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07">
  <si>
    <t xml:space="preserve">ï¿½ï¿½_x0011_à¡±_x001a_ï¿½&gt;_x0003_ï¿½ï¿½	_x0006__x0002_ï¿½_x0010_ï¿½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_x0019_ï¿½_x0007_ï¿½ï¿½_x0006__x0003_ï¿½_x0002_ï¿½_x0004_ï¿½_x0002_ï¿½\p_x0006_ca0063j                                                                                                      B_x0002_ï¿½_x0004_a_x0001__x0002_ï¿½_x0001_=_x0001__x0008__x0005__x0001__x0002__x0003_ï¿½_x0002__x000e__x0019__x0002__x0012__x0002__x0013__x0002_ï¿½_x0001__x0002_ï¿½_x0001__x0002_=_x0012_X_x0002_ï¿½_x0001_lHï¿½</t>
  </si>
  <si>
    <t xml:space="preserve">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_x0004_$ï¿½_x0001__x0001_ï¿½_x0005__x0001_Arial1_x001a_ï¿½_x0004__x000c_ï¿½_x0001__x0001_ï¿½_x0005__x0001_Arial1_x001a_ï¿½ï¿½ï¿½_x0001_ï¿½_x0005__x0001_Arial1_x001e_ï¿½_x0001_6ï¿½_x0002__x0002_ï¿½_x0007__x0001_Verdana1_x001e_ï¿½_x0001_ï¿½ï¿½_x0002__x0002_ï¿½_x0007__x0001_Verdana1_x001a_ï¿½_x0001_ï¿½ï¿½_x0002_ï¿½_x0005__x0001_Arial1_x001e_ï¿½_x0001_ï¿½ï¿½_x0002__x0002_ï¿½_x0007__x0001_Verdana1_x001e_ï¿½_x0001_6ï¿½_x0002__x0002_ï¿½_x0007__x0001_Verdana1_x001a_ï¿½ï¿½ï¿½_x0001_ï¿½_x0005__x0001_Arial1_x001a_ï¿½_x0001_ï¿½ï¿½_x0002__x0002_ï¿½_x0005__x0001_Arial1_x001a_ï¿½ï¿½ï¿½_x0001__x0002_ï¿½_x0005__x0001_Arial1_x001a_@_x0001__x0001_ï¿½ï¿½_x0002__x0002_ï¿½_x0005__x0001_Arial1_x001a_ï¿½_x0001_ï¿½ï¿½_x0002__x0002_ï¿½_x0005__x0001_Arial1_x001a__x0018__x0001_ï¿½ï¿½_x0001__x0002_ï¿½_x0005__x0001_Arial1_x001a_ï¿½_x0008_ï¿½_x0001__x0002_ï¿½_x0005__x0001_Arial1_x001a_ï¿½_x0005__x000c_ï¿½_x0002__x0001__x0002_ï¿½_x0005__x0001_Arial1_x001a_ï¿½_x0002_ï¿½ï¿½_x0001__x0002_ï¿½_x0005__x0001_Arial1_x001a_ï¿½ï¿½ï¿½_x0001_ï¿½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5_ï¿½_x0010_"Yes";"Yes";"No"_x001e__x0004__x001a_ï¿½_x0015_"True";"True";"False"_x001e__x0004__x0014_ï¿½_x000f_"On";"On";"Off"_x001e__x0004__x000b_ï¿½_x0006_0.000%_x001e__x0004_	ï¿½_x0004_0.0%_x001e__x0004_2ï¿½-_-* #</t>
  </si>
  <si>
    <t xml:space="preserve">##0.0_-;\-* #</t>
  </si>
  <si>
    <t xml:space="preserve">##0.0_-;_-* "-"??_-;_-@_-_x001e__x0004_.ï¿½)_-* #</t>
  </si>
  <si>
    <t xml:space="preserve">##0_-;_-* "-"??_-;_-@_-_x001e__x0004_</t>
  </si>
  <si>
    <t xml:space="preserve">ï¿½_x0005_0.000_x001e__x0004__x0008_ï¿½_x0003_0.0_x001e__x0004__x000c_ï¿½_x0007_#</t>
  </si>
  <si>
    <t xml:space="preserve">##0.0_x001e__x0004_&lt;ï¿½7_ * #</t>
  </si>
  <si>
    <t xml:space="preserve">##0_)_ï¿½_ ;_ * \(#</t>
  </si>
  <si>
    <t xml:space="preserve">##0\)_ï¿½_ ;_ * "-"??_)_ï¿½_ ;_ @_ 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5_ï¿½ï¿½ï¿½ï¿½ ï¿½_x0014__x0006_ï¿½ï¿½ï¿½ï¿½ ï¿½_x0014__x0001_ï¿½ï¿½ ï¿½ ï¿½_x0014__x0001_	ï¿½ï¿½ ï¿½ï¿½ ï¿½_x0014__x0008__x0001_	x_x0011__x0011__x0008__x0004__x0008__x0004__x0004_	 ï¿½_x0014_</t>
  </si>
  <si>
    <t xml:space="preserve">_x0003__x0001_+|_x0011__x0011__x0008__x0004__x0008__x0004__x0004__x001f_ ï¿½_x0014_</t>
  </si>
  <si>
    <t xml:space="preserve">_x0001_+x_x0011__x0011__x0008__x0004__x0008__x0004__x0004__x001f_ ï¿½_x0014_</t>
  </si>
  <si>
    <t xml:space="preserve">_x0003__x0001_+|_x0011__x0011__x0008__x0004__x0008__x0004__x0004_	 ï¿½_x0014_</t>
  </si>
  <si>
    <t xml:space="preserve">_x0001_+x_x0011__x0011__x0008__x0004__x0008__x0004__x0004_	 ï¿½_x0014__x0001_+p_x0011__x0011__x0008__x0004__x0008__x0004__x0004__x001f_ ï¿½_x0014__x0003__x0001_+t_x0011__x0011__x0008__x0004__x0008__x0004__x0004__x001f_ ï¿½_x0014_ï¿½_x0001_+t_x0011__x0011__x0008__x0004__x0008__x0004__x0004__x001f_ ï¿½_x0014__x0003__x0001_+t_x0011__x0011__x0008__x0004__x0008__x0004__x0004_	 ï¿½_x0014_ï¿½_x0001_+t_x0011__x0011__x0008__x0004__x0008__x0004__x0004_	 ï¿½_x0014__x0001_ï¿½_x0001__x0001_ _x0004_ï¿½ ï¿½_x0014__x000c__x0001__x0018_x_x0011__x0011__x0008__x0004__x0008__x0004__x0004_	 ï¿½_x0014__x000b__x0001__x001a_x_x0011__x0011__x0008__x0004__x0008__x0004__x0004__x001f_ ï¿½_x0014__x000c__x0001__x001a_x_x0011__x0011__x0008__x0004__x0008__x0004__x0004_	 ï¿½_x0014_</t>
  </si>
  <si>
    <t xml:space="preserve">_x0001__x0010__x0018_ï¿½ ï¿½_x0014__x0008__x0001_(x_x0011__x0011__x0008__x0004__x0008__x0004__x0004_	 ï¿½_x0014__x000e_ï¿½_x0001__x0001_+|_x0011__x0011__x0008__x0004__x0008__x0004__x0004__x001f_ ï¿½_x0014__x000e_ï¿½_x0001__x0001_+|_x0011__x0011__x0008__x0004__x0008__x0004__x0004_	 ï¿½_x0014_</t>
  </si>
  <si>
    <t xml:space="preserve">_x0001_ _x0008_ï¿½ ï¿½_x0014__x000f_ï¿½_x0001__x0001_+|_x0011__x0011__x0008__x0004__x0008__x0004__x0004__x001f_ ï¿½_x0014__x000f_ï¿½_x0001__x0001_+|_x0011__x0011__x0008__x0004__x0008__x0004__x0004_	 ï¿½_x0014__x0001_+p_x0011__x0011__x0008__x0004__x0008__x0004__x0004_	 ï¿½_x0014__x0010__x0001_ _x0008_ï¿½ ï¿½_x0014__x0011__x0001_ _x0008_ï¿½ ï¿½_x0014__x0012__x0001_ _x0008_ï¿½ ï¿½_x0014__x0013_a_x0001_ _x0008_ï¿½ ï¿½_x0014__x0014_Q_x0001_ _x0018_ï¿½ ï¿½_x0014__x000f__x0001_ _x0018_ï¿½ ï¿½_x0014__x000f__x0001_!_x0018_ï¿½ ï¿½_x0014__x000f__x0001_ _x0008_ï¿½ ï¿½_x0014__x0006_Q_x0001_ _x0010_ï¿½ ï¿½_x0014__x000f__x0001_)_x0018_ï¿½ ï¿½_x0014__x0015__x0001_ _x0018_ï¿½ ï¿½_x0014__x000e__x0001_(_x0018_ï¿½ ï¿½_x0014__x000e__x0001_ _x0018_ï¿½ ï¿½_x0014__x0015__x0001_ _x0008_ï¿½ ï¿½_x0014__x000e__x0001_)_x0018_ï¿½ ï¿½_x0014__x0015__x0001_)_x0018_ï¿½ ï¿½_x0014_	_x0001_*x_x0001__x0011__x0008__x0008__x0004__x0004__x001f_ ï¿½_x0014_	_x0001_*x_x0010__x0011__x0004__x0008__x0004__x0004__x001f_ ï¿½_x0014__x0008__x0001_*x_x0001__x0011__x0008__x0008__x0004__x0004_	 ï¿½_x0014__x0008__x0001_*x_x0010__x0011__x0004__x0008__x0004__x0004_	 ï¿½_x0014__x0001__x0008_p_x0001__x0008__x0004_	 ï¿½_x0014__x0016__x0001_ _x0008_ï¿½ ï¿½_x0014__x0016_ï¿½_x0001__x0001_ _x000c_ï¿½ ï¿½_x0002__x0004__x0010_ï¿½_x0003_ï¿½ï¿½_x0002__x0004__x0011_ï¿½_x0006_ï¿½ï¿½_x0002__x0004__x0012_ï¿½_x0004_ï¿½ï¿½_x0002__x0004__x0013_ï¿½_x0007_ï¿½ï¿½_x0002__x0004__x0014_ï¿½	ï¿½ï¿½_x0002__x0004__x0015_ï¿½_x0008_ï¿½ï¿½_x0002__x0004_ï¿½ï¿½ï¿½_x0002_</t>
  </si>
  <si>
    <t xml:space="preserve">_x0016_'Normal_040909 MYE LAs Wales sya 2001-03ï¿½_x0002__x0004__x0017_ï¿½_x0005_ï¿½`_x0001__x0002_ï¿½_x0010_ï¿½_x0016__x0008_Nodiadauï¿½_x0019_ï¿½9_x0011_Bwrdeistref Sirolï¿½_x000f_#|_x0007_Wardiauï¿½_x0019_ï¿½ï¿½_x0011_Cynghorau cymunedï¿½_x0004__x0001_</t>
  </si>
  <si>
    <t xml:space="preserve">ï¿½_x0001__x0004__x0004__x0001__x0004__x0017__x0014__x0003__x0001__x0001__x0002__x0002__x0003__x0003__x0018__x001b__x0005__x0007__x0002_birth&lt;_x000e__x0018__x001c__x0006__x0007__x0002_ethnic&lt;_x0010__x0018__x0019__x0003__x0007__x0002_liv&lt;$_x0018__x001d__x0007__x0007__x0002_marital:_x000e__x0018__x001b__x0005__x0007__x0002_newid&lt;$_x0018__x001b_ _x0001__x000b__x0004__x0007_;_x0002__x0011_ï¿½_x0018__x001b_ _x0001__x000b__x0003__x0007_;_x0001__x0011_ï¿½_x0018__x001e__x0008__x0007__x0002_religion&lt;)ï¿½_x0001__x0008_ï¿½_x0001_`i_x0001_ï¿½b_x000f_ï¿½Z_x0006_ï¿½ _x0001__x000c__x0003__x0002__x0001__x0002__x0001__x0002_3_x000b_ï¿½_x0012_ï¿½_x0008__x0008_ï¿½_x0001_A_x0008_ï¿½_x0001_@_x0008_@_x001e_ï¿½_x0010_</t>
  </si>
  <si>
    <t xml:space="preserve">_x0008__x000c__x0008__x0017__x0008_ï¿½_x0010_ï¿½_x001a__x0007_ï¿½\(Am wybodaeth bellach - ffï¿½n 01492 575291ï¿½Atgynhyrchir deunydd hawlfraint y Goron ï¿½ chaniatï¿½d HMSO ac Argraffydd y Frenhines ar gyfer yr Alban. Rhif trwydded glicio C02W0001672_x0005_Conwy_x0005_Cymru_x000e_Cymru a Lloegr</t>
  </si>
  <si>
    <t xml:space="preserve">Pob person_x000c_Cristnogaeth_x0007_Bwdaeth_x0006_Hindwi</t>
  </si>
  <si>
    <t xml:space="preserve">Iddewiaeth_x0006_Moslem_x0008_Siciaeth_x000e_Crefydd eraill_x000b_Dim crefydd_x0013_Crefydd heb ei nodi_x0007_Crefydd_x0012_Bwrdeistref Sirol _x0010_Abergele Pensarn_x000b_Bae Cinmel _x000c_Betws y Coed</t>
  </si>
  <si>
    <t xml:space="preserve">Betws-yn-Rhos_x0004_Bryn_x0007_Caerhun_x0008_Capelulo_x0006_Colwyn_x000b_Craig-y-Don_x0005_Crwst_x0007_Deganwy</t>
  </si>
  <si>
    <t xml:space="preserve">Eglwysbach_x0006_Eirias_x0004_Gele_x0004_Glyn_x0007_Gogarth_x0005_Gower_x0012_Llandrillo yn Rhos</t>
  </si>
  <si>
    <t xml:space="preserve">Llanddulas</t>
  </si>
  <si>
    <t xml:space="preserve">Llangernyw</t>
  </si>
  <si>
    <t xml:space="preserve">Llansanffraid</t>
  </si>
  <si>
    <t xml:space="preserve">Llansannan_x0008_Llysfaen_x0004_Marl_x0007_Mochdre_x0006_Mostyn_x0005_Pandy_x0016_Pant-yr-afon/Penmaenan_x0007_Penrhyn_x0007_Pensarn_x000b_Pentre Mawr_x0004_Rhiw_x0007_Trefriw_x0005_Tudno_x0005_Tywyn</t>
  </si>
  <si>
    <t xml:space="preserve">Uwch Conwy_x0008_Uwchaled_x0008_Abergele</t>
  </si>
  <si>
    <t xml:space="preserve">Bae Colwyn_x0011_Ardal Bae Colwyn*</t>
  </si>
  <si>
    <t xml:space="preserve">Bro Garmon</t>
  </si>
  <si>
    <t xml:space="preserve">Bro Machno_x000b_Capel Curig_x000e_Cerrigydrudion	Dolgarrog_x000b_Dolwyddelan</t>
  </si>
  <si>
    <t xml:space="preserve">Hen Golwyn_x0006_Henryd	Llandudno_x0013_Llanddoged &amp; Maenan_x000e_Llanfairfechan_x0011_Llanfairtalhaearn_x0017_Llanfihangel Glyn Myfyr_x0007_Llangwm</t>
  </si>
  <si>
    <t xml:space="preserve">Llannefydd_x0008_Llanrwst_x0018_Llansanffraid Glan Conwy_x000b_Penmaenmawr_x000c_Pentrefoelas_x0012_Tywyn &amp; Bae Cinmel_x000b_Ysbyty IfanR*Ardal Bae Colwyn - Cynghorau Cymuned Bae Colwyn</t>
  </si>
  <si>
    <t xml:space="preserve"> Hen Golwyn</t>
  </si>
  <si>
    <t xml:space="preserve"> a Llandrillo yn Rhos_x0004_Data_x0011_Bwrdeistref SirolXCynhyrchwyd gan Uned Ymchwil a Gwybodaeth Corfforaethol</t>
  </si>
  <si>
    <t xml:space="preserve"> Cyngor Bwrdeistref Sirol Conwy. ebost: uned.ymchwil@conwy.gov.uk_x001a_www.conwy.gov.uk/ystadegauB_x0008__x0001_Ffynhonnell: Swyddfa Ystadegau Cenedlaethol.  ï¿½ Hawlfraint y Goron</t>
  </si>
  <si>
    <t xml:space="preserve">_x000f_/Cyfrifiad 2001 ar gyfer Bwrdeistref Sirol Conwy_x001e_Adnewidiad diweddaraf Mai 2004_x0007_Wardiau_x0011_Cynghorau cymuned_x0017_Yn ï¿½l i daflen nodiadauECyfrifiad 2001 ar ardaloedd cyngor cymuned ym Mwrdeistref Sirol ConwyRCyfrifiad 2001 ar gyfer wardiau (dosbarthau etholiadal) ym Mwrdeistref Sirol Conwyï¿½b_x0008_L_x000f__x000c_G_x0010__x0007__x0001_ï¿½_x0010_p_x0001_!_x0011_ï¿½_x0001_n_x0011_._x0002_ï¿½_x0011_ï¿½_x0002_4_x0012_ï¿½_x0002_ï¿½_x0012_E_x0003_ï¿½_x0012_ï¿½_x0003_z_x0013_:_x0004_&lt;_x0014_ï¿½_x0004_ï¿½_x0015_S_x0006_c_x0008__x0015_c_x0008__x0015_ï¿½</t>
  </si>
  <si>
    <t xml:space="preserve">	_x0008__x0010__x0006__x0010_ï¿½_x0019_ï¿½_x0007_ï¿½ï¿½_x0006__x0003__x000b__x0002__x0014__x0012_32ï¿½4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(\ï¿½ï¿½ï¿½ï¿½?'_x0008_333333ï¿½?(_x0008_ï¿½z_x0014_ï¿½Gï¿½ï¿½?)_x0008_ï¿½ï¿½Qï¿½_x001e_ï¿½ï¿½?Mb_x001a_\\cm-plan03\plan10_x0001__x0004__x0005_ï¿½ï¿½_x0019_Cï¿½ï¿½_x0007__x0002_	ï¿½_x000b_4_x0008_d_x0001__x0002__x0001_X_x0002__x0002__x0001_X_x0002__x0003_A4_x0001__x0001__x0002__x0012__x0001_ï¿½ï¿½ï¿½ï¿½DINU"4_x0002_P_x0017_Aaï¿½"1_x0004__x0001__x0001__x0005__x0001__x0002__x0001_P_x0017_IUPH_x000b__x0011__x0001__x0002__x0001__x0003__x0001__x0001_d_x0001__x0003__x0002__x0001__x0002_A4_x0001__x0006__x0001__x0001_ [none] [none]Arial4P_x0001_ï¿½ï¿½ï¿½ï¿½ï¿½ï¿½	_x0001_dï¿½?_x0001__x0004__x0001__x0003__x0001__x0001__x0001_EDWARDJ&lt;Automatic&gt;_x0001__x0001__x0001__x0001__x0001__x0001__x0001__x0001_@_x0001__x0001__x0001__x0001__x0002__x0001__x0012__x0001__x0002__x0001__x0012__x0001__x0002__x0002__x0001__x0012__x0001__x0002__x0001__x0012__x0001__x0010__x0001__x000f__x0001__x0001_d_x0001_iï¿½_x000c_j._x000f_kï¿½_x000b_kï¿½_x000b_mï¿½_x000b_mï¿½_x000b__x0002_ï¿½ï¿½ï¿½ï¿½EXCEL.EXE_x0001__x0001__x0001__x0001__x0001__x0001__x0001__x0001__x0001__x0001__x0001__x0001__x0001__x0001__x0001__x0001__x0001__x0001__x0001__x0001__x0001__x0001__x0001__x0001__x0001__x0002__x0001__x0012__x0001__x0002__x0001__x0012__x0001__x0002__x0001__x0012__x0001__x0002__x0001__x0012__x0001__x0011__x0001_ï¿½C:\Program Files\Microsoft Office\OFFICE11\EXCEL.EXEï¿½"	d_x0001__x0001__x0001_X_x0002_X_x0002_=</t>
  </si>
  <si>
    <t xml:space="preserve">×£p=ï¿½?=</t>
  </si>
  <si>
    <t xml:space="preserve">×£p=ï¿½?_x0001_U_x0002__x0008_}_x000c_mï¿½3_x0002_}_x000c__x0001__x0001_$	5_x0002__x000e__x0012__x000f__x0008__x0002__x0010__x000f_ï¿½_x0001_ï¿½_x0001_/_x0008__x0002__x0010__x0001__x000f_h_x0001_ï¿½_x0001_/_x0008__x0002__x0010__x0002__x000f_;_x0001_ï¿½_x0001_/_x0008__x0002__x0010__x0003__x000f_ï¿½ï¿½_x0001_/_x0008__x0002__x0010__x0004__x000f_;_x0001_ï¿½_x0001_/_x0008__x0002__x0010__x0005__x000f_;_x0001_ï¿½_x0001_/_x0008__x0002__x0010__x0006__x000f_;_x0001_ï¿½_x0001_/_x0008__x0002__x0010__x0007__x000f_;_x0001_ï¿½_x0001_/_x0008__x0002__x0010__x0008__x000f_ï¿½ï¿½_x0001_3_x0008__x0002__x0010_	_x000f_ï¿½_x0001__x000f__x0008__x0002__x0010_</t>
  </si>
  <si>
    <t xml:space="preserve">_x000f_ï¿½_x0001__x000f__x0008__x0002__x0010__x000b__x000f_ï¿½_x0001__x000f__x0008__x0002__x0010__x000c__x000f_ï¿½_x0001__x000f__x0008__x0002__x0010_</t>
  </si>
  <si>
    <t xml:space="preserve">_x000f_ï¿½@_x0001__x000f__x0008__x0002__x0010__x000e__x000f_ï¿½_x0001__x000f__x0008__x0002__x0010__x000f__x000f__x001d__x0001_@_x0001__x000f__x0008__x0002__x0010__x0010__x0001_ï¿½_x0001__x000f__x0008__x0002__x0010__x0011__x0001_ï¿½_x0001__x000f_ï¿½</t>
  </si>
  <si>
    <t xml:space="preserve">.Uï¿½</t>
  </si>
  <si>
    <t xml:space="preserve">_x0001_0_x000f_ï¿½</t>
  </si>
  <si>
    <t xml:space="preserve">_x0002_1Vï¿½</t>
  </si>
  <si>
    <t xml:space="preserve">_x0004_/Oï¿½</t>
  </si>
  <si>
    <t xml:space="preserve">_x0005_2Pï¿½</t>
  </si>
  <si>
    <t xml:space="preserve">_x0006_2Wï¿½</t>
  </si>
  <si>
    <t xml:space="preserve">_x0007_2X_x0001__x0002__x0006__x0008_2ï¿½</t>
  </si>
  <si>
    <t xml:space="preserve">	4Qï¿½</t>
  </si>
  <si>
    <t xml:space="preserve">3ï¿½</t>
  </si>
  <si>
    <t xml:space="preserve">_x000b_6Rï¿½</t>
  </si>
  <si>
    <t xml:space="preserve">_x000c_6Sï¿½"_x000c__x0001_77777777777777_x000e_ï¿½</t>
  </si>
  <si>
    <t xml:space="preserve">_x000e_8_x0001__x0001__x0002__x0006__x000f_8ï¿½</t>
  </si>
  <si>
    <t xml:space="preserve">_x0010_9T_x0001__x0002__x0006__x0011_9ï¿½(b_x0002_T_x0001__x000e__x000e__x000e__x000e__x000e__x000e__x000e_</t>
  </si>
  <si>
    <t xml:space="preserve">_x000e__x000e__x000e_4_x000e_</t>
  </si>
  <si>
    <t xml:space="preserve">_x000e_ï¿½ï¿½_x000f__x0002_ï¿½_x0010__x0008_ï¿½_x0008__x0002__x0001__x0008__x000f__x0003_ï¿½_x000f__x0004_ï¿½(_x0001_	ï¿½_x0010__x0002_</t>
  </si>
  <si>
    <t xml:space="preserve">ï¿½_x0008__x0008__x0005__x000f__x0004_ï¿½lï¿½_x000c_</t>
  </si>
  <si>
    <t xml:space="preserve">ï¿½_x0008__x0001__x0008_</t>
  </si>
  <si>
    <t xml:space="preserve">s_x000b_ï¿½*ï¿½ï¿½Kï¿½	ï¿½</t>
  </si>
  <si>
    <t xml:space="preserve">ï¿½_x0001_	_x0008_ï¿½_x0001__x0011_ï¿½_x0001_@_x0008_ï¿½_x0001__x0008_ï¿½_x0003__x0008__x0010_ï¿½_x0012__x0002__x0002__x0010__x0002_ï¿½_x0011_&lt;_x0011_ï¿½]_x001a__x0015__x0012__x0006__x0001__x0011_`ï¿½Kï¿½	`)ï¿½ï¿½_x0008_</t>
  </si>
  <si>
    <t xml:space="preserve">ï¿½ï¿½_x0001__x0012__x0012__x0002_&gt;_x0002__x0012_ï¿½_x0006_@_x001d__x000f__x0003__x0001_ï¿½_x0006__x0007_7ï¿½_x0001_z_x0005__x0005_ï¿½ï¿½ï¿½yï¿½ï¿½ï¿½_x0011_ï¿½ï¿½ï¿½Kï¿½_x000b__x0002__x001c__x0012_Bwrdeistref Sirol_x0017_'Bwrdeistref Sirol'!A1ï¿½_x0001_n_x0006__x0006_ï¿½ï¿½ï¿½yï¿½ï¿½ï¿½_x0011_ï¿½ï¿½ï¿½Kï¿½_x000b__x0002__x001c__x0018_Wardiau - genedigaethau_x000b_Wardiau!A1ï¿½_x0001_ï¿½_x0007__x0007_ï¿½ï¿½ï¿½yï¿½ï¿½ï¿½_x0011_ï¿½ï¿½ï¿½Kï¿½_x000b__x0002__x001c__x0017_Wardiau - marwolaethau_x0017_'Cynghorau Cymuned'!A1ï¿½_x0001_ï¿½_x000c__x000c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ï¿½]Ä…'cï¿½ï¿½ï¿½_x0001_8_x0001__x000b__x000b_ï¿½ï¿½ï¿½yï¿½ï¿½ï¿½_x0011_ï¿½ï¿½ï¿½Kï¿½_x000b__x0002__x0017_!ebost: uned.ymchwil@conwy.gov.ukï¿½ï¿½ï¿½yï¿½ï¿½ï¿½_x0011_ï¿½ï¿½ï¿½Kï¿½_x000b_ï¿½mailto:uned.ymchwil@conwy.gov.uk?subject=Ystadegau%20y%20Cyfrifiad%20(o'r%20wefan)yXï¿½ï¿½;_x001d_Hï¿½</t>
  </si>
  <si>
    <t xml:space="preserve">ï¿½]Ä…'cï¿½ï¿½</t>
  </si>
  <si>
    <t xml:space="preserve">	_x0008__x0010__x0006__x0010_ï¿½_x0019_ï¿½_x0007_ï¿½ï¿½_x0006__x0003__x000b__x0002__x0014__x0019_ï¿½q_x0006_y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  \\CM-PRINT01\036_x0001__x0004__x0006_ï¿½H6Cï¿½ï¿½_x0007__x0001_	ï¿½_x000b_4_x0008_d_x0001__x000f_X_x0002__x0002__x0002_X_x0002__x0003_A4_x0001__x0001__x0002__x0014__x0001_ï¿½ï¿½ï¿½ï¿½DINU"p_x0007_ï¿½	ï¿½</t>
  </si>
  <si>
    <t xml:space="preserve">ï¿½Doï¿½&gt;_x0001__x0001__x0001__x0001__x0001__x0001__x0001__x0001__x0004__x0001__x0001__x0001_p_x0007_SMTJ_x0010_`_x0007_HP LaserJet P3005 PCL 5eInputBinFORMSOURCERESDLLUniresDLLResolution600dpiOrientationPORTRAITHPOrientRotate180FalseTextAsBlackFalseTTAsBitmapsSettingTTModeOutlineHPOutputBinOrientationFACEDOWNGraphicsModeRASTERMODEHPDocPropResourceDatahpzhl4wm.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-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.xmlAlternateLetterHeadFalseDuplexVERTICALHPPaperSizeDuplexConstraintsA6HPMediaTypeDuplexConstraintsHEAVYï¿½</t>
  </si>
  <si>
    <t xml:space="preserve">IUPH_x0012__x0011__x0001__x0001__x0001__x0003__x0001__x0001__x0002_d_x0001__x0003__x0002__x0001__x0002_A4	ï¿½_x000b_4_x0008_ï¿½ï¿½ï¿½ï¿½ï¿½ï¿½ï¿½ï¿½ï¿½ï¿½ï¿½ï¿½_x0001__x0006__x0001__x0001_ [none] [none]Arial4P_x0001_ï¿½ï¿½ï¿½ï¿½ï¿½ï¿½	_x0001_dï¿½?_x0001__x0002__x0001__x0003__x0001__x0001__x0001_&lt;Automatic&gt;_x0001__x0001__x0001__x0001__x0001__x0001__x0001__x0001__x0001__x0001_@_x0001__x0001__x0001__x0001__x0001__x000f__x0014__x0001__x000f__x0014__x0001__x000f__x0014__x0001__x000f__x0014__x0001__x0003_R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_x0002_X_x0002_X_x0002_ï¿½?ï¿½?_x0001_U_x0002__x0008_}_x000c_I_x0018__x000f__x0002__x0002_}_x000c__x0001__x0004_ï¿½	_x000f__x0002__x0002_}_x000c__x0005__x0006_ï¿½</t>
  </si>
  <si>
    <t xml:space="preserve">_x000f__x0002__x0002__x0002__x000e__x0019__x000f__x0008__x0002__x0010__x000f_ï¿½_x0001_ï¿½_x0001_/_x0008__x0002__x0010__x0001__x000f_h_x0001_ï¿½_x0001_/_x0008__x0002__x0010__x0002__x000f_ï¿½ï¿½_x0001_5_x0008__x0002__x0010__x0003__x000f_ï¿½ï¿½_x0001_5_x0008__x0002__x0010__x0004__x000f_ï¿½ï¿½_x0001_5_x0008__x0002__x0010__x0005__x000f_ï¿½ï¿½_x0001_5_x0008__x0002__x0010__x0006__x000f_ï¿½ï¿½_x0001_5_x0008__x0002__x0010__x0007__x000f_ï¿½ï¿½_x0001_5_x0008__x0002__x0010__x0008__x000f_ï¿½ï¿½_x0001_5_x0008__x0002__x0010_	_x000f_ï¿½ï¿½_x0001_5_x0008__x0002__x0010_</t>
  </si>
  <si>
    <t xml:space="preserve">_x000f_ï¿½_x0001_ï¿½_x0001_;_x0008__x0002__x0010__x000b__x000f_ï¿½ï¿½_x0001_5_x0008__x0002__x0010__x000c__x000f_;_x0001_ï¿½_x0001_5_x0008__x0002__x0010_</t>
  </si>
  <si>
    <t xml:space="preserve">_x000f_ï¿½ï¿½_x0001_5_x0008__x0002__x0010__x000e__x000f_Y_x0001_@_x0001__x000f__x0008__x0002__x0010__x000f__x000f_ï¿½_x0001__x000f__x0008__x0002__x0010__x0010__x0007_ï¿½@_x0001__x000f__x0008__x0002__x0010__x0011__x0007_ï¿½_x0001__x000f__x0008__x0002__x0010__x0012__x0007_ï¿½_x0001__x000f__x0008__x0002__x0010__x0013__x0007_ï¿½_x0001__x000f__x0008__x0002__x0010__x0014__x0007_ï¿½_x0001__x000f__x0008__x0002__x0010__x0015__x0007_ï¿½_x0001__x000f__x0008__x0002__x0010__x0016__x0007_ï¿½_x0001__x000f__x0008__x0002__x0010__x0017__x0007_ï¿½_x0001__x000f__x0008__x0002__x0010__x0018__x0007_ï¿½_x0001__x000f_ï¿½</t>
  </si>
  <si>
    <t xml:space="preserve">_x0001_0_x000f__x0001__x0002__x0006__x0002_:ï¿½</t>
  </si>
  <si>
    <t xml:space="preserve">_x0003_4Qï¿½</t>
  </si>
  <si>
    <t xml:space="preserve">_x0004_3ï¿½</t>
  </si>
  <si>
    <t xml:space="preserve">_x0005_6Rï¿½</t>
  </si>
  <si>
    <t xml:space="preserve">_x0006_6Sï¿½"_x0006__x0001_77777777777777_x000e__x0001__x0002__x0006__x0007_3ï¿½</t>
  </si>
  <si>
    <t xml:space="preserve">_x0008_&lt;Tï¿½_x000e__x0008__x0001_&lt;&lt;&lt;&lt;_x0004__x0001__x0002__x0006_	:ï¿½</t>
  </si>
  <si>
    <t xml:space="preserve">_x0001_======_x0006__x0001__x0002__x0006__x000b_:ï¿½</t>
  </si>
  <si>
    <t xml:space="preserve">_x000c_2Y_x0001__x0002__x0006__x000e__x0018_ï¿½</t>
  </si>
  <si>
    <t xml:space="preserve">_x000e__x0001_&gt;_x0002__x0001__x0002__x0006__x000e__x0002_?ï¿½</t>
  </si>
  <si>
    <t xml:space="preserve">_x000e__x0003_@_x0003__x0001__x0002__x0006__x000e__x0004_Aï¿½</t>
  </si>
  <si>
    <t xml:space="preserve">_x000e__x0005_&gt;_x0004__x0001__x0002__x0006__x000e__x0006_?ï¿½</t>
  </si>
  <si>
    <t xml:space="preserve">_x000f__x0018__x0005_~_x0002_</t>
  </si>
  <si>
    <t xml:space="preserve">_x000f__x0001__x0019_ï¿½ï¿½ï¿½@_x0001__x0002__x0006__x000f__x0002__x001a_~_x0002_</t>
  </si>
  <si>
    <t xml:space="preserve">_x000f__x0003__x001b_ï¿½0ï¿½_x0001__x0002__x0006__x000f__x0004__x001c_~_x0002_</t>
  </si>
  <si>
    <t xml:space="preserve">_x000f__x0005__x0019_ï¿½bh_x000c__x0001__x0002__x0006__x000f__x0006__x001d_ï¿½</t>
  </si>
  <si>
    <t xml:space="preserve">_x0010__x0018__x0006_~_x0002_</t>
  </si>
  <si>
    <t xml:space="preserve">_x0010__x0001__x001e_Pï¿½ï¿½@_x0003__x0002__x000e__x0010__x0002__x001f_wï¿½ï¿½_x001a_/ï¿½ï¿½?~_x0002_</t>
  </si>
  <si>
    <t xml:space="preserve">_x0010__x0003_ *e_x0003__x0002__x000e__x0010__x0004_!5^ï¿½I_x000c__x0002_ï¿½?~_x0002_</t>
  </si>
  <si>
    <t xml:space="preserve">_x0010__x0005__x001e_ï¿½ï¿½ï¿½_x0008__x0003__x0002__x000e__x0010__x0006__x001f_ï¿½lï¿½ï¿½ï¿½ï¿½ï¿½?ï¿½</t>
  </si>
  <si>
    <t xml:space="preserve">_x0011__x0018__x0007_~_x0002_</t>
  </si>
  <si>
    <t xml:space="preserve">_x0011__x0001__x001d_ï¿½i@_x0003__x0002__x000e__x0011__x0002__x001f_ï¿½ï¿½ï¿½ï¿½Mb`?~_x0002_</t>
  </si>
  <si>
    <t xml:space="preserve">_x0011__x0003_ _x001f_ï¿½@_x0003__x0002__x000e__x0011__x0004_!ï¿½ï¿½ï¿½ï¿½Mb`?~_x0002_</t>
  </si>
  <si>
    <t xml:space="preserve">_x0011__x0005__x001e_(ï¿½_x0001_A_x0003__x0002__x000e__x0011__x0006__x001f_ï¿½~jï¿½tï¿½h?ï¿½</t>
  </si>
  <si>
    <t xml:space="preserve">_x0012__x0018__x0008_~_x0002_</t>
  </si>
  <si>
    <t xml:space="preserve">_x0012__x0001__x001d_X@_x0003__x0002__x000e__x0012__x0002__x001f_ï¿½ï¿½ï¿½ï¿½MbP?~_x0002_</t>
  </si>
  <si>
    <t xml:space="preserve">_x0012__x0003_ ?ï¿½@_x0003__x0002__x000e__x0012__x0004_!ï¿½ï¿½ï¿½ï¿½Mb`?~_x0002_</t>
  </si>
  <si>
    <t xml:space="preserve">_x0012__x0005__x001e_ï¿½ï¿½!_x0003__x0002__x000e__x0012__x0006__x001f_ï¿½I_x000c__x0002_+ï¿½ï¿½?ï¿½</t>
  </si>
  <si>
    <t xml:space="preserve">_x0013__x0018_	~_x0002_</t>
  </si>
  <si>
    <t xml:space="preserve">_x0013__x0001__x001d_U@_x0003__x0002__x000e__x0013__x0002__x001f_ï¿½ï¿½ï¿½ï¿½MbP?~_x0002_</t>
  </si>
  <si>
    <t xml:space="preserve">_x0013__x0003_ ï¿½ï¿½@_x0003__x0002__x000e__x0013__x0004_!ï¿½ï¿½ï¿½ï¿½MbP?ï¿½_x0012__x0013__x0005__x001e_ï¿½ï¿½_x000f_A_x001f__x0001_ï¿½?_x0006_ï¿½</t>
  </si>
  <si>
    <t xml:space="preserve">_x0014__x0018_</t>
  </si>
  <si>
    <t xml:space="preserve">~_x0002_</t>
  </si>
  <si>
    <t xml:space="preserve">_x0014__x0001__x001d_q@_x0003__x0002__x000e__x0014__x0002__x001f_ï¿½ï¿½ï¿½ï¿½Mb`?~_x0002_</t>
  </si>
  <si>
    <t xml:space="preserve">_x0014__x0003_ ï¿½:ï¿½@_x0003__x0002__x000e__x0014__x0004_!yï¿½&amp;1_x0008_ï¿½|?ï¿½_x0012__x0014__x0005__x001e_</t>
  </si>
  <si>
    <t xml:space="preserve">f^_x001f__x0001__x0008_@_x0006_ï¿½</t>
  </si>
  <si>
    <t xml:space="preserve">_x0015__x0018__x000b_ï¿½_x0018__x0015__x0001__x001d_2@_x001f_ |ï¿½@_x0003__x0003__x0002__x000e__x0015__x0004_!ï¿½ï¿½ï¿½ï¿½MbP?~_x0002_</t>
  </si>
  <si>
    <t xml:space="preserve">_x0015__x0005__x001e_8_x001a__x0014_A_x0003__x0002__x000e__x0015__x0006__x001f_ï¿½~jï¿½tï¿½x?ï¿½</t>
  </si>
  <si>
    <t xml:space="preserve">_x0016__x0018__x000c_~_x0002_</t>
  </si>
  <si>
    <t xml:space="preserve">_x0016__x0001__x001d_`p@_x0003__x0002__x000e__x0016__x0002__x001f_ï¿½ï¿½ï¿½ï¿½Mb`?~_x0002_</t>
  </si>
  <si>
    <t xml:space="preserve">_x0016__x0003_ ï¿½ï¿½@_x0003__x0002__x000e__x0016__x0004_!ï¿½ï¿½ï¿½ï¿½Mb`?~_x0002_</t>
  </si>
  <si>
    <t xml:space="preserve">_x0016__x0005__x001e_f_x0002_A_x0003__x0002__x000e__x0016__x0006__x001f_ï¿½~jï¿½tï¿½h?ï¿½</t>
  </si>
  <si>
    <t xml:space="preserve">_x0017__x0018_</t>
  </si>
  <si>
    <t xml:space="preserve">ï¿½$_x0017__x0001__x001e_ï¿½ï¿½ï¿½@_x001f__x0001_</t>
  </si>
  <si>
    <t xml:space="preserve">@ &gt;ï¿½ !_x0001_ï¿½2@_x001e_Nï¿½ï¿½_x0001__x0005__x0003__x0002__x000e__x0017__x0006__x001f_ï¿½lï¿½ï¿½ï¿½ï¿½ï¿½?ï¿½</t>
  </si>
  <si>
    <t xml:space="preserve">_x0018__x0018__x000e_~_x0002_</t>
  </si>
  <si>
    <t xml:space="preserve">_x0018__x0001__x001e_Ñ¿@_x0003__x0002__x000e__x0018__x0002__x001f_ï¿½lï¿½ï¿½ï¿½ï¿½?~_x0002_</t>
  </si>
  <si>
    <t xml:space="preserve">_x0018__x0003_ ï¿½ï¿½_x000c_A_x0003__x0002__x000e__x0018__x0004_!#ï¿½ï¿½~jï¿½ï¿½?~_x0002_</t>
  </si>
  <si>
    <t xml:space="preserve">_x0018__x0005__x001e_ï¿½ï¿½ï¿½_x0003__x0002__x000e__x0018__x0006__x001f_ï¿½ï¿½Ê¡Eï¿½ï¿½?ï¿½6"_x0007_ï¿½_x0001__x000e__x000e_</t>
  </si>
  <si>
    <t xml:space="preserve">_x000e__x000e__x000e_4</t>
  </si>
  <si>
    <t xml:space="preserve"> </t>
  </si>
  <si>
    <t xml:space="preserve">$</t>
  </si>
  <si>
    <t xml:space="preserve">_x000e_RVnnndd\nH&gt;_x0002__x0012_ï¿½@_x001d__x000f__x0003__x0001_ï¿½*_x0005__x0008__x0008__x0004_</t>
  </si>
  <si>
    <t xml:space="preserve">_x0006__x000e__x000e__x0001__x0002__x000e__x000e__x0003__x0004__x000e__x000e__x0005__x0006_ï¿½_x0006__x0007_7ï¿½_x0001_p_x000c__x000c_ï¿½ï¿½ï¿½yï¿½ï¿½ï¿½_x0011_ï¿½ï¿½ï¿½Kï¿½_x000b__x0002__x001c__x0018_Yn ï¿½l i daflen nodiadau_x000c_Nodiadau!A1ï¿½_x0001_ï¿½_x0006__x0006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ï¿½]Ä…'cï¿½ï¿½ï¿½_x0001_8_x0001__x0005__x0005_ï¿½ï¿½ï¿½yï¿½ï¿½ï¿½_x0011_ï¿½ï¿½ï¿½Kï¿½_x000b__x0002__x0017_!ebost: uned.ymchwil@conwy.gov.ukï¿½ï¿½ï¿½yï¿½ï¿½ï¿½_x0011_ï¿½ï¿½ï¿½Kï¿½_x000b_ï¿½mailto:uned.ymchwil@conwy.gov.uk?subject=Ystadegau%20y%20Cyfrifiad%20(o'r%20wefan)yXï¿½ï¿½;_x001d_Hï¿½</t>
  </si>
  <si>
    <t xml:space="preserve">	_x0008__x0010__x0006__x0010_ï¿½_x0019_ï¿½_x0007_ï¿½ï¿½_x0006__x0003__x000b__x0002__x0018_9Aï¿½gï¿½ï¿½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ï¿½~ï¿½ï¿½ï¿½ï¿½?'_x0008_ï¿½ï¿½~ï¿½ï¿½ï¿½ï¿½?(_x0008_ï¿½ï¿½Qï¿½_x001e_ï¿½ï¿½?)_x0008_ï¿½ï¿½Qï¿½_x001e_ï¿½ï¿½?M  \\CM-PRINT01\036_x0001__x0004__x0006_ï¿½H6Cï¿½ï¿½_x0007__x0002_	ï¿½_x000b_4_x0008_d_x0001__x000f_X_x0002__x0002__x0002_X_x0002__x0003_A4_x0001__x0001__x0002__x0014__x0001_ï¿½ï¿½ï¿½ï¿½DINU"p_x0007_ï¿½	ï¿½</t>
  </si>
  <si>
    <t xml:space="preserve">4_x0008_4_x0008__x0012__x0001__x0011__x0001__x0001__x0001_Custom Print Settings_x0001__x0008_d_x0001_Microsoft Office ExcelDomain Users;GG-SHR-CIDT-&lt;_x0006__x0017_General;GG-APP-SNAP;GG-EMA-ResearchUnit;GG-WEB-STANDARD;GG-APP-TFORGE-DATA_READ_ONLY;GG-APP-CIDT-DemographicGeneral Everyday Printingï¿½ï¿½_x000c_ï¿½ï¿½_x000b_ï¿½ï¿½_x0011_ï¿½ï¿½_x000b_ï¿½ï¿½_x000b_ï¿½ï¿½_x000b__x0002_-_x0003_EXCEL.EXE_x0001__x0001__x0001__x0001__x0001__x0001__x0001__x0001__x0001__x0001__x0001__x0001__x0001__x0001__x0001__x0001__x0001__x0001__x0001__x0001__x0001__x0001__x0001__x0001__x0001__x000f__x0014__x0001__x000f__x0014__x0001__x000f__x0014__x0001__x000f__x0014__x0001__x0013__x0001_ï¿½ï¿½_x0001_C:\Program Files\Microsoft Office\OFFICE11\EXCEL.EXE	IPACDRWDSGATCAPI_x001b_;ï¿½Fï¿½4ï¿½Eï¿½ï¿½ï¿½8_x0013_Q;Kiï¿½Ý…&amp;ï¿½Eï¿½%ï¿½9ï¿½_x0010_xï¿½PPBHAERPï¿½"	d_x0001__x0001__x0001_X_x0002_X_x0002__x0018__x000c__x0006_ï¿½ï¿½`ï¿½?_x0018__x000c__x0006_ï¿½ï¿½`ï¿½?_x0001_U_x0002__x0008_}_x000c_$_x001d__x000f__x0002_}_x000c__x0001__x0002__x000b_"_x0002_}_x000c__x0003__x0005_ï¿½	"_x0002_}_x000c__x0006__x0006__x000b_"_x0002_}_x000c__x0007__x0008_ï¿½	"_x0002_}_x000c_		_x000b_"_x0002_}_x000c_</t>
  </si>
  <si>
    <t xml:space="preserve">#_x000b__x000f__x0002__x0002__x000e_9_x000f__x0008__x0002__x0010__x000f_ï¿½_x0001_ï¿½_x0001_/_x0008__x0002__x0010__x0001__x000f_h_x0001_ï¿½_x0001_/_x0008__x0002__x0010__x0002__x000f_ï¿½ï¿½_x0001_5_x0008__x0002__x0010__x0003__x000f_ï¿½ï¿½_x0001_5_x0008__x0002__x0010__x0004__x000f_ï¿½ï¿½_x0001_5_x0008__x0002__x0010__x0005__x000f_ï¿½ï¿½_x0001_5_x0008__x0002__x0010__x0006__x000f_ï¿½ï¿½_x0001_5_x0008__x0002__x0010__x0007__x000f_ï¿½ï¿½_x0001_5_x0008__x0002__x0010__x0008__x000f_ï¿½ï¿½_x0001_5_x0008__x0002__x0010_	_x000f_ï¿½ï¿½_x0001_5_x0008__x0002__x0010_</t>
  </si>
  <si>
    <t xml:space="preserve">_x000f_ï¿½ï¿½_x0001_;_x0008__x0002__x0010__x000b__x000f_ï¿½ï¿½_x0001_5_x0008__x0002__x0010__x000c__x000f_;_x0001_ï¿½_x0001_5_x0008__x0002__x0010_</t>
  </si>
  <si>
    <t xml:space="preserve">_x000f_ï¿½ï¿½_x0001_5_x0008__x0002__x0010__x000e__x000f_ï¿½_x0001_ï¿½_x0001_&amp;_x0008__x0002__x0010__x000f__x000f_ï¿½ï¿½_x0001_*_x0008__x0002__x0010__x0010__x000b_ï¿½ï¿½_x0001_*_x0008__x0002__x0010__x0011__x000b_ï¿½ï¿½_x0001_*_x0008__x0002__x0010__x0012__x000b_ï¿½_x0001__x000f__x0008__x0002__x0010__x0013__x000b_ï¿½_x0001__x000f__x0008__x0002__x0010__x0014__x000b_ï¿½_x0001__x000f__x0008__x0002__x0010__x0015__x000b_ï¿½_x0001__x000f__x0008__x0002__x0010__x0016__x000b_ï¿½_x0001__x000f__x0008__x0002__x0010__x0017__x000b_ï¿½_x0001__x000f__x0008__x0002__x0010__x0018__x000b_ï¿½_x0001__x000f__x0008__x0002__x0010__x0019__x000b_ï¿½_x0001__x000f__x0008__x0002__x0010__x001a__x000b_ï¿½_x0001__x000f__x0008__x0002__x0010__x001b__x000b_ï¿½_x0001__x000f__x0008__x0002__x0010__x001c__x000b_ï¿½_x0001__x000f__x0008__x0002__x0010__x001d__x000b_ï¿½_x0001__x000f__x0008__x0002__x0010__x001e__x000b_ï¿½_x0001__x000f__x0008__x0002__x0010__x001f__x000b_ï¿½_x0001__x000f_ï¿½</t>
  </si>
  <si>
    <t xml:space="preserve">.[ï¿½</t>
  </si>
  <si>
    <t xml:space="preserve">_x0008_:T_x0001__x0002__x0006_	:ï¿½</t>
  </si>
  <si>
    <t xml:space="preserve">_x0001_==========</t>
  </si>
  <si>
    <t xml:space="preserve">_x0001__x0002__x0006__x000b_:ï¿½</t>
  </si>
  <si>
    <t xml:space="preserve">_x000c_2Y_x0001__x0002__x0006_</t>
  </si>
  <si>
    <t xml:space="preserve">:_x0001__x0002__x0006__x000e_#ï¿½</t>
  </si>
  <si>
    <t xml:space="preserve">_x000e__x0001_$_x0005_ï¿½</t>
  </si>
  <si>
    <t xml:space="preserve">_x000e__x0002_%_x0006_ï¿½</t>
  </si>
  <si>
    <t xml:space="preserve">_x000e__x0003_$_x0007_ï¿½</t>
  </si>
  <si>
    <t xml:space="preserve">_x000e__x0004_%_x0008_ï¿½</t>
  </si>
  <si>
    <t xml:space="preserve">_x000e__x0005_$	ï¿½</t>
  </si>
  <si>
    <t xml:space="preserve">_x000e__x0006_%</t>
  </si>
  <si>
    <t xml:space="preserve">ï¿½</t>
  </si>
  <si>
    <t xml:space="preserve">_x000e__x0007_$_x000b_ï¿½</t>
  </si>
  <si>
    <t xml:space="preserve">_x000e__x0008_%_x000c_ï¿½</t>
  </si>
  <si>
    <t xml:space="preserve">_x000e_	$</t>
  </si>
  <si>
    <t xml:space="preserve">_x000e_</t>
  </si>
  <si>
    <t xml:space="preserve">%_x000e_ï¿½</t>
  </si>
  <si>
    <t xml:space="preserve">_x000f_'_x0004_ï¿½B_x000f__x0001_(ï¿½bh_x000c_)ï¿½ï¿½ï¿½_x0008_((ï¿½_x0001_A)ï¿½ï¿½!(ï¿½ï¿½_x000f_A)</t>
  </si>
  <si>
    <t xml:space="preserve">f^(8_x001a__x0014_A)f_x0002_A(Nï¿½ï¿½_x0001_)ï¿½ï¿½ï¿½</t>
  </si>
  <si>
    <t xml:space="preserve">_x0010_'_x0003_ï¿½B_x0010__x0001_(ï¿½0ï¿½)*e(_x001f_ï¿½@)?ï¿½@(ï¿½ï¿½@)ï¿½:ï¿½@(|ï¿½@)ï¿½ï¿½@(&gt;ï¿½ )ï¿½ï¿½_x000c_A</t>
  </si>
  <si>
    <t xml:space="preserve">_x0011_'_x0010_ï¿½B_x0011__x0001_(ï¿½ï¿½ï¿½@)Pï¿½ï¿½@(ï¿½i@)X@(U@)q@(2@)`p@(ï¿½ï¿½ï¿½@)Ñ¿@</t>
  </si>
  <si>
    <t xml:space="preserve">_x0012_'_x0011_ï¿½B_x0012__x0001_+ï¿½ï¿½@</t>
  </si>
  <si>
    <t xml:space="preserve">Tï¿½@+_x0008_@</t>
  </si>
  <si>
    <t xml:space="preserve">+_x0008_@</t>
  </si>
  <si>
    <t xml:space="preserve">_x0008_@+</t>
  </si>
  <si>
    <t xml:space="preserve">_x001c_@+pp@</t>
  </si>
  <si>
    <t xml:space="preserve">ï¿½i@</t>
  </si>
  <si>
    <t xml:space="preserve">_x0013_'_x0012_ï¿½B_x0013__x0001_+ï¿½ï¿½@</t>
  </si>
  <si>
    <t xml:space="preserve">4ï¿½@+_x0018_@</t>
  </si>
  <si>
    <t xml:space="preserve">+_x0014_@</t>
  </si>
  <si>
    <t xml:space="preserve">(@+_x0008_@</t>
  </si>
  <si>
    <t xml:space="preserve">*@+(ï¿½@</t>
  </si>
  <si>
    <t xml:space="preserve">ï¿½}@</t>
  </si>
  <si>
    <t xml:space="preserve">_x0014_'_x0013_ï¿½B_x0014__x0001_+ï¿½ï¿½@</t>
  </si>
  <si>
    <t xml:space="preserve">ï¿½ï¿½@+_x0014_@</t>
  </si>
  <si>
    <t xml:space="preserve">+</t>
  </si>
  <si>
    <t xml:space="preserve">_x0010_@+ j@</t>
  </si>
  <si>
    <t xml:space="preserve">ï¿½U@</t>
  </si>
  <si>
    <t xml:space="preserve">_x0015_'_x0014_ï¿½B_x0015__x0001_+_x0010_ï¿½@</t>
  </si>
  <si>
    <t xml:space="preserve">_x0014_ï¿½@+_x0014_@</t>
  </si>
  <si>
    <t xml:space="preserve">_x0010_@+</t>
  </si>
  <si>
    <t xml:space="preserve">_x0008_@+`o@</t>
  </si>
  <si>
    <t xml:space="preserve">@]@</t>
  </si>
  <si>
    <t xml:space="preserve">_x0016_'_x0015_ï¿½B_x0016__x0001_+ï¿½ï¿½@</t>
  </si>
  <si>
    <t xml:space="preserve"> ï¿½@+_x001c_@</t>
  </si>
  <si>
    <t xml:space="preserve">_x0018_@+</t>
  </si>
  <si>
    <t xml:space="preserve">$@+ï¿½w@</t>
  </si>
  <si>
    <t xml:space="preserve">d@</t>
  </si>
  <si>
    <t xml:space="preserve">_x0017_'_x0016_ï¿½B_x0017__x0001_+ï¿½ï¿½@</t>
  </si>
  <si>
    <t xml:space="preserve">_x001c_ï¿½@+$@</t>
  </si>
  <si>
    <t xml:space="preserve">_x0014_@+ï¿½p@</t>
  </si>
  <si>
    <t xml:space="preserve">ï¿½`@</t>
  </si>
  <si>
    <t xml:space="preserve">_x0018_'_x0017_ï¿½B_x0018__x0001_+Ä–@</t>
  </si>
  <si>
    <t xml:space="preserve">4ï¿½@+</t>
  </si>
  <si>
    <t xml:space="preserve">_x0008_@+j@</t>
  </si>
  <si>
    <t xml:space="preserve">ï¿½S@</t>
  </si>
  <si>
    <t xml:space="preserve">_x0019_'_x0018_ï¿½B_x0019__x0001_+ï¿½ï¿½@</t>
  </si>
  <si>
    <t xml:space="preserve">ï¿½@+_x0018_@</t>
  </si>
  <si>
    <t xml:space="preserve">_x0014_@+_x0018_@</t>
  </si>
  <si>
    <t xml:space="preserve">&amp;@+</t>
  </si>
  <si>
    <t xml:space="preserve">@+hï¿½@</t>
  </si>
  <si>
    <t xml:space="preserve">`r@</t>
  </si>
  <si>
    <t xml:space="preserve">_x001a_'_x0002_ï¿½B_x001a__x0001_+ï¿½@</t>
  </si>
  <si>
    <t xml:space="preserve">_x0010_ï¿½@+_x0018_@</t>
  </si>
  <si>
    <t xml:space="preserve">8@+_x0008_@</t>
  </si>
  <si>
    <t xml:space="preserve">$@+ï¿½@</t>
  </si>
  <si>
    <t xml:space="preserve">ï¿½s@</t>
  </si>
  <si>
    <t xml:space="preserve">_x001b_'_x0019_ï¿½B_x001b__x0001_+rï¿½@</t>
  </si>
  <si>
    <t xml:space="preserve">8ï¿½@+_x0018_@</t>
  </si>
  <si>
    <t xml:space="preserve">$@+_x0014_@</t>
  </si>
  <si>
    <t xml:space="preserve">3@+</t>
  </si>
  <si>
    <t xml:space="preserve">$@+@y@</t>
  </si>
  <si>
    <t xml:space="preserve">ï¿½j@</t>
  </si>
  <si>
    <t xml:space="preserve">_x001c_'_x001a_ï¿½B_x001c__x0001_+_x0018_ï¿½@</t>
  </si>
  <si>
    <t xml:space="preserve">Ð˜@+</t>
  </si>
  <si>
    <t xml:space="preserve">_x0008_@+h@</t>
  </si>
  <si>
    <t xml:space="preserve">ï¿½a@</t>
  </si>
  <si>
    <t xml:space="preserve">_x001d_'_x001b_ï¿½B_x001d__x0001_+ï¿½@</t>
  </si>
  <si>
    <t xml:space="preserve">Pï¿½@+_x0008_@</t>
  </si>
  <si>
    <t xml:space="preserve">_x0018_@+_x0010_@</t>
  </si>
  <si>
    <t xml:space="preserve">_x0018_@+ï¿½z@</t>
  </si>
  <si>
    <t xml:space="preserve">ï¿½p@</t>
  </si>
  <si>
    <t xml:space="preserve">_x001e_'_x001c_ï¿½B_x001e__x0001_+xï¿½@</t>
  </si>
  <si>
    <t xml:space="preserve">4ï¿½@+_x0010_@</t>
  </si>
  <si>
    <t xml:space="preserve">+@h@</t>
  </si>
  <si>
    <t xml:space="preserve">ï¿½R@</t>
  </si>
  <si>
    <t xml:space="preserve">_x001f_'_x001d_ï¿½B_x001f__x0001_+hï¿½@</t>
  </si>
  <si>
    <t xml:space="preserve">Î¤@+_x0008_@</t>
  </si>
  <si>
    <t xml:space="preserve">_x001c_@+</t>
  </si>
  <si>
    <t xml:space="preserve">_x001c_@+ï¿½z@</t>
  </si>
  <si>
    <t xml:space="preserve">0q@</t>
  </si>
  <si>
    <t xml:space="preserve">ï¿½Dï¿½	l_x0002__x000e__x000e_</t>
  </si>
  <si>
    <t xml:space="preserve">ï¿½TTTTTTTTTTTTTTTT_x0008__x0002__x0010_ _x000b_ï¿½_x0001__x000f__x0008__x0002__x0010_!_x000b_ï¿½_x0001__x000f__x0008__x0002__x0010_"_x000b_ï¿½_x0001__x000f__x0008__x0002__x0010_#_x000b_ï¿½_x0001__x000f__x0008__x0002__x0010_$_x000b_ï¿½_x0001__x000f__x0008__x0002__x0010_%_x000b_ï¿½_x0001__x000f__x0008__x0002__x0010_&amp;_x000b_ï¿½_x0001__x000f__x0008__x0002__x0010_'_x000b_ï¿½_x0001__x000f__x0008__x0002__x0010_(_x000b_ï¿½_x0001__x000f__x0008__x0002__x0010_)_x000b_ï¿½_x0001__x000f__x0008__x0002__x0010_*_x000b_ï¿½_x0001__x000f__x0008__x0002__x0010_+_x000b_ï¿½_x0001__x000f__x0008__x0002__x0010_</t>
  </si>
  <si>
    <t xml:space="preserve">_x000b_ï¿½_x0001__x000f__x0008__x0002__x0010_-_x000b_ï¿½_x0001__x000f__x0008__x0002__x0010_._x000b_ï¿½_x0001__x000f__x0008__x0002__x0010_/_x000b_ï¿½_x0001__x000f__x0008__x0002__x0010_0_x000b_ï¿½_x0001__x000f__x0008__x0002__x0010_1_x000b_ï¿½_x0001__x000f__x0008__x0002__x0010_2_x000b_ï¿½_x0001__x000f__x0008__x0002__x0010_3_x000b_ï¿½_x0001__x000f__x0008__x0002__x0010_4_x000b_ï¿½_x0001__x000f__x0008__x0002__x0010_5_x000b_ï¿½_x0001__x000f__x0008__x0002__x0010_6_x000b_ï¿½_x0001__x000f__x0008__x0002__x0010_7_x000b_ï¿½_x0001__x000f__x0008__x0002__x0010_8_x000b_ï¿½_x0001__x000f_ï¿½</t>
  </si>
  <si>
    <t xml:space="preserve"> '_x001e_ï¿½B _x0001_+1ï¿½@</t>
  </si>
  <si>
    <t xml:space="preserve">$ï¿½@+_x0010_@</t>
  </si>
  <si>
    <t xml:space="preserve">"@+</t>
  </si>
  <si>
    <t xml:space="preserve">_x0014_@+_x0010_x@</t>
  </si>
  <si>
    <t xml:space="preserve">`p@
ï¿½
!'_x001f_ï¿½B!_x0001_+
ï¿½@</t>
  </si>
  <si>
    <t xml:space="preserve">ï¿½@+&amp;@</t>
  </si>
  <si>
    <t xml:space="preserve">1@+Øˆ@</t>
  </si>
  <si>
    <t xml:space="preserve">ps@
ï¿½
"' ï¿½B"_x0001_+_x0008_ï¿½@</t>
  </si>
  <si>
    <t xml:space="preserve">Î¥@+_x0008_@</t>
  </si>
  <si>
    <t xml:space="preserve">"@+_x0018_@</t>
  </si>
  <si>
    <t xml:space="preserve">_x0014_@+ï¿½ï¿½@</t>
  </si>
  <si>
    <t xml:space="preserve">ï¿½m@
ï¿½
#'!ï¿½B#_x0001_+Xï¿½@</t>
  </si>
  <si>
    <t xml:space="preserve">pï¿½@+_x0008_@</t>
  </si>
  <si>
    <t xml:space="preserve">_x0008_@+ b@</t>
  </si>
  <si>
    <t xml:space="preserve">@T@
ï¿½
$'"ï¿½B$_x0001_+Æ»@</t>
  </si>
  <si>
    <t xml:space="preserve">ï¿½ï¿½@+1@</t>
  </si>
  <si>
    <t xml:space="preserve">$@+ @</t>
  </si>
  <si>
    <t xml:space="preserve">$@+_x0010_@</t>
  </si>
  <si>
    <t xml:space="preserve">5@+hï¿½@</t>
  </si>
  <si>
    <t xml:space="preserve">_x0010_ï¿½@</t>
  </si>
  <si>
    <t xml:space="preserve">%'#ï¿½B%_x0001_+ï¿½ï¿½@</t>
  </si>
  <si>
    <t xml:space="preserve">ï¿½@+_x0008_@</t>
  </si>
  <si>
    <t xml:space="preserve">_x0008_@+`g@</t>
  </si>
  <si>
    <t xml:space="preserve">Z@</t>
  </si>
  <si>
    <t xml:space="preserve">&amp;'$ï¿½B&amp;_x0001_+ï¿½ï¿½@</t>
  </si>
  <si>
    <t xml:space="preserve">_x0008_@+_x0014_@</t>
  </si>
  <si>
    <t xml:space="preserve">_x0014_@+ï¿½b@</t>
  </si>
  <si>
    <t xml:space="preserve">ï¿½[@</t>
  </si>
  <si>
    <t xml:space="preserve">''%ï¿½B'_x0001_+ï¿½@</t>
  </si>
  <si>
    <t xml:space="preserve">Lï¿½@+$@</t>
  </si>
  <si>
    <t xml:space="preserve">$@+ï¿½s@</t>
  </si>
  <si>
    <t xml:space="preserve">ï¿½h@</t>
  </si>
  <si>
    <t xml:space="preserve">('&amp;ï¿½B(_x0001_+ï¿½@</t>
  </si>
  <si>
    <t xml:space="preserve">_x0010_ï¿½@+_x0008_@</t>
  </si>
  <si>
    <t xml:space="preserve"> d@</t>
  </si>
  <si>
    <t xml:space="preserve">)''ï¿½B)_x0001_+ï¿½ï¿½@</t>
  </si>
  <si>
    <t xml:space="preserve">ï¿½ï¿½@+_x001c_@</t>
  </si>
  <si>
    <t xml:space="preserve">_x0008_@+_x0008_@</t>
  </si>
  <si>
    <t xml:space="preserve">&amp;@+ï¿½@</t>
  </si>
  <si>
    <t xml:space="preserve">`o@</t>
  </si>
  <si>
    <t xml:space="preserve">*'(ï¿½B*_x0001_+2ï¿½@</t>
  </si>
  <si>
    <t xml:space="preserve">Ø¦@+_x0008_@</t>
  </si>
  <si>
    <t xml:space="preserve">_x001c_@+_x0008_@</t>
  </si>
  <si>
    <t xml:space="preserve">_x0010_@+ï¿½ï¿½@</t>
  </si>
  <si>
    <t xml:space="preserve">0p@</t>
  </si>
  <si>
    <t xml:space="preserve">+')ï¿½B+_x0001_+_x0018_ï¿½@</t>
  </si>
  <si>
    <t xml:space="preserve"> @+</t>
  </si>
  <si>
    <t xml:space="preserve">_x0008_@+t@</t>
  </si>
  <si>
    <t xml:space="preserve">`a@</t>
  </si>
  <si>
    <t xml:space="preserve">'*ï¿½B</t>
  </si>
  <si>
    <t xml:space="preserve">_x0001_+Æ«@</t>
  </si>
  <si>
    <t xml:space="preserve">_x001a_ï¿½@+_x0008_@</t>
  </si>
  <si>
    <t xml:space="preserve">_x001c_@+_x0010_@</t>
  </si>
  <si>
    <t xml:space="preserve">4@+</t>
  </si>
  <si>
    <t xml:space="preserve">_x001c_@+ ï¿½@</t>
  </si>
  <si>
    <t xml:space="preserve">-'+ï¿½B-_x0001_+ï¿½ï¿½@</t>
  </si>
  <si>
    <t xml:space="preserve">Ì”@+_x0014_@</t>
  </si>
  <si>
    <t xml:space="preserve">&amp;@+ï¿½r@</t>
  </si>
  <si>
    <t xml:space="preserve">]@</t>
  </si>
  <si>
    <t xml:space="preserve">.'</t>
  </si>
  <si>
    <t xml:space="preserve">ï¿½B._x0001_+È¢@</t>
  </si>
  <si>
    <t xml:space="preserve">_x000c_ï¿½@+_x0018_@</t>
  </si>
  <si>
    <t xml:space="preserve">&amp;@+p{@</t>
  </si>
  <si>
    <t xml:space="preserve">/'-ï¿½B/_x0001_+ï¿½ï¿½@</t>
  </si>
  <si>
    <t xml:space="preserve">ï¿½ï¿½@+(@</t>
  </si>
  <si>
    <t xml:space="preserve">_x0018_@+@ï¿½@</t>
  </si>
  <si>
    <t xml:space="preserve">ï¿½q@</t>
  </si>
  <si>
    <t xml:space="preserve">0'.ï¿½B0_x0001_+_x000c_ï¿½@</t>
  </si>
  <si>
    <t xml:space="preserve">Tï¿½@+_x001c_@</t>
  </si>
  <si>
    <t xml:space="preserve">_x0014_@+</t>
  </si>
  <si>
    <t xml:space="preserve">_x0018_@+ï¿½w@</t>
  </si>
  <si>
    <t xml:space="preserve">1'/ï¿½B1_x0001_+ï¿½@</t>
  </si>
  <si>
    <t xml:space="preserve">jï¿½@+_x0010_@</t>
  </si>
  <si>
    <t xml:space="preserve">_x0018_@+ï¿½y@</t>
  </si>
  <si>
    <t xml:space="preserve">_x0010_q@</t>
  </si>
  <si>
    <t xml:space="preserve">2'0ï¿½B2_x0001_+ï¿½ï¿½@</t>
  </si>
  <si>
    <t xml:space="preserve">_x0012_ï¿½@+(@</t>
  </si>
  <si>
    <t xml:space="preserve">(@+(@</t>
  </si>
  <si>
    <t xml:space="preserve">9@+_x0008_@</t>
  </si>
  <si>
    <t xml:space="preserve">2@+ï¿½ï¿½@</t>
  </si>
  <si>
    <t xml:space="preserve">P}@</t>
  </si>
  <si>
    <t xml:space="preserve">3'1ï¿½B3_x0001_+ï¿½@</t>
  </si>
  <si>
    <t xml:space="preserve">_x0014_@+ n@</t>
  </si>
  <si>
    <t xml:space="preserve">ï¿½W@</t>
  </si>
  <si>
    <t xml:space="preserve">4'2ï¿½B4_x0001_+ï¿½ï¿½@</t>
  </si>
  <si>
    <t xml:space="preserve">$ï¿½@+"@</t>
  </si>
  <si>
    <t xml:space="preserve">_x0018_@+_x0008_@</t>
  </si>
  <si>
    <t xml:space="preserve">_x0010_@+`ï¿½@</t>
  </si>
  <si>
    <t xml:space="preserve">ï¿½r@</t>
  </si>
  <si>
    <t xml:space="preserve">5'3ï¿½B5_x0001_+ï¿½ï¿½@</t>
  </si>
  <si>
    <t xml:space="preserve">ï¿½@+_x0010_@</t>
  </si>
  <si>
    <t xml:space="preserve">+p@</t>
  </si>
  <si>
    <t xml:space="preserve">o@</t>
  </si>
  <si>
    <t xml:space="preserve">6'4ï¿½B6_x0001_+\ï¿½@</t>
  </si>
  <si>
    <t xml:space="preserve">_x001c_@+@m@</t>
  </si>
  <si>
    <t xml:space="preserve">@a@</t>
  </si>
  <si>
    <t xml:space="preserve">7'5ï¿½B7_x0001_+ï¿½@</t>
  </si>
  <si>
    <t xml:space="preserve">pï¿½@+_x0010_@</t>
  </si>
  <si>
    <t xml:space="preserve">+ï¿½a@</t>
  </si>
  <si>
    <t xml:space="preserve">ï¿½_x001c_8BBBBBBBBBBB</t>
  </si>
  <si>
    <t xml:space="preserve">ï¿½6ï¿½	ï¿½_x0001_TTTTTTTTTTTTTTTTTTTTTTTT&gt;_x0002__x0012_ï¿½@_x001d__x000f__x0003__x0001_ï¿½_x0012__x0002_88</t>
  </si>
  <si>
    <t xml:space="preserve">ï¿½_x0006__x0005_7ï¿½_x0001_p_x000c__x000c_ï¿½ï¿½ï¿½yï¿½ï¿½ï¿½_x0011_ï¿½ï¿½ï¿½Kï¿½_x000b__x0002__x001c__x0018_Yn ï¿½l i daflen nodiadau_x000c_Nodiadau!A1ï¿½_x0001_ï¿½_x0006__x0006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	_x0008__x0010__x0006__x0010_ï¿½_x0019_ï¿½_x0007_ï¿½ï¿½_x0006__x0003__x000b__x0002__x0018_?ï¿½_x0003__x0001_ï¿½</t>
  </si>
  <si>
    <t xml:space="preserve">_x0001_ï¿½_x0017__x0001_</t>
  </si>
  <si>
    <t xml:space="preserve">#_x000b__x000f__x0002__x0002__x000e_?_x000f__x0008__x0002__x0010__x000f_ï¿½_x0001_ï¿½_x0001_/_x0008__x0002__x0010__x0001__x000f_h_x0001_ï¿½_x0001_/_x0008__x0002__x0010__x0002__x000f_ï¿½ï¿½_x0001_5_x0008__x0002__x0010__x0003__x000f_ï¿½ï¿½_x0001_5_x0008__x0002__x0010__x0004__x000f_ï¿½ï¿½_x0001_5_x0008__x0002__x0010__x0005__x000f_ï¿½ï¿½_x0001_5_x0008__x0002__x0010__x0006__x000f_ï¿½ï¿½_x0001_5_x0008__x0002__x0010__x0007__x000f_ï¿½ï¿½_x0001_5_x0008__x0002__x0010__x0008__x000f_ï¿½ï¿½_x0001_5_x0008__x0002__x0010_	_x000f_ï¿½ï¿½_x0001_5_x0008__x0002__x0010_</t>
  </si>
  <si>
    <t xml:space="preserve">.Zï¿½</t>
  </si>
  <si>
    <t xml:space="preserve">_x0012_'6ï¿½B_x0012__x0001__x001d_ï¿½ï¿½ï¿½@-Ü¿@_x001d_&amp;@-"@_x001d_"@-2@_x001d_-2@_x001d_ï¿½ï¿½@-0ï¿½@</t>
  </si>
  <si>
    <t xml:space="preserve">_x0013_'7ï¿½B_x0013__x0001__x001d__x0008_ï¿½@-_x0006_ï¿½@_x001d_7@-(@_x001d_.@-K@_x001d__x0018_@-ï¿½A@_x001d_ï¿½ï¿½@-`ï¿½@</t>
  </si>
  <si>
    <t xml:space="preserve">_x0014_'8ï¿½B_x0014__x0001__x001d_ï¿½ï¿½@-ï¿½]ï¿½@_x001d_ï¿½H@-;@_x001d_=@-ï¿½T@_x001d_$@-@S@_x001d_ï¿½ï¿½@-_x001c_ï¿½@</t>
  </si>
  <si>
    <t xml:space="preserve">_x0015_'_x0013_ï¿½B_x0015__x0001__x001d_È€@-ï¿½{@_x001d_@-_x001d_-_x001d_-_x0010_@_x001d_ï¿½L@-ï¿½@@</t>
  </si>
  <si>
    <t xml:space="preserve">_x0016_'_x0014_ï¿½B_x0016__x0001__x001d_ï¿½ï¿½@-8ï¿½@_x001d_-_x001d__x0008_@-_x001d_-_x001d_[@-M@</t>
  </si>
  <si>
    <t xml:space="preserve">_x0017_'9ï¿½B_x0017__x0001__x001d_@ï¿½@-`~@_x001d_-_x001d_-_x001d_-ï¿½?_x001d_ï¿½Y@-ï¿½M@</t>
  </si>
  <si>
    <t xml:space="preserve">_x0018_':ï¿½B_x0018__x0001__x001d_ï¿½ï¿½@-`{@_x001d__x0008_@-_x001d_-_x0010_@_x001d_-_x0008_@_x001d_ï¿½]@-ï¿½M@</t>
  </si>
  <si>
    <t xml:space="preserve">_x0019_'_x0016_ï¿½B_x0019__x0001__x001d_ï¿½ï¿½@-0ï¿½@_x001d__x0008_@-_x001d_-_x001d_-@_x001d_ b@-@T@</t>
  </si>
  <si>
    <t xml:space="preserve">_x001a_';ï¿½B_x001a__x0001__x001d_ l@-b@_x001d__x0008_@-_x001d_-_x001d_-_x001d_ï¿½M@-3@</t>
  </si>
  <si>
    <t xml:space="preserve">_x001b_'&lt;ï¿½B_x001b__x0001__x001d_ï¿½ï¿½@-xï¿½@_x001d_ï¿½?-_x001d_-_x001d_-_x0008_@_x001d_P@-B@</t>
  </si>
  <si>
    <t xml:space="preserve">_x001c_'_x0002_ï¿½B_x001c__x0001__x001d_ï¿½ï¿½ï¿½@-ï¿½ï¿½@_x001d_3@-0@_x001d_$@-E@_x001d__x0018_@-:@_x001d_ï¿½ï¿½@-`ï¿½@</t>
  </si>
  <si>
    <t xml:space="preserve">_x001d_'=ï¿½B_x001d__x0001__x001d_ï¿½y@-ï¿½s@_x001d_-_x001d_-_x001d_-_x001d_P@-?@</t>
  </si>
  <si>
    <t xml:space="preserve">_x001e_'&gt;ï¿½B_x001e__x0001__x001d_ï¿½z@-ï¿½r@_x001d_-_x001d_-_x001d_-_x001d_@W@-A@</t>
  </si>
  <si>
    <t xml:space="preserve">_x001f_'_x001c_ï¿½B_x001f__x0001__x001d_ï¿½ï¿½@-Xï¿½@_x001d_ï¿½?-_x001d_-_x001d_-_x001d_`@-ï¿½I@</t>
  </si>
  <si>
    <t xml:space="preserve">_x000b_ï¿½_x0001__x000f__x0008__x0002__x0010_-_x000b_ï¿½_x0001__x000f__x0008__x0002__x0010_._x000b_ï¿½_x0001__x000f__x0008__x0002__x0010_/_x000b_ï¿½_x0001__x000f__x0008__x0002__x0010_0_x000b_ï¿½_x0001__x000f__x0008__x0002__x0010_1_x000b_ï¿½_x0001__x000f__x0008__x0002__x0010_2_x000b_ï¿½_x0001__x000f__x0008__x0002__x0010_3_x000b_ï¿½_x0001__x000f__x0008__x0002__x0010_4_x000b_ï¿½_x0001__x000f__x0008__x0002__x0010_5_x000b_ï¿½_x0001__x000f__x0008__x0002__x0010_6_x000b_ï¿½@_x0001__x000f__x0008__x0002__x0010_7_x000b_ï¿½ï¿½_x0001_C_x0008__x0002__x0010_&gt;_x000b_ï¿½@_x0001__x000f_ï¿½</t>
  </si>
  <si>
    <t xml:space="preserve"> '?ï¿½B _x0001__x001d_Ê½@-ï¿½@_x001d_"@-_x0014_@_x001d__x0018_@-2@_x001d_-5@_x001d_Ø‘@-È@</t>
  </si>
  <si>
    <t xml:space="preserve">!'@ï¿½B!_x0001__x001d_ï¿½ï¿½@-_x0008_ï¿½@_x001d__x001c_@-_x001d_-_x001d_-_x0008_@_x001d_^@-ï¿½J@</t>
  </si>
  <si>
    <t xml:space="preserve">"'"ï¿½B"_x0001__x001d_Æ»@-ï¿½ï¿½@_x001d_1@-$@_x001d_ @-$@_x001d__x0010_@-5@_x001d_hï¿½@-_x0010_ï¿½@</t>
  </si>
  <si>
    <t xml:space="preserve">#'Aï¿½B#_x0001__x001d_@ï¿½ï¿½@-ï¿½ï¿½@_x001d_ï¿½@@-ï¿½A@_x001d_5@-@R@_x001d__x0008_@-@@_x001d_~ï¿½@-Lï¿½@</t>
  </si>
  <si>
    <t xml:space="preserve">$'Bï¿½B$_x0001__x001d_ï¿½ï¿½@- ~@_x001d__x0008_@-_x001d_-_x001d_-_x001d_ï¿½P@-8@</t>
  </si>
  <si>
    <t xml:space="preserve">%'#ï¿½B%_x0001__x001d_ï¿½ï¿½@-ï¿½@_x001d__x0008_@-_x001d_-_x0008_@_x001d_-_x0008_@_x001d_`g@-Z@</t>
  </si>
  <si>
    <t xml:space="preserve">&amp;'Cï¿½B&amp;_x0001__x001d_Zï¿½@-vï¿½@_x001d_(@-_x0008_@_x001d_-*@_x001d_-5@_x001d_hï¿½@-@q@</t>
  </si>
  <si>
    <t xml:space="preserve">''Dï¿½B'_x0001__x001d_ï¿½ï¿½@-ï¿½@_x001d__x0014_@-_x0010_@_x001d_-_x001d_-_x001d_ï¿½a@-ï¿½M@</t>
  </si>
  <si>
    <t xml:space="preserve">('Eï¿½B(_x0001__x001d_@h@-ï¿½d@_x001d_-_x001d_-_x001d_-_x001d_3@-$@</t>
  </si>
  <si>
    <t xml:space="preserve">)'$ï¿½B)_x0001__x001d_ÐŽ@-Hï¿½@_x001d__x0008_@-_x0008_@_x001d_-_x0008_@_x001d_-_x0014_@_x001d_ï¿½[@-U@</t>
  </si>
  <si>
    <t xml:space="preserve">*'Fï¿½B*_x0001__x001d_ ï¿½@-ï¿½z@_x001d__x0008_@-_x001d_-_x001d_-_x001d_N@-=@</t>
  </si>
  <si>
    <t xml:space="preserve">+'Gï¿½B+_x0001__x001d_ï¿½ï¿½@-`z@_x001d_-_x001d_-_x001d_-_x0008_@_x001d_ï¿½Q@-@P@</t>
  </si>
  <si>
    <t xml:space="preserve">'Hï¿½B</t>
  </si>
  <si>
    <t xml:space="preserve">_x0001__x001d_ï¿½ï¿½@-Dï¿½@_x001d__x0008_@-_x001d_-_x0008_@_x001d__x0008_@-_x0018_@_x001d__x0010_u@-ï¿½k@</t>
  </si>
  <si>
    <t xml:space="preserve">-'Iï¿½B-_x0001__x001d_ï¿½@-Lï¿½@_x001d_$@-_x001d__x0008_@-_x0018_@_x001d_-$@_x001d_ï¿½s@-ï¿½h@</t>
  </si>
  <si>
    <t xml:space="preserve">.'&amp;ï¿½B._x0001__x001d_0ï¿½@-xï¿½@_x001d_-_x001d__x0008_@-_x001d_-ï¿½?_x001d_@a@-X@</t>
  </si>
  <si>
    <t xml:space="preserve">/''ï¿½B/_x0001__x001d_ï¿½ï¿½@-ï¿½ï¿½@_x001d__x001c_@-_x0008_@_x001d__x0008_@-_x001d_-&amp;@_x001d_ï¿½@-`o@</t>
  </si>
  <si>
    <t xml:space="preserve">0')ï¿½B0_x0001__x001d__x000c_ï¿½@-ï¿½ï¿½@_x001d__x001c_@-_x001d_- @_x001d_-_x001d_t@-`a@</t>
  </si>
  <si>
    <t xml:space="preserve">1'Jï¿½B1_x0001__x001d_*ï¿½@-ï¿½ï¿½@_x001d__x0018_@-_x0008_@_x001d__x0008_@-_x001d_-</t>
  </si>
  <si>
    <t xml:space="preserve">@_x001d_8ï¿½@-@r@</t>
  </si>
  <si>
    <t xml:space="preserve">2'Kï¿½B2_x0001__x001d_0u@-ï¿½p@_x001d_-_x001d__x0014_@-_x001d_-_x001d_ï¿½C@-;@</t>
  </si>
  <si>
    <t xml:space="preserve">3'1ï¿½B3_x0001__x001d_ï¿½@-ï¿½ï¿½@_x001d__x0018_@-_x001d_-_x001d__x0008_@-_x0014_@_x001d_ f@-ï¿½O@</t>
  </si>
  <si>
    <t xml:space="preserve">4'Lï¿½B4_x0001__x001d_ï¿½ï¿½@-ï¿½@_x001d_$@-_x001d__x0014_@-1@_x001d__x0008_@-*@_x001d_(ï¿½@-ï¿½ï¿½@</t>
  </si>
  <si>
    <t xml:space="preserve">5'Mï¿½B5_x0001__x001d_ï¿½k@- g@_x001d_-_x001d_-_x001d_-_x0008_@_x001d_</t>
  </si>
  <si>
    <t xml:space="preserve">@-4@</t>
  </si>
  <si>
    <t xml:space="preserve">_x0001__x0002__x0006_6</t>
  </si>
  <si>
    <t xml:space="preserve">"ï¿½
7CNï¿½_x001a_7_x0001_DDDDDDDDDD
ï¿½6b	ï¿½_x0001_TTTTTTTTTTTTTTTTTTTTTT
</t>
  </si>
  <si>
    <t xml:space="preserve">&gt;_x0002__x0012_ï¿½@_x001d__x000f__x0003__x0001_ï¿½
_x0001_
ï¿½_x0006__x0005_7ï¿½_x0001_p_x000c__x000c_ï¿½ï¿½ï¿½yï¿½ï¿½ï¿½_x0011_ï¿½ï¿½ï¿½Kï¿½_x000b__x0002__x001c__x0018_Yn ï¿½l i daflen nodiadau_x000c_Nodiadau!A1ï¿½_x0001_ï¿½_x0006__x0006_ï¿½ï¿½ï¿½yï¿½ï¿½ï¿½_x0011_ï¿½ï¿½ï¿½Kï¿½_x000b__x0002__x0017__x001b_www.conwy.gov.uk/ystadegauï¿½ï¿½ï¿½yï¿½ï¿½ï¿½_x0011_ï¿½ï¿½ï¿½Kï¿½_x000b_\http://www.conwy.gov.uk/ystadegauyXï¿½ï¿½;_x001d_Hï¿½</t>
  </si>
  <si>
    <t xml:space="preserve">ï¿½]Ä…'cï¿½ï¿½
ï¿½ï¿½_x0005__x0001__x0002__x0001_ï¿½ï¿½ï¿½ï¿½Oh_x0010_ï¿½ï¿½_x0008_+'ï¿½ï¿½0ï¿½_x0008__x0001_H_x0004_P_x0008_h_x0012_x_x000b_ï¿½_x000c_ï¿½
ï¿½_x0013_ï¿½_x0002_ï¿½_x0004__x001e__x0010_Janine Edwards_x001e__x0008_edwardj_x001e__x0010_Microsoft Excel@ï¿½VGï¿½_x0011_ï¿½_x0001_@_x0014_ï¿½&gt;ï¿½2ï¿½_x0001_@_x000e_@W _x001f_ï¿½_x0001__x0003_ï¿½ï¿½_x0005__x0001__x0002__x0002__x0002_ï¿½ï¿½Õœ._x001b__x0010_ï¿½ï¿½_x0008_+</t>
  </si>
  <si>
    <t xml:space="preserve">ï¿½ï¿½D_x0005_ï¿½ï¿½Õœ._x001b__x0010_ï¿½ï¿½_x0008_+</t>
  </si>
  <si>
    <t xml:space="preserve">ï¿½ï¿½ï¿½_x0001_ï¿½_x0001_	_x0001_P_x000f_X_x0017_ï¿½_x000b_ï¿½_x0010_ï¿½_x0013_ï¿½_x0016_ï¿½
ï¿½_x000c_S_x0001__x0002_ï¿½_x0004__x001e_ Conwy County Borough Council_x0003_ï¿½_x0019__x000b__x000b__x000b__x000b__x000b__x001e__x0010__x0007_	Nodiadau_x0012_Bwrdeistref Sirol_x0008_Wardiau_x0012_Cynghorau cymuned_x001c_'Bwrdeistref Sirol'!marital!'Cynghorau cymuned'!Print_Titles_x0015_Wardiau!Print_Titles_x000c__x0010__x0004__x001e__x000b_Worksheets_x0003__x0004__x001e_
Named Ranges_x0003__x0003_ï¿½_x0007__x0003_ _x0001_8_x0002_@_x0001__x0002__x000c__PID_HLINKS_x0002_ï¿½_x0004_AL_x0007_T_x0003_p
_x0003__x0004__x0003__x0003__x0006__x001f_Smailto:uned.ymchwil@conwy.gov.uk?subject=Ystadegau%20y%20Cyfrifiad%20(o'r%20wefan)_x001f__x0001__x0013__x0003_B_x0002__x0003__x0003__x0003__x0003__x0006__x001f_"http://www.conwy.gov.uk/ystadegau_x001f__x0001__x0013__x0003_8v_x0003__x0002__x0003__x0003__x0006__x001f__x0001__x0013__x001f__x0017_'Cynghorau Cymuned'!A1_x0003_xt_x0003__x0001__x0003__x0003__x0006__x001f__x0001__x0013__x001f__x000b_Wardiau!A1_x0003_</t>
  </si>
  <si>
    <t xml:space="preserve">o_x0003__x0003__x0003__x0006__x001f__x0001__x0013__x001f__x0017_'Bwrdeistref Sirol'!A1_x0003_p</t>
  </si>
  <si>
    <t xml:space="preserve">_x0003__x0002__x0001__x0003__x0003__x0006__x001f_Smailto:uned.ymchwil@conwy.gov.uk?subject=Ystadegau%20y%20Cyfrifiad%20(o'r%20wefan)_x001f__x0001__x0003_B_x0002__x0003__x0001__x0001__x0003__x0003__x0006__x001f_"http://www.conwy.gov.uk/ystadegau_x001f__x0001__x0003_+v_x0003__x0001__x0003__x0003__x0006__x001f__x0001__x0013__x001f__x000c_Nodiadau!A1_x0003_p</t>
  </si>
  <si>
    <t xml:space="preserve">_x0003__x0002__x0002__x0003__x0003__x0006__x001f_Smailto:uned.ymchwil@conwy.gov.uk?subject=Ystadegau%20y%20Cyfrifiad%20(o'r%20wefan)_x001f__x0001__x0003_B_x0002__x0003__x0001__x0002__x0003__x0003__x0006__x001f_"http://www.conwy.gov.uk/ystadegau_x001f__x0001__x0003_+v_x0003__x0002__x0003__x0003__x0006__x001f__x0001__x0013__x001f__x000c_Nodiadau!A1_x0003_p</t>
  </si>
  <si>
    <t xml:space="preserve">_x0003__x0002__x0003__x0003__x0003__x0006__x001f_Smailto:uned.ymchwil@conwy.gov.uk?subject=Ystadegau%20y%20Cyfrifiad%20(o'r%20wefan)_x001f__x0001__x0013__x0003_B_x0002__x0003__x0001__x0003__x0003__x0003__x0006__x001f_"http://www.conwy.gov.uk/ystadegau_x001f__x0001__x0013__x0003_+v_x0003__x0003__x0003__x0003__x0006__x001f__x0001__x0013__x001f__x000c_Nodiadau!A1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iï¿½ï¿½ï¿½_x0010_ï¿½_x0001_ï¿½ï¿½_x0001_Workbook_x0012__x0002__x0001_ï¿½ï¿½ï¿½ï¿½ï¿½ï¿½ï¿½ï¿½ï¿½ï¿½ï¿½ï¿½ï¿½_x001a__x0001__x0005_SummaryInformation(_x0002__x0001__x0001__x0003_ï¿½ï¿½ï¿½ï¿½D_x0001__x0005_DocumentSummaryInformation8_x0002__x0001_ï¿½ï¿½ï¿½ï¿½ï¿½ï¿½ï¿½ï¿½ï¿½ï¿½ï¿½ï¿½ï¿½_x0010__x0001__x0002__x0003__x0004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5__x0001__x0002__x0001_ï¿½ï¿½ï¿½ï¿½Oh_x0010_ï¿½ï¿½_x0008_+'ï¿½ï¿½0_x0014__x0001__x000b__x0001_p_x0004_x_x0008_ï¿½_x0012_ï¿½_x000b_ï¿½_x000c_ï¿½</t>
  </si>
  <si>
    <t xml:space="preserve">ï¿½_x0013_ï¿½_x0002_ï¿½_x0005__x0004__x0001__x0003__x000c__x0001__x0002_ï¿½_x0004__x001e_</t>
  </si>
  <si>
    <t xml:space="preserve">Richard Orme_x001e__x0008_edwardj_x001e__x0010_Microsoft Excel@ï¿½VGï¿½_x0011_ï¿½_x0001_@_x0014_ï¿½&gt;ï¿½2ï¿½_x0001_@_x000e_@W _x001f_ï¿½_x0001__x0003__x001e__x0017_Cyfrifiad 2001 crefydd_x001e__x001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0.62"/>
    <col collapsed="false" customWidth="true" hidden="false" outlineLevel="0" max="4" min="4" style="0" width="296.22"/>
    <col collapsed="false" customWidth="true" hidden="false" outlineLevel="0" max="5" min="5" style="0" width="105.33"/>
    <col collapsed="false" customWidth="true" hidden="false" outlineLevel="0" max="6" min="6" style="0" width="141.91"/>
    <col collapsed="false" customWidth="true" hidden="false" outlineLevel="0" max="7" min="7" style="0" width="20.07"/>
    <col collapsed="false" customWidth="true" hidden="false" outlineLevel="0" max="8" min="8" style="0" width="13.53"/>
    <col collapsed="false" customWidth="true" hidden="false" outlineLevel="0" max="9" min="9" style="0" width="18.54"/>
    <col collapsed="false" customWidth="true" hidden="false" outlineLevel="0" max="10" min="10" style="0" width="17.98"/>
    <col collapsed="false" customWidth="true" hidden="false" outlineLevel="0" max="11" min="11" style="0" width="14.51"/>
    <col collapsed="false" customWidth="true" hidden="false" outlineLevel="0" max="12" min="12" style="0" width="22.85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16.17"/>
    <col collapsed="false" customWidth="true" hidden="false" outlineLevel="0" max="17" min="17" style="0" width="17.01"/>
    <col collapsed="false" customWidth="true" hidden="false" outlineLevel="0" max="18" min="18" style="0" width="33.7"/>
    <col collapsed="false" customWidth="true" hidden="false" outlineLevel="0" max="19" min="19" style="0" width="12.42"/>
    <col collapsed="false" customWidth="true" hidden="false" outlineLevel="0" max="20" min="20" style="0" width="99.91"/>
    <col collapsed="false" customWidth="true" hidden="false" outlineLevel="0" max="21" min="21" style="0" width="11.44"/>
    <col collapsed="false" customWidth="true" hidden="false" outlineLevel="0" max="22" min="22" style="0" width="29.8"/>
    <col collapsed="false" customWidth="true" hidden="false" outlineLevel="0" max="23" min="23" style="0" width="9.92"/>
    <col collapsed="false" customWidth="true" hidden="false" outlineLevel="0" max="24" min="24" style="0" width="20.21"/>
    <col collapsed="false" customWidth="true" hidden="false" outlineLevel="0" max="25" min="25" style="0" width="11.44"/>
    <col collapsed="false" customWidth="true" hidden="false" outlineLevel="0" max="26" min="26" style="0" width="6.5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13</v>
      </c>
      <c r="X1" s="0" t="s">
        <v>22</v>
      </c>
    </row>
    <row r="2" customFormat="false" ht="12.8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27</v>
      </c>
    </row>
    <row r="3" customFormat="false" ht="12.8" hidden="false" customHeight="false" outlineLevel="0" collapsed="false">
      <c r="A3" s="0" t="s">
        <v>28</v>
      </c>
    </row>
    <row r="4" customFormat="false" ht="12.8" hidden="false" customHeight="false" outlineLevel="0" collapsed="false">
      <c r="A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32</v>
      </c>
    </row>
    <row r="8" customFormat="false" ht="12.8" hidden="false" customHeight="false" outlineLevel="0" collapsed="false">
      <c r="A8" s="0" t="s">
        <v>33</v>
      </c>
      <c r="B8" s="0" t="s">
        <v>34</v>
      </c>
      <c r="C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  <c r="B23" s="0" t="s">
        <v>51</v>
      </c>
      <c r="C23" s="0" t="s">
        <v>52</v>
      </c>
      <c r="D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  <c r="B52" s="0" t="s">
        <v>81</v>
      </c>
      <c r="C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  <c r="C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7" customFormat="false" ht="12.8" hidden="false" customHeight="false" outlineLevel="0" collapsed="false">
      <c r="A67" s="0" t="e">
        <f aca="false">_x0001_ï¿½_x0012_</f>
        <v>#N/A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</row>
    <row r="93" customFormat="false" ht="12.8" hidden="false" customHeight="false" outlineLevel="0" collapsed="false">
      <c r="A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  <c r="B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4" customFormat="false" ht="12.8" hidden="false" customHeight="false" outlineLevel="0" collapsed="false">
      <c r="A114" s="0" t="s">
        <v>143</v>
      </c>
      <c r="B114" s="0" t="s">
        <v>144</v>
      </c>
      <c r="C114" s="0" t="s">
        <v>82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  <c r="B116" s="0" t="s">
        <v>85</v>
      </c>
      <c r="C116" s="0" t="s">
        <v>8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50</v>
      </c>
    </row>
    <row r="121" customFormat="false" ht="12.8" hidden="false" customHeight="false" outlineLevel="0" collapsed="false">
      <c r="A121" s="0" t="s">
        <v>151</v>
      </c>
    </row>
    <row r="122" customFormat="false" ht="12.8" hidden="false" customHeight="false" outlineLevel="0" collapsed="false">
      <c r="A122" s="0" t="s">
        <v>91</v>
      </c>
    </row>
    <row r="123" customFormat="false" ht="12.8" hidden="false" customHeight="false" outlineLevel="0" collapsed="false">
      <c r="A123" s="0" t="s">
        <v>92</v>
      </c>
    </row>
    <row r="124" customFormat="false" ht="12.8" hidden="false" customHeight="false" outlineLevel="0" collapsed="false">
      <c r="A124" s="0" t="s">
        <v>93</v>
      </c>
    </row>
    <row r="125" customFormat="false" ht="12.8" hidden="false" customHeight="false" outlineLevel="0" collapsed="false">
      <c r="A125" s="0" t="s">
        <v>94</v>
      </c>
    </row>
    <row r="126" customFormat="false" ht="12.8" hidden="false" customHeight="false" outlineLevel="0" collapsed="false">
      <c r="A126" s="0" t="s">
        <v>95</v>
      </c>
    </row>
    <row r="127" customFormat="false" ht="12.8" hidden="false" customHeight="false" outlineLevel="0" collapsed="false">
      <c r="A127" s="0" t="s">
        <v>152</v>
      </c>
    </row>
    <row r="129" customFormat="false" ht="12.8" hidden="false" customHeight="false" outlineLevel="0" collapsed="false">
      <c r="A129" s="0" t="e">
        <f aca="false">_x0001_ï¿½_x001a_</f>
        <v>#N/A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6" customFormat="false" ht="12.8" hidden="false" customHeight="false" outlineLevel="0" collapsed="false">
      <c r="A136" s="0" t="s">
        <v>159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65</v>
      </c>
    </row>
    <row r="143" customFormat="false" ht="12.8" hidden="false" customHeight="false" outlineLevel="0" collapsed="false">
      <c r="A143" s="0" t="s">
        <v>166</v>
      </c>
    </row>
    <row r="144" customFormat="false" ht="12.8" hidden="false" customHeight="false" outlineLevel="0" collapsed="false">
      <c r="A144" s="0" t="s">
        <v>163</v>
      </c>
    </row>
    <row r="145" customFormat="false" ht="12.8" hidden="false" customHeight="false" outlineLevel="0" collapsed="false">
      <c r="A145" s="0" t="s">
        <v>167</v>
      </c>
    </row>
    <row r="146" customFormat="false" ht="12.8" hidden="false" customHeight="false" outlineLevel="0" collapsed="false">
      <c r="A146" s="0" t="s">
        <v>168</v>
      </c>
    </row>
    <row r="147" customFormat="false" ht="12.8" hidden="false" customHeight="false" outlineLevel="0" collapsed="false">
      <c r="A147" s="0" t="s">
        <v>169</v>
      </c>
    </row>
    <row r="148" customFormat="false" ht="12.8" hidden="false" customHeight="false" outlineLevel="0" collapsed="false">
      <c r="A148" s="0" t="s">
        <v>170</v>
      </c>
    </row>
    <row r="149" customFormat="false" ht="12.8" hidden="false" customHeight="false" outlineLevel="0" collapsed="false">
      <c r="A149" s="0" t="s">
        <v>163</v>
      </c>
    </row>
    <row r="150" customFormat="false" ht="12.8" hidden="false" customHeight="false" outlineLevel="0" collapsed="false">
      <c r="A150" s="0" t="s">
        <v>171</v>
      </c>
    </row>
    <row r="151" customFormat="false" ht="12.8" hidden="false" customHeight="false" outlineLevel="0" collapsed="false">
      <c r="A151" s="0" t="s">
        <v>163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73</v>
      </c>
      <c r="B154" s="0" t="s">
        <v>174</v>
      </c>
      <c r="C154" s="0" t="s">
        <v>175</v>
      </c>
      <c r="D154" s="0" t="s">
        <v>176</v>
      </c>
      <c r="E154" s="0" t="s">
        <v>177</v>
      </c>
      <c r="F154" s="0" t="s">
        <v>178</v>
      </c>
    </row>
    <row r="155" customFormat="false" ht="12.8" hidden="false" customHeight="false" outlineLevel="0" collapsed="false">
      <c r="A155" s="0" t="s">
        <v>163</v>
      </c>
    </row>
    <row r="156" customFormat="false" ht="12.8" hidden="false" customHeight="false" outlineLevel="0" collapsed="false">
      <c r="A156" s="0" t="s">
        <v>179</v>
      </c>
      <c r="B156" s="0" t="s">
        <v>180</v>
      </c>
      <c r="C156" s="0" t="s">
        <v>181</v>
      </c>
      <c r="D156" s="0" t="s">
        <v>182</v>
      </c>
      <c r="E156" s="0" t="s">
        <v>183</v>
      </c>
      <c r="F156" s="0" t="s">
        <v>184</v>
      </c>
    </row>
    <row r="157" customFormat="false" ht="12.8" hidden="false" customHeight="false" outlineLevel="0" collapsed="false">
      <c r="A157" s="0" t="s">
        <v>163</v>
      </c>
    </row>
    <row r="158" customFormat="false" ht="12.8" hidden="false" customHeight="false" outlineLevel="0" collapsed="false">
      <c r="A158" s="0" t="s">
        <v>185</v>
      </c>
      <c r="B158" s="0" t="s">
        <v>186</v>
      </c>
      <c r="C158" s="0" t="s">
        <v>187</v>
      </c>
      <c r="D158" s="0" t="s">
        <v>187</v>
      </c>
      <c r="E158" s="0" t="s">
        <v>188</v>
      </c>
      <c r="F158" s="0" t="s">
        <v>189</v>
      </c>
    </row>
    <row r="159" customFormat="false" ht="12.8" hidden="false" customHeight="false" outlineLevel="0" collapsed="false">
      <c r="A159" s="0" t="s">
        <v>163</v>
      </c>
    </row>
    <row r="160" customFormat="false" ht="12.8" hidden="false" customHeight="false" outlineLevel="0" collapsed="false">
      <c r="A160" s="0" t="s">
        <v>190</v>
      </c>
      <c r="B160" s="0" t="s">
        <v>191</v>
      </c>
      <c r="C160" s="0" t="s">
        <v>192</v>
      </c>
      <c r="D160" s="0" t="s">
        <v>176</v>
      </c>
      <c r="E160" s="0" t="s">
        <v>193</v>
      </c>
      <c r="F160" s="0" t="s">
        <v>194</v>
      </c>
    </row>
    <row r="161" customFormat="false" ht="12.8" hidden="false" customHeight="false" outlineLevel="0" collapsed="false">
      <c r="A161" s="0" t="s">
        <v>163</v>
      </c>
    </row>
    <row r="162" customFormat="false" ht="12.8" hidden="false" customHeight="false" outlineLevel="0" collapsed="false">
      <c r="A162" s="0" t="s">
        <v>195</v>
      </c>
      <c r="B162" s="0" t="s">
        <v>196</v>
      </c>
      <c r="C162" s="0" t="s">
        <v>187</v>
      </c>
      <c r="D162" s="0" t="s">
        <v>197</v>
      </c>
      <c r="E162" s="0" t="s">
        <v>198</v>
      </c>
      <c r="F162" s="0" t="s">
        <v>199</v>
      </c>
    </row>
    <row r="163" customFormat="false" ht="12.8" hidden="false" customHeight="false" outlineLevel="0" collapsed="false">
      <c r="A163" s="0" t="s">
        <v>163</v>
      </c>
    </row>
    <row r="164" customFormat="false" ht="12.8" hidden="false" customHeight="false" outlineLevel="0" collapsed="false">
      <c r="A164" s="0" t="s">
        <v>200</v>
      </c>
      <c r="B164" s="0" t="s">
        <v>201</v>
      </c>
      <c r="C164" s="0" t="s">
        <v>187</v>
      </c>
      <c r="D164" s="0" t="s">
        <v>187</v>
      </c>
      <c r="E164" s="0" t="s">
        <v>202</v>
      </c>
      <c r="F164" s="0" t="s">
        <v>203</v>
      </c>
    </row>
    <row r="165" customFormat="false" ht="12.8" hidden="false" customHeight="false" outlineLevel="0" collapsed="false">
      <c r="A165" s="0" t="s">
        <v>163</v>
      </c>
    </row>
    <row r="166" customFormat="false" ht="12.8" hidden="false" customHeight="false" outlineLevel="0" collapsed="false">
      <c r="A166" s="0" t="s">
        <v>204</v>
      </c>
      <c r="B166" s="0" t="s">
        <v>205</v>
      </c>
      <c r="C166" s="0" t="s">
        <v>175</v>
      </c>
      <c r="D166" s="0" t="s">
        <v>187</v>
      </c>
      <c r="E166" s="0" t="s">
        <v>206</v>
      </c>
      <c r="F166" s="0" t="s">
        <v>207</v>
      </c>
    </row>
    <row r="167" customFormat="false" ht="12.8" hidden="false" customHeight="false" outlineLevel="0" collapsed="false">
      <c r="A167" s="0" t="s">
        <v>163</v>
      </c>
    </row>
    <row r="168" customFormat="false" ht="12.8" hidden="false" customHeight="false" outlineLevel="0" collapsed="false">
      <c r="A168" s="0" t="s">
        <v>208</v>
      </c>
      <c r="B168" s="0" t="s">
        <v>209</v>
      </c>
      <c r="C168" s="0" t="s">
        <v>210</v>
      </c>
      <c r="D168" s="0" t="s">
        <v>211</v>
      </c>
      <c r="F168" s="0" t="s">
        <v>212</v>
      </c>
      <c r="G168" s="0" t="s">
        <v>213</v>
      </c>
    </row>
    <row r="169" customFormat="false" ht="12.8" hidden="false" customHeight="false" outlineLevel="0" collapsed="false">
      <c r="A169" s="0" t="s">
        <v>163</v>
      </c>
    </row>
    <row r="170" customFormat="false" ht="12.8" hidden="false" customHeight="false" outlineLevel="0" collapsed="false">
      <c r="A170" s="0" t="s">
        <v>214</v>
      </c>
      <c r="B170" s="0" t="s">
        <v>215</v>
      </c>
      <c r="C170" s="0" t="s">
        <v>176</v>
      </c>
      <c r="D170" s="0" t="s">
        <v>216</v>
      </c>
      <c r="E170" s="0" t="s">
        <v>217</v>
      </c>
      <c r="F170" s="0" t="s">
        <v>218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219</v>
      </c>
      <c r="B172" s="0" t="s">
        <v>220</v>
      </c>
      <c r="C172" s="0" t="s">
        <v>221</v>
      </c>
      <c r="D172" s="0" t="s">
        <v>222</v>
      </c>
      <c r="E172" s="0" t="s">
        <v>223</v>
      </c>
      <c r="F172" s="0" t="s">
        <v>224</v>
      </c>
    </row>
    <row r="173" customFormat="false" ht="12.8" hidden="false" customHeight="false" outlineLevel="0" collapsed="false">
      <c r="A173" s="0" t="s">
        <v>163</v>
      </c>
    </row>
    <row r="174" customFormat="false" ht="12.8" hidden="false" customHeight="false" outlineLevel="0" collapsed="false">
      <c r="A174" s="0" t="s">
        <v>225</v>
      </c>
      <c r="B174" s="0" t="s">
        <v>226</v>
      </c>
      <c r="C174" s="0" t="s">
        <v>187</v>
      </c>
      <c r="D174" s="0" t="s">
        <v>176</v>
      </c>
      <c r="E174" s="0" t="s">
        <v>227</v>
      </c>
      <c r="F174" s="0" t="s">
        <v>228</v>
      </c>
    </row>
    <row r="175" customFormat="false" ht="12.8" hidden="false" customHeight="false" outlineLevel="0" collapsed="false">
      <c r="A175" s="0" t="s">
        <v>163</v>
      </c>
    </row>
    <row r="176" customFormat="false" ht="12.8" hidden="false" customHeight="false" outlineLevel="0" collapsed="false">
      <c r="A176" s="0" t="s">
        <v>229</v>
      </c>
      <c r="B176" s="0" t="s">
        <v>230</v>
      </c>
      <c r="C176" s="0" t="s">
        <v>231</v>
      </c>
      <c r="D176" s="0" t="s">
        <v>192</v>
      </c>
      <c r="E176" s="0" t="s">
        <v>232</v>
      </c>
      <c r="F176" s="0" t="s">
        <v>233</v>
      </c>
    </row>
    <row r="177" customFormat="false" ht="12.8" hidden="false" customHeight="false" outlineLevel="0" collapsed="false">
      <c r="A177" s="0" t="s">
        <v>163</v>
      </c>
    </row>
    <row r="178" customFormat="false" ht="12.8" hidden="false" customHeight="false" outlineLevel="0" collapsed="false">
      <c r="A178" s="0" t="s">
        <v>234</v>
      </c>
      <c r="B178" s="0" t="s">
        <v>235</v>
      </c>
      <c r="C178" s="0" t="s">
        <v>187</v>
      </c>
      <c r="D178" s="0" t="s">
        <v>187</v>
      </c>
      <c r="E178" s="0" t="s">
        <v>236</v>
      </c>
      <c r="F178" s="0" t="s">
        <v>237</v>
      </c>
    </row>
    <row r="179" customFormat="false" ht="12.8" hidden="false" customHeight="false" outlineLevel="0" collapsed="false">
      <c r="A179" s="0" t="s">
        <v>163</v>
      </c>
    </row>
    <row r="180" customFormat="false" ht="12.8" hidden="false" customHeight="false" outlineLevel="0" collapsed="false">
      <c r="A180" s="0" t="s">
        <v>238</v>
      </c>
      <c r="B180" s="0" t="s">
        <v>239</v>
      </c>
      <c r="C180" s="0" t="s">
        <v>187</v>
      </c>
      <c r="D180" s="0" t="s">
        <v>240</v>
      </c>
      <c r="E180" s="0" t="s">
        <v>241</v>
      </c>
      <c r="F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139</v>
      </c>
    </row>
    <row r="183" customFormat="false" ht="12.8" hidden="false" customHeight="false" outlineLevel="0" collapsed="false">
      <c r="A183" s="0" t="s">
        <v>167</v>
      </c>
    </row>
    <row r="185" customFormat="false" ht="12.8" hidden="false" customHeight="false" outlineLevel="0" collapsed="false">
      <c r="A185" s="0" t="s">
        <v>167</v>
      </c>
    </row>
    <row r="186" customFormat="false" ht="12.8" hidden="false" customHeight="false" outlineLevel="0" collapsed="false">
      <c r="A186" s="0" t="s">
        <v>244</v>
      </c>
      <c r="B186" s="0" t="s">
        <v>245</v>
      </c>
    </row>
    <row r="187" customFormat="false" ht="46.25" hidden="false" customHeight="false" outlineLevel="0" collapsed="false">
      <c r="A187" s="0" t="s">
        <v>246</v>
      </c>
      <c r="B187" s="0" t="s">
        <v>247</v>
      </c>
      <c r="C187" s="0" t="s">
        <v>248</v>
      </c>
      <c r="D187" s="0" t="s">
        <v>197</v>
      </c>
      <c r="E187" s="0" t="s">
        <v>249</v>
      </c>
      <c r="F187" s="1" t="s">
        <v>250</v>
      </c>
      <c r="G187" s="0" t="s">
        <v>251</v>
      </c>
      <c r="H187" s="0" t="s">
        <v>175</v>
      </c>
      <c r="I187" s="0" t="e">
        <f aca="false">@+_x0008_@</f>
        <v>#N/A</v>
      </c>
      <c r="J187" s="0" t="s">
        <v>252</v>
      </c>
      <c r="K187" s="1" t="s">
        <v>253</v>
      </c>
      <c r="L187" s="0" t="s">
        <v>254</v>
      </c>
      <c r="M187" s="0" t="s">
        <v>255</v>
      </c>
      <c r="N187" s="0" t="s">
        <v>240</v>
      </c>
      <c r="O187" s="0" t="s">
        <v>256</v>
      </c>
      <c r="P187" s="1" t="s">
        <v>257</v>
      </c>
      <c r="Q187" s="0" t="s">
        <v>258</v>
      </c>
      <c r="R187" s="0" t="s">
        <v>187</v>
      </c>
      <c r="S187" s="0" t="s">
        <v>187</v>
      </c>
      <c r="T187" s="0" t="s">
        <v>259</v>
      </c>
      <c r="U187" s="1" t="s">
        <v>260</v>
      </c>
      <c r="V187" s="0" t="s">
        <v>261</v>
      </c>
      <c r="W187" s="0" t="s">
        <v>262</v>
      </c>
      <c r="X187" s="0" t="s">
        <v>263</v>
      </c>
      <c r="Y187" s="0" t="s">
        <v>264</v>
      </c>
      <c r="Z187" s="0" t="s">
        <v>265</v>
      </c>
    </row>
    <row r="188" customFormat="false" ht="12.8" hidden="false" customHeight="false" outlineLevel="0" collapsed="false">
      <c r="A188" s="0" t="s">
        <v>163</v>
      </c>
    </row>
    <row r="189" customFormat="false" ht="12.8" hidden="false" customHeight="false" outlineLevel="0" collapsed="false">
      <c r="A189" s="0" t="s">
        <v>266</v>
      </c>
      <c r="B189" s="0" t="s">
        <v>267</v>
      </c>
      <c r="C189" s="0" t="s">
        <v>187</v>
      </c>
      <c r="D189" s="0" t="s">
        <v>176</v>
      </c>
      <c r="E189" s="0" t="s">
        <v>268</v>
      </c>
      <c r="F189" s="0" t="s">
        <v>269</v>
      </c>
    </row>
    <row r="190" customFormat="false" ht="12.8" hidden="false" customHeight="false" outlineLevel="0" collapsed="false">
      <c r="A190" s="0" t="s">
        <v>163</v>
      </c>
    </row>
    <row r="191" customFormat="false" ht="12.8" hidden="false" customHeight="false" outlineLevel="0" collapsed="false">
      <c r="A191" s="0" t="s">
        <v>270</v>
      </c>
      <c r="B191" s="0" t="s">
        <v>174</v>
      </c>
      <c r="C191" s="0" t="s">
        <v>271</v>
      </c>
      <c r="D191" s="0" t="s">
        <v>187</v>
      </c>
      <c r="E191" s="0" t="s">
        <v>272</v>
      </c>
      <c r="F191" s="0" t="s">
        <v>273</v>
      </c>
    </row>
    <row r="192" customFormat="false" ht="12.8" hidden="false" customHeight="false" outlineLevel="0" collapsed="false">
      <c r="A192" s="0" t="s">
        <v>163</v>
      </c>
    </row>
    <row r="193" customFormat="false" ht="12.8" hidden="false" customHeight="false" outlineLevel="0" collapsed="false">
      <c r="A193" s="0" t="s">
        <v>274</v>
      </c>
      <c r="B193" s="0" t="s">
        <v>275</v>
      </c>
      <c r="C193" s="0" t="s">
        <v>175</v>
      </c>
      <c r="D193" s="0" t="s">
        <v>197</v>
      </c>
      <c r="E193" s="0" t="s">
        <v>276</v>
      </c>
      <c r="F193" s="0" t="s">
        <v>277</v>
      </c>
    </row>
    <row r="194" customFormat="false" ht="12.8" hidden="false" customHeight="false" outlineLevel="0" collapsed="false">
      <c r="A194" s="0" t="s">
        <v>163</v>
      </c>
    </row>
    <row r="195" customFormat="false" ht="12.8" hidden="false" customHeight="false" outlineLevel="0" collapsed="false">
      <c r="A195" s="0" t="s">
        <v>278</v>
      </c>
      <c r="B195" s="0" t="s">
        <v>279</v>
      </c>
      <c r="C195" s="0" t="s">
        <v>187</v>
      </c>
      <c r="D195" s="0" t="s">
        <v>187</v>
      </c>
      <c r="E195" s="0" t="s">
        <v>188</v>
      </c>
      <c r="F195" s="0" t="s">
        <v>280</v>
      </c>
    </row>
    <row r="196" customFormat="false" ht="12.8" hidden="false" customHeight="false" outlineLevel="0" collapsed="false">
      <c r="A196" s="0" t="s">
        <v>163</v>
      </c>
    </row>
    <row r="197" customFormat="false" ht="12.8" hidden="false" customHeight="false" outlineLevel="0" collapsed="false">
      <c r="A197" s="0" t="s">
        <v>281</v>
      </c>
      <c r="B197" s="0" t="s">
        <v>282</v>
      </c>
      <c r="C197" s="0" t="s">
        <v>283</v>
      </c>
      <c r="D197" s="0" t="s">
        <v>187</v>
      </c>
      <c r="E197" s="0" t="s">
        <v>284</v>
      </c>
      <c r="F197" s="0" t="s">
        <v>285</v>
      </c>
    </row>
    <row r="198" customFormat="false" ht="12.8" hidden="false" customHeight="false" outlineLevel="0" collapsed="false">
      <c r="A198" s="0" t="s">
        <v>163</v>
      </c>
    </row>
    <row r="199" customFormat="false" ht="12.8" hidden="false" customHeight="false" outlineLevel="0" collapsed="false">
      <c r="A199" s="0" t="s">
        <v>286</v>
      </c>
      <c r="B199" s="0" t="s">
        <v>287</v>
      </c>
      <c r="C199" s="0" t="s">
        <v>288</v>
      </c>
      <c r="D199" s="0" t="s">
        <v>248</v>
      </c>
      <c r="E199" s="0" t="s">
        <v>289</v>
      </c>
      <c r="F199" s="0" t="s">
        <v>290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291</v>
      </c>
      <c r="B201" s="0" t="s">
        <v>282</v>
      </c>
      <c r="C201" s="0" t="s">
        <v>187</v>
      </c>
      <c r="D201" s="0" t="s">
        <v>292</v>
      </c>
      <c r="E201" s="0" t="s">
        <v>293</v>
      </c>
      <c r="F201" s="0" t="s">
        <v>294</v>
      </c>
    </row>
    <row r="202" customFormat="false" ht="12.8" hidden="false" customHeight="false" outlineLevel="0" collapsed="false">
      <c r="A202" s="0" t="s">
        <v>163</v>
      </c>
    </row>
    <row r="203" customFormat="false" ht="12.8" hidden="false" customHeight="false" outlineLevel="0" collapsed="false">
      <c r="B203" s="0" t="s">
        <v>295</v>
      </c>
      <c r="C203" s="0" t="s">
        <v>296</v>
      </c>
      <c r="D203" s="0" t="s">
        <v>297</v>
      </c>
      <c r="E203" s="0" t="s">
        <v>298</v>
      </c>
      <c r="F203" s="0" t="s">
        <v>299</v>
      </c>
      <c r="G203" s="0" t="s">
        <v>300</v>
      </c>
      <c r="H203" s="0" t="s">
        <v>233</v>
      </c>
    </row>
    <row r="204" customFormat="false" ht="12.8" hidden="false" customHeight="false" outlineLevel="0" collapsed="false">
      <c r="A204" s="0" t="s">
        <v>163</v>
      </c>
    </row>
    <row r="205" customFormat="false" ht="12.8" hidden="false" customHeight="false" outlineLevel="0" collapsed="false">
      <c r="A205" s="0" t="s">
        <v>301</v>
      </c>
      <c r="B205" s="0" t="s">
        <v>302</v>
      </c>
      <c r="C205" s="0" t="s">
        <v>176</v>
      </c>
      <c r="D205" s="0" t="s">
        <v>240</v>
      </c>
      <c r="E205" s="0" t="s">
        <v>303</v>
      </c>
      <c r="F205" s="0" t="s">
        <v>304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305</v>
      </c>
      <c r="B207" s="0" t="s">
        <v>306</v>
      </c>
      <c r="C207" s="0" t="s">
        <v>307</v>
      </c>
      <c r="D207" s="0" t="s">
        <v>176</v>
      </c>
      <c r="E207" s="0" t="s">
        <v>187</v>
      </c>
      <c r="F207" s="0" t="s">
        <v>308</v>
      </c>
      <c r="G207" s="0" t="s">
        <v>224</v>
      </c>
    </row>
    <row r="208" customFormat="false" ht="12.8" hidden="false" customHeight="false" outlineLevel="0" collapsed="false">
      <c r="A208" s="0" t="s">
        <v>163</v>
      </c>
    </row>
    <row r="209" customFormat="false" ht="12.8" hidden="false" customHeight="false" outlineLevel="0" collapsed="false">
      <c r="A209" s="0" t="s">
        <v>309</v>
      </c>
      <c r="B209" s="0" t="s">
        <v>310</v>
      </c>
      <c r="C209" s="0" t="s">
        <v>187</v>
      </c>
      <c r="D209" s="0" t="s">
        <v>292</v>
      </c>
      <c r="E209" s="0" t="s">
        <v>311</v>
      </c>
      <c r="F209" s="0" t="s">
        <v>312</v>
      </c>
    </row>
    <row r="210" customFormat="false" ht="12.8" hidden="false" customHeight="false" outlineLevel="0" collapsed="false">
      <c r="A210" s="0" t="s">
        <v>163</v>
      </c>
    </row>
    <row r="211" customFormat="false" ht="12.8" hidden="false" customHeight="false" outlineLevel="0" collapsed="false">
      <c r="A211" s="0" t="s">
        <v>313</v>
      </c>
      <c r="B211" s="0" t="s">
        <v>314</v>
      </c>
      <c r="C211" s="0" t="s">
        <v>175</v>
      </c>
      <c r="D211" s="0" t="s">
        <v>315</v>
      </c>
      <c r="E211" s="0" t="s">
        <v>316</v>
      </c>
      <c r="F211" s="0" t="s">
        <v>178</v>
      </c>
    </row>
    <row r="212" customFormat="false" ht="12.8" hidden="false" customHeight="false" outlineLevel="0" collapsed="false">
      <c r="A212" s="0" t="s">
        <v>163</v>
      </c>
    </row>
    <row r="213" customFormat="false" ht="12.8" hidden="false" customHeight="false" outlineLevel="0" collapsed="false">
      <c r="A213" s="0" t="s">
        <v>317</v>
      </c>
      <c r="B213" s="0" t="s">
        <v>318</v>
      </c>
      <c r="C213" s="0" t="s">
        <v>187</v>
      </c>
      <c r="D213" s="0" t="s">
        <v>248</v>
      </c>
      <c r="E213" s="0" t="s">
        <v>319</v>
      </c>
      <c r="F213" s="0" t="s">
        <v>320</v>
      </c>
    </row>
    <row r="214" customFormat="false" ht="12.8" hidden="false" customHeight="false" outlineLevel="0" collapsed="false">
      <c r="A214" s="0" t="s">
        <v>163</v>
      </c>
    </row>
    <row r="215" customFormat="false" ht="12.8" hidden="false" customHeight="false" outlineLevel="0" collapsed="false">
      <c r="A215" s="0" t="s">
        <v>321</v>
      </c>
      <c r="B215" s="0" t="s">
        <v>322</v>
      </c>
      <c r="C215" s="0" t="s">
        <v>323</v>
      </c>
      <c r="D215" s="0" t="s">
        <v>324</v>
      </c>
      <c r="E215" s="0" t="s">
        <v>325</v>
      </c>
      <c r="F215" s="0" t="s">
        <v>326</v>
      </c>
    </row>
    <row r="216" customFormat="false" ht="12.8" hidden="false" customHeight="false" outlineLevel="0" collapsed="false">
      <c r="A216" s="0" t="s">
        <v>163</v>
      </c>
    </row>
    <row r="217" customFormat="false" ht="12.8" hidden="false" customHeight="false" outlineLevel="0" collapsed="false">
      <c r="A217" s="0" t="s">
        <v>327</v>
      </c>
      <c r="B217" s="0" t="s">
        <v>209</v>
      </c>
      <c r="C217" s="0" t="s">
        <v>187</v>
      </c>
      <c r="D217" s="0" t="s">
        <v>175</v>
      </c>
      <c r="E217" s="0" t="s">
        <v>328</v>
      </c>
      <c r="F217" s="0" t="s">
        <v>329</v>
      </c>
    </row>
    <row r="218" customFormat="false" ht="12.8" hidden="false" customHeight="false" outlineLevel="0" collapsed="false">
      <c r="A218" s="0" t="s">
        <v>163</v>
      </c>
    </row>
    <row r="219" customFormat="false" ht="12.8" hidden="false" customHeight="false" outlineLevel="0" collapsed="false">
      <c r="A219" s="0" t="s">
        <v>330</v>
      </c>
      <c r="B219" s="0" t="s">
        <v>331</v>
      </c>
      <c r="C219" s="0" t="s">
        <v>332</v>
      </c>
      <c r="D219" s="0" t="s">
        <v>222</v>
      </c>
      <c r="E219" s="0" t="s">
        <v>333</v>
      </c>
      <c r="F219" s="0" t="s">
        <v>334</v>
      </c>
    </row>
    <row r="220" customFormat="false" ht="12.8" hidden="false" customHeight="false" outlineLevel="0" collapsed="false">
      <c r="A220" s="0" t="s">
        <v>163</v>
      </c>
    </row>
    <row r="221" customFormat="false" ht="12.8" hidden="false" customHeight="false" outlineLevel="0" collapsed="false">
      <c r="A221" s="0" t="s">
        <v>335</v>
      </c>
      <c r="B221" s="0" t="s">
        <v>336</v>
      </c>
      <c r="C221" s="0" t="s">
        <v>175</v>
      </c>
      <c r="D221" s="0" t="s">
        <v>315</v>
      </c>
      <c r="E221" s="0" t="s">
        <v>337</v>
      </c>
      <c r="F221" s="0" t="s">
        <v>338</v>
      </c>
    </row>
    <row r="222" customFormat="false" ht="12.8" hidden="false" customHeight="false" outlineLevel="0" collapsed="false">
      <c r="A222" s="0" t="s">
        <v>163</v>
      </c>
    </row>
    <row r="223" customFormat="false" ht="12.8" hidden="false" customHeight="false" outlineLevel="0" collapsed="false">
      <c r="A223" s="0" t="s">
        <v>339</v>
      </c>
      <c r="B223" s="0" t="s">
        <v>174</v>
      </c>
      <c r="C223" s="0" t="s">
        <v>187</v>
      </c>
      <c r="D223" s="0" t="s">
        <v>192</v>
      </c>
      <c r="E223" s="0" t="s">
        <v>340</v>
      </c>
      <c r="F223" s="0" t="s">
        <v>341</v>
      </c>
    </row>
    <row r="224" customFormat="false" ht="12.8" hidden="false" customHeight="false" outlineLevel="0" collapsed="false">
      <c r="A224" s="0" t="s">
        <v>163</v>
      </c>
    </row>
    <row r="225" customFormat="false" ht="12.8" hidden="false" customHeight="false" outlineLevel="0" collapsed="false">
      <c r="A225" s="0" t="s">
        <v>342</v>
      </c>
      <c r="B225" s="0" t="s">
        <v>343</v>
      </c>
      <c r="C225" s="0" t="s">
        <v>187</v>
      </c>
      <c r="D225" s="0" t="s">
        <v>187</v>
      </c>
      <c r="E225" s="0" t="s">
        <v>344</v>
      </c>
      <c r="F225" s="0" t="s">
        <v>237</v>
      </c>
    </row>
    <row r="226" customFormat="false" ht="12.8" hidden="false" customHeight="false" outlineLevel="0" collapsed="false">
      <c r="A226" s="0" t="s">
        <v>345</v>
      </c>
    </row>
    <row r="227" customFormat="false" ht="12.8" hidden="false" customHeight="false" outlineLevel="0" collapsed="false">
      <c r="A227" s="0" t="s">
        <v>346</v>
      </c>
    </row>
    <row r="231" customFormat="false" ht="12.8" hidden="false" customHeight="false" outlineLevel="0" collapsed="false">
      <c r="A231" s="0" t="s">
        <v>347</v>
      </c>
      <c r="B231" s="0" t="s">
        <v>144</v>
      </c>
      <c r="C231" s="0" t="s">
        <v>82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146</v>
      </c>
      <c r="B234" s="0" t="s">
        <v>85</v>
      </c>
      <c r="C234" s="0" t="s">
        <v>86</v>
      </c>
    </row>
    <row r="235" customFormat="false" ht="12.8" hidden="false" customHeight="false" outlineLevel="0" collapsed="false">
      <c r="A235" s="0" t="s">
        <v>147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149</v>
      </c>
    </row>
    <row r="238" customFormat="false" ht="12.8" hidden="false" customHeight="false" outlineLevel="0" collapsed="false">
      <c r="A238" s="0" t="s">
        <v>1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91</v>
      </c>
    </row>
    <row r="241" customFormat="false" ht="12.8" hidden="false" customHeight="false" outlineLevel="0" collapsed="false">
      <c r="A241" s="0" t="s">
        <v>92</v>
      </c>
    </row>
    <row r="242" customFormat="false" ht="12.8" hidden="false" customHeight="false" outlineLevel="0" collapsed="false">
      <c r="A242" s="0" t="s">
        <v>93</v>
      </c>
    </row>
    <row r="243" customFormat="false" ht="12.8" hidden="false" customHeight="false" outlineLevel="0" collapsed="false">
      <c r="A243" s="0" t="s">
        <v>94</v>
      </c>
    </row>
    <row r="244" customFormat="false" ht="12.8" hidden="false" customHeight="false" outlineLevel="0" collapsed="false">
      <c r="A244" s="0" t="s">
        <v>95</v>
      </c>
    </row>
    <row r="245" customFormat="false" ht="12.8" hidden="false" customHeight="false" outlineLevel="0" collapsed="false">
      <c r="A245" s="0" t="s">
        <v>152</v>
      </c>
    </row>
    <row r="247" customFormat="false" ht="12.8" hidden="false" customHeight="false" outlineLevel="0" collapsed="false">
      <c r="A247" s="0" t="e">
        <f aca="false">_x0001_ï¿½_x001a_</f>
        <v>#N/A</v>
      </c>
    </row>
    <row r="248" customFormat="false" ht="12.8" hidden="false" customHeight="false" outlineLevel="0" collapsed="false">
      <c r="A248" s="0" t="s">
        <v>153</v>
      </c>
    </row>
    <row r="249" customFormat="false" ht="12.8" hidden="false" customHeight="false" outlineLevel="0" collapsed="false">
      <c r="A249" s="0" t="s">
        <v>154</v>
      </c>
    </row>
    <row r="250" customFormat="false" ht="12.8" hidden="false" customHeight="false" outlineLevel="0" collapsed="false">
      <c r="A250" s="0" t="s">
        <v>155</v>
      </c>
    </row>
    <row r="251" customFormat="false" ht="12.8" hidden="false" customHeight="false" outlineLevel="0" collapsed="false">
      <c r="A251" s="0" t="s">
        <v>156</v>
      </c>
    </row>
    <row r="252" customFormat="false" ht="12.8" hidden="false" customHeight="false" outlineLevel="0" collapsed="false">
      <c r="A252" s="0" t="s">
        <v>157</v>
      </c>
    </row>
    <row r="253" customFormat="false" ht="12.8" hidden="false" customHeight="false" outlineLevel="0" collapsed="false">
      <c r="A253" s="0" t="s">
        <v>158</v>
      </c>
    </row>
    <row r="254" customFormat="false" ht="12.8" hidden="false" customHeight="false" outlineLevel="0" collapsed="false">
      <c r="A254" s="0" t="s">
        <v>159</v>
      </c>
    </row>
    <row r="255" customFormat="false" ht="12.8" hidden="false" customHeight="false" outlineLevel="0" collapsed="false">
      <c r="A255" s="0" t="s">
        <v>160</v>
      </c>
    </row>
    <row r="256" customFormat="false" ht="12.8" hidden="false" customHeight="false" outlineLevel="0" collapsed="false">
      <c r="A256" s="0" t="s">
        <v>161</v>
      </c>
    </row>
    <row r="257" customFormat="false" ht="12.8" hidden="false" customHeight="false" outlineLevel="0" collapsed="false">
      <c r="A257" s="0" t="s">
        <v>162</v>
      </c>
    </row>
    <row r="258" customFormat="false" ht="12.8" hidden="false" customHeight="false" outlineLevel="0" collapsed="false">
      <c r="A258" s="0" t="s">
        <v>163</v>
      </c>
    </row>
    <row r="259" customFormat="false" ht="12.8" hidden="false" customHeight="false" outlineLevel="0" collapsed="false">
      <c r="A259" s="0" t="s">
        <v>164</v>
      </c>
    </row>
    <row r="260" customFormat="false" ht="12.8" hidden="false" customHeight="false" outlineLevel="0" collapsed="false">
      <c r="A260" s="0" t="s">
        <v>165</v>
      </c>
    </row>
    <row r="261" customFormat="false" ht="12.8" hidden="false" customHeight="false" outlineLevel="0" collapsed="false">
      <c r="A261" s="0" t="s">
        <v>166</v>
      </c>
    </row>
    <row r="262" customFormat="false" ht="12.8" hidden="false" customHeight="false" outlineLevel="0" collapsed="false">
      <c r="A262" s="0" t="s">
        <v>163</v>
      </c>
    </row>
    <row r="263" customFormat="false" ht="12.8" hidden="false" customHeight="false" outlineLevel="0" collapsed="false">
      <c r="A263" s="0" t="s">
        <v>167</v>
      </c>
    </row>
    <row r="264" customFormat="false" ht="12.8" hidden="false" customHeight="false" outlineLevel="0" collapsed="false">
      <c r="A264" s="0" t="s">
        <v>168</v>
      </c>
    </row>
    <row r="265" customFormat="false" ht="12.8" hidden="false" customHeight="false" outlineLevel="0" collapsed="false">
      <c r="A265" s="0" t="s">
        <v>169</v>
      </c>
    </row>
    <row r="266" customFormat="false" ht="12.8" hidden="false" customHeight="false" outlineLevel="0" collapsed="false">
      <c r="A266" s="0" t="s">
        <v>170</v>
      </c>
    </row>
    <row r="267" customFormat="false" ht="12.8" hidden="false" customHeight="false" outlineLevel="0" collapsed="false">
      <c r="A267" s="0" t="s">
        <v>163</v>
      </c>
    </row>
    <row r="268" customFormat="false" ht="12.8" hidden="false" customHeight="false" outlineLevel="0" collapsed="false">
      <c r="A268" s="0" t="s">
        <v>171</v>
      </c>
    </row>
    <row r="269" customFormat="false" ht="12.8" hidden="false" customHeight="false" outlineLevel="0" collapsed="false">
      <c r="A269" s="0" t="s">
        <v>163</v>
      </c>
    </row>
    <row r="270" customFormat="false" ht="12.8" hidden="false" customHeight="false" outlineLevel="0" collapsed="false">
      <c r="A270" s="0" t="s">
        <v>172</v>
      </c>
    </row>
    <row r="271" customFormat="false" ht="12.8" hidden="false" customHeight="false" outlineLevel="0" collapsed="false">
      <c r="A271" s="0" t="s">
        <v>163</v>
      </c>
    </row>
    <row r="272" customFormat="false" ht="12.8" hidden="false" customHeight="false" outlineLevel="0" collapsed="false">
      <c r="A272" s="0" t="s">
        <v>352</v>
      </c>
    </row>
    <row r="273" customFormat="false" ht="12.8" hidden="false" customHeight="false" outlineLevel="0" collapsed="false">
      <c r="A273" s="0" t="s">
        <v>163</v>
      </c>
    </row>
    <row r="274" customFormat="false" ht="12.8" hidden="false" customHeight="false" outlineLevel="0" collapsed="false">
      <c r="A274" s="0" t="s">
        <v>353</v>
      </c>
    </row>
    <row r="275" customFormat="false" ht="12.8" hidden="false" customHeight="false" outlineLevel="0" collapsed="false">
      <c r="A275" s="0" t="s">
        <v>163</v>
      </c>
    </row>
    <row r="276" customFormat="false" ht="12.8" hidden="false" customHeight="false" outlineLevel="0" collapsed="false">
      <c r="A276" s="0" t="s">
        <v>354</v>
      </c>
    </row>
    <row r="277" customFormat="false" ht="12.8" hidden="false" customHeight="false" outlineLevel="0" collapsed="false">
      <c r="A277" s="0" t="s">
        <v>163</v>
      </c>
    </row>
    <row r="278" customFormat="false" ht="12.8" hidden="false" customHeight="false" outlineLevel="0" collapsed="false">
      <c r="A278" s="0" t="s">
        <v>355</v>
      </c>
    </row>
    <row r="279" customFormat="false" ht="12.8" hidden="false" customHeight="false" outlineLevel="0" collapsed="false">
      <c r="A279" s="0" t="s">
        <v>163</v>
      </c>
    </row>
    <row r="280" customFormat="false" ht="12.8" hidden="false" customHeight="false" outlineLevel="0" collapsed="false">
      <c r="A280" s="0" t="s">
        <v>356</v>
      </c>
    </row>
    <row r="281" customFormat="false" ht="12.8" hidden="false" customHeight="false" outlineLevel="0" collapsed="false">
      <c r="A281" s="0" t="s">
        <v>163</v>
      </c>
    </row>
    <row r="282" customFormat="false" ht="12.8" hidden="false" customHeight="false" outlineLevel="0" collapsed="false">
      <c r="A282" s="0" t="s">
        <v>357</v>
      </c>
    </row>
    <row r="283" customFormat="false" ht="12.8" hidden="false" customHeight="false" outlineLevel="0" collapsed="false">
      <c r="A283" s="0" t="s">
        <v>163</v>
      </c>
    </row>
    <row r="284" customFormat="false" ht="12.8" hidden="false" customHeight="false" outlineLevel="0" collapsed="false">
      <c r="A284" s="0" t="s">
        <v>358</v>
      </c>
    </row>
    <row r="285" customFormat="false" ht="12.8" hidden="false" customHeight="false" outlineLevel="0" collapsed="false">
      <c r="A285" s="0" t="s">
        <v>163</v>
      </c>
    </row>
    <row r="286" customFormat="false" ht="12.8" hidden="false" customHeight="false" outlineLevel="0" collapsed="false">
      <c r="A286" s="0" t="s">
        <v>359</v>
      </c>
    </row>
    <row r="287" customFormat="false" ht="12.8" hidden="false" customHeight="false" outlineLevel="0" collapsed="false">
      <c r="A287" s="0" t="s">
        <v>163</v>
      </c>
    </row>
    <row r="288" customFormat="false" ht="12.8" hidden="false" customHeight="false" outlineLevel="0" collapsed="false">
      <c r="A288" s="0" t="s">
        <v>360</v>
      </c>
    </row>
    <row r="289" customFormat="false" ht="12.8" hidden="false" customHeight="false" outlineLevel="0" collapsed="false">
      <c r="A289" s="0" t="s">
        <v>163</v>
      </c>
    </row>
    <row r="290" customFormat="false" ht="12.8" hidden="false" customHeight="false" outlineLevel="0" collapsed="false">
      <c r="A290" s="0" t="s">
        <v>361</v>
      </c>
    </row>
    <row r="291" customFormat="false" ht="12.8" hidden="false" customHeight="false" outlineLevel="0" collapsed="false">
      <c r="A291" s="0" t="s">
        <v>163</v>
      </c>
    </row>
    <row r="292" customFormat="false" ht="12.8" hidden="false" customHeight="false" outlineLevel="0" collapsed="false">
      <c r="A292" s="0" t="s">
        <v>362</v>
      </c>
    </row>
    <row r="293" customFormat="false" ht="12.8" hidden="false" customHeight="false" outlineLevel="0" collapsed="false">
      <c r="A293" s="0" t="s">
        <v>163</v>
      </c>
    </row>
    <row r="294" customFormat="false" ht="12.8" hidden="false" customHeight="false" outlineLevel="0" collapsed="false">
      <c r="A294" s="0" t="s">
        <v>363</v>
      </c>
    </row>
    <row r="295" customFormat="false" ht="12.8" hidden="false" customHeight="false" outlineLevel="0" collapsed="false">
      <c r="A295" s="0" t="s">
        <v>163</v>
      </c>
    </row>
    <row r="296" customFormat="false" ht="12.8" hidden="false" customHeight="false" outlineLevel="0" collapsed="false">
      <c r="A296" s="0" t="s">
        <v>364</v>
      </c>
    </row>
    <row r="297" customFormat="false" ht="12.8" hidden="false" customHeight="false" outlineLevel="0" collapsed="false">
      <c r="A297" s="0" t="s">
        <v>163</v>
      </c>
    </row>
    <row r="298" customFormat="false" ht="12.8" hidden="false" customHeight="false" outlineLevel="0" collapsed="false">
      <c r="A298" s="0" t="s">
        <v>365</v>
      </c>
    </row>
    <row r="299" customFormat="false" ht="12.8" hidden="false" customHeight="false" outlineLevel="0" collapsed="false">
      <c r="A299" s="0" t="s">
        <v>243</v>
      </c>
    </row>
    <row r="300" customFormat="false" ht="12.8" hidden="false" customHeight="false" outlineLevel="0" collapsed="false">
      <c r="A300" s="0" t="s">
        <v>139</v>
      </c>
    </row>
    <row r="301" customFormat="false" ht="12.8" hidden="false" customHeight="false" outlineLevel="0" collapsed="false">
      <c r="A301" s="0" t="s">
        <v>167</v>
      </c>
    </row>
    <row r="303" customFormat="false" ht="12.8" hidden="false" customHeight="false" outlineLevel="0" collapsed="false">
      <c r="A303" s="0" t="s">
        <v>167</v>
      </c>
    </row>
    <row r="304" customFormat="false" ht="12.8" hidden="false" customHeight="false" outlineLevel="0" collapsed="false">
      <c r="A304" s="0" t="s">
        <v>244</v>
      </c>
      <c r="B304" s="0" t="s">
        <v>366</v>
      </c>
    </row>
    <row r="305" customFormat="false" ht="12.8" hidden="false" customHeight="false" outlineLevel="0" collapsed="false">
      <c r="A305" s="0" t="s">
        <v>367</v>
      </c>
    </row>
    <row r="306" customFormat="false" ht="12.8" hidden="false" customHeight="false" outlineLevel="0" collapsed="false">
      <c r="A306" s="0" t="s">
        <v>163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163</v>
      </c>
    </row>
    <row r="309" customFormat="false" ht="12.8" hidden="false" customHeight="false" outlineLevel="0" collapsed="false">
      <c r="A309" s="0" t="s">
        <v>369</v>
      </c>
    </row>
    <row r="310" customFormat="false" ht="12.8" hidden="false" customHeight="false" outlineLevel="0" collapsed="false">
      <c r="A310" s="0" t="s">
        <v>163</v>
      </c>
    </row>
    <row r="311" customFormat="false" ht="12.8" hidden="false" customHeight="false" outlineLevel="0" collapsed="false">
      <c r="A311" s="0" t="s">
        <v>370</v>
      </c>
    </row>
    <row r="312" customFormat="false" ht="12.8" hidden="false" customHeight="false" outlineLevel="0" collapsed="false">
      <c r="A312" s="0" t="s">
        <v>163</v>
      </c>
    </row>
    <row r="313" customFormat="false" ht="12.8" hidden="false" customHeight="false" outlineLevel="0" collapsed="false">
      <c r="A313" s="0" t="s">
        <v>371</v>
      </c>
    </row>
    <row r="314" customFormat="false" ht="12.8" hidden="false" customHeight="false" outlineLevel="0" collapsed="false">
      <c r="A314" s="0" t="s">
        <v>163</v>
      </c>
    </row>
    <row r="315" customFormat="false" ht="12.8" hidden="false" customHeight="false" outlineLevel="0" collapsed="false">
      <c r="A315" s="0" t="s">
        <v>372</v>
      </c>
    </row>
    <row r="316" customFormat="false" ht="12.8" hidden="false" customHeight="false" outlineLevel="0" collapsed="false">
      <c r="A316" s="0" t="s">
        <v>163</v>
      </c>
    </row>
    <row r="317" customFormat="false" ht="12.8" hidden="false" customHeight="false" outlineLevel="0" collapsed="false">
      <c r="A317" s="0" t="s">
        <v>373</v>
      </c>
    </row>
    <row r="318" customFormat="false" ht="12.8" hidden="false" customHeight="false" outlineLevel="0" collapsed="false">
      <c r="A318" s="0" t="s">
        <v>163</v>
      </c>
    </row>
    <row r="319" customFormat="false" ht="12.8" hidden="false" customHeight="false" outlineLevel="0" collapsed="false">
      <c r="A319" s="0" t="s">
        <v>374</v>
      </c>
    </row>
    <row r="320" customFormat="false" ht="12.8" hidden="false" customHeight="false" outlineLevel="0" collapsed="false">
      <c r="A320" s="0" t="s">
        <v>163</v>
      </c>
    </row>
    <row r="321" customFormat="false" ht="12.8" hidden="false" customHeight="false" outlineLevel="0" collapsed="false">
      <c r="A321" s="0" t="s">
        <v>375</v>
      </c>
    </row>
    <row r="322" customFormat="false" ht="12.8" hidden="false" customHeight="false" outlineLevel="0" collapsed="false">
      <c r="A322" s="0" t="s">
        <v>163</v>
      </c>
    </row>
    <row r="323" customFormat="false" ht="12.8" hidden="false" customHeight="false" outlineLevel="0" collapsed="false">
      <c r="A323" s="0" t="s">
        <v>376</v>
      </c>
    </row>
    <row r="324" customFormat="false" ht="12.8" hidden="false" customHeight="false" outlineLevel="0" collapsed="false">
      <c r="A324" s="0" t="s">
        <v>163</v>
      </c>
    </row>
    <row r="325" customFormat="false" ht="12.8" hidden="false" customHeight="false" outlineLevel="0" collapsed="false">
      <c r="A325" s="0" t="s">
        <v>377</v>
      </c>
    </row>
    <row r="326" customFormat="false" ht="12.8" hidden="false" customHeight="false" outlineLevel="0" collapsed="false">
      <c r="A326" s="0" t="s">
        <v>163</v>
      </c>
    </row>
    <row r="327" customFormat="false" ht="12.8" hidden="false" customHeight="false" outlineLevel="0" collapsed="false">
      <c r="A327" s="0" t="s">
        <v>378</v>
      </c>
    </row>
    <row r="328" customFormat="false" ht="12.8" hidden="false" customHeight="false" outlineLevel="0" collapsed="false">
      <c r="A328" s="0" t="s">
        <v>163</v>
      </c>
    </row>
    <row r="329" customFormat="false" ht="12.8" hidden="false" customHeight="false" outlineLevel="0" collapsed="false">
      <c r="B329" s="0" t="s">
        <v>379</v>
      </c>
      <c r="C329" s="0" t="s">
        <v>380</v>
      </c>
    </row>
    <row r="330" customFormat="false" ht="12.8" hidden="false" customHeight="false" outlineLevel="0" collapsed="false">
      <c r="A330" s="0" t="s">
        <v>163</v>
      </c>
    </row>
    <row r="331" customFormat="false" ht="12.8" hidden="false" customHeight="false" outlineLevel="0" collapsed="false">
      <c r="A331" s="0" t="s">
        <v>381</v>
      </c>
    </row>
    <row r="332" customFormat="false" ht="12.8" hidden="false" customHeight="false" outlineLevel="0" collapsed="false">
      <c r="A332" s="0" t="s">
        <v>163</v>
      </c>
    </row>
    <row r="333" customFormat="false" ht="12.8" hidden="false" customHeight="false" outlineLevel="0" collapsed="false">
      <c r="A333" s="0" t="s">
        <v>382</v>
      </c>
    </row>
    <row r="334" customFormat="false" ht="12.8" hidden="false" customHeight="false" outlineLevel="0" collapsed="false">
      <c r="A334" s="0" t="s">
        <v>163</v>
      </c>
    </row>
    <row r="335" customFormat="false" ht="12.8" hidden="false" customHeight="false" outlineLevel="0" collapsed="false">
      <c r="A335" s="0" t="s">
        <v>383</v>
      </c>
    </row>
    <row r="336" customFormat="false" ht="12.8" hidden="false" customHeight="false" outlineLevel="0" collapsed="false">
      <c r="A336" s="0" t="s">
        <v>16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163</v>
      </c>
    </row>
    <row r="339" customFormat="false" ht="12.8" hidden="false" customHeight="false" outlineLevel="0" collapsed="false">
      <c r="A339" s="0" t="s">
        <v>385</v>
      </c>
      <c r="B339" s="0" t="s">
        <v>386</v>
      </c>
    </row>
    <row r="340" customFormat="false" ht="12.8" hidden="false" customHeight="false" outlineLevel="0" collapsed="false">
      <c r="A340" s="0" t="s">
        <v>163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163</v>
      </c>
    </row>
    <row r="343" customFormat="false" ht="12.8" hidden="false" customHeight="false" outlineLevel="0" collapsed="false">
      <c r="A343" s="0" t="s">
        <v>388</v>
      </c>
    </row>
    <row r="344" customFormat="false" ht="12.8" hidden="false" customHeight="false" outlineLevel="0" collapsed="false">
      <c r="A344" s="0" t="s">
        <v>163</v>
      </c>
    </row>
    <row r="345" customFormat="false" ht="12.8" hidden="false" customHeight="false" outlineLevel="0" collapsed="false">
      <c r="A345" s="0" t="s">
        <v>389</v>
      </c>
    </row>
    <row r="346" customFormat="false" ht="12.8" hidden="false" customHeight="false" outlineLevel="0" collapsed="false">
      <c r="A346" s="0" t="s">
        <v>163</v>
      </c>
    </row>
    <row r="347" customFormat="false" ht="12.8" hidden="false" customHeight="false" outlineLevel="0" collapsed="false">
      <c r="A347" s="0" t="s">
        <v>390</v>
      </c>
      <c r="B347" s="0" t="s">
        <v>391</v>
      </c>
    </row>
    <row r="348" customFormat="false" ht="12.8" hidden="false" customHeight="false" outlineLevel="0" collapsed="false">
      <c r="A348" s="0" t="s">
        <v>392</v>
      </c>
    </row>
    <row r="349" customFormat="false" ht="57.45" hidden="false" customHeight="false" outlineLevel="0" collapsed="false">
      <c r="A349" s="1" t="s">
        <v>393</v>
      </c>
      <c r="B349" s="1" t="s">
        <v>394</v>
      </c>
      <c r="C349" s="0" t="s">
        <v>144</v>
      </c>
      <c r="D349" s="1" t="s">
        <v>395</v>
      </c>
      <c r="E349" s="0" t="s">
        <v>396</v>
      </c>
      <c r="F349" s="1" t="s">
        <v>397</v>
      </c>
      <c r="G349" s="0" t="s">
        <v>398</v>
      </c>
    </row>
    <row r="350" customFormat="false" ht="12.8" hidden="false" customHeight="false" outlineLevel="0" collapsed="false">
      <c r="A350" s="0" t="s">
        <v>399</v>
      </c>
    </row>
    <row r="351" customFormat="false" ht="12.8" hidden="false" customHeight="false" outlineLevel="0" collapsed="false">
      <c r="A351" s="0" t="s">
        <v>400</v>
      </c>
    </row>
    <row r="352" customFormat="false" ht="12.8" hidden="false" customHeight="false" outlineLevel="0" collapsed="false">
      <c r="A352" s="0" t="s">
        <v>401</v>
      </c>
    </row>
    <row r="353" customFormat="false" ht="12.8" hidden="false" customHeight="false" outlineLevel="0" collapsed="false">
      <c r="A353" s="0" t="s">
        <v>402</v>
      </c>
    </row>
    <row r="354" customFormat="false" ht="12.8" hidden="false" customHeight="false" outlineLevel="0" collapsed="false">
      <c r="A354" s="0" t="s">
        <v>403</v>
      </c>
      <c r="B354" s="0" t="s">
        <v>404</v>
      </c>
    </row>
    <row r="355" customFormat="false" ht="12.8" hidden="false" customHeight="false" outlineLevel="0" collapsed="false">
      <c r="A355" s="0" t="s">
        <v>405</v>
      </c>
    </row>
    <row r="356" customFormat="false" ht="12.8" hidden="false" customHeight="false" outlineLevel="0" collapsed="false">
      <c r="A356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