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diadau" sheetId="1" state="visible" r:id="rId2"/>
    <sheet name="Cyfansoddiad aelwydydd" sheetId="2" state="visible" r:id="rId3"/>
    <sheet name="Oedolion di-waith" sheetId="3" state="visible" r:id="rId4"/>
    <sheet name="Un rhiant" sheetId="4" state="visible" r:id="rId5"/>
    <sheet name="Sefydliad cymunedol" sheetId="5" state="visible" r:id="rId6"/>
    <sheet name="Trefniadau byw" sheetId="6" state="visible" r:id="rId7"/>
    <sheet name="Statws priodasol" sheetId="7" state="visible" r:id="rId8"/>
    <sheet name="Iaith aelwyd" sheetId="8" state="visible" r:id="rId9"/>
  </sheets>
  <definedNames>
    <definedName function="false" hidden="false" localSheetId="1" name="birth" vbProcedure="false">#REF!</definedName>
    <definedName function="false" hidden="false" localSheetId="1" name="change" vbProcedure="false">#REF!</definedName>
    <definedName function="false" hidden="false" localSheetId="1" name="ethnic" vbProcedure="false">#REF!</definedName>
    <definedName function="false" hidden="false" localSheetId="1" name="liv" vbProcedure="false">#REF!</definedName>
    <definedName function="false" hidden="false" localSheetId="1" name="marital" vbProcedure="false">#REF!</definedName>
    <definedName function="false" hidden="false" localSheetId="1" name="religion" vbProcedure="false">#REF!</definedName>
    <definedName function="false" hidden="false" localSheetId="2" name="birth" vbProcedure="false">#REF!</definedName>
    <definedName function="false" hidden="false" localSheetId="2" name="change" vbProcedure="false">#REF!</definedName>
    <definedName function="false" hidden="false" localSheetId="2" name="ethnic" vbProcedure="false">#REF!</definedName>
    <definedName function="false" hidden="false" localSheetId="2" name="liv" vbProcedure="false">#REF!</definedName>
    <definedName function="false" hidden="false" localSheetId="2" name="marital" vbProcedure="false">#REF!</definedName>
    <definedName function="false" hidden="false" localSheetId="2" name="religion" vbProcedure="false">#REF!</definedName>
    <definedName function="false" hidden="false" localSheetId="3" name="birth" vbProcedure="false">#REF!</definedName>
    <definedName function="false" hidden="false" localSheetId="3" name="change" vbProcedure="false">#REF!</definedName>
    <definedName function="false" hidden="false" localSheetId="3" name="ethnic" vbProcedure="false">#REF!</definedName>
    <definedName function="false" hidden="false" localSheetId="3" name="liv" vbProcedure="false">#REF!</definedName>
    <definedName function="false" hidden="false" localSheetId="3" name="marital" vbProcedure="false">#REF!</definedName>
    <definedName function="false" hidden="false" localSheetId="3" name="religion" vbProcedure="false">#REF!</definedName>
    <definedName function="false" hidden="false" localSheetId="4" name="birth" vbProcedure="false">#REF!</definedName>
    <definedName function="false" hidden="false" localSheetId="4" name="change" vbProcedure="false">#REF!</definedName>
    <definedName function="false" hidden="false" localSheetId="4" name="ethnic" vbProcedure="false">#REF!</definedName>
    <definedName function="false" hidden="false" localSheetId="4" name="liv" vbProcedure="false">#REF!</definedName>
    <definedName function="false" hidden="false" localSheetId="4" name="marital" vbProcedure="false">#REF!</definedName>
    <definedName function="false" hidden="false" localSheetId="4" name="religion" vbProcedure="false">#REF!</definedName>
    <definedName function="false" hidden="false" localSheetId="5" name="birth" vbProcedure="false">#REF!</definedName>
    <definedName function="false" hidden="false" localSheetId="5" name="change" vbProcedure="false">#REF!</definedName>
    <definedName function="false" hidden="false" localSheetId="5" name="ethnic" vbProcedure="false">#REF!</definedName>
    <definedName function="false" hidden="false" localSheetId="5" name="liv" vbProcedure="false">#REF!</definedName>
    <definedName function="false" hidden="false" localSheetId="5" name="marital" vbProcedure="false">#REF!</definedName>
    <definedName function="false" hidden="false" localSheetId="5" name="religion" vbProcedure="false">#REF!</definedName>
    <definedName function="false" hidden="false" localSheetId="6" name="birth" vbProcedure="false">#REF!</definedName>
    <definedName function="false" hidden="false" localSheetId="6" name="change" vbProcedure="false">#REF!</definedName>
    <definedName function="false" hidden="false" localSheetId="6" name="ethnic" vbProcedure="false">#REF!</definedName>
    <definedName function="false" hidden="false" localSheetId="6" name="liv" vbProcedure="false">#REF!</definedName>
    <definedName function="false" hidden="false" localSheetId="6" name="marital" vbProcedure="false">#REF!</definedName>
    <definedName function="false" hidden="false" localSheetId="6" name="religion" vbProcedure="false">#REF!</definedName>
    <definedName function="false" hidden="false" localSheetId="7" name="birth" vbProcedure="false">#REF!</definedName>
    <definedName function="false" hidden="false" localSheetId="7" name="change" vbProcedure="false">#REF!</definedName>
    <definedName function="false" hidden="false" localSheetId="7" name="ethnic" vbProcedure="false">#REF!</definedName>
    <definedName function="false" hidden="false" localSheetId="7" name="liv" vbProcedure="false">#REF!</definedName>
    <definedName function="false" hidden="false" localSheetId="7" name="marital" vbProcedure="false">#REF!</definedName>
    <definedName function="false" hidden="false" localSheetId="7" name="reli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20">
  <si>
    <t xml:space="preserve">Data Cyfrifiad 2011 i Fwrdeistref Sirol Conwy</t>
  </si>
  <si>
    <t xml:space="preserve">Aelwydydd a threfniadau byw</t>
  </si>
  <si>
    <t xml:space="preserve">Diweddarwyd diwethaf 11 Rhagfyr 2012</t>
  </si>
  <si>
    <t xml:space="preserve">Data</t>
  </si>
  <si>
    <t xml:space="preserve">Cyfansoddiad aelwydydd</t>
  </si>
  <si>
    <t xml:space="preserve">Oedolion di-waith a phlant dibynnol a phobl â phroblem iechyd hirdymor neu anabledd</t>
  </si>
  <si>
    <t xml:space="preserve">Aelwydydd un rhiant â phlant dibynnol</t>
  </si>
  <si>
    <t xml:space="preserve">Preswylwyr sefydliad cymunedol</t>
  </si>
  <si>
    <t xml:space="preserve">Trefniadau byw</t>
  </si>
  <si>
    <t xml:space="preserve">Statws priodasol a phartneriaeth sifil</t>
  </si>
  <si>
    <t xml:space="preserve">Iaith yr aelwyd</t>
  </si>
  <si>
    <t xml:space="preserve">Cynhyrchwyd gan Uned Ymchwil a Gwybodaeth Corfforaethol, Cyngor Bwrdeistref Sirol Conwy.</t>
  </si>
  <si>
    <t xml:space="preserve">Am wybodaeth bellach - ffôn 01492 575291</t>
  </si>
  <si>
    <t xml:space="preserve">ebost: uned.ymchwil@conwy.gov.uk</t>
  </si>
  <si>
    <t xml:space="preserve">www.conwy.gov.uk/ystadegau</t>
  </si>
  <si>
    <r>
      <rPr>
        <b val="true"/>
        <sz val="10"/>
        <rFont val="Arial"/>
        <family val="2"/>
      </rPr>
      <t xml:space="preserve">Ffynhonnell: </t>
    </r>
    <r>
      <rPr>
        <sz val="10"/>
        <rFont val="Arial"/>
        <family val="2"/>
      </rPr>
      <t xml:space="preserve">Swyddfa Ystadegau Cenedlaethol.  © Hawlfraint y Goron</t>
    </r>
  </si>
  <si>
    <t xml:space="preserve">Gellir defnyddio’r ystadegau hyn o dan delerau’r Drwydded Llywodraeth Agored. </t>
  </si>
  <si>
    <t xml:space="preserve">http://www.nationalarchives.gov.uk/doc/open-government-licence/</t>
  </si>
  <si>
    <t xml:space="preserve">Yn ôl i daflen nodiadau</t>
  </si>
  <si>
    <t xml:space="preserve">2011 Cyfrifiad tabl KS105EW</t>
  </si>
  <si>
    <t xml:space="preserve">Bwrdeistref Sirol Conwy</t>
  </si>
  <si>
    <t xml:space="preserve">Cymru</t>
  </si>
  <si>
    <t xml:space="preserve">Cymru a Lloegr</t>
  </si>
  <si>
    <t xml:space="preserve">Pob aelwyd</t>
  </si>
  <si>
    <t xml:space="preserve">Un aelwyd yn unig</t>
  </si>
  <si>
    <t xml:space="preserve">65 oed a trhosodd</t>
  </si>
  <si>
    <t xml:space="preserve">Arall</t>
  </si>
  <si>
    <t xml:space="preserve">Un teulu yn unig</t>
  </si>
  <si>
    <t xml:space="preserve">Pawb yn 65 oed a throsodd</t>
  </si>
  <si>
    <t xml:space="preserve">Pâr priod neu mewn partneriaeth sifil o'r un rhyw: dim plant</t>
  </si>
  <si>
    <t xml:space="preserve">Pâr priod neu mewn partneriaeth sifil o'r un rhyw: plant dibynnol</t>
  </si>
  <si>
    <t xml:space="preserve">Pâr priod neu mewn partneriaeth sifil o'r un rhyw: pob blentyn yn blentyn nad yw'n ddibynnol</t>
  </si>
  <si>
    <t xml:space="preserve">Pâr sy'n cyd-fyw: dim plant</t>
  </si>
  <si>
    <t xml:space="preserve">Pâr sy'n cyd-fyw: plant dibynnol</t>
  </si>
  <si>
    <t xml:space="preserve">Pâr sy'n cyd-fyw: pob blentyn yn blentyn nad yw'n ddibynnol</t>
  </si>
  <si>
    <t xml:space="preserve">Rhiant unigol: plant dibynnol</t>
  </si>
  <si>
    <t xml:space="preserve">Rhiant unigol: pob blentyn yn blentyn nad yw'n ddibynnol</t>
  </si>
  <si>
    <t xml:space="preserve">Aelwydydd eraill</t>
  </si>
  <si>
    <t xml:space="preserve">Â phlant dibynnol</t>
  </si>
  <si>
    <t xml:space="preserve">Pawb yn fyfyriwr amser llawn</t>
  </si>
  <si>
    <t xml:space="preserve">Diffiniadau</t>
  </si>
  <si>
    <t xml:space="preserve">Plentyn dibynnol</t>
  </si>
  <si>
    <t xml:space="preserve">Mae plentyn dibynnol yn unigolyn rhwng 0 a 15 oed mewn cartref (p'un a yw hynny mewn teulu ai peidio) neu'n unigolyn rhwng 16 a 18 oed mewn addysg amser llawn sy'n byw mewn teulu gyda'i riant neu ei rieni. Nid yw'n cynnwys unrhyw blentyn sydd â phriod, partner neu blentyn yn byw yn y cartref.</t>
  </si>
  <si>
    <t xml:space="preserve">2011 Cyfrifiad tabl KS106EW</t>
  </si>
  <si>
    <t xml:space="preserve">Plant dibynnol yn yr aelwyd: pob oedran</t>
  </si>
  <si>
    <t xml:space="preserve">Plant dibynnol yn yr aelwyd: 0 i 4 oed</t>
  </si>
  <si>
    <t xml:space="preserve">Dim oedolion mewn cyflogaeth yn yr aelwyd</t>
  </si>
  <si>
    <t xml:space="preserve">Dim plant dibynnol</t>
  </si>
  <si>
    <t xml:space="preserve">Un person yn yr aelwyd â phroblem iechyd hirdymor neu anabledd</t>
  </si>
  <si>
    <t xml:space="preserve">Oedolyn</t>
  </si>
  <si>
    <t xml:space="preserve">Caiff oedolyn mewn aelwyd ei ddiffinio fel unrhyw un nad yw'n blentyn dibynnol.</t>
  </si>
  <si>
    <t xml:space="preserve">Gweithiwr cyflogedig (Yn gweithio)</t>
  </si>
  <si>
    <t xml:space="preserve">Nodir bod unigolyn rhwng 16 a 74 oed yn gyflogedig (neu'n gweithio) os oedd, yn yr wythnos cyn y cyfrifiad, yn gwneud un awr o waith â thâl o leiaf, naill ai fel gweithiwr cyflogedig neu'n hunangyflogedig.
Mae hyn yn cynnwys gwaith achlysurol neu dros dro, ar gynllun hyfforddi a noddir gan y llywodaeth, yn gweithio am dâl neu'n ddi-dâl i'ch busnes eich hun neu i fusnes eich teulu, bod i ffwrdd o'r gwaith yn sâl, ar gyfnod mamolaeth, ar wyliau neu fod unigolyn wedi'i gadw dros dro o'i waith.</t>
  </si>
  <si>
    <t xml:space="preserve">Y di-waith hir dymor</t>
  </si>
  <si>
    <t xml:space="preserve">Caiff unigolyn ei ddiffinio fel rhywun sydd wedi bod yn ddi-waith yn yr hir dymor ar adeg Cyfrifiad 2011 os oedd yn ddi-waith ac mai yn 2009 neu'n gynharach y gweithiodd ddiwethaf.</t>
  </si>
  <si>
    <t xml:space="preserve">Aelwyd</t>
  </si>
  <si>
    <t xml:space="preserve">Diffinnir aelwyd fel un person sy'n byw ar ei ben ei hun neu grŵp o bobl (nad ydynt o reidrwydd yn perthyn i’w gilydd) sy’n byw yn yr un cyfeiriad ac sy’n rhannu cyfleusterau coginio ac ystafell fyw neu lolfa neu le bwyta.
Rhaid i aelwyd gynnwys o leiaf un person sy'n byw fel arfer yn y cyfeiriad. Nid yw grŵp o breswylwyr byrdymor sy'n cyd-fyw â'i gilydd na grŵp o bobl mewn cyfeiriad lle mai dim ond ymwelwyr sy'n aros yn cael eu cyfrif fel aelwyd.</t>
  </si>
  <si>
    <t xml:space="preserve">2011 Cyfrifiad tabl KS107EW</t>
  </si>
  <si>
    <t xml:space="preserve">Pob rhiant unigol</t>
  </si>
  <si>
    <t xml:space="preserve">Â gwaith rhan amser</t>
  </si>
  <si>
    <t xml:space="preserve">Â gwaith llawn amser</t>
  </si>
  <si>
    <t xml:space="preserve">Nad yw'n gweithio</t>
  </si>
  <si>
    <t xml:space="preserve">Tadau unigol</t>
  </si>
  <si>
    <t xml:space="preserve">Mamau unigol</t>
  </si>
  <si>
    <t xml:space="preserve">Mae plentyn dibynnol yn unigolyn rhwng 0 a 15 oed mewn aelwyd (p'un a yw hynny mewn teulu ai peidio) neu'n unigolyn rhwng 16 a 18 oed mewn addysg amser llawn sy'n byw mewn teulu gyda'i riant neu ei rieni. Nid yw'n cynnwys unrhyw blentyn sydd â phriod, partner neu blentyn yn byw yn yr aelwyd.</t>
  </si>
  <si>
    <t xml:space="preserve">Gwaith llawn amser</t>
  </si>
  <si>
    <t xml:space="preserve">Diffinnir gwaith llawn amser fel gweithio 31 awr neu fwy yr wythnos. Mae hyn yn gymwys i nifer yr oriau y gwnaeth unigolyn rhwng 16 a 74 oed a oedd mewn cyflogaeth yn yr wythnos cyn y cyfrifiad weithio yn ei brif swydd, ac mae'n cynnwys goramser â thâl a goramser di-dâl.</t>
  </si>
  <si>
    <t xml:space="preserve">Teulu un rhiant</t>
  </si>
  <si>
    <t xml:space="preserve">Mae teulu un rhiant yn cynnwys tad neu fam gyda'i blentyn(phlentyn) neu ei blant(phlant) lle nad oes gan y rhiant gymar, partner sifil o'r un rhyw na phartner yn y cartref ac nid oes gan y plentyn(plant) gymar, partner sifil o'r un rhyw na phlentyn yn yr aelwyd. Ystyrir bod neiniau neu deidiau unigol gyda'u hwyrion hefyd yn deulu un rhiant os nad oes unrhyw blant yn y genedlaeth yn y canol yn yr aelwyd (noder y gall plant y nain neu'r taid hefyd fod yn bresennol os nad ydynt yn rhieni nac yn neiniau a theidiau'r genhedlaeth ieuengaf).</t>
  </si>
  <si>
    <t xml:space="preserve">Cartref un rhiant</t>
  </si>
  <si>
    <t xml:space="preserve">Mae aelwyd un rhiant yn un sy'n cynnwys teulu un rhiant a neb arall. Caiff y diffiniad hwn ei ddefnyddio yn y rhan fwyaf o ganlyniadau o Gyfrifiad 2011. 
Mewn nifer fach o ganlyniadau diffinnir aelwyd un rhiant fel aelwyd sy'n cynnwys o leiaf un teulu un rhiant, ond nad yw'n cynnwys unrhyw barau priod, partneriaethau sifil o'r un rhyw na pharau sy'n cyd-fyw. Lle y defnyddir y diffiniad hwn nodir hynny'n glir.</t>
  </si>
  <si>
    <t xml:space="preserve">Gwaith rhan amser</t>
  </si>
  <si>
    <t xml:space="preserve">Diffinnir gwaith rhan amser fel gweithio 30 awr neu lai yr wythnos. Mae hyn yn gymwys i nifer yr oriau y gwnaeth unigolyn rhwng 16 a 74 oed eu gweithio yn ystod yr wythnos cyn y cyfrifiad yn ei brif swydd, ac mae'n cynnwys goramser â thâl a di-dâl.</t>
  </si>
  <si>
    <t xml:space="preserve">2011 Cyfrifiad tabl KS405WA</t>
  </si>
  <si>
    <t xml:space="preserve">Pob sefydliad cymunedol</t>
  </si>
  <si>
    <t xml:space="preserve">Nifer y preswylwyr</t>
  </si>
  <si>
    <t xml:space="preserve">Sefydliad meddygol a gofal</t>
  </si>
  <si>
    <t xml:space="preserve">GIG: ysbyty cyffredinol</t>
  </si>
  <si>
    <t xml:space="preserve">GIG: ysbyty/uned iechyd meddwl (gan gynnwys unedau diogel)</t>
  </si>
  <si>
    <t xml:space="preserve">GIG: ysbyty arall</t>
  </si>
  <si>
    <t xml:space="preserve">Awdurdod lleol: cartref plant (gan gynnwys unedau diogel)</t>
  </si>
  <si>
    <t xml:space="preserve">Awdurdod lleol: cartref gofal neu gartref arall</t>
  </si>
  <si>
    <t xml:space="preserve">Landlord Cymdeithasol Cofrestredig/Cymdeithas Dai</t>
  </si>
  <si>
    <t xml:space="preserve">Arall: cartref gofal sy'n cynnwys nyrsio</t>
  </si>
  <si>
    <t xml:space="preserve">Arall: cartref gofal nad yw'n cynnwys nyrsio</t>
  </si>
  <si>
    <t xml:space="preserve">Arall: cartref plant (yn cynnwys unedau diogel)</t>
  </si>
  <si>
    <t xml:space="preserve">Sefydliadau eraill</t>
  </si>
  <si>
    <t xml:space="preserve">Sefydliad heb ei nodi</t>
  </si>
  <si>
    <t xml:space="preserve">Sefydliad cymunedol</t>
  </si>
  <si>
    <t xml:space="preserve">Mae sefydliad cymunedol yn sefydliad sy'n darparu llety preswyl a reolir. Yn y cyd-destun hwn mae 'a reolir' yn golygu goruchwylio'r llety'n llawn amser neu'n rhan amser.</t>
  </si>
  <si>
    <t xml:space="preserve">2011 Cyfrifiad tabl KS104EW</t>
  </si>
  <si>
    <t xml:space="preserve">Pob person 16 oed a throsodd mewn aelwydydd</t>
  </si>
  <si>
    <t xml:space="preserve">Byw fel cwpwl</t>
  </si>
  <si>
    <t xml:space="preserve">Wedi priodi neu mewn partneriaeth sifil gofrestredig o’r un rhyw</t>
  </si>
  <si>
    <t xml:space="preserve">Cyd-fyw</t>
  </si>
  <si>
    <t xml:space="preserve">Ddim yn byw fel cwpwl</t>
  </si>
  <si>
    <t xml:space="preserve">Sengl (erioed wedi priodi na chofrestru partneriaeth sifil o’r un rhyw)</t>
  </si>
  <si>
    <t xml:space="preserve">Wedi gwahanu (ond yn dal yn briod neu mewn partneriaeth sifil o'r un rhyw yn gyfreithiol)</t>
  </si>
  <si>
    <t xml:space="preserve">Wedi ysgaru neu wedi bod mewn partneriaeth sifil o’r un rhyw sydd bellach wedi’i diddymu’n gyfreithiol</t>
  </si>
  <si>
    <t xml:space="preserve">Gweddw neu wedi colli partner sifil o’r un rhyw trwy farwolaeth</t>
  </si>
  <si>
    <t xml:space="preserve">Dywedir bod dau unigolyn yn cyd-fyw os ydynt yn byw gyda'i gilydd fel pâr ond nad ydynt yn briod â'i gilydd nac mewn partneriaeth sifil gofrestredig o'r un rhyw. Mae hyn yn cynnwys pobl sy'n byw gyda phartner o'r un rhyw. 
Gall unigolyn sy'n cyd-fyw fod yn briod neu fod mewn partneriaeth sifil (â rhywun nad yw'n byw yn y cartref) ond ni ddangosir ei fod yn briod, mewn partneriaeth sifil nac wedi gwahanu mewn canlyniadau sy'n ymwneud â threfniadau byw am fod cyd-fyw yn y dosbarthiad hwn yn cael blaenoriaeth dros statws priodasol neu bartneriaeth gyfreithiol.</t>
  </si>
  <si>
    <t xml:space="preserve">Byw fel pâr</t>
  </si>
  <si>
    <t xml:space="preserve">Mae'r term 'byw fel pâr' yn cynnwys pobl sy'n cyd-fyw fel pâr ac sydd naill ai'n briod, mewn partneriaeth sifil o'r un rhyw, neu'n cyd-fyw gyda phartner o'r un rhyw.</t>
  </si>
  <si>
    <t xml:space="preserve">Ddim yn byw mewn pâr</t>
  </si>
  <si>
    <t xml:space="preserve">Gall unigolyn 'nad yw'n byw mewn pâr' gael ei ddosbarthu'n briod neu mewn partneriaeth sifil o'r un rhyw os yw'n dynodi ei statws priodasol fel priod neu mewn partneriaeth sifil o'r un rhyw ond nad oes priod na phartner o'r un rhyw yn byw yn yr aelwyd.</t>
  </si>
  <si>
    <t xml:space="preserve">2011 Cyfrifiad tabl KS103EW</t>
  </si>
  <si>
    <t xml:space="preserve">Pob person 16 oed a throsodd</t>
  </si>
  <si>
    <t xml:space="preserve">Sengl (erioed wedi priodi na chofrestru partneriaeth sifil o'r un rhyw)</t>
  </si>
  <si>
    <t xml:space="preserve">Priod</t>
  </si>
  <si>
    <t xml:space="preserve">Mewn partneriaeth sifil gofrestredig o'r un rhyw</t>
  </si>
  <si>
    <t xml:space="preserve">Wedi gwahanu (ond yn gyfreithiol yn dal i fod yn briod neu mewn partneriaeth sifil o'r un rhyw)</t>
  </si>
  <si>
    <t xml:space="preserve">Wedi ysgaru neu wedi bod mewn partneriaeth sifil o'r un rhyw sydd bellach wedi'i diddymu'n gyfreithiol</t>
  </si>
  <si>
    <t xml:space="preserve">Yn weddw neu wedi colli partner sifil o'r un rhyw trwy farwolaeth</t>
  </si>
  <si>
    <t xml:space="preserve">2011 Cyfrifiad tabl KS206EW</t>
  </si>
  <si>
    <t xml:space="preserve">Saesneg (neu Cymraeg yng Nghymru) yw prif iaith yr holl bobl 16 oed a throsodd yn yr aelwyd</t>
  </si>
  <si>
    <t xml:space="preserve">Saesneg (neu Cymraeg yng Nghymru) yw prif iaith o leiaf un ond nid yr holl bobl 16 oed a throsodd yn yr aelwyd</t>
  </si>
  <si>
    <t xml:space="preserve">Nid yw Saesneg (neu Cymraeg yng Nghymru) yn brif iaith i unrhyw berson 16 oed a throsodd yn yr aelwyd ond mae'n brif iaith i o leiaf un person rhwng 3 a 15 oed</t>
  </si>
  <si>
    <t xml:space="preserve">Nid yw Saesneg (neu Cymraeg yng Nghymru) yn brif iaith i unrhyw berson yn yr aelwyd</t>
  </si>
  <si>
    <t xml:space="preserve">Iaith aelwydydd</t>
  </si>
  <si>
    <t xml:space="preserve">Mae iaith aelwydydd yn diffinio aelwydydd yn ôl y cyfuniad o oedolion a phlant mewn aelwyd lle mae Saesneg (Saesneg, neu Gymraeg yng Nghymru) yn brif iaith. Mae iaith aelwydydd yn defnyddio'r diffiniad amgen o oedolyn a phlentyn a ddefnyddir mewn nifer fach</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ahoma"/>
      <family val="0"/>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b val="true"/>
      <sz val="10"/>
      <name val="Arial"/>
      <family val="2"/>
    </font>
    <font>
      <sz val="11"/>
      <color rgb="FFFF0000"/>
      <name val="Calibri"/>
      <family val="2"/>
    </font>
    <font>
      <sz val="10"/>
      <name val="Arial"/>
      <family val="2"/>
    </font>
    <font>
      <b val="true"/>
      <sz val="16"/>
      <name val="Arial"/>
      <family val="2"/>
    </font>
    <font>
      <b val="true"/>
      <sz val="12"/>
      <name val="Arial"/>
      <family val="2"/>
    </font>
    <font>
      <u val="single"/>
      <sz val="10"/>
      <color rgb="FF0000FF"/>
      <name val="Arial"/>
      <family val="0"/>
    </font>
    <font>
      <b val="true"/>
      <u val="single"/>
      <sz val="12"/>
      <color rgb="FF0000FF"/>
      <name val="Arial"/>
      <family val="2"/>
    </font>
    <font>
      <sz val="14"/>
      <name val="Arial"/>
      <family val="2"/>
    </font>
    <font>
      <sz val="9"/>
      <name val="Arial"/>
      <family val="2"/>
    </font>
    <font>
      <i val="true"/>
      <sz val="10"/>
      <name val="Arial"/>
      <family val="2"/>
    </font>
    <font>
      <b val="true"/>
      <sz val="10"/>
      <color rgb="FF000000"/>
      <name val="Arial"/>
      <family val="2"/>
    </font>
    <font>
      <sz val="10"/>
      <color rgb="FF000000"/>
      <name val="Arial"/>
      <family val="2"/>
    </font>
    <font>
      <b val="true"/>
      <sz val="9"/>
      <name val="Arial"/>
      <family val="2"/>
    </font>
    <font>
      <sz val="11"/>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10" borderId="0" applyFont="true" applyBorder="false" applyAlignment="false" applyProtection="false"/>
    <xf numFmtId="164" fontId="23" fillId="17" borderId="0" applyFont="true" applyBorder="false" applyAlignment="false" applyProtection="false"/>
    <xf numFmtId="164" fontId="24"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3" fillId="0" borderId="0" xfId="64" applyFont="true" applyBorder="false" applyAlignment="true" applyProtection="false">
      <alignment horizontal="left" vertical="center" textRotation="0" wrapText="true" indent="0" shrinkToFit="false"/>
      <protection locked="true" hidden="false"/>
    </xf>
    <xf numFmtId="165" fontId="34" fillId="0" borderId="12" xfId="64"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5" fontId="34" fillId="0" borderId="14" xfId="6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5" fontId="34" fillId="0" borderId="14" xfId="64"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4" fontId="34" fillId="0" borderId="0" xfId="64" applyFont="true" applyBorder="false" applyAlignment="true" applyProtection="false">
      <alignment horizontal="left" vertical="center" textRotation="0" wrapText="true" indent="0" shrinkToFit="false"/>
      <protection locked="true" hidden="false"/>
    </xf>
    <xf numFmtId="167" fontId="25" fillId="0" borderId="15" xfId="19" applyFont="true" applyBorder="true" applyAlignment="true" applyProtection="true">
      <alignment horizontal="right" vertical="center" textRotation="0" wrapText="true" indent="0" shrinkToFit="false"/>
      <protection locked="true" hidden="false"/>
    </xf>
    <xf numFmtId="167" fontId="25" fillId="0" borderId="0" xfId="19"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5" fillId="0" borderId="0" xfId="61"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61" applyFont="true" applyBorder="true" applyAlignment="true" applyProtection="false">
      <alignment horizontal="left" vertical="bottom" textRotation="0" wrapText="true" indent="0" shrinkToFit="false"/>
      <protection locked="true" hidden="false"/>
    </xf>
    <xf numFmtId="164" fontId="24" fillId="0" borderId="0" xfId="6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3" fillId="0" borderId="0" xfId="64" applyFont="true" applyBorder="fals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1" fillId="0" borderId="0" xfId="61" applyFont="true" applyBorder="true" applyAlignment="true" applyProtection="false">
      <alignment horizontal="left" vertical="center" textRotation="0" wrapText="true" indent="0" shrinkToFit="false"/>
      <protection locked="true" hidden="false"/>
    </xf>
    <xf numFmtId="164" fontId="35" fillId="0" borderId="0" xfId="63" applyFont="true" applyBorder="false" applyAlignment="true" applyProtection="false">
      <alignment horizontal="general"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1" fillId="0" borderId="0" xfId="61" applyFont="true" applyBorder="false" applyAlignment="true" applyProtection="false">
      <alignment horizontal="left" vertical="center" textRotation="0" wrapText="true" indent="0" shrinkToFit="false"/>
      <protection locked="true" hidden="false"/>
    </xf>
    <xf numFmtId="164" fontId="23" fillId="0" borderId="0" xfId="64" applyFont="true" applyBorder="false" applyAlignment="true" applyProtection="false">
      <alignment horizontal="left" vertical="center" textRotation="0" wrapText="true" indent="0" shrinkToFit="false"/>
      <protection locked="true" hidden="false"/>
    </xf>
    <xf numFmtId="164" fontId="36" fillId="0" borderId="0" xfId="70" applyFont="true" applyBorder="true" applyAlignment="true" applyProtection="false">
      <alignment horizontal="right" vertical="top" textRotation="0" wrapText="true" indent="0" shrinkToFit="false"/>
      <protection locked="true" hidden="false"/>
    </xf>
    <xf numFmtId="165" fontId="4" fillId="0" borderId="0" xfId="58"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5" fillId="0" borderId="14"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59"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4" fontId="31" fillId="0" borderId="0" xfId="63" applyFont="true" applyBorder="false" applyAlignment="true" applyProtection="false">
      <alignment horizontal="general" vertical="center" textRotation="0" wrapText="true" indent="0" shrinkToFit="false"/>
      <protection locked="true" hidden="false"/>
    </xf>
    <xf numFmtId="164" fontId="35" fillId="0" borderId="0" xfId="63" applyFont="true" applyBorder="false" applyAlignment="true" applyProtection="false">
      <alignment horizontal="general" vertical="top" textRotation="0" wrapText="true" indent="0" shrinkToFit="false"/>
      <protection locked="true" hidden="false"/>
    </xf>
    <xf numFmtId="164" fontId="31" fillId="0" borderId="0" xfId="63" applyFont="true" applyBorder="true" applyAlignment="true" applyProtection="false">
      <alignment horizontal="left" vertical="top" textRotation="0" wrapText="true" indent="0" shrinkToFit="false"/>
      <protection locked="true" hidden="false"/>
    </xf>
    <xf numFmtId="164" fontId="31" fillId="0" borderId="0" xfId="63" applyFont="true" applyBorder="true" applyAlignment="true" applyProtection="false">
      <alignment horizontal="general" vertical="top" textRotation="0" wrapText="true" indent="0" shrinkToFit="false"/>
      <protection locked="true" hidden="false"/>
    </xf>
    <xf numFmtId="164" fontId="35" fillId="0" borderId="0" xfId="63" applyFont="true" applyBorder="false" applyAlignment="true" applyProtection="false">
      <alignment horizontal="general" vertical="bottom" textRotation="0" wrapText="true" indent="0" shrinkToFit="false"/>
      <protection locked="true" hidden="false"/>
    </xf>
    <xf numFmtId="164" fontId="31" fillId="0" borderId="0" xfId="63" applyFont="true" applyBorder="true" applyAlignment="true" applyProtection="false">
      <alignment horizontal="left" vertical="bottom" textRotation="0" wrapText="true" indent="0" shrinkToFit="false"/>
      <protection locked="true" hidden="false"/>
    </xf>
    <xf numFmtId="165" fontId="34" fillId="0" borderId="0" xfId="64"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Adults not in emp (2)" xfId="58"/>
    <cellStyle name="Normal_Comm estab" xfId="59"/>
    <cellStyle name="Normal_County Borough" xfId="60"/>
    <cellStyle name="Normal_Hhld comp" xfId="61"/>
    <cellStyle name="Normal_Hhld lang" xfId="62"/>
    <cellStyle name="Normal_Living arrangements" xfId="63"/>
    <cellStyle name="Normal_Population structure" xfId="64"/>
    <cellStyle name="Normal_Welsh lang skills" xfId="65"/>
    <cellStyle name="Note 1" xfId="66"/>
    <cellStyle name="Output" xfId="67"/>
    <cellStyle name="Style1" xfId="68"/>
    <cellStyle name="Style2" xfId="69"/>
    <cellStyle name="Style3" xfId="70"/>
    <cellStyle name="Style4" xfId="71"/>
    <cellStyle name="Style5" xfId="72"/>
    <cellStyle name="Title" xfId="73"/>
    <cellStyle name="Total" xfId="74"/>
    <cellStyle name="Untitled1" xfId="75"/>
    <cellStyle name="Untitled2" xfId="76"/>
    <cellStyle name="Warning Text"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2</xdr:col>
      <xdr:colOff>81360</xdr:colOff>
      <xdr:row>19</xdr:row>
      <xdr:rowOff>37800</xdr:rowOff>
    </xdr:to>
    <xdr:sp>
      <xdr:nvSpPr>
        <xdr:cNvPr id="0" name="Text 1"/>
        <xdr:cNvSpPr/>
      </xdr:nvSpPr>
      <xdr:spPr>
        <a:xfrm>
          <a:off x="11125080" y="3324240"/>
          <a:ext cx="8136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680</xdr:rowOff>
    </xdr:to>
    <xdr:sp>
      <xdr:nvSpPr>
        <xdr:cNvPr id="1" name="Text 1"/>
        <xdr:cNvSpPr/>
      </xdr:nvSpPr>
      <xdr:spPr>
        <a:xfrm>
          <a:off x="3986280" y="1362240"/>
          <a:ext cx="8100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680</xdr:rowOff>
    </xdr:to>
    <xdr:sp>
      <xdr:nvSpPr>
        <xdr:cNvPr id="2" name="Text 1"/>
        <xdr:cNvSpPr/>
      </xdr:nvSpPr>
      <xdr:spPr>
        <a:xfrm>
          <a:off x="4449240" y="136224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680</xdr:rowOff>
    </xdr:to>
    <xdr:sp>
      <xdr:nvSpPr>
        <xdr:cNvPr id="3" name="Text 1"/>
        <xdr:cNvSpPr/>
      </xdr:nvSpPr>
      <xdr:spPr>
        <a:xfrm>
          <a:off x="4449240" y="136224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4" name="Text 2"/>
        <xdr:cNvSpPr/>
      </xdr:nvSpPr>
      <xdr:spPr>
        <a:xfrm>
          <a:off x="4449240" y="136224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680</xdr:rowOff>
    </xdr:to>
    <xdr:sp>
      <xdr:nvSpPr>
        <xdr:cNvPr id="5" name="Text 1"/>
        <xdr:cNvSpPr/>
      </xdr:nvSpPr>
      <xdr:spPr>
        <a:xfrm>
          <a:off x="3986280" y="1362240"/>
          <a:ext cx="8100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680</xdr:rowOff>
    </xdr:to>
    <xdr:sp>
      <xdr:nvSpPr>
        <xdr:cNvPr id="6" name="Text 1"/>
        <xdr:cNvSpPr/>
      </xdr:nvSpPr>
      <xdr:spPr>
        <a:xfrm>
          <a:off x="4348440" y="1362240"/>
          <a:ext cx="8064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680</xdr:rowOff>
    </xdr:to>
    <xdr:sp>
      <xdr:nvSpPr>
        <xdr:cNvPr id="7" name="Text 1"/>
        <xdr:cNvSpPr/>
      </xdr:nvSpPr>
      <xdr:spPr>
        <a:xfrm>
          <a:off x="3966120" y="1362240"/>
          <a:ext cx="8064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680</xdr:rowOff>
    </xdr:to>
    <xdr:sp>
      <xdr:nvSpPr>
        <xdr:cNvPr id="8" name="Text 1"/>
        <xdr:cNvSpPr/>
      </xdr:nvSpPr>
      <xdr:spPr>
        <a:xfrm>
          <a:off x="3966120" y="1362240"/>
          <a:ext cx="8064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7"/>
    <col collapsed="false" customWidth="false" hidden="false" outlineLevel="0" max="257" min="2" style="2" width="9.14"/>
  </cols>
  <sheetData>
    <row r="1" s="4" customFormat="true" ht="20.25" hidden="false" customHeight="false" outlineLevel="0" collapsed="false">
      <c r="A1" s="3" t="s">
        <v>0</v>
      </c>
      <c r="G1" s="5"/>
    </row>
    <row r="2" s="4" customFormat="true" ht="18" hidden="false" customHeight="false" outlineLevel="0" collapsed="false">
      <c r="A2" s="6" t="s">
        <v>1</v>
      </c>
    </row>
    <row r="3" s="4" customFormat="true" ht="15.75" hidden="false" customHeight="false" outlineLevel="0" collapsed="false">
      <c r="A3" s="2" t="s">
        <v>2</v>
      </c>
    </row>
    <row r="4" s="4" customFormat="true" ht="9.75" hidden="false" customHeight="true" outlineLevel="0" collapsed="false"/>
    <row r="5" s="4" customFormat="true" ht="15.75" hidden="false" customHeight="false" outlineLevel="0" collapsed="false">
      <c r="A5" s="4" t="s">
        <v>3</v>
      </c>
    </row>
    <row r="6" s="4" customFormat="true" ht="15.75" hidden="false" customHeight="false" outlineLevel="0" collapsed="false">
      <c r="A6" s="7" t="s">
        <v>4</v>
      </c>
    </row>
    <row r="7" s="4" customFormat="true" ht="15.75" hidden="false" customHeight="false" outlineLevel="0" collapsed="false">
      <c r="A7" s="7" t="s">
        <v>5</v>
      </c>
    </row>
    <row r="8" s="4" customFormat="true" ht="15.75" hidden="false" customHeight="false" outlineLevel="0" collapsed="false">
      <c r="A8" s="7" t="s">
        <v>6</v>
      </c>
    </row>
    <row r="9" s="4" customFormat="true" ht="15.75" hidden="false" customHeight="false" outlineLevel="0" collapsed="false">
      <c r="A9" s="7" t="s">
        <v>7</v>
      </c>
    </row>
    <row r="10" s="4" customFormat="true" ht="15.75" hidden="false" customHeight="false" outlineLevel="0" collapsed="false">
      <c r="A10" s="7" t="s">
        <v>8</v>
      </c>
    </row>
    <row r="11" s="4" customFormat="true" ht="15.75" hidden="false" customHeight="false" outlineLevel="0" collapsed="false">
      <c r="A11" s="7" t="s">
        <v>9</v>
      </c>
    </row>
    <row r="12" s="4" customFormat="true" ht="15.75" hidden="false" customHeight="false" outlineLevel="0" collapsed="false">
      <c r="A12" s="7" t="s">
        <v>10</v>
      </c>
    </row>
    <row r="13" s="1" customFormat="true" ht="10.5" hidden="false" customHeight="true" outlineLevel="0" collapsed="false">
      <c r="A13" s="7"/>
    </row>
    <row r="14" customFormat="false" ht="12.75" hidden="false" customHeight="false" outlineLevel="0" collapsed="false">
      <c r="A14" s="8" t="s">
        <v>11</v>
      </c>
    </row>
    <row r="15" customFormat="false" ht="12.75" hidden="false" customHeight="false" outlineLevel="0" collapsed="false">
      <c r="A15" s="9" t="s">
        <v>12</v>
      </c>
    </row>
    <row r="16" customFormat="false" ht="12.75" hidden="false" customHeight="false" outlineLevel="0" collapsed="false">
      <c r="A16" s="10" t="s">
        <v>13</v>
      </c>
    </row>
    <row r="17" customFormat="false" ht="12.75" hidden="false" customHeight="false" outlineLevel="0" collapsed="false">
      <c r="A17" s="10" t="s">
        <v>14</v>
      </c>
      <c r="B17" s="11"/>
      <c r="C17" s="11"/>
      <c r="D17" s="11"/>
      <c r="E17" s="11"/>
      <c r="F17" s="11"/>
      <c r="G17" s="11"/>
      <c r="H17" s="11"/>
      <c r="I17" s="11"/>
      <c r="J17" s="11"/>
      <c r="K17" s="11"/>
      <c r="L17" s="11"/>
      <c r="M17" s="11"/>
      <c r="N17" s="11"/>
      <c r="O17" s="11"/>
    </row>
    <row r="18" customFormat="false" ht="10.5" hidden="false" customHeight="true" outlineLevel="0" collapsed="false"/>
    <row r="19" customFormat="false" ht="12.75" hidden="false" customHeight="false" outlineLevel="0" collapsed="false">
      <c r="A19" s="12"/>
      <c r="B19" s="13"/>
      <c r="C19" s="13"/>
      <c r="D19" s="13"/>
      <c r="E19" s="13"/>
      <c r="F19" s="13"/>
      <c r="G19" s="13"/>
      <c r="H19" s="13"/>
    </row>
    <row r="20" customFormat="false" ht="12.75" hidden="false" customHeight="true" outlineLevel="0" collapsed="false">
      <c r="A20" s="14" t="s">
        <v>15</v>
      </c>
      <c r="B20" s="14"/>
      <c r="C20" s="14"/>
      <c r="D20" s="14"/>
      <c r="E20" s="14"/>
    </row>
    <row r="21" customFormat="false" ht="12.75" hidden="false" customHeight="false" outlineLevel="0" collapsed="false">
      <c r="A21" s="2" t="s">
        <v>16</v>
      </c>
    </row>
    <row r="22" customFormat="false" ht="12.75" hidden="false" customHeight="false" outlineLevel="0" collapsed="false">
      <c r="A22" s="15" t="s">
        <v>17</v>
      </c>
    </row>
  </sheetData>
  <mergeCells count="1">
    <mergeCell ref="A20:E20"/>
  </mergeCells>
  <hyperlinks>
    <hyperlink ref="A6" location="'Cyfansoddiad aelwydydd'!A1" display="Cyfansoddiad aelwydydd"/>
    <hyperlink ref="A7" location="'Oedolion di-waith'!A1" display="Oedolion di-waith a phlant dibynnol a phobl â phroblem iechyd hirdymor neu anabledd"/>
    <hyperlink ref="A8" location="'Un rhiant'!A1" display="Aelwydydd un rhiant â phlant dibynnol"/>
    <hyperlink ref="A9" location="'Sefydliad cymunedol'!A1" display="Preswylwyr sefydliad cymunedol"/>
    <hyperlink ref="A10" location="'Trefniadau byw'!A1" display="Trefniadau byw"/>
    <hyperlink ref="A11" location="'Statws priodasol'!A1" display="Statws priodasol a phartneriaeth sifil"/>
    <hyperlink ref="A12" location="'Iaith aelwyd'!A1" display="Iaith yr aelwyd"/>
    <hyperlink ref="A16" r:id="rId1" display="ebost: uned.ymchwil@conwy.gov.uk"/>
    <hyperlink ref="A17" r:id="rId2" display="www.conwy.gov.uk/ystadegau"/>
    <hyperlink ref="A22" r:id="rId3" display="http://www.nationalarchives.gov.uk/doc/open-government-licence/"/>
  </hyperlinks>
  <printOptions headings="false" gridLines="false" gridLinesSet="true" horizontalCentered="false" verticalCentered="false"/>
  <pageMargins left="0.620138888888889" right="0.7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 width="47.28"/>
    <col collapsed="false" customWidth="true" hidden="false" outlineLevel="0" max="5" min="2" style="16" width="9.7"/>
    <col collapsed="false" customWidth="true" hidden="false" outlineLevel="0" max="6" min="6" style="16" width="10.28"/>
    <col collapsed="false" customWidth="false" hidden="false" outlineLevel="0" max="257" min="7" style="16" width="9.14"/>
  </cols>
  <sheetData>
    <row r="1" s="17" customFormat="true" ht="20.25" hidden="false" customHeight="true" outlineLevel="0" collapsed="false">
      <c r="A1" s="3" t="s">
        <v>0</v>
      </c>
      <c r="E1" s="18" t="s">
        <v>18</v>
      </c>
    </row>
    <row r="2" s="17" customFormat="true" ht="18" hidden="false" customHeight="true" outlineLevel="0" collapsed="false">
      <c r="A2" s="19" t="s">
        <v>4</v>
      </c>
    </row>
    <row r="3" s="9" customFormat="true" ht="9" hidden="false" customHeight="true" outlineLevel="0" collapsed="false"/>
    <row r="4" s="9" customFormat="true" ht="15" hidden="false" customHeight="true" outlineLevel="0" collapsed="false">
      <c r="A4" s="8" t="s">
        <v>11</v>
      </c>
    </row>
    <row r="5" s="9" customFormat="true" ht="15" hidden="false" customHeight="true" outlineLevel="0" collapsed="false">
      <c r="A5" s="9" t="s">
        <v>12</v>
      </c>
    </row>
    <row r="6" s="9" customFormat="true" ht="15" hidden="false" customHeight="true" outlineLevel="0" collapsed="false">
      <c r="A6" s="10" t="s">
        <v>13</v>
      </c>
    </row>
    <row r="7" s="9" customFormat="true" ht="15" hidden="false" customHeight="true" outlineLevel="0" collapsed="false">
      <c r="A7" s="10" t="s">
        <v>14</v>
      </c>
    </row>
    <row r="8" s="9" customFormat="true" ht="9" hidden="false" customHeight="true" outlineLevel="0" collapsed="false"/>
    <row r="9" s="9" customFormat="true" ht="15" hidden="false" customHeight="true" outlineLevel="0" collapsed="false">
      <c r="A9" s="14" t="s">
        <v>15</v>
      </c>
      <c r="B9" s="14"/>
      <c r="C9" s="14"/>
      <c r="D9" s="14"/>
      <c r="E9" s="14"/>
    </row>
    <row r="10" s="9" customFormat="true" ht="15" hidden="false" customHeight="true" outlineLevel="0" collapsed="false">
      <c r="A10" s="9" t="s">
        <v>19</v>
      </c>
    </row>
    <row r="11" s="9" customFormat="true" ht="15" hidden="false" customHeight="true" outlineLevel="0" collapsed="false">
      <c r="A11" s="2" t="s">
        <v>16</v>
      </c>
    </row>
    <row r="12" s="9" customFormat="true" ht="15" hidden="false" customHeight="true" outlineLevel="0" collapsed="false">
      <c r="A12" s="15" t="s">
        <v>17</v>
      </c>
      <c r="B12" s="20"/>
      <c r="C12" s="20"/>
      <c r="D12" s="20"/>
      <c r="E12" s="20"/>
      <c r="F12" s="20"/>
    </row>
    <row r="13" s="9" customFormat="true" ht="15" hidden="false" customHeight="true" outlineLevel="0" collapsed="false"/>
    <row r="14" customFormat="false" ht="27" hidden="false" customHeight="true" outlineLevel="0" collapsed="false">
      <c r="A14" s="21"/>
      <c r="B14" s="22" t="s">
        <v>20</v>
      </c>
      <c r="C14" s="22"/>
      <c r="D14" s="22" t="s">
        <v>21</v>
      </c>
      <c r="E14" s="22"/>
      <c r="F14" s="22" t="s">
        <v>22</v>
      </c>
      <c r="G14" s="22"/>
    </row>
    <row r="15" customFormat="false" ht="15" hidden="false" customHeight="true" outlineLevel="0" collapsed="false">
      <c r="A15" s="23" t="s">
        <v>23</v>
      </c>
      <c r="B15" s="24" t="n">
        <v>51177</v>
      </c>
      <c r="C15" s="25"/>
      <c r="D15" s="26" t="n">
        <v>1302676</v>
      </c>
      <c r="E15" s="27"/>
      <c r="F15" s="28" t="n">
        <v>23366044</v>
      </c>
      <c r="G15" s="29"/>
    </row>
    <row r="16" customFormat="false" ht="7.5" hidden="false" customHeight="true" outlineLevel="0" collapsed="false">
      <c r="A16" s="23"/>
      <c r="B16" s="28"/>
      <c r="C16" s="30"/>
      <c r="D16" s="26"/>
      <c r="E16" s="27"/>
      <c r="F16" s="28"/>
      <c r="G16" s="29"/>
    </row>
    <row r="17" customFormat="false" ht="15" hidden="false" customHeight="true" outlineLevel="0" collapsed="false">
      <c r="A17" s="23" t="s">
        <v>24</v>
      </c>
      <c r="B17" s="28"/>
      <c r="C17" s="30"/>
      <c r="D17" s="26"/>
      <c r="E17" s="27"/>
      <c r="F17" s="28"/>
      <c r="G17" s="29"/>
    </row>
    <row r="18" customFormat="false" ht="15" hidden="false" customHeight="true" outlineLevel="0" collapsed="false">
      <c r="A18" s="31" t="s">
        <v>25</v>
      </c>
      <c r="B18" s="28" t="n">
        <v>8748</v>
      </c>
      <c r="C18" s="32" t="n">
        <v>0.170936162729351</v>
      </c>
      <c r="D18" s="26" t="n">
        <v>178334</v>
      </c>
      <c r="E18" s="33" t="n">
        <v>0.136898200319957</v>
      </c>
      <c r="F18" s="28" t="n">
        <v>2903930</v>
      </c>
      <c r="G18" s="32" t="n">
        <v>0.124279916617464</v>
      </c>
    </row>
    <row r="19" customFormat="false" ht="15" hidden="false" customHeight="true" outlineLevel="0" collapsed="false">
      <c r="A19" s="31" t="s">
        <v>26</v>
      </c>
      <c r="B19" s="28" t="n">
        <v>8549</v>
      </c>
      <c r="C19" s="32" t="n">
        <v>0.16704769720773</v>
      </c>
      <c r="D19" s="26" t="n">
        <v>222434</v>
      </c>
      <c r="E19" s="33" t="n">
        <v>0.170751591339673</v>
      </c>
      <c r="F19" s="28" t="n">
        <v>4163331</v>
      </c>
      <c r="G19" s="32" t="n">
        <v>0.178178685275094</v>
      </c>
    </row>
    <row r="20" customFormat="false" ht="7.5" hidden="false" customHeight="true" outlineLevel="0" collapsed="false">
      <c r="A20" s="31"/>
      <c r="B20" s="28"/>
      <c r="C20" s="32"/>
      <c r="D20" s="26"/>
      <c r="E20" s="33"/>
      <c r="F20" s="28"/>
      <c r="G20" s="32"/>
    </row>
    <row r="21" customFormat="false" ht="15" hidden="false" customHeight="true" outlineLevel="0" collapsed="false">
      <c r="A21" s="23" t="s">
        <v>27</v>
      </c>
      <c r="B21" s="28"/>
      <c r="C21" s="32"/>
      <c r="D21" s="26"/>
      <c r="E21" s="33"/>
      <c r="F21" s="28"/>
      <c r="G21" s="32"/>
    </row>
    <row r="22" customFormat="false" ht="15" hidden="false" customHeight="true" outlineLevel="0" collapsed="false">
      <c r="A22" s="31" t="s">
        <v>28</v>
      </c>
      <c r="B22" s="28" t="n">
        <v>5952</v>
      </c>
      <c r="C22" s="32" t="n">
        <v>0.116302245149188</v>
      </c>
      <c r="D22" s="26" t="n">
        <v>115928</v>
      </c>
      <c r="E22" s="33" t="n">
        <v>0.0889921975994031</v>
      </c>
      <c r="F22" s="28" t="n">
        <v>1905393</v>
      </c>
      <c r="G22" s="32" t="n">
        <v>0.0815453826929368</v>
      </c>
    </row>
    <row r="23" customFormat="false" ht="25.5" hidden="false" customHeight="true" outlineLevel="0" collapsed="false">
      <c r="A23" s="31" t="s">
        <v>29</v>
      </c>
      <c r="B23" s="28" t="n">
        <v>6648</v>
      </c>
      <c r="C23" s="32" t="n">
        <v>0.129902104460988</v>
      </c>
      <c r="D23" s="26" t="n">
        <v>163935</v>
      </c>
      <c r="E23" s="33" t="n">
        <v>0.125844799474313</v>
      </c>
      <c r="F23" s="28" t="n">
        <v>2883145</v>
      </c>
      <c r="G23" s="32" t="n">
        <v>0.12339037793475</v>
      </c>
    </row>
    <row r="24" customFormat="false" ht="25.5" hidden="false" customHeight="true" outlineLevel="0" collapsed="false">
      <c r="A24" s="31" t="s">
        <v>30</v>
      </c>
      <c r="B24" s="28" t="n">
        <v>6135</v>
      </c>
      <c r="C24" s="32" t="n">
        <v>0.11987807022686</v>
      </c>
      <c r="D24" s="26" t="n">
        <v>181340</v>
      </c>
      <c r="E24" s="33" t="n">
        <v>0.139205757993546</v>
      </c>
      <c r="F24" s="28" t="n">
        <v>3557230</v>
      </c>
      <c r="G24" s="32" t="n">
        <v>0.152239292196831</v>
      </c>
    </row>
    <row r="25" customFormat="false" ht="25.5" hidden="false" customHeight="true" outlineLevel="0" collapsed="false">
      <c r="A25" s="31" t="s">
        <v>31</v>
      </c>
      <c r="B25" s="28" t="n">
        <v>2725</v>
      </c>
      <c r="C25" s="32" t="n">
        <v>0.0532465756101374</v>
      </c>
      <c r="D25" s="26" t="n">
        <v>82525</v>
      </c>
      <c r="E25" s="33" t="n">
        <v>0.0633503649410905</v>
      </c>
      <c r="F25" s="28" t="n">
        <v>1316880</v>
      </c>
      <c r="G25" s="32" t="n">
        <v>0.056358705821148</v>
      </c>
    </row>
    <row r="26" customFormat="false" ht="12.75" hidden="false" customHeight="true" outlineLevel="0" collapsed="false">
      <c r="A26" s="31" t="s">
        <v>32</v>
      </c>
      <c r="B26" s="28" t="n">
        <v>2236</v>
      </c>
      <c r="C26" s="32" t="n">
        <v>0.0436915020419329</v>
      </c>
      <c r="D26" s="26" t="n">
        <v>60399</v>
      </c>
      <c r="E26" s="33" t="n">
        <v>0.0463653279863911</v>
      </c>
      <c r="F26" s="28" t="n">
        <v>1233571</v>
      </c>
      <c r="G26" s="32" t="n">
        <v>0.0527933183725923</v>
      </c>
    </row>
    <row r="27" customFormat="false" ht="12.75" hidden="false" customHeight="true" outlineLevel="0" collapsed="false">
      <c r="A27" s="31" t="s">
        <v>33</v>
      </c>
      <c r="B27" s="28" t="n">
        <v>2133</v>
      </c>
      <c r="C27" s="32" t="n">
        <v>0.0416788791840084</v>
      </c>
      <c r="D27" s="26" t="n">
        <v>58784</v>
      </c>
      <c r="E27" s="33" t="n">
        <v>0.0451255722835149</v>
      </c>
      <c r="F27" s="28" t="n">
        <v>949564</v>
      </c>
      <c r="G27" s="32" t="n">
        <v>0.0406386292861556</v>
      </c>
    </row>
    <row r="28" customFormat="false" ht="25.5" hidden="false" customHeight="true" outlineLevel="0" collapsed="false">
      <c r="A28" s="31" t="s">
        <v>34</v>
      </c>
      <c r="B28" s="28" t="n">
        <v>229</v>
      </c>
      <c r="C28" s="32" t="n">
        <v>0.00447466635402622</v>
      </c>
      <c r="D28" s="26" t="n">
        <v>6613</v>
      </c>
      <c r="E28" s="33" t="n">
        <v>0.00507647335177742</v>
      </c>
      <c r="F28" s="28" t="n">
        <v>115099</v>
      </c>
      <c r="G28" s="32" t="n">
        <v>0.00492590872464333</v>
      </c>
    </row>
    <row r="29" customFormat="false" ht="12.75" hidden="false" customHeight="true" outlineLevel="0" collapsed="false">
      <c r="A29" s="31" t="s">
        <v>35</v>
      </c>
      <c r="B29" s="28" t="n">
        <v>3194</v>
      </c>
      <c r="C29" s="32" t="n">
        <v>0.0624108486234051</v>
      </c>
      <c r="D29" s="26" t="n">
        <v>98141</v>
      </c>
      <c r="E29" s="33" t="n">
        <v>0.0753379965547842</v>
      </c>
      <c r="F29" s="28" t="n">
        <v>1671396</v>
      </c>
      <c r="G29" s="32" t="n">
        <v>0.0715309788854288</v>
      </c>
    </row>
    <row r="30" customFormat="false" ht="25.5" hidden="false" customHeight="true" outlineLevel="0" collapsed="false">
      <c r="A30" s="31" t="s">
        <v>36</v>
      </c>
      <c r="B30" s="28" t="n">
        <v>1781</v>
      </c>
      <c r="C30" s="32" t="n">
        <v>0.034800789417121</v>
      </c>
      <c r="D30" s="26" t="n">
        <v>49799</v>
      </c>
      <c r="E30" s="33" t="n">
        <v>0.0382282317322189</v>
      </c>
      <c r="F30" s="28" t="n">
        <v>816368</v>
      </c>
      <c r="G30" s="32" t="n">
        <v>0.0349382206076476</v>
      </c>
    </row>
    <row r="31" customFormat="false" ht="7.5" hidden="false" customHeight="true" outlineLevel="0" collapsed="false">
      <c r="A31" s="31"/>
      <c r="B31" s="28"/>
      <c r="C31" s="32"/>
      <c r="D31" s="26"/>
      <c r="E31" s="33"/>
      <c r="F31" s="28"/>
      <c r="G31" s="32"/>
    </row>
    <row r="32" customFormat="false" ht="12.75" hidden="false" customHeight="true" outlineLevel="0" collapsed="false">
      <c r="A32" s="23" t="s">
        <v>37</v>
      </c>
      <c r="B32" s="28"/>
      <c r="C32" s="32"/>
      <c r="D32" s="26"/>
      <c r="E32" s="33"/>
      <c r="F32" s="28"/>
      <c r="G32" s="32"/>
    </row>
    <row r="33" customFormat="false" ht="15" hidden="false" customHeight="true" outlineLevel="0" collapsed="false">
      <c r="A33" s="31" t="s">
        <v>38</v>
      </c>
      <c r="B33" s="28" t="n">
        <v>1051</v>
      </c>
      <c r="C33" s="32" t="n">
        <v>0.0205365691619282</v>
      </c>
      <c r="D33" s="26" t="n">
        <v>28609</v>
      </c>
      <c r="E33" s="33" t="n">
        <v>0.0219617157297747</v>
      </c>
      <c r="F33" s="28" t="n">
        <v>612625</v>
      </c>
      <c r="G33" s="32" t="n">
        <v>0.0262186016597418</v>
      </c>
    </row>
    <row r="34" customFormat="false" ht="15" hidden="false" customHeight="true" outlineLevel="0" collapsed="false">
      <c r="A34" s="31" t="s">
        <v>39</v>
      </c>
      <c r="B34" s="28" t="n">
        <v>4</v>
      </c>
      <c r="C34" s="32" t="n">
        <v>7.81601109873576E-005</v>
      </c>
      <c r="D34" s="26" t="n">
        <v>8067</v>
      </c>
      <c r="E34" s="33" t="n">
        <v>0.00619263730966104</v>
      </c>
      <c r="F34" s="28" t="n">
        <v>132352</v>
      </c>
      <c r="G34" s="32" t="n">
        <v>0.00566428788715796</v>
      </c>
    </row>
    <row r="35" customFormat="false" ht="15" hidden="false" customHeight="true" outlineLevel="0" collapsed="false">
      <c r="A35" s="31" t="s">
        <v>28</v>
      </c>
      <c r="B35" s="28" t="n">
        <v>253</v>
      </c>
      <c r="C35" s="32" t="n">
        <v>0.00494362701995037</v>
      </c>
      <c r="D35" s="26" t="n">
        <v>4452</v>
      </c>
      <c r="E35" s="33" t="n">
        <v>0.00341758042675232</v>
      </c>
      <c r="F35" s="28" t="n">
        <v>66167</v>
      </c>
      <c r="G35" s="32" t="n">
        <v>0.00283175876926364</v>
      </c>
    </row>
    <row r="36" customFormat="false" ht="15" hidden="false" customHeight="true" outlineLevel="0" collapsed="false">
      <c r="A36" s="31" t="s">
        <v>26</v>
      </c>
      <c r="B36" s="28" t="n">
        <v>1539</v>
      </c>
      <c r="C36" s="32" t="n">
        <v>0.0300721027023858</v>
      </c>
      <c r="D36" s="26" t="n">
        <v>43316</v>
      </c>
      <c r="E36" s="33" t="n">
        <v>0.0332515529571436</v>
      </c>
      <c r="F36" s="28" t="n">
        <v>1038993</v>
      </c>
      <c r="G36" s="32" t="n">
        <v>0.0444659352691453</v>
      </c>
    </row>
    <row r="37" s="9" customFormat="true" ht="15" hidden="false" customHeight="true" outlineLevel="0" collapsed="false">
      <c r="A37" s="16"/>
      <c r="B37" s="16"/>
      <c r="C37" s="16"/>
      <c r="D37" s="16"/>
      <c r="E37" s="16"/>
    </row>
    <row r="38" s="9" customFormat="true" ht="15" hidden="false" customHeight="true" outlineLevel="0" collapsed="false">
      <c r="A38" s="16"/>
      <c r="B38" s="34"/>
      <c r="C38" s="16"/>
      <c r="D38" s="16"/>
      <c r="E38" s="16"/>
    </row>
    <row r="39" s="9" customFormat="true" ht="15" hidden="false" customHeight="true" outlineLevel="0" collapsed="false">
      <c r="A39" s="35" t="s">
        <v>40</v>
      </c>
      <c r="B39" s="16"/>
      <c r="C39" s="16"/>
      <c r="D39" s="16"/>
      <c r="E39" s="16"/>
    </row>
    <row r="40" s="37" customFormat="true" ht="15" hidden="false" customHeight="true" outlineLevel="0" collapsed="false">
      <c r="A40" s="36" t="s">
        <v>41</v>
      </c>
    </row>
    <row r="41" s="37" customFormat="true" ht="37.5" hidden="false" customHeight="true" outlineLevel="0" collapsed="false">
      <c r="A41" s="38" t="s">
        <v>42</v>
      </c>
      <c r="B41" s="38"/>
      <c r="C41" s="38"/>
      <c r="D41" s="38"/>
      <c r="E41" s="38"/>
      <c r="F41" s="38"/>
      <c r="G41" s="38"/>
    </row>
    <row r="44" customFormat="false" ht="15" hidden="false" customHeight="true" outlineLevel="0" collapsed="false">
      <c r="A44" s="39"/>
    </row>
  </sheetData>
  <mergeCells count="5">
    <mergeCell ref="A9:E9"/>
    <mergeCell ref="B14:C14"/>
    <mergeCell ref="D14:E14"/>
    <mergeCell ref="F14:G14"/>
    <mergeCell ref="A41:G41"/>
  </mergeCells>
  <hyperlinks>
    <hyperlink ref="E1"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 width="53.85"/>
    <col collapsed="false" customWidth="true" hidden="false" outlineLevel="0" max="5" min="2" style="16" width="9.7"/>
    <col collapsed="false" customWidth="true" hidden="false" outlineLevel="0" max="6" min="6" style="16" width="10.28"/>
    <col collapsed="false" customWidth="false" hidden="false" outlineLevel="0" max="257" min="7" style="16" width="9.14"/>
  </cols>
  <sheetData>
    <row r="1" s="17" customFormat="true" ht="20.25" hidden="false" customHeight="true" outlineLevel="0" collapsed="false">
      <c r="A1" s="3" t="s">
        <v>0</v>
      </c>
      <c r="E1" s="18" t="s">
        <v>18</v>
      </c>
    </row>
    <row r="2" s="17" customFormat="true" ht="18" hidden="false" customHeight="true" outlineLevel="0" collapsed="false">
      <c r="A2" s="19" t="s">
        <v>5</v>
      </c>
    </row>
    <row r="3" s="9" customFormat="true" ht="9" hidden="false" customHeight="true" outlineLevel="0" collapsed="false"/>
    <row r="4" s="9" customFormat="true" ht="15" hidden="false" customHeight="true" outlineLevel="0" collapsed="false">
      <c r="A4" s="40" t="s">
        <v>11</v>
      </c>
    </row>
    <row r="5" s="9" customFormat="true" ht="15" hidden="false" customHeight="true" outlineLevel="0" collapsed="false">
      <c r="A5" s="1" t="s">
        <v>12</v>
      </c>
    </row>
    <row r="6" s="9" customFormat="true" ht="15" hidden="false" customHeight="true" outlineLevel="0" collapsed="false">
      <c r="A6" s="15" t="s">
        <v>13</v>
      </c>
    </row>
    <row r="7" s="9" customFormat="true" ht="15" hidden="false" customHeight="true" outlineLevel="0" collapsed="false">
      <c r="A7" s="15" t="s">
        <v>14</v>
      </c>
    </row>
    <row r="8" s="9" customFormat="true" ht="9" hidden="false" customHeight="true" outlineLevel="0" collapsed="false"/>
    <row r="9" s="9" customFormat="true" ht="15" hidden="false" customHeight="true" outlineLevel="0" collapsed="false">
      <c r="A9" s="41" t="s">
        <v>15</v>
      </c>
      <c r="B9" s="41"/>
      <c r="C9" s="41"/>
      <c r="D9" s="41"/>
      <c r="E9" s="41"/>
    </row>
    <row r="10" s="9" customFormat="true" ht="15" hidden="false" customHeight="true" outlineLevel="0" collapsed="false">
      <c r="A10" s="9" t="s">
        <v>43</v>
      </c>
    </row>
    <row r="11" s="9" customFormat="true" ht="15" hidden="false" customHeight="true" outlineLevel="0" collapsed="false">
      <c r="A11" s="2" t="s">
        <v>16</v>
      </c>
    </row>
    <row r="12" s="9" customFormat="true" ht="15" hidden="false" customHeight="true" outlineLevel="0" collapsed="false">
      <c r="A12" s="10" t="s">
        <v>17</v>
      </c>
      <c r="B12" s="20"/>
      <c r="C12" s="20"/>
      <c r="D12" s="20"/>
      <c r="E12" s="20"/>
      <c r="F12" s="20"/>
    </row>
    <row r="13" s="9" customFormat="true" ht="15" hidden="false" customHeight="true" outlineLevel="0" collapsed="false"/>
    <row r="14" customFormat="false" ht="27" hidden="false" customHeight="true" outlineLevel="0" collapsed="false">
      <c r="A14" s="21"/>
      <c r="B14" s="22" t="s">
        <v>20</v>
      </c>
      <c r="C14" s="22"/>
      <c r="D14" s="22" t="s">
        <v>21</v>
      </c>
      <c r="E14" s="22"/>
      <c r="F14" s="22" t="s">
        <v>22</v>
      </c>
      <c r="G14" s="22"/>
    </row>
    <row r="15" customFormat="false" ht="15" hidden="false" customHeight="true" outlineLevel="0" collapsed="false">
      <c r="A15" s="23" t="s">
        <v>23</v>
      </c>
      <c r="B15" s="24" t="n">
        <v>51177</v>
      </c>
      <c r="C15" s="25"/>
      <c r="D15" s="26" t="n">
        <v>1302676</v>
      </c>
      <c r="E15" s="27"/>
      <c r="F15" s="28" t="n">
        <v>23366044</v>
      </c>
      <c r="G15" s="29"/>
    </row>
    <row r="16" customFormat="false" ht="15" hidden="false" customHeight="true" outlineLevel="0" collapsed="false">
      <c r="A16" s="31" t="s">
        <v>44</v>
      </c>
      <c r="B16" s="28" t="n">
        <v>12516</v>
      </c>
      <c r="C16" s="32"/>
      <c r="D16" s="26" t="n">
        <v>366980</v>
      </c>
      <c r="E16" s="33"/>
      <c r="F16" s="28" t="n">
        <v>6792627</v>
      </c>
      <c r="G16" s="32"/>
    </row>
    <row r="17" customFormat="false" ht="15" hidden="false" customHeight="true" outlineLevel="0" collapsed="false">
      <c r="A17" s="31" t="s">
        <v>45</v>
      </c>
      <c r="B17" s="28" t="n">
        <v>4547</v>
      </c>
      <c r="C17" s="32"/>
      <c r="D17" s="26" t="n">
        <v>141805</v>
      </c>
      <c r="E17" s="33"/>
      <c r="F17" s="28" t="n">
        <v>2748369</v>
      </c>
      <c r="G17" s="32"/>
    </row>
    <row r="18" customFormat="false" ht="7.5" hidden="false" customHeight="true" outlineLevel="0" collapsed="false">
      <c r="A18" s="23"/>
      <c r="B18" s="28"/>
      <c r="C18" s="30"/>
      <c r="D18" s="26"/>
      <c r="E18" s="27"/>
      <c r="F18" s="28"/>
      <c r="G18" s="29"/>
    </row>
    <row r="19" customFormat="false" ht="15" hidden="false" customHeight="true" outlineLevel="0" collapsed="false">
      <c r="A19" s="23" t="s">
        <v>46</v>
      </c>
      <c r="B19" s="28"/>
      <c r="C19" s="30"/>
      <c r="D19" s="26"/>
      <c r="E19" s="27"/>
      <c r="F19" s="28"/>
      <c r="G19" s="29"/>
    </row>
    <row r="20" customFormat="false" ht="15" hidden="false" customHeight="true" outlineLevel="0" collapsed="false">
      <c r="A20" s="31" t="s">
        <v>38</v>
      </c>
      <c r="B20" s="28" t="n">
        <v>1746</v>
      </c>
      <c r="C20" s="32"/>
      <c r="D20" s="26" t="n">
        <v>60272</v>
      </c>
      <c r="E20" s="33"/>
      <c r="F20" s="28" t="n">
        <v>982464</v>
      </c>
      <c r="G20" s="32"/>
    </row>
    <row r="21" customFormat="false" ht="15" hidden="false" customHeight="true" outlineLevel="0" collapsed="false">
      <c r="A21" s="31" t="s">
        <v>47</v>
      </c>
      <c r="B21" s="28" t="n">
        <v>19591</v>
      </c>
      <c r="C21" s="32"/>
      <c r="D21" s="26" t="n">
        <v>435437</v>
      </c>
      <c r="E21" s="33"/>
      <c r="F21" s="28" t="n">
        <v>6861894</v>
      </c>
      <c r="G21" s="32"/>
    </row>
    <row r="22" customFormat="false" ht="7.5" hidden="false" customHeight="true" outlineLevel="0" collapsed="false">
      <c r="A22" s="31"/>
      <c r="B22" s="28"/>
      <c r="C22" s="32"/>
      <c r="D22" s="26"/>
      <c r="E22" s="33"/>
      <c r="F22" s="28"/>
      <c r="G22" s="32"/>
    </row>
    <row r="23" customFormat="false" ht="15" hidden="false" customHeight="true" outlineLevel="0" collapsed="false">
      <c r="A23" s="42" t="s">
        <v>48</v>
      </c>
      <c r="B23" s="28"/>
      <c r="C23" s="43"/>
      <c r="D23" s="26"/>
      <c r="E23" s="44"/>
      <c r="F23" s="28"/>
      <c r="G23" s="29"/>
    </row>
    <row r="24" customFormat="false" ht="15" hidden="false" customHeight="true" outlineLevel="0" collapsed="false">
      <c r="A24" s="31" t="s">
        <v>38</v>
      </c>
      <c r="B24" s="28" t="n">
        <v>2156</v>
      </c>
      <c r="C24" s="32"/>
      <c r="D24" s="26" t="n">
        <v>68079</v>
      </c>
      <c r="E24" s="33"/>
      <c r="F24" s="28" t="n">
        <v>1088011</v>
      </c>
      <c r="G24" s="32"/>
    </row>
    <row r="25" customFormat="false" ht="15" hidden="false" customHeight="true" outlineLevel="0" collapsed="false">
      <c r="A25" s="31" t="s">
        <v>47</v>
      </c>
      <c r="B25" s="28" t="n">
        <v>13641</v>
      </c>
      <c r="C25" s="32"/>
      <c r="D25" s="26" t="n">
        <v>327804</v>
      </c>
      <c r="E25" s="33"/>
      <c r="F25" s="28" t="n">
        <v>4967478</v>
      </c>
      <c r="G25" s="32"/>
    </row>
    <row r="26" s="9" customFormat="true" ht="15" hidden="false" customHeight="true" outlineLevel="0" collapsed="false">
      <c r="A26" s="16"/>
      <c r="B26" s="16"/>
      <c r="C26" s="16"/>
      <c r="D26" s="16"/>
      <c r="E26" s="16"/>
    </row>
    <row r="27" s="9" customFormat="true" ht="15" hidden="false" customHeight="true" outlineLevel="0" collapsed="false">
      <c r="A27" s="16"/>
      <c r="B27" s="16"/>
      <c r="C27" s="16"/>
      <c r="D27" s="16"/>
      <c r="E27" s="16"/>
    </row>
    <row r="28" s="9" customFormat="true" ht="15" hidden="false" customHeight="true" outlineLevel="0" collapsed="false">
      <c r="A28" s="35" t="s">
        <v>40</v>
      </c>
      <c r="B28" s="16"/>
      <c r="C28" s="16"/>
      <c r="D28" s="16"/>
      <c r="E28" s="16"/>
    </row>
    <row r="29" s="37" customFormat="true" ht="15" hidden="false" customHeight="true" outlineLevel="0" collapsed="false">
      <c r="A29" s="36" t="s">
        <v>49</v>
      </c>
    </row>
    <row r="30" s="37" customFormat="true" ht="15" hidden="false" customHeight="true" outlineLevel="0" collapsed="false">
      <c r="A30" s="45" t="s">
        <v>50</v>
      </c>
      <c r="B30" s="45"/>
      <c r="C30" s="45"/>
      <c r="D30" s="45"/>
      <c r="E30" s="45"/>
      <c r="F30" s="45"/>
      <c r="G30" s="45"/>
    </row>
    <row r="31" customFormat="false" ht="7.5" hidden="false" customHeight="true" outlineLevel="0" collapsed="false"/>
    <row r="32" s="37" customFormat="true" ht="15" hidden="false" customHeight="true" outlineLevel="0" collapsed="false">
      <c r="A32" s="36" t="s">
        <v>41</v>
      </c>
    </row>
    <row r="33" s="37" customFormat="true" ht="34.5" hidden="false" customHeight="true" outlineLevel="0" collapsed="false">
      <c r="A33" s="38" t="s">
        <v>42</v>
      </c>
      <c r="B33" s="38"/>
      <c r="C33" s="38"/>
      <c r="D33" s="38"/>
      <c r="E33" s="38"/>
      <c r="F33" s="38"/>
      <c r="G33" s="38"/>
    </row>
    <row r="34" customFormat="false" ht="7.5" hidden="false" customHeight="true" outlineLevel="0" collapsed="false"/>
    <row r="35" customFormat="false" ht="15" hidden="false" customHeight="true" outlineLevel="0" collapsed="false">
      <c r="A35" s="36" t="s">
        <v>51</v>
      </c>
      <c r="B35" s="37"/>
      <c r="C35" s="37"/>
      <c r="D35" s="37"/>
      <c r="E35" s="37"/>
      <c r="F35" s="37"/>
      <c r="G35" s="37"/>
    </row>
    <row r="36" customFormat="false" ht="51" hidden="false" customHeight="true" outlineLevel="0" collapsed="false">
      <c r="A36" s="45" t="s">
        <v>52</v>
      </c>
      <c r="B36" s="45"/>
      <c r="C36" s="45"/>
      <c r="D36" s="45"/>
      <c r="E36" s="45"/>
      <c r="F36" s="45"/>
      <c r="G36" s="45"/>
    </row>
    <row r="37" customFormat="false" ht="7.5" hidden="false" customHeight="true" outlineLevel="0" collapsed="false"/>
    <row r="38" customFormat="false" ht="15" hidden="false" customHeight="true" outlineLevel="0" collapsed="false">
      <c r="A38" s="36" t="s">
        <v>53</v>
      </c>
      <c r="B38" s="37"/>
      <c r="C38" s="37"/>
      <c r="D38" s="37"/>
      <c r="E38" s="37"/>
      <c r="F38" s="37"/>
      <c r="G38" s="37"/>
    </row>
    <row r="39" customFormat="false" ht="26.25" hidden="false" customHeight="true" outlineLevel="0" collapsed="false">
      <c r="A39" s="45" t="s">
        <v>54</v>
      </c>
      <c r="B39" s="45"/>
      <c r="C39" s="45"/>
      <c r="D39" s="45"/>
      <c r="E39" s="45"/>
      <c r="F39" s="45"/>
      <c r="G39" s="45"/>
    </row>
    <row r="40" customFormat="false" ht="7.5" hidden="false" customHeight="true" outlineLevel="0" collapsed="false"/>
    <row r="41" customFormat="false" ht="15" hidden="false" customHeight="true" outlineLevel="0" collapsed="false">
      <c r="A41" s="46" t="s">
        <v>55</v>
      </c>
      <c r="B41" s="37"/>
      <c r="C41" s="37"/>
      <c r="D41" s="37"/>
      <c r="E41" s="37"/>
      <c r="F41" s="37"/>
      <c r="G41" s="37"/>
    </row>
    <row r="42" customFormat="false" ht="51.75" hidden="false" customHeight="true" outlineLevel="0" collapsed="false">
      <c r="A42" s="47" t="s">
        <v>56</v>
      </c>
      <c r="B42" s="47"/>
      <c r="C42" s="47"/>
      <c r="D42" s="47"/>
      <c r="E42" s="47"/>
      <c r="F42" s="47"/>
      <c r="G42" s="47"/>
    </row>
  </sheetData>
  <mergeCells count="9">
    <mergeCell ref="A9:E9"/>
    <mergeCell ref="B14:C14"/>
    <mergeCell ref="D14:E14"/>
    <mergeCell ref="F14:G14"/>
    <mergeCell ref="A30:G30"/>
    <mergeCell ref="A33:G33"/>
    <mergeCell ref="A36:G36"/>
    <mergeCell ref="A39:G39"/>
    <mergeCell ref="A42:G42"/>
  </mergeCells>
  <hyperlinks>
    <hyperlink ref="E1"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 width="53.85"/>
    <col collapsed="false" customWidth="true" hidden="false" outlineLevel="0" max="5" min="2" style="16" width="9.7"/>
    <col collapsed="false" customWidth="true" hidden="false" outlineLevel="0" max="6" min="6" style="16" width="10.28"/>
    <col collapsed="false" customWidth="false" hidden="false" outlineLevel="0" max="257" min="7" style="16" width="9.14"/>
  </cols>
  <sheetData>
    <row r="1" s="17" customFormat="true" ht="20.25" hidden="false" customHeight="true" outlineLevel="0" collapsed="false">
      <c r="A1" s="3" t="s">
        <v>0</v>
      </c>
      <c r="E1" s="18" t="s">
        <v>18</v>
      </c>
      <c r="N1" s="27"/>
      <c r="O1" s="27"/>
    </row>
    <row r="2" s="17" customFormat="true" ht="18" hidden="false" customHeight="true" outlineLevel="0" collapsed="false">
      <c r="A2" s="19" t="s">
        <v>6</v>
      </c>
      <c r="N2" s="27"/>
      <c r="O2" s="27"/>
    </row>
    <row r="3" s="9" customFormat="true" ht="9" hidden="false" customHeight="true" outlineLevel="0" collapsed="false">
      <c r="N3" s="37"/>
      <c r="O3" s="37"/>
    </row>
    <row r="4" s="9" customFormat="true" ht="15" hidden="false" customHeight="true" outlineLevel="0" collapsed="false">
      <c r="A4" s="40" t="s">
        <v>11</v>
      </c>
      <c r="N4" s="37"/>
      <c r="O4" s="37"/>
    </row>
    <row r="5" s="9" customFormat="true" ht="15" hidden="false" customHeight="true" outlineLevel="0" collapsed="false">
      <c r="A5" s="1" t="s">
        <v>12</v>
      </c>
      <c r="N5" s="37"/>
      <c r="O5" s="37"/>
    </row>
    <row r="6" s="9" customFormat="true" ht="15" hidden="false" customHeight="true" outlineLevel="0" collapsed="false">
      <c r="A6" s="15" t="s">
        <v>13</v>
      </c>
      <c r="N6" s="37"/>
      <c r="O6" s="37"/>
    </row>
    <row r="7" s="9" customFormat="true" ht="15" hidden="false" customHeight="true" outlineLevel="0" collapsed="false">
      <c r="A7" s="15" t="s">
        <v>14</v>
      </c>
      <c r="N7" s="37"/>
      <c r="O7" s="37"/>
    </row>
    <row r="8" s="9" customFormat="true" ht="9" hidden="false" customHeight="true" outlineLevel="0" collapsed="false">
      <c r="N8" s="37"/>
      <c r="O8" s="37"/>
    </row>
    <row r="9" s="9" customFormat="true" ht="15" hidden="false" customHeight="true" outlineLevel="0" collapsed="false">
      <c r="A9" s="41" t="s">
        <v>15</v>
      </c>
      <c r="B9" s="41"/>
      <c r="C9" s="41"/>
      <c r="D9" s="41"/>
      <c r="E9" s="41"/>
      <c r="N9" s="37"/>
      <c r="O9" s="37"/>
    </row>
    <row r="10" s="9" customFormat="true" ht="15" hidden="false" customHeight="true" outlineLevel="0" collapsed="false">
      <c r="A10" s="9" t="s">
        <v>57</v>
      </c>
      <c r="N10" s="37"/>
      <c r="O10" s="37"/>
    </row>
    <row r="11" s="9" customFormat="true" ht="15" hidden="false" customHeight="true" outlineLevel="0" collapsed="false">
      <c r="A11" s="2" t="s">
        <v>16</v>
      </c>
      <c r="N11" s="37"/>
      <c r="O11" s="37"/>
    </row>
    <row r="12" s="9" customFormat="true" ht="15" hidden="false" customHeight="true" outlineLevel="0" collapsed="false">
      <c r="A12" s="10" t="s">
        <v>17</v>
      </c>
      <c r="B12" s="20"/>
      <c r="C12" s="20"/>
      <c r="D12" s="20"/>
      <c r="E12" s="20"/>
      <c r="F12" s="20"/>
      <c r="N12" s="37"/>
      <c r="O12" s="37"/>
    </row>
    <row r="13" s="9" customFormat="true" ht="15" hidden="false" customHeight="true" outlineLevel="0" collapsed="false">
      <c r="N13" s="37"/>
      <c r="O13" s="37"/>
    </row>
    <row r="14" customFormat="false" ht="27" hidden="false" customHeight="true" outlineLevel="0" collapsed="false">
      <c r="A14" s="21"/>
      <c r="B14" s="22" t="s">
        <v>20</v>
      </c>
      <c r="C14" s="22"/>
      <c r="D14" s="22" t="s">
        <v>21</v>
      </c>
      <c r="E14" s="22"/>
      <c r="F14" s="22" t="s">
        <v>22</v>
      </c>
      <c r="G14" s="22"/>
      <c r="N14" s="48"/>
      <c r="O14" s="48"/>
    </row>
    <row r="15" customFormat="false" ht="15" hidden="false" customHeight="true" outlineLevel="0" collapsed="false">
      <c r="A15" s="49" t="s">
        <v>58</v>
      </c>
      <c r="B15" s="24" t="n">
        <v>3166</v>
      </c>
      <c r="C15" s="25"/>
      <c r="D15" s="26" t="n">
        <v>97524</v>
      </c>
      <c r="E15" s="27"/>
      <c r="F15" s="28" t="n">
        <v>1662205</v>
      </c>
      <c r="G15" s="29"/>
      <c r="J15" s="50"/>
      <c r="K15" s="50"/>
      <c r="L15" s="50"/>
      <c r="M15" s="50"/>
      <c r="N15" s="48"/>
      <c r="O15" s="48"/>
    </row>
    <row r="16" customFormat="false" ht="15" hidden="false" customHeight="true" outlineLevel="0" collapsed="false">
      <c r="A16" s="31" t="s">
        <v>59</v>
      </c>
      <c r="B16" s="28" t="n">
        <v>1180</v>
      </c>
      <c r="C16" s="32" t="n">
        <v>0.372710044219836</v>
      </c>
      <c r="D16" s="26" t="n">
        <v>32694</v>
      </c>
      <c r="E16" s="32" t="n">
        <v>0.335240556170789</v>
      </c>
      <c r="F16" s="28" t="n">
        <v>555483</v>
      </c>
      <c r="G16" s="32" t="n">
        <v>0.334184411670041</v>
      </c>
      <c r="J16" s="51"/>
      <c r="K16" s="51"/>
      <c r="L16" s="51"/>
      <c r="M16" s="51"/>
      <c r="N16" s="48"/>
      <c r="O16" s="48"/>
    </row>
    <row r="17" customFormat="false" ht="15" hidden="false" customHeight="true" outlineLevel="0" collapsed="false">
      <c r="A17" s="31" t="s">
        <v>60</v>
      </c>
      <c r="B17" s="28" t="n">
        <v>899</v>
      </c>
      <c r="C17" s="32" t="n">
        <v>0.283954516740366</v>
      </c>
      <c r="D17" s="26" t="n">
        <v>24341</v>
      </c>
      <c r="E17" s="32" t="n">
        <v>0.249589844551085</v>
      </c>
      <c r="F17" s="28" t="n">
        <v>432214</v>
      </c>
      <c r="G17" s="32" t="n">
        <v>0.260024485547812</v>
      </c>
    </row>
    <row r="18" customFormat="false" ht="15" hidden="false" customHeight="true" outlineLevel="0" collapsed="false">
      <c r="A18" s="31" t="s">
        <v>61</v>
      </c>
      <c r="B18" s="28" t="n">
        <v>1087</v>
      </c>
      <c r="C18" s="32" t="n">
        <v>0.343335439039798</v>
      </c>
      <c r="D18" s="26" t="n">
        <v>40489</v>
      </c>
      <c r="E18" s="32" t="n">
        <v>0.415169599278126</v>
      </c>
      <c r="F18" s="28" t="n">
        <v>674508</v>
      </c>
      <c r="G18" s="32" t="n">
        <v>0.405791102782148</v>
      </c>
    </row>
    <row r="19" customFormat="false" ht="15" hidden="false" customHeight="true" outlineLevel="0" collapsed="false">
      <c r="A19" s="23"/>
      <c r="B19" s="28"/>
      <c r="C19" s="30"/>
      <c r="D19" s="26"/>
      <c r="E19" s="30"/>
      <c r="F19" s="28"/>
      <c r="G19" s="30"/>
    </row>
    <row r="20" customFormat="false" ht="15" hidden="false" customHeight="true" outlineLevel="0" collapsed="false">
      <c r="A20" s="23" t="s">
        <v>62</v>
      </c>
      <c r="B20" s="28" t="n">
        <v>362</v>
      </c>
      <c r="C20" s="30"/>
      <c r="D20" s="26" t="n">
        <v>10132</v>
      </c>
      <c r="E20" s="30"/>
      <c r="F20" s="28" t="n">
        <v>161876</v>
      </c>
      <c r="G20" s="30"/>
      <c r="J20" s="50"/>
      <c r="K20" s="50"/>
      <c r="L20" s="50"/>
      <c r="M20" s="50"/>
    </row>
    <row r="21" customFormat="false" ht="15" hidden="false" customHeight="true" outlineLevel="0" collapsed="false">
      <c r="A21" s="31" t="s">
        <v>59</v>
      </c>
      <c r="B21" s="28" t="n">
        <v>57</v>
      </c>
      <c r="C21" s="32" t="n">
        <v>0.157458563535912</v>
      </c>
      <c r="D21" s="26" t="n">
        <v>1468</v>
      </c>
      <c r="E21" s="32" t="n">
        <v>0.14488748519542</v>
      </c>
      <c r="F21" s="28" t="n">
        <v>23598</v>
      </c>
      <c r="G21" s="32" t="n">
        <v>0.145778250018533</v>
      </c>
      <c r="J21" s="51"/>
      <c r="K21" s="51"/>
      <c r="L21" s="51"/>
      <c r="M21" s="51"/>
    </row>
    <row r="22" customFormat="false" ht="15" hidden="false" customHeight="true" outlineLevel="0" collapsed="false">
      <c r="A22" s="31" t="s">
        <v>60</v>
      </c>
      <c r="B22" s="28" t="n">
        <v>196</v>
      </c>
      <c r="C22" s="32" t="n">
        <v>0.541436464088398</v>
      </c>
      <c r="D22" s="26" t="n">
        <v>5049</v>
      </c>
      <c r="E22" s="32" t="n">
        <v>0.498322147651007</v>
      </c>
      <c r="F22" s="28" t="n">
        <v>85127</v>
      </c>
      <c r="G22" s="32" t="n">
        <v>0.525877832414935</v>
      </c>
    </row>
    <row r="23" customFormat="false" ht="15" hidden="false" customHeight="true" outlineLevel="0" collapsed="false">
      <c r="A23" s="31" t="s">
        <v>61</v>
      </c>
      <c r="B23" s="28" t="n">
        <v>109</v>
      </c>
      <c r="C23" s="32" t="n">
        <v>0.301104972375691</v>
      </c>
      <c r="D23" s="26" t="n">
        <v>3615</v>
      </c>
      <c r="E23" s="32" t="n">
        <v>0.356790367153573</v>
      </c>
      <c r="F23" s="28" t="n">
        <v>53151</v>
      </c>
      <c r="G23" s="32" t="n">
        <v>0.328343917566532</v>
      </c>
    </row>
    <row r="24" customFormat="false" ht="15" hidden="false" customHeight="true" outlineLevel="0" collapsed="false">
      <c r="A24" s="23"/>
      <c r="B24" s="28"/>
      <c r="C24" s="30"/>
      <c r="D24" s="26"/>
      <c r="E24" s="30"/>
      <c r="F24" s="28"/>
      <c r="G24" s="30"/>
    </row>
    <row r="25" customFormat="false" ht="15" hidden="false" customHeight="true" outlineLevel="0" collapsed="false">
      <c r="A25" s="23" t="s">
        <v>63</v>
      </c>
      <c r="B25" s="28" t="n">
        <v>2804</v>
      </c>
      <c r="C25" s="30"/>
      <c r="D25" s="26" t="n">
        <v>87392</v>
      </c>
      <c r="E25" s="30"/>
      <c r="F25" s="28" t="n">
        <v>1500329</v>
      </c>
      <c r="G25" s="30"/>
      <c r="J25" s="50"/>
      <c r="K25" s="50"/>
      <c r="L25" s="50"/>
      <c r="M25" s="50"/>
    </row>
    <row r="26" s="9" customFormat="true" ht="15" hidden="false" customHeight="true" outlineLevel="0" collapsed="false">
      <c r="A26" s="31" t="s">
        <v>59</v>
      </c>
      <c r="B26" s="28" t="n">
        <v>1123</v>
      </c>
      <c r="C26" s="32" t="n">
        <v>0.400499286733238</v>
      </c>
      <c r="D26" s="26" t="n">
        <v>31226</v>
      </c>
      <c r="E26" s="32" t="n">
        <v>0.357309593555474</v>
      </c>
      <c r="F26" s="28" t="n">
        <v>531885</v>
      </c>
      <c r="G26" s="32" t="n">
        <v>0.354512243647893</v>
      </c>
      <c r="H26" s="16"/>
      <c r="I26" s="16"/>
      <c r="J26" s="51"/>
      <c r="K26" s="51"/>
      <c r="L26" s="51"/>
      <c r="M26" s="51"/>
      <c r="N26" s="16"/>
      <c r="O26" s="16"/>
    </row>
    <row r="27" s="9" customFormat="true" ht="15" hidden="false" customHeight="true" outlineLevel="0" collapsed="false">
      <c r="A27" s="31" t="s">
        <v>60</v>
      </c>
      <c r="B27" s="28" t="n">
        <v>703</v>
      </c>
      <c r="C27" s="32" t="n">
        <v>0.250713266761769</v>
      </c>
      <c r="D27" s="26" t="n">
        <v>19292</v>
      </c>
      <c r="E27" s="32" t="n">
        <v>0.220752471622116</v>
      </c>
      <c r="F27" s="28" t="n">
        <v>347087</v>
      </c>
      <c r="G27" s="32" t="n">
        <v>0.231340592630017</v>
      </c>
      <c r="H27" s="16"/>
      <c r="I27" s="16"/>
      <c r="J27" s="16"/>
      <c r="K27" s="16"/>
      <c r="L27" s="16"/>
      <c r="M27" s="16"/>
      <c r="N27" s="16"/>
      <c r="O27" s="16"/>
    </row>
    <row r="28" s="9" customFormat="true" ht="15" hidden="false" customHeight="true" outlineLevel="0" collapsed="false">
      <c r="A28" s="31" t="s">
        <v>61</v>
      </c>
      <c r="B28" s="28" t="n">
        <v>978</v>
      </c>
      <c r="C28" s="32" t="n">
        <v>0.348787446504993</v>
      </c>
      <c r="D28" s="26" t="n">
        <v>36874</v>
      </c>
      <c r="E28" s="32" t="n">
        <v>0.421937934822409</v>
      </c>
      <c r="F28" s="28" t="n">
        <v>621357</v>
      </c>
      <c r="G28" s="32" t="n">
        <v>0.41414716372209</v>
      </c>
      <c r="H28" s="16"/>
      <c r="I28" s="16"/>
      <c r="J28" s="16"/>
      <c r="K28" s="16"/>
      <c r="L28" s="16"/>
      <c r="M28" s="16"/>
      <c r="N28" s="16"/>
      <c r="O28" s="16"/>
    </row>
    <row r="29" s="37" customFormat="true" ht="15" hidden="false" customHeight="true" outlineLevel="0" collapsed="false">
      <c r="A29" s="35"/>
      <c r="B29" s="16"/>
      <c r="C29" s="16"/>
      <c r="D29" s="16"/>
      <c r="E29" s="16"/>
      <c r="F29" s="9"/>
      <c r="G29" s="9"/>
      <c r="H29" s="9"/>
      <c r="I29" s="9"/>
      <c r="J29" s="9"/>
      <c r="K29" s="9"/>
      <c r="L29" s="9"/>
      <c r="M29" s="9"/>
      <c r="N29" s="9"/>
      <c r="O29" s="9"/>
    </row>
    <row r="30" s="37" customFormat="true" ht="15" hidden="false" customHeight="true" outlineLevel="0" collapsed="false">
      <c r="A30" s="35"/>
      <c r="B30" s="16"/>
      <c r="C30" s="16"/>
      <c r="D30" s="16"/>
      <c r="E30" s="16"/>
      <c r="F30" s="9"/>
      <c r="G30" s="9"/>
      <c r="H30" s="9"/>
      <c r="I30" s="9"/>
      <c r="J30" s="9"/>
      <c r="K30" s="9"/>
      <c r="L30" s="9"/>
      <c r="M30" s="9"/>
      <c r="N30" s="9"/>
      <c r="O30" s="9"/>
    </row>
    <row r="31" customFormat="false" ht="15" hidden="false" customHeight="true" outlineLevel="0" collapsed="false">
      <c r="A31" s="35" t="s">
        <v>40</v>
      </c>
      <c r="F31" s="9"/>
      <c r="G31" s="9"/>
      <c r="H31" s="9"/>
      <c r="I31" s="9"/>
      <c r="J31" s="9"/>
      <c r="K31" s="9"/>
      <c r="L31" s="9"/>
      <c r="M31" s="9"/>
      <c r="N31" s="9"/>
      <c r="O31" s="9"/>
    </row>
    <row r="32" s="37" customFormat="true" ht="15" hidden="false" customHeight="true" outlineLevel="0" collapsed="false">
      <c r="A32" s="36" t="s">
        <v>41</v>
      </c>
      <c r="J32" s="9"/>
      <c r="K32" s="9"/>
      <c r="L32" s="9"/>
      <c r="M32" s="9"/>
      <c r="N32" s="9"/>
      <c r="O32" s="9"/>
    </row>
    <row r="33" s="37" customFormat="true" ht="36" hidden="false" customHeight="true" outlineLevel="0" collapsed="false">
      <c r="A33" s="45" t="s">
        <v>64</v>
      </c>
      <c r="B33" s="45"/>
      <c r="C33" s="45"/>
      <c r="D33" s="45"/>
      <c r="E33" s="45"/>
      <c r="F33" s="45"/>
      <c r="G33" s="45"/>
    </row>
    <row r="34" customFormat="false" ht="7.5" hidden="false" customHeight="true" outlineLevel="0" collapsed="false">
      <c r="J34" s="37"/>
      <c r="K34" s="37"/>
      <c r="L34" s="37"/>
      <c r="M34" s="37"/>
      <c r="N34" s="37"/>
      <c r="O34" s="37"/>
    </row>
    <row r="35" customFormat="false" ht="15" hidden="false" customHeight="true" outlineLevel="0" collapsed="false">
      <c r="A35" s="36" t="s">
        <v>51</v>
      </c>
      <c r="B35" s="37"/>
      <c r="C35" s="37"/>
      <c r="D35" s="37"/>
      <c r="E35" s="37"/>
      <c r="F35" s="37"/>
      <c r="G35" s="37"/>
    </row>
    <row r="36" customFormat="false" ht="51" hidden="false" customHeight="true" outlineLevel="0" collapsed="false">
      <c r="A36" s="45" t="s">
        <v>52</v>
      </c>
      <c r="B36" s="45"/>
      <c r="C36" s="45"/>
      <c r="D36" s="45"/>
      <c r="E36" s="45"/>
      <c r="F36" s="45"/>
      <c r="G36" s="45"/>
    </row>
    <row r="37" customFormat="false" ht="7.5" hidden="false" customHeight="true" outlineLevel="0" collapsed="false"/>
    <row r="38" customFormat="false" ht="15" hidden="false" customHeight="true" outlineLevel="0" collapsed="false">
      <c r="A38" s="36" t="s">
        <v>65</v>
      </c>
      <c r="B38" s="37"/>
      <c r="C38" s="37"/>
      <c r="D38" s="37"/>
      <c r="E38" s="37"/>
      <c r="F38" s="37"/>
      <c r="G38" s="37"/>
    </row>
    <row r="39" customFormat="false" ht="26.25" hidden="false" customHeight="true" outlineLevel="0" collapsed="false">
      <c r="A39" s="45" t="s">
        <v>66</v>
      </c>
      <c r="B39" s="45"/>
      <c r="C39" s="45"/>
      <c r="D39" s="45"/>
      <c r="E39" s="45"/>
      <c r="F39" s="45"/>
      <c r="G39" s="45"/>
    </row>
    <row r="40" customFormat="false" ht="7.5" hidden="false" customHeight="true" outlineLevel="0" collapsed="false"/>
    <row r="41" customFormat="false" ht="15" hidden="false" customHeight="true" outlineLevel="0" collapsed="false">
      <c r="A41" s="36" t="s">
        <v>55</v>
      </c>
      <c r="B41" s="37"/>
      <c r="C41" s="37"/>
      <c r="D41" s="37"/>
      <c r="E41" s="37"/>
      <c r="F41" s="37"/>
      <c r="G41" s="37"/>
    </row>
    <row r="42" customFormat="false" ht="51.75" hidden="false" customHeight="true" outlineLevel="0" collapsed="false">
      <c r="A42" s="47" t="s">
        <v>56</v>
      </c>
      <c r="B42" s="47"/>
      <c r="C42" s="47"/>
      <c r="D42" s="47"/>
      <c r="E42" s="47"/>
      <c r="F42" s="47"/>
      <c r="G42" s="47"/>
    </row>
    <row r="43" customFormat="false" ht="7.5" hidden="false" customHeight="true" outlineLevel="0" collapsed="false"/>
    <row r="44" customFormat="false" ht="15" hidden="false" customHeight="true" outlineLevel="0" collapsed="false">
      <c r="A44" s="36" t="s">
        <v>67</v>
      </c>
      <c r="B44" s="37"/>
      <c r="C44" s="37"/>
      <c r="D44" s="37"/>
      <c r="E44" s="37"/>
      <c r="F44" s="37"/>
      <c r="G44" s="37"/>
    </row>
    <row r="45" customFormat="false" ht="48.75" hidden="false" customHeight="true" outlineLevel="0" collapsed="false">
      <c r="A45" s="45" t="s">
        <v>68</v>
      </c>
      <c r="B45" s="45"/>
      <c r="C45" s="45"/>
      <c r="D45" s="45"/>
      <c r="E45" s="45"/>
      <c r="F45" s="45"/>
      <c r="G45" s="45"/>
    </row>
    <row r="47" customFormat="false" ht="15" hidden="false" customHeight="true" outlineLevel="0" collapsed="false">
      <c r="A47" s="36" t="s">
        <v>69</v>
      </c>
      <c r="B47" s="37"/>
      <c r="C47" s="37"/>
      <c r="D47" s="37"/>
      <c r="E47" s="37"/>
      <c r="F47" s="37"/>
      <c r="G47" s="37"/>
    </row>
    <row r="48" customFormat="false" ht="51.75" hidden="false" customHeight="true" outlineLevel="0" collapsed="false">
      <c r="A48" s="45" t="s">
        <v>70</v>
      </c>
      <c r="B48" s="45"/>
      <c r="C48" s="45"/>
      <c r="D48" s="45"/>
      <c r="E48" s="45"/>
      <c r="F48" s="45"/>
      <c r="G48" s="45"/>
    </row>
    <row r="49" customFormat="false" ht="7.5" hidden="false" customHeight="true" outlineLevel="0" collapsed="false">
      <c r="H49" s="48"/>
      <c r="I49" s="48"/>
      <c r="J49" s="48"/>
      <c r="K49" s="48"/>
      <c r="L49" s="48"/>
      <c r="M49" s="48"/>
      <c r="N49" s="48"/>
      <c r="O49" s="48"/>
    </row>
    <row r="50" customFormat="false" ht="15" hidden="false" customHeight="true" outlineLevel="0" collapsed="false">
      <c r="A50" s="36" t="s">
        <v>71</v>
      </c>
      <c r="H50" s="48"/>
      <c r="I50" s="48"/>
      <c r="J50" s="48"/>
      <c r="K50" s="48"/>
      <c r="L50" s="48"/>
      <c r="M50" s="48"/>
      <c r="N50" s="48"/>
      <c r="O50" s="48"/>
    </row>
    <row r="51" customFormat="false" ht="29.25" hidden="false" customHeight="true" outlineLevel="0" collapsed="false">
      <c r="A51" s="52" t="s">
        <v>72</v>
      </c>
      <c r="B51" s="52"/>
      <c r="C51" s="52"/>
      <c r="D51" s="52"/>
      <c r="E51" s="52"/>
      <c r="F51" s="52"/>
      <c r="G51" s="52"/>
      <c r="H51" s="48"/>
      <c r="I51" s="48"/>
      <c r="J51" s="48"/>
      <c r="K51" s="48"/>
      <c r="L51" s="48"/>
      <c r="M51" s="48"/>
      <c r="N51" s="48"/>
      <c r="O51" s="48"/>
    </row>
  </sheetData>
  <mergeCells count="11">
    <mergeCell ref="A9:E9"/>
    <mergeCell ref="B14:C14"/>
    <mergeCell ref="D14:E14"/>
    <mergeCell ref="F14:G14"/>
    <mergeCell ref="A33:G33"/>
    <mergeCell ref="A36:G36"/>
    <mergeCell ref="A39:G39"/>
    <mergeCell ref="A42:G42"/>
    <mergeCell ref="A45:G45"/>
    <mergeCell ref="A48:G48"/>
    <mergeCell ref="A51:G51"/>
  </mergeCells>
  <hyperlinks>
    <hyperlink ref="E1"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 width="47.28"/>
    <col collapsed="false" customWidth="true" hidden="false" outlineLevel="0" max="5" min="2" style="16" width="9.7"/>
    <col collapsed="false" customWidth="false" hidden="false" outlineLevel="0" max="257" min="6" style="16" width="9.14"/>
  </cols>
  <sheetData>
    <row r="1" s="17" customFormat="true" ht="20.25" hidden="false" customHeight="true" outlineLevel="0" collapsed="false">
      <c r="A1" s="3" t="s">
        <v>0</v>
      </c>
      <c r="E1" s="18" t="s">
        <v>18</v>
      </c>
    </row>
    <row r="2" s="17" customFormat="true" ht="18" hidden="false" customHeight="true" outlineLevel="0" collapsed="false">
      <c r="A2" s="6" t="s">
        <v>7</v>
      </c>
    </row>
    <row r="3" s="9" customFormat="true" ht="9" hidden="false" customHeight="true" outlineLevel="0" collapsed="false"/>
    <row r="4" s="9" customFormat="true" ht="15" hidden="false" customHeight="true" outlineLevel="0" collapsed="false">
      <c r="A4" s="40" t="s">
        <v>11</v>
      </c>
    </row>
    <row r="5" s="9" customFormat="true" ht="15" hidden="false" customHeight="true" outlineLevel="0" collapsed="false">
      <c r="A5" s="1" t="s">
        <v>12</v>
      </c>
    </row>
    <row r="6" s="9" customFormat="true" ht="15" hidden="false" customHeight="true" outlineLevel="0" collapsed="false">
      <c r="A6" s="15" t="s">
        <v>13</v>
      </c>
    </row>
    <row r="7" s="9" customFormat="true" ht="15" hidden="false" customHeight="true" outlineLevel="0" collapsed="false">
      <c r="A7" s="15" t="s">
        <v>14</v>
      </c>
    </row>
    <row r="8" s="9" customFormat="true" ht="9" hidden="false" customHeight="true" outlineLevel="0" collapsed="false"/>
    <row r="9" s="9" customFormat="true" ht="15" hidden="false" customHeight="true" outlineLevel="0" collapsed="false">
      <c r="A9" s="41" t="s">
        <v>15</v>
      </c>
      <c r="B9" s="41"/>
      <c r="C9" s="41"/>
      <c r="D9" s="41"/>
      <c r="E9" s="41"/>
    </row>
    <row r="10" s="9" customFormat="true" ht="15" hidden="false" customHeight="true" outlineLevel="0" collapsed="false">
      <c r="A10" s="9" t="s">
        <v>73</v>
      </c>
    </row>
    <row r="11" s="9" customFormat="true" ht="15" hidden="false" customHeight="true" outlineLevel="0" collapsed="false">
      <c r="A11" s="2" t="s">
        <v>16</v>
      </c>
    </row>
    <row r="12" s="9" customFormat="true" ht="15" hidden="false" customHeight="true" outlineLevel="0" collapsed="false">
      <c r="A12" s="15" t="s">
        <v>17</v>
      </c>
      <c r="B12" s="20"/>
      <c r="C12" s="20"/>
      <c r="D12" s="20"/>
      <c r="E12" s="20"/>
      <c r="F12" s="20"/>
    </row>
    <row r="13" s="9" customFormat="true" ht="15" hidden="false" customHeight="true" outlineLevel="0" collapsed="false"/>
    <row r="14" customFormat="false" ht="27" hidden="false" customHeight="true" outlineLevel="0" collapsed="false">
      <c r="A14" s="21"/>
      <c r="B14" s="22" t="s">
        <v>20</v>
      </c>
      <c r="C14" s="22"/>
      <c r="D14" s="22" t="s">
        <v>21</v>
      </c>
      <c r="E14" s="22"/>
      <c r="F14" s="22" t="s">
        <v>22</v>
      </c>
      <c r="G14" s="22"/>
    </row>
    <row r="15" customFormat="false" ht="15" hidden="false" customHeight="true" outlineLevel="0" collapsed="false">
      <c r="A15" s="53" t="s">
        <v>74</v>
      </c>
      <c r="B15" s="54" t="n">
        <v>504</v>
      </c>
      <c r="C15" s="30"/>
      <c r="D15" s="26" t="n">
        <v>4436</v>
      </c>
      <c r="E15" s="30"/>
      <c r="F15" s="16" t="n">
        <v>59032</v>
      </c>
      <c r="G15" s="55"/>
    </row>
    <row r="16" customFormat="false" ht="15" hidden="false" customHeight="true" outlineLevel="0" collapsed="false">
      <c r="A16" s="53" t="s">
        <v>75</v>
      </c>
      <c r="B16" s="54" t="n">
        <v>2697</v>
      </c>
      <c r="C16" s="30"/>
      <c r="D16" s="26" t="n">
        <v>52274</v>
      </c>
      <c r="E16" s="30"/>
      <c r="F16" s="26" t="n">
        <v>1004799</v>
      </c>
      <c r="G16" s="29"/>
    </row>
    <row r="17" customFormat="false" ht="7.5" hidden="false" customHeight="true" outlineLevel="0" collapsed="false">
      <c r="A17" s="53"/>
      <c r="B17" s="54"/>
      <c r="C17" s="30"/>
      <c r="D17" s="26"/>
      <c r="E17" s="30"/>
      <c r="G17" s="29"/>
    </row>
    <row r="18" customFormat="false" ht="15" hidden="false" customHeight="true" outlineLevel="0" collapsed="false">
      <c r="A18" s="53" t="s">
        <v>76</v>
      </c>
      <c r="B18" s="54"/>
      <c r="C18" s="30"/>
      <c r="D18" s="26"/>
      <c r="E18" s="30"/>
      <c r="F18" s="26"/>
      <c r="G18" s="29"/>
    </row>
    <row r="19" customFormat="false" ht="15" hidden="false" customHeight="true" outlineLevel="0" collapsed="false">
      <c r="A19" s="56" t="s">
        <v>77</v>
      </c>
      <c r="B19" s="54" t="n">
        <v>0</v>
      </c>
      <c r="C19" s="32" t="n">
        <v>0</v>
      </c>
      <c r="D19" s="26" t="n">
        <v>102</v>
      </c>
      <c r="E19" s="32" t="n">
        <v>0.00195125683896392</v>
      </c>
      <c r="F19" s="26" t="n">
        <v>1570</v>
      </c>
      <c r="G19" s="32" t="n">
        <v>0.00156250155503738</v>
      </c>
    </row>
    <row r="20" customFormat="false" ht="25.5" hidden="false" customHeight="true" outlineLevel="0" collapsed="false">
      <c r="A20" s="56" t="s">
        <v>78</v>
      </c>
      <c r="B20" s="54" t="n">
        <v>48</v>
      </c>
      <c r="C20" s="32" t="n">
        <v>0.017797552836485</v>
      </c>
      <c r="D20" s="26" t="n">
        <v>620</v>
      </c>
      <c r="E20" s="32" t="n">
        <v>0.0118605807858591</v>
      </c>
      <c r="F20" s="26" t="n">
        <v>7430</v>
      </c>
      <c r="G20" s="32" t="n">
        <v>0.00739451372861637</v>
      </c>
    </row>
    <row r="21" customFormat="false" ht="15" hidden="false" customHeight="true" outlineLevel="0" collapsed="false">
      <c r="A21" s="56" t="s">
        <v>79</v>
      </c>
      <c r="B21" s="54" t="n">
        <v>29</v>
      </c>
      <c r="C21" s="32" t="n">
        <v>0.010752688172043</v>
      </c>
      <c r="D21" s="26" t="n">
        <v>148</v>
      </c>
      <c r="E21" s="32" t="n">
        <v>0.00283123541339863</v>
      </c>
      <c r="F21" s="26" t="n">
        <v>2075</v>
      </c>
      <c r="G21" s="32" t="n">
        <v>0.00206508963484239</v>
      </c>
    </row>
    <row r="22" customFormat="false" ht="25.5" hidden="false" customHeight="true" outlineLevel="0" collapsed="false">
      <c r="A22" s="56" t="s">
        <v>80</v>
      </c>
      <c r="B22" s="54" t="n">
        <v>2</v>
      </c>
      <c r="C22" s="32" t="n">
        <v>0.000741564701520208</v>
      </c>
      <c r="D22" s="26" t="n">
        <v>49</v>
      </c>
      <c r="E22" s="32" t="n">
        <v>0.00093736848146306</v>
      </c>
      <c r="F22" s="26" t="n">
        <v>1117</v>
      </c>
      <c r="G22" s="32" t="n">
        <v>0.00111166511909347</v>
      </c>
    </row>
    <row r="23" customFormat="false" ht="15" hidden="false" customHeight="true" outlineLevel="0" collapsed="false">
      <c r="A23" s="56" t="s">
        <v>81</v>
      </c>
      <c r="B23" s="54" t="n">
        <v>61</v>
      </c>
      <c r="C23" s="32" t="n">
        <v>0.0226177233963663</v>
      </c>
      <c r="D23" s="26" t="n">
        <v>1963</v>
      </c>
      <c r="E23" s="32" t="n">
        <v>0.0375521291655508</v>
      </c>
      <c r="F23" s="26" t="n">
        <v>17415</v>
      </c>
      <c r="G23" s="32" t="n">
        <v>0.01733182457387</v>
      </c>
    </row>
    <row r="24" customFormat="false" ht="15" hidden="false" customHeight="true" outlineLevel="0" collapsed="false">
      <c r="A24" s="56" t="s">
        <v>82</v>
      </c>
      <c r="B24" s="54" t="n">
        <v>36</v>
      </c>
      <c r="C24" s="32" t="n">
        <v>0.0133481646273637</v>
      </c>
      <c r="D24" s="26" t="n">
        <v>229</v>
      </c>
      <c r="E24" s="32" t="n">
        <v>0.0043807629031641</v>
      </c>
      <c r="F24" s="26" t="n">
        <v>6194</v>
      </c>
      <c r="G24" s="32" t="n">
        <v>0.00616441696299459</v>
      </c>
    </row>
    <row r="25" customFormat="false" ht="15" hidden="false" customHeight="true" outlineLevel="0" collapsed="false">
      <c r="A25" s="56" t="s">
        <v>83</v>
      </c>
      <c r="B25" s="54" t="n">
        <v>644</v>
      </c>
      <c r="C25" s="32" t="n">
        <v>0.238783833889507</v>
      </c>
      <c r="D25" s="26" t="n">
        <v>9287</v>
      </c>
      <c r="E25" s="32" t="n">
        <v>0.177660022190764</v>
      </c>
      <c r="F25" s="26" t="n">
        <v>149834</v>
      </c>
      <c r="G25" s="32" t="n">
        <v>0.149118380890108</v>
      </c>
    </row>
    <row r="26" customFormat="false" ht="15" hidden="false" customHeight="true" outlineLevel="0" collapsed="false">
      <c r="A26" s="56" t="s">
        <v>84</v>
      </c>
      <c r="B26" s="54" t="n">
        <v>930</v>
      </c>
      <c r="C26" s="32" t="n">
        <v>0.344827586206897</v>
      </c>
      <c r="D26" s="26" t="n">
        <v>10158</v>
      </c>
      <c r="E26" s="32" t="n">
        <v>0.194322225197995</v>
      </c>
      <c r="F26" s="26" t="n">
        <v>215518</v>
      </c>
      <c r="G26" s="32" t="n">
        <v>0.214488668878054</v>
      </c>
    </row>
    <row r="27" customFormat="false" ht="15" hidden="false" customHeight="true" outlineLevel="0" collapsed="false">
      <c r="A27" s="56" t="s">
        <v>85</v>
      </c>
      <c r="B27" s="54" t="n">
        <v>0</v>
      </c>
      <c r="C27" s="32" t="n">
        <v>0</v>
      </c>
      <c r="D27" s="26" t="n">
        <v>197</v>
      </c>
      <c r="E27" s="32" t="n">
        <v>0.00376860389486169</v>
      </c>
      <c r="F27" s="26" t="n">
        <v>2754</v>
      </c>
      <c r="G27" s="32" t="n">
        <v>0.00274084667679805</v>
      </c>
    </row>
    <row r="28" customFormat="false" ht="15" hidden="false" customHeight="true" outlineLevel="0" collapsed="false">
      <c r="A28" s="56" t="s">
        <v>26</v>
      </c>
      <c r="B28" s="54" t="n">
        <v>56</v>
      </c>
      <c r="C28" s="32" t="n">
        <v>0.0207638116425658</v>
      </c>
      <c r="D28" s="26" t="n">
        <v>1001</v>
      </c>
      <c r="E28" s="32" t="n">
        <v>0.0191490989784597</v>
      </c>
      <c r="F28" s="26" t="n">
        <v>16373</v>
      </c>
      <c r="G28" s="32" t="n">
        <v>0.016294801248807</v>
      </c>
    </row>
    <row r="29" customFormat="false" ht="7.5" hidden="false" customHeight="true" outlineLevel="0" collapsed="false">
      <c r="A29" s="56"/>
      <c r="B29" s="54"/>
      <c r="C29" s="32"/>
      <c r="D29" s="26"/>
      <c r="E29" s="32"/>
      <c r="F29" s="26"/>
      <c r="G29" s="32"/>
    </row>
    <row r="30" customFormat="false" ht="15" hidden="false" customHeight="true" outlineLevel="0" collapsed="false">
      <c r="A30" s="53" t="s">
        <v>86</v>
      </c>
      <c r="B30" s="54" t="n">
        <v>887</v>
      </c>
      <c r="C30" s="32" t="n">
        <v>0.328883945124212</v>
      </c>
      <c r="D30" s="26" t="n">
        <v>27964</v>
      </c>
      <c r="E30" s="32" t="n">
        <v>0.534950453380266</v>
      </c>
      <c r="F30" s="26" t="n">
        <v>572438</v>
      </c>
      <c r="G30" s="32" t="n">
        <v>0.569703990549354</v>
      </c>
    </row>
    <row r="31" customFormat="false" ht="15" hidden="false" customHeight="true" outlineLevel="0" collapsed="false">
      <c r="A31" s="53" t="s">
        <v>87</v>
      </c>
      <c r="B31" s="54" t="n">
        <v>4</v>
      </c>
      <c r="C31" s="32" t="n">
        <v>0.00148312940304042</v>
      </c>
      <c r="D31" s="26" t="n">
        <v>556</v>
      </c>
      <c r="E31" s="32" t="n">
        <v>0.0106362627692543</v>
      </c>
      <c r="F31" s="26" t="n">
        <v>12081</v>
      </c>
      <c r="G31" s="32" t="n">
        <v>0.0120233001824245</v>
      </c>
    </row>
    <row r="32" s="9" customFormat="true" ht="15" hidden="false" customHeight="true" outlineLevel="0" collapsed="false"/>
    <row r="33" s="9" customFormat="true" ht="15" hidden="false" customHeight="true" outlineLevel="0" collapsed="false">
      <c r="A33" s="57"/>
    </row>
    <row r="34" s="9" customFormat="true" ht="15" hidden="false" customHeight="true" outlineLevel="0" collapsed="false">
      <c r="A34" s="35" t="s">
        <v>40</v>
      </c>
      <c r="B34" s="16"/>
      <c r="C34" s="16"/>
      <c r="D34" s="16"/>
      <c r="E34" s="16"/>
    </row>
    <row r="35" s="37" customFormat="true" ht="15" hidden="false" customHeight="true" outlineLevel="0" collapsed="false">
      <c r="A35" s="36" t="s">
        <v>88</v>
      </c>
    </row>
    <row r="36" s="37" customFormat="true" ht="24" hidden="false" customHeight="true" outlineLevel="0" collapsed="false">
      <c r="A36" s="58" t="s">
        <v>89</v>
      </c>
      <c r="B36" s="58"/>
      <c r="C36" s="58"/>
      <c r="D36" s="58"/>
      <c r="E36" s="58"/>
      <c r="F36" s="58"/>
      <c r="G36" s="58"/>
    </row>
  </sheetData>
  <mergeCells count="5">
    <mergeCell ref="A9:E9"/>
    <mergeCell ref="B14:C14"/>
    <mergeCell ref="D14:E14"/>
    <mergeCell ref="F14:G14"/>
    <mergeCell ref="A36:G36"/>
  </mergeCells>
  <hyperlinks>
    <hyperlink ref="E1"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 width="52.41"/>
    <col collapsed="false" customWidth="true" hidden="false" outlineLevel="0" max="5" min="2" style="16" width="9.7"/>
    <col collapsed="false" customWidth="true" hidden="false" outlineLevel="0" max="6" min="6" style="16" width="10.99"/>
    <col collapsed="false" customWidth="false" hidden="false" outlineLevel="0" max="257" min="7" style="16" width="9.14"/>
  </cols>
  <sheetData>
    <row r="1" s="17" customFormat="true" ht="20.25" hidden="false" customHeight="true" outlineLevel="0" collapsed="false">
      <c r="A1" s="3" t="s">
        <v>0</v>
      </c>
      <c r="E1" s="18" t="s">
        <v>18</v>
      </c>
    </row>
    <row r="2" s="17" customFormat="true" ht="18" hidden="false" customHeight="true" outlineLevel="0" collapsed="false">
      <c r="A2" s="19" t="s">
        <v>8</v>
      </c>
    </row>
    <row r="3" s="9" customFormat="true" ht="9" hidden="false" customHeight="true" outlineLevel="0" collapsed="false"/>
    <row r="4" s="9" customFormat="true" ht="15" hidden="false" customHeight="true" outlineLevel="0" collapsed="false">
      <c r="A4" s="40" t="s">
        <v>11</v>
      </c>
    </row>
    <row r="5" s="9" customFormat="true" ht="15" hidden="false" customHeight="true" outlineLevel="0" collapsed="false">
      <c r="A5" s="1" t="s">
        <v>12</v>
      </c>
    </row>
    <row r="6" s="9" customFormat="true" ht="15" hidden="false" customHeight="true" outlineLevel="0" collapsed="false">
      <c r="A6" s="15" t="s">
        <v>13</v>
      </c>
    </row>
    <row r="7" s="9" customFormat="true" ht="15" hidden="false" customHeight="true" outlineLevel="0" collapsed="false">
      <c r="A7" s="15" t="s">
        <v>14</v>
      </c>
    </row>
    <row r="8" s="9" customFormat="true" ht="9" hidden="false" customHeight="true" outlineLevel="0" collapsed="false"/>
    <row r="9" s="9" customFormat="true" ht="15" hidden="false" customHeight="true" outlineLevel="0" collapsed="false">
      <c r="A9" s="41" t="s">
        <v>15</v>
      </c>
      <c r="B9" s="41"/>
      <c r="C9" s="41"/>
      <c r="D9" s="41"/>
      <c r="E9" s="41"/>
    </row>
    <row r="10" s="9" customFormat="true" ht="15" hidden="false" customHeight="true" outlineLevel="0" collapsed="false">
      <c r="A10" s="9" t="s">
        <v>90</v>
      </c>
    </row>
    <row r="11" s="9" customFormat="true" ht="15" hidden="false" customHeight="true" outlineLevel="0" collapsed="false">
      <c r="A11" s="2" t="s">
        <v>16</v>
      </c>
    </row>
    <row r="12" s="9" customFormat="true" ht="15" hidden="false" customHeight="true" outlineLevel="0" collapsed="false">
      <c r="A12" s="15" t="s">
        <v>17</v>
      </c>
      <c r="B12" s="20"/>
      <c r="C12" s="20"/>
      <c r="D12" s="20"/>
      <c r="E12" s="20"/>
      <c r="F12" s="20"/>
    </row>
    <row r="13" s="9" customFormat="true" ht="15" hidden="false" customHeight="true" outlineLevel="0" collapsed="false"/>
    <row r="14" customFormat="false" ht="27" hidden="false" customHeight="true" outlineLevel="0" collapsed="false">
      <c r="A14" s="21"/>
      <c r="B14" s="22" t="s">
        <v>20</v>
      </c>
      <c r="C14" s="22"/>
      <c r="D14" s="22" t="s">
        <v>21</v>
      </c>
      <c r="E14" s="22"/>
      <c r="F14" s="22" t="s">
        <v>22</v>
      </c>
      <c r="G14" s="22"/>
    </row>
    <row r="15" customFormat="false" ht="15" hidden="false" customHeight="true" outlineLevel="0" collapsed="false">
      <c r="A15" s="49" t="s">
        <v>91</v>
      </c>
      <c r="B15" s="24" t="n">
        <v>93547</v>
      </c>
      <c r="C15" s="59"/>
      <c r="D15" s="28" t="n">
        <v>2455794</v>
      </c>
      <c r="E15" s="30"/>
      <c r="F15" s="28" t="n">
        <v>44533150</v>
      </c>
      <c r="G15" s="55"/>
    </row>
    <row r="16" customFormat="false" ht="7.5" hidden="false" customHeight="true" outlineLevel="0" collapsed="false">
      <c r="A16" s="23"/>
      <c r="B16" s="28"/>
      <c r="C16" s="27"/>
      <c r="D16" s="28"/>
      <c r="E16" s="27"/>
      <c r="F16" s="28"/>
      <c r="G16" s="29"/>
    </row>
    <row r="17" customFormat="false" ht="15" hidden="false" customHeight="true" outlineLevel="0" collapsed="false">
      <c r="A17" s="23" t="s">
        <v>92</v>
      </c>
      <c r="B17" s="28"/>
      <c r="C17" s="27"/>
      <c r="D17" s="28"/>
      <c r="E17" s="27"/>
      <c r="F17" s="28"/>
      <c r="G17" s="29"/>
    </row>
    <row r="18" customFormat="false" ht="15" hidden="false" customHeight="true" outlineLevel="0" collapsed="false">
      <c r="A18" s="31" t="s">
        <v>93</v>
      </c>
      <c r="B18" s="28" t="n">
        <v>44512</v>
      </c>
      <c r="C18" s="33" t="n">
        <v>0.475824986370488</v>
      </c>
      <c r="D18" s="28" t="n">
        <v>1132855</v>
      </c>
      <c r="E18" s="33" t="n">
        <v>0.461298871159389</v>
      </c>
      <c r="F18" s="28" t="n">
        <v>20429310</v>
      </c>
      <c r="G18" s="32" t="n">
        <v>0.458743879559384</v>
      </c>
    </row>
    <row r="19" customFormat="false" ht="15" hidden="false" customHeight="true" outlineLevel="0" collapsed="false">
      <c r="A19" s="31" t="s">
        <v>94</v>
      </c>
      <c r="B19" s="28" t="n">
        <v>10770</v>
      </c>
      <c r="C19" s="33" t="n">
        <v>0.115129293296418</v>
      </c>
      <c r="D19" s="28" t="n">
        <v>285241</v>
      </c>
      <c r="E19" s="33" t="n">
        <v>0.116150214553827</v>
      </c>
      <c r="F19" s="28" t="n">
        <v>5310090</v>
      </c>
      <c r="G19" s="32" t="n">
        <v>0.119239038783468</v>
      </c>
    </row>
    <row r="20" customFormat="false" ht="7.5" hidden="false" customHeight="true" outlineLevel="0" collapsed="false">
      <c r="A20" s="31"/>
      <c r="B20" s="28"/>
      <c r="C20" s="33"/>
      <c r="D20" s="28"/>
      <c r="E20" s="33"/>
      <c r="F20" s="28"/>
      <c r="G20" s="32"/>
    </row>
    <row r="21" customFormat="false" ht="15" hidden="false" customHeight="true" outlineLevel="0" collapsed="false">
      <c r="A21" s="23" t="s">
        <v>95</v>
      </c>
      <c r="B21" s="28"/>
      <c r="C21" s="33"/>
      <c r="D21" s="28"/>
      <c r="E21" s="33"/>
      <c r="F21" s="28"/>
      <c r="G21" s="32"/>
    </row>
    <row r="22" customFormat="false" ht="30" hidden="false" customHeight="true" outlineLevel="0" collapsed="false">
      <c r="A22" s="31" t="s">
        <v>96</v>
      </c>
      <c r="B22" s="28" t="n">
        <v>20146</v>
      </c>
      <c r="C22" s="33" t="n">
        <v>0.215356986327728</v>
      </c>
      <c r="D22" s="28" t="n">
        <v>613871</v>
      </c>
      <c r="E22" s="33" t="n">
        <v>0.24996844197844</v>
      </c>
      <c r="F22" s="28" t="n">
        <v>11475890</v>
      </c>
      <c r="G22" s="32" t="n">
        <v>0.257693201581294</v>
      </c>
    </row>
    <row r="23" customFormat="false" ht="15" hidden="false" customHeight="true" outlineLevel="0" collapsed="false">
      <c r="A23" s="31" t="s">
        <v>93</v>
      </c>
      <c r="B23" s="28" t="n">
        <v>1148</v>
      </c>
      <c r="C23" s="33" t="n">
        <v>0.0122719061006767</v>
      </c>
      <c r="D23" s="28" t="n">
        <v>26123</v>
      </c>
      <c r="E23" s="33" t="n">
        <v>0.0106372928673985</v>
      </c>
      <c r="F23" s="28" t="n">
        <v>640114</v>
      </c>
      <c r="G23" s="32" t="n">
        <v>0.0143738765391624</v>
      </c>
    </row>
    <row r="24" customFormat="false" ht="30" hidden="false" customHeight="true" outlineLevel="0" collapsed="false">
      <c r="A24" s="31" t="s">
        <v>97</v>
      </c>
      <c r="B24" s="28" t="n">
        <v>1723</v>
      </c>
      <c r="C24" s="33" t="n">
        <v>0.0184185489646915</v>
      </c>
      <c r="D24" s="28" t="n">
        <v>43691</v>
      </c>
      <c r="E24" s="33" t="n">
        <v>0.0177909873548026</v>
      </c>
      <c r="F24" s="28" t="n">
        <v>941885</v>
      </c>
      <c r="G24" s="32" t="n">
        <v>0.0211501993458805</v>
      </c>
    </row>
    <row r="25" customFormat="false" ht="30" hidden="false" customHeight="true" outlineLevel="0" collapsed="false">
      <c r="A25" s="31" t="s">
        <v>98</v>
      </c>
      <c r="B25" s="28" t="n">
        <v>7267</v>
      </c>
      <c r="C25" s="33" t="n">
        <v>0.0776828759874715</v>
      </c>
      <c r="D25" s="28" t="n">
        <v>176590</v>
      </c>
      <c r="E25" s="33" t="n">
        <v>0.071907497127202</v>
      </c>
      <c r="F25" s="28" t="n">
        <v>2922463</v>
      </c>
      <c r="G25" s="32" t="n">
        <v>0.0656244393221679</v>
      </c>
    </row>
    <row r="26" customFormat="false" ht="15" hidden="false" customHeight="true" outlineLevel="0" collapsed="false">
      <c r="A26" s="31" t="s">
        <v>99</v>
      </c>
      <c r="B26" s="28" t="n">
        <v>7981</v>
      </c>
      <c r="C26" s="33" t="n">
        <v>0.0853154029525265</v>
      </c>
      <c r="D26" s="28" t="n">
        <v>177423</v>
      </c>
      <c r="E26" s="33" t="n">
        <v>0.072246694958942</v>
      </c>
      <c r="F26" s="28" t="n">
        <v>2813398</v>
      </c>
      <c r="G26" s="32" t="n">
        <v>0.0631753648686428</v>
      </c>
    </row>
    <row r="27" s="9" customFormat="true" ht="15" hidden="false" customHeight="true" outlineLevel="0" collapsed="false"/>
    <row r="28" s="9" customFormat="true" ht="15" hidden="false" customHeight="true" outlineLevel="0" collapsed="false">
      <c r="A28" s="16"/>
      <c r="B28" s="16"/>
      <c r="C28" s="16"/>
      <c r="D28" s="16"/>
      <c r="E28" s="16"/>
    </row>
    <row r="29" s="9" customFormat="true" ht="15" hidden="false" customHeight="true" outlineLevel="0" collapsed="false">
      <c r="A29" s="35" t="s">
        <v>40</v>
      </c>
    </row>
    <row r="30" s="37" customFormat="true" ht="15" hidden="false" customHeight="true" outlineLevel="0" collapsed="false">
      <c r="A30" s="46" t="s">
        <v>55</v>
      </c>
    </row>
    <row r="31" s="37" customFormat="true" ht="50.25" hidden="false" customHeight="true" outlineLevel="0" collapsed="false">
      <c r="A31" s="47" t="s">
        <v>56</v>
      </c>
      <c r="B31" s="47"/>
      <c r="C31" s="47"/>
      <c r="D31" s="47"/>
      <c r="E31" s="47"/>
      <c r="F31" s="47"/>
      <c r="G31" s="47"/>
    </row>
    <row r="32" s="37" customFormat="true" ht="7.5" hidden="false" customHeight="true" outlineLevel="0" collapsed="false">
      <c r="A32" s="60"/>
    </row>
    <row r="33" s="37" customFormat="true" ht="15" hidden="false" customHeight="true" outlineLevel="0" collapsed="false">
      <c r="A33" s="61" t="s">
        <v>94</v>
      </c>
    </row>
    <row r="34" s="37" customFormat="true" ht="60.75" hidden="false" customHeight="true" outlineLevel="0" collapsed="false">
      <c r="A34" s="62" t="s">
        <v>100</v>
      </c>
      <c r="B34" s="62"/>
      <c r="C34" s="62"/>
      <c r="D34" s="62"/>
      <c r="E34" s="62"/>
      <c r="F34" s="62"/>
      <c r="G34" s="62"/>
    </row>
    <row r="35" s="37" customFormat="true" ht="7.5" hidden="false" customHeight="true" outlineLevel="0" collapsed="false"/>
    <row r="36" s="37" customFormat="true" ht="15" hidden="false" customHeight="true" outlineLevel="0" collapsed="false">
      <c r="A36" s="61" t="s">
        <v>101</v>
      </c>
    </row>
    <row r="37" s="37" customFormat="true" ht="24" hidden="false" customHeight="true" outlineLevel="0" collapsed="false">
      <c r="A37" s="63" t="s">
        <v>102</v>
      </c>
      <c r="B37" s="63"/>
      <c r="C37" s="63"/>
      <c r="D37" s="63"/>
      <c r="E37" s="63"/>
      <c r="F37" s="63"/>
      <c r="G37" s="63"/>
    </row>
    <row r="38" s="37" customFormat="true" ht="7.5" hidden="false" customHeight="true" outlineLevel="0" collapsed="false"/>
    <row r="39" s="37" customFormat="true" ht="15" hidden="false" customHeight="true" outlineLevel="0" collapsed="false">
      <c r="A39" s="64" t="s">
        <v>103</v>
      </c>
    </row>
    <row r="40" s="37" customFormat="true" ht="24" hidden="false" customHeight="true" outlineLevel="0" collapsed="false">
      <c r="A40" s="65" t="s">
        <v>104</v>
      </c>
      <c r="B40" s="65"/>
      <c r="C40" s="65"/>
      <c r="D40" s="65"/>
      <c r="E40" s="65"/>
      <c r="F40" s="65"/>
      <c r="G40" s="65"/>
    </row>
  </sheetData>
  <mergeCells count="8">
    <mergeCell ref="A9:E9"/>
    <mergeCell ref="B14:C14"/>
    <mergeCell ref="D14:E14"/>
    <mergeCell ref="F14:G14"/>
    <mergeCell ref="A31:G31"/>
    <mergeCell ref="A34:G34"/>
    <mergeCell ref="A37:G37"/>
    <mergeCell ref="A40:G40"/>
  </mergeCells>
  <hyperlinks>
    <hyperlink ref="E1"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 width="46.99"/>
    <col collapsed="false" customWidth="true" hidden="false" outlineLevel="0" max="5" min="2" style="16" width="9.7"/>
    <col collapsed="false" customWidth="true" hidden="false" outlineLevel="0" max="6" min="6" style="16" width="10.28"/>
    <col collapsed="false" customWidth="false" hidden="false" outlineLevel="0" max="257" min="7" style="16" width="9.14"/>
  </cols>
  <sheetData>
    <row r="1" s="17" customFormat="true" ht="20.25" hidden="false" customHeight="true" outlineLevel="0" collapsed="false">
      <c r="A1" s="3" t="s">
        <v>0</v>
      </c>
      <c r="E1" s="18" t="s">
        <v>18</v>
      </c>
    </row>
    <row r="2" s="17" customFormat="true" ht="18" hidden="false" customHeight="true" outlineLevel="0" collapsed="false">
      <c r="A2" s="19" t="s">
        <v>9</v>
      </c>
    </row>
    <row r="3" s="9" customFormat="true" ht="9" hidden="false" customHeight="true" outlineLevel="0" collapsed="false"/>
    <row r="4" s="9" customFormat="true" ht="15" hidden="false" customHeight="true" outlineLevel="0" collapsed="false">
      <c r="A4" s="40" t="s">
        <v>11</v>
      </c>
    </row>
    <row r="5" s="9" customFormat="true" ht="15" hidden="false" customHeight="true" outlineLevel="0" collapsed="false">
      <c r="A5" s="1" t="s">
        <v>12</v>
      </c>
    </row>
    <row r="6" s="9" customFormat="true" ht="15" hidden="false" customHeight="true" outlineLevel="0" collapsed="false">
      <c r="A6" s="15" t="s">
        <v>13</v>
      </c>
    </row>
    <row r="7" s="9" customFormat="true" ht="15" hidden="false" customHeight="true" outlineLevel="0" collapsed="false">
      <c r="A7" s="15" t="s">
        <v>14</v>
      </c>
    </row>
    <row r="8" s="9" customFormat="true" ht="9" hidden="false" customHeight="true" outlineLevel="0" collapsed="false"/>
    <row r="9" s="9" customFormat="true" ht="15" hidden="false" customHeight="true" outlineLevel="0" collapsed="false">
      <c r="A9" s="41" t="s">
        <v>15</v>
      </c>
      <c r="B9" s="41"/>
      <c r="C9" s="41"/>
      <c r="D9" s="41"/>
      <c r="E9" s="41"/>
    </row>
    <row r="10" s="9" customFormat="true" ht="15" hidden="false" customHeight="true" outlineLevel="0" collapsed="false">
      <c r="A10" s="9" t="s">
        <v>105</v>
      </c>
    </row>
    <row r="11" s="9" customFormat="true" ht="15" hidden="false" customHeight="true" outlineLevel="0" collapsed="false">
      <c r="A11" s="2" t="s">
        <v>16</v>
      </c>
    </row>
    <row r="12" s="9" customFormat="true" ht="15" hidden="false" customHeight="true" outlineLevel="0" collapsed="false">
      <c r="A12" s="15" t="s">
        <v>17</v>
      </c>
      <c r="B12" s="20"/>
      <c r="C12" s="20"/>
      <c r="D12" s="20"/>
      <c r="E12" s="20"/>
      <c r="F12" s="20"/>
    </row>
    <row r="13" s="9" customFormat="true" ht="15" hidden="false" customHeight="true" outlineLevel="0" collapsed="false"/>
    <row r="14" customFormat="false" ht="27" hidden="false" customHeight="true" outlineLevel="0" collapsed="false">
      <c r="A14" s="21"/>
      <c r="B14" s="22" t="s">
        <v>20</v>
      </c>
      <c r="C14" s="22"/>
      <c r="D14" s="22" t="s">
        <v>21</v>
      </c>
      <c r="E14" s="22"/>
      <c r="F14" s="22" t="s">
        <v>22</v>
      </c>
      <c r="G14" s="22"/>
    </row>
    <row r="15" customFormat="false" ht="15" hidden="false" customHeight="true" outlineLevel="0" collapsed="false">
      <c r="A15" s="23" t="s">
        <v>106</v>
      </c>
      <c r="B15" s="24" t="n">
        <v>96102</v>
      </c>
      <c r="C15" s="25"/>
      <c r="D15" s="66" t="n">
        <v>2507160</v>
      </c>
      <c r="E15" s="30"/>
      <c r="F15" s="66" t="n">
        <v>45496780</v>
      </c>
      <c r="G15" s="32"/>
    </row>
    <row r="16" customFormat="false" ht="25.5" hidden="false" customHeight="true" outlineLevel="0" collapsed="false">
      <c r="A16" s="31" t="s">
        <v>107</v>
      </c>
      <c r="B16" s="28" t="n">
        <v>27729</v>
      </c>
      <c r="C16" s="32" t="n">
        <v>0.28853717924705</v>
      </c>
      <c r="D16" s="66" t="n">
        <v>840347</v>
      </c>
      <c r="E16" s="32" t="n">
        <v>0.335178847779958</v>
      </c>
      <c r="F16" s="66" t="n">
        <v>15730275</v>
      </c>
      <c r="G16" s="32" t="n">
        <v>0.34574479776371</v>
      </c>
    </row>
    <row r="17" customFormat="false" ht="15" hidden="false" customHeight="true" outlineLevel="0" collapsed="false">
      <c r="A17" s="31" t="s">
        <v>108</v>
      </c>
      <c r="B17" s="28" t="n">
        <v>46379</v>
      </c>
      <c r="C17" s="32" t="n">
        <v>0.482601818900751</v>
      </c>
      <c r="D17" s="66" t="n">
        <v>1167315</v>
      </c>
      <c r="E17" s="32" t="n">
        <v>0.465592542956971</v>
      </c>
      <c r="F17" s="66" t="n">
        <v>21196684</v>
      </c>
      <c r="G17" s="32" t="n">
        <v>0.465894157784353</v>
      </c>
    </row>
    <row r="18" customFormat="false" ht="15" hidden="false" customHeight="true" outlineLevel="0" collapsed="false">
      <c r="A18" s="31" t="s">
        <v>109</v>
      </c>
      <c r="B18" s="28" t="n">
        <v>197</v>
      </c>
      <c r="C18" s="32" t="n">
        <v>0.00204990530894258</v>
      </c>
      <c r="D18" s="66" t="n">
        <v>4654</v>
      </c>
      <c r="E18" s="32" t="n">
        <v>0.00185628360375883</v>
      </c>
      <c r="F18" s="66" t="n">
        <v>104942</v>
      </c>
      <c r="G18" s="32" t="n">
        <v>0.00230658081736773</v>
      </c>
    </row>
    <row r="19" customFormat="false" ht="25.5" hidden="false" customHeight="true" outlineLevel="0" collapsed="false">
      <c r="A19" s="31" t="s">
        <v>110</v>
      </c>
      <c r="B19" s="28" t="n">
        <v>2229</v>
      </c>
      <c r="C19" s="32" t="n">
        <v>0.0231941062620965</v>
      </c>
      <c r="D19" s="66" t="n">
        <v>54686</v>
      </c>
      <c r="E19" s="32" t="n">
        <v>0.0218119306306738</v>
      </c>
      <c r="F19" s="66" t="n">
        <v>1195882</v>
      </c>
      <c r="G19" s="32" t="n">
        <v>0.0262849810470104</v>
      </c>
    </row>
    <row r="20" customFormat="false" ht="25.5" hidden="false" customHeight="true" outlineLevel="0" collapsed="false">
      <c r="A20" s="31" t="s">
        <v>111</v>
      </c>
      <c r="B20" s="28" t="n">
        <v>10215</v>
      </c>
      <c r="C20" s="32" t="n">
        <v>0.106293313354561</v>
      </c>
      <c r="D20" s="66" t="n">
        <v>242193</v>
      </c>
      <c r="E20" s="32" t="n">
        <v>0.0966005360647107</v>
      </c>
      <c r="F20" s="66" t="n">
        <v>4099330</v>
      </c>
      <c r="G20" s="32" t="n">
        <v>0.0901015412519304</v>
      </c>
    </row>
    <row r="21" customFormat="false" ht="25.5" hidden="false" customHeight="true" outlineLevel="0" collapsed="false">
      <c r="A21" s="31" t="s">
        <v>112</v>
      </c>
      <c r="B21" s="28" t="n">
        <v>9353</v>
      </c>
      <c r="C21" s="32" t="n">
        <v>0.0973236769265988</v>
      </c>
      <c r="D21" s="66" t="n">
        <v>197965</v>
      </c>
      <c r="E21" s="32" t="n">
        <v>0.0789598589639273</v>
      </c>
      <c r="F21" s="66" t="n">
        <v>3169667</v>
      </c>
      <c r="G21" s="32" t="n">
        <v>0.0696679413356286</v>
      </c>
    </row>
  </sheetData>
  <mergeCells count="4">
    <mergeCell ref="A9:E9"/>
    <mergeCell ref="B14:C14"/>
    <mergeCell ref="D14:E14"/>
    <mergeCell ref="F14:G14"/>
  </mergeCells>
  <hyperlinks>
    <hyperlink ref="E1"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 width="46.99"/>
    <col collapsed="false" customWidth="true" hidden="false" outlineLevel="0" max="5" min="2" style="16" width="9.7"/>
    <col collapsed="false" customWidth="true" hidden="false" outlineLevel="0" max="6" min="6" style="16" width="10.28"/>
    <col collapsed="false" customWidth="false" hidden="false" outlineLevel="0" max="257" min="7" style="16" width="9.14"/>
  </cols>
  <sheetData>
    <row r="1" s="17" customFormat="true" ht="20.25" hidden="false" customHeight="true" outlineLevel="0" collapsed="false">
      <c r="A1" s="3" t="s">
        <v>0</v>
      </c>
      <c r="E1" s="18" t="s">
        <v>18</v>
      </c>
    </row>
    <row r="2" s="17" customFormat="true" ht="18" hidden="false" customHeight="true" outlineLevel="0" collapsed="false">
      <c r="A2" s="19" t="s">
        <v>10</v>
      </c>
    </row>
    <row r="3" s="9" customFormat="true" ht="9" hidden="false" customHeight="true" outlineLevel="0" collapsed="false"/>
    <row r="4" s="9" customFormat="true" ht="15" hidden="false" customHeight="true" outlineLevel="0" collapsed="false">
      <c r="A4" s="40" t="s">
        <v>11</v>
      </c>
    </row>
    <row r="5" s="9" customFormat="true" ht="15" hidden="false" customHeight="true" outlineLevel="0" collapsed="false">
      <c r="A5" s="1" t="s">
        <v>12</v>
      </c>
    </row>
    <row r="6" s="9" customFormat="true" ht="15" hidden="false" customHeight="true" outlineLevel="0" collapsed="false">
      <c r="A6" s="15" t="s">
        <v>13</v>
      </c>
    </row>
    <row r="7" s="9" customFormat="true" ht="15" hidden="false" customHeight="true" outlineLevel="0" collapsed="false">
      <c r="A7" s="15" t="s">
        <v>14</v>
      </c>
    </row>
    <row r="8" s="9" customFormat="true" ht="9" hidden="false" customHeight="true" outlineLevel="0" collapsed="false"/>
    <row r="9" s="9" customFormat="true" ht="15" hidden="false" customHeight="true" outlineLevel="0" collapsed="false">
      <c r="A9" s="41" t="s">
        <v>15</v>
      </c>
      <c r="B9" s="41"/>
      <c r="C9" s="41"/>
      <c r="D9" s="41"/>
      <c r="E9" s="41"/>
    </row>
    <row r="10" s="9" customFormat="true" ht="15" hidden="false" customHeight="true" outlineLevel="0" collapsed="false">
      <c r="A10" s="9" t="s">
        <v>113</v>
      </c>
    </row>
    <row r="11" s="9" customFormat="true" ht="15" hidden="false" customHeight="true" outlineLevel="0" collapsed="false">
      <c r="A11" s="2" t="s">
        <v>16</v>
      </c>
    </row>
    <row r="12" s="9" customFormat="true" ht="15" hidden="false" customHeight="true" outlineLevel="0" collapsed="false">
      <c r="A12" s="15" t="s">
        <v>17</v>
      </c>
      <c r="B12" s="20"/>
      <c r="C12" s="20"/>
      <c r="D12" s="20"/>
      <c r="E12" s="20"/>
      <c r="F12" s="20"/>
    </row>
    <row r="13" s="9" customFormat="true" ht="15" hidden="false" customHeight="true" outlineLevel="0" collapsed="false"/>
    <row r="14" customFormat="false" ht="27" hidden="false" customHeight="true" outlineLevel="0" collapsed="false">
      <c r="A14" s="21"/>
      <c r="B14" s="22" t="s">
        <v>20</v>
      </c>
      <c r="C14" s="22"/>
      <c r="D14" s="22" t="s">
        <v>21</v>
      </c>
      <c r="E14" s="22"/>
      <c r="F14" s="22" t="s">
        <v>22</v>
      </c>
      <c r="G14" s="22"/>
    </row>
    <row r="15" customFormat="false" ht="15" hidden="false" customHeight="true" outlineLevel="0" collapsed="false">
      <c r="A15" s="23" t="s">
        <v>23</v>
      </c>
      <c r="B15" s="24" t="n">
        <v>51177</v>
      </c>
      <c r="C15" s="25"/>
      <c r="D15" s="66" t="n">
        <v>1302676</v>
      </c>
      <c r="E15" s="30"/>
      <c r="F15" s="66" t="n">
        <v>23366044</v>
      </c>
      <c r="G15" s="32"/>
    </row>
    <row r="16" customFormat="false" ht="25.5" hidden="false" customHeight="true" outlineLevel="0" collapsed="false">
      <c r="A16" s="31" t="s">
        <v>114</v>
      </c>
      <c r="B16" s="28" t="n">
        <v>50142</v>
      </c>
      <c r="C16" s="32" t="n">
        <f aca="false">B16/$B$15</f>
        <v>0.979776071282021</v>
      </c>
      <c r="D16" s="66" t="n">
        <v>1260095</v>
      </c>
      <c r="E16" s="32" t="n">
        <f aca="false">D16/$D$15</f>
        <v>0.967312670226518</v>
      </c>
      <c r="F16" s="66" t="n">
        <v>21313812</v>
      </c>
      <c r="G16" s="32" t="n">
        <f aca="false">F16/$F$15</f>
        <v>0.91217032716364</v>
      </c>
    </row>
    <row r="17" customFormat="false" ht="38.25" hidden="false" customHeight="true" outlineLevel="0" collapsed="false">
      <c r="A17" s="31" t="s">
        <v>115</v>
      </c>
      <c r="B17" s="28" t="n">
        <v>564</v>
      </c>
      <c r="C17" s="32" t="n">
        <f aca="false">B17/$B$15</f>
        <v>0.0110205756492174</v>
      </c>
      <c r="D17" s="66" t="n">
        <v>17921</v>
      </c>
      <c r="E17" s="32" t="n">
        <f aca="false">D17/$D$15</f>
        <v>0.0137570662236811</v>
      </c>
      <c r="F17" s="66" t="n">
        <v>868431</v>
      </c>
      <c r="G17" s="32" t="n">
        <f aca="false">F17/$F$15</f>
        <v>0.0371663684276209</v>
      </c>
    </row>
    <row r="18" customFormat="false" ht="38.25" hidden="false" customHeight="true" outlineLevel="0" collapsed="false">
      <c r="A18" s="31" t="s">
        <v>116</v>
      </c>
      <c r="B18" s="28" t="n">
        <v>66</v>
      </c>
      <c r="C18" s="32" t="n">
        <f aca="false">B18/$B$15</f>
        <v>0.0012896418312914</v>
      </c>
      <c r="D18" s="66" t="n">
        <v>2891</v>
      </c>
      <c r="E18" s="32" t="n">
        <f aca="false">D18/$D$15</f>
        <v>0.00221927785573696</v>
      </c>
      <c r="F18" s="66" t="n">
        <v>181729</v>
      </c>
      <c r="G18" s="32" t="n">
        <f aca="false">F18/$F$15</f>
        <v>0.00777748257257412</v>
      </c>
    </row>
    <row r="19" customFormat="false" ht="25.5" hidden="false" customHeight="true" outlineLevel="0" collapsed="false">
      <c r="A19" s="31" t="s">
        <v>117</v>
      </c>
      <c r="B19" s="28" t="n">
        <v>405</v>
      </c>
      <c r="C19" s="32" t="n">
        <f aca="false">B19/$B$15</f>
        <v>0.00791371123746996</v>
      </c>
      <c r="D19" s="66" t="n">
        <v>21769</v>
      </c>
      <c r="E19" s="32" t="n">
        <f aca="false">D19/$D$15</f>
        <v>0.0167109856940636</v>
      </c>
      <c r="F19" s="66" t="n">
        <v>1002072</v>
      </c>
      <c r="G19" s="32" t="n">
        <f aca="false">F19/$F$15</f>
        <v>0.0428858218361653</v>
      </c>
    </row>
    <row r="22" s="9" customFormat="true" ht="15" hidden="false" customHeight="true" outlineLevel="0" collapsed="false">
      <c r="A22" s="35" t="s">
        <v>40</v>
      </c>
    </row>
    <row r="23" s="37" customFormat="true" ht="15" hidden="false" customHeight="true" outlineLevel="0" collapsed="false">
      <c r="A23" s="46" t="s">
        <v>55</v>
      </c>
    </row>
    <row r="24" s="37" customFormat="true" ht="51.75" hidden="false" customHeight="true" outlineLevel="0" collapsed="false">
      <c r="A24" s="47" t="s">
        <v>56</v>
      </c>
      <c r="B24" s="47"/>
      <c r="C24" s="47"/>
      <c r="D24" s="47"/>
      <c r="E24" s="47"/>
      <c r="F24" s="47"/>
      <c r="G24" s="47"/>
    </row>
    <row r="25" s="37" customFormat="true" ht="7.5" hidden="false" customHeight="true" outlineLevel="0" collapsed="false"/>
    <row r="26" s="37" customFormat="true" ht="15" hidden="false" customHeight="true" outlineLevel="0" collapsed="false">
      <c r="A26" s="46" t="s">
        <v>118</v>
      </c>
    </row>
    <row r="27" customFormat="false" ht="26.25" hidden="false" customHeight="true" outlineLevel="0" collapsed="false">
      <c r="A27" s="67" t="s">
        <v>119</v>
      </c>
      <c r="B27" s="67"/>
      <c r="C27" s="67"/>
      <c r="D27" s="67"/>
      <c r="E27" s="67"/>
      <c r="F27" s="67"/>
      <c r="G27" s="67"/>
    </row>
  </sheetData>
  <mergeCells count="6">
    <mergeCell ref="A9:E9"/>
    <mergeCell ref="B14:C14"/>
    <mergeCell ref="D14:E14"/>
    <mergeCell ref="F14:G14"/>
    <mergeCell ref="A24:G24"/>
    <mergeCell ref="A27:G27"/>
  </mergeCells>
  <hyperlinks>
    <hyperlink ref="E1"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4:59:09Z</dcterms:created>
  <dc:creator>Simon Jones</dc:creator>
  <dc:description/>
  <dc:language>en-US</dc:language>
  <cp:lastModifiedBy>Janine Edwards</cp:lastModifiedBy>
  <cp:lastPrinted>2008-09-08T14:08:08Z</cp:lastPrinted>
  <dcterms:modified xsi:type="dcterms:W3CDTF">2013-01-31T15:27:28Z</dcterms:modified>
  <cp:revision>0</cp:revision>
  <dc:subject/>
  <dc:title>2011 Census key statistics - households &amp; living arrangements (County Borough summary)</dc:title>
</cp:coreProperties>
</file>