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iadau" sheetId="1" state="visible" r:id="rId2"/>
    <sheet name="Bwrdeistref Sirol" sheetId="2" state="visible" r:id="rId3"/>
    <sheet name="Wardiau" sheetId="3" state="visible" r:id="rId4"/>
    <sheet name="Cynghorau cymuned" sheetId="4" state="visible" r:id="rId5"/>
  </sheets>
  <definedNames>
    <definedName function="false" hidden="false" localSheetId="1" name="birth" vbProcedure="false">#REF!</definedName>
    <definedName function="false" hidden="false" localSheetId="1" name="change" vbProcedure="false">#REF!</definedName>
    <definedName function="false" hidden="false" localSheetId="1" name="ethnic" vbProcedure="false">#REF!</definedName>
    <definedName function="false" hidden="false" localSheetId="1" name="liv" vbProcedure="false">#REF!</definedName>
    <definedName function="false" hidden="false" localSheetId="1" name="marital" vbProcedure="false">#REF!</definedName>
    <definedName function="false" hidden="false" localSheetId="1" name="religion" vbProcedure="false">#REF!</definedName>
    <definedName function="false" hidden="false" localSheetId="2" name="birth" vbProcedure="false">#REF!</definedName>
    <definedName function="false" hidden="false" localSheetId="2" name="change" vbProcedure="false">#REF!</definedName>
    <definedName function="false" hidden="false" localSheetId="2" name="ethnic" vbProcedure="false">#REF!</definedName>
    <definedName function="false" hidden="false" localSheetId="2" name="liv" vbProcedure="false">#REF!</definedName>
    <definedName function="false" hidden="false" localSheetId="2" name="marital" vbProcedure="false">#REF!</definedName>
    <definedName function="false" hidden="false" localSheetId="2" name="religion" vbProcedure="false">#REF!</definedName>
    <definedName function="false" hidden="false" localSheetId="3" name="birth" vbProcedure="false">#REF!</definedName>
    <definedName function="false" hidden="false" localSheetId="3" name="change" vbProcedure="false">#REF!</definedName>
    <definedName function="false" hidden="false" localSheetId="3" name="ethnic" vbProcedure="false">#REF!</definedName>
    <definedName function="false" hidden="false" localSheetId="3" name="liv" vbProcedure="false">#REF!</definedName>
    <definedName function="false" hidden="false" localSheetId="3" name="marital" vbProcedure="false">#REF!</definedName>
    <definedName function="false" hidden="false" localSheetId="3" name="reli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Data Cyfrifiad 2011 i Fwrdeistref Sirol Conwy</t>
  </si>
  <si>
    <t xml:space="preserve">Argaeledd car neu fan</t>
  </si>
  <si>
    <t xml:space="preserve">Diweddarwyd diwethaf 30 Ionawr 2013</t>
  </si>
  <si>
    <t xml:space="preserve">Data</t>
  </si>
  <si>
    <t xml:space="preserve">Bwrdeistref Sirol</t>
  </si>
  <si>
    <t xml:space="preserve">Wardiau</t>
  </si>
  <si>
    <t xml:space="preserve">Cynghorau cymuned</t>
  </si>
  <si>
    <t xml:space="preserve">Cynhyrchwyd gan Uned Ymchwil a Gwybodaeth Corfforaethol, Cyngor Bwrdeistref Sirol Conwy.</t>
  </si>
  <si>
    <t xml:space="preserve">Am wybodaeth bellach - ffôn 01492 575291</t>
  </si>
  <si>
    <t xml:space="preserve">ebost: uned.ymchwil@conwy.gov.uk</t>
  </si>
  <si>
    <t xml:space="preserve">www.conwy.gov.uk/ystadegau</t>
  </si>
  <si>
    <r>
      <rPr>
        <b val="true"/>
        <sz val="10"/>
        <rFont val="Arial"/>
        <family val="2"/>
      </rPr>
      <t xml:space="preserve">Ffynhonnell: </t>
    </r>
    <r>
      <rPr>
        <sz val="10"/>
        <rFont val="Arial"/>
        <family val="2"/>
      </rPr>
      <t xml:space="preserve">Swyddfa Ystadegau Cenedlaethol.  © Hawlfraint y Goron</t>
    </r>
  </si>
  <si>
    <t xml:space="preserve">Gellir defnyddio’r ystadegau hyn o dan delerau’r Drwydded Llywodraeth Agored. </t>
  </si>
  <si>
    <t xml:space="preserve">http://www.nationalarchives.gov.uk/doc/open-government-licence/</t>
  </si>
  <si>
    <t xml:space="preserve">Diffiniadau</t>
  </si>
  <si>
    <t xml:space="preserve">Ceir neu faniau</t>
  </si>
  <si>
    <t xml:space="preserve">Nifer y ceir neu’r faniau sy’n eiddo i, neu sydd ar gael i’w defnyddio gan, un aelod o’r aelwyd neu fwy. Mae’n cynnwys ceir a faniau cwmni sydd ar gael at
ddefnydd preifat. Nid ydyw'n cynnwys beiciau modur neu sgwteri, neu unrhyw geir neu faniau sy’n perthyn i ymwelwyr.
Mae cyfrif ceir neu faniau mewn ardal ond yn berthnasol i aelwydydd. Ni chyfrifir ceir neu faniau a ddefnyddir gan breswylwyr sefydliadau cymunedol. Cyfrifir aelwydydd sydd â 10 neu fwy o geir neu faniau fel rhai sydd â 10 o geir neu faniau.
Mae ymatebion sydd wedi dangos bod dros 20 car neu fan yn cael eu hystyried yn annilys, ac fe briodolwyd gwerth.</t>
  </si>
  <si>
    <t xml:space="preserve">Aelwyd</t>
  </si>
  <si>
    <t xml:space="preserve">Diffinnir aelwyd fel un person sy'n byw ar ei ben ei hun neu grŵp o bobl (nad ydynt o reidrwydd yn perthyn i’w gilydd) sy’n byw yn yr un cyfeiriad ac sy’n rhannu cyfleusterau coginio ac ystafell fyw neu lolfa neu le bwyta.
Rhaid i aelwyd gynnwys o leiaf un person sy'n byw fel arfer yn y cyfeiriad. Nid yw grŵp o breswylwyr byrdymor sy'n cyd-fyw â'i gilydd na grŵp o bobl mewn cyfeiriad lle mai dim ond ymwelwyr sy'n aros yn cael eu cyfrif fel aelwyd.</t>
  </si>
  <si>
    <t xml:space="preserve">Yn ôl i daflen nodiadau</t>
  </si>
  <si>
    <t xml:space="preserve">2011 Cyfrifiad tabl KS404EW</t>
  </si>
  <si>
    <t xml:space="preserve">Bwrdeistref Sirol Conwy</t>
  </si>
  <si>
    <t xml:space="preserve">Cymru</t>
  </si>
  <si>
    <t xml:space="preserve">Cymru a Lloegr</t>
  </si>
  <si>
    <t xml:space="preserve">Pob aelwyd</t>
  </si>
  <si>
    <t xml:space="preserve">Dim un car na fan yn yr aelwyd</t>
  </si>
  <si>
    <t xml:space="preserve">1 car neu fan yn yr aelwyd</t>
  </si>
  <si>
    <t xml:space="preserve">2 car neu fan yn yr aelwyd</t>
  </si>
  <si>
    <t xml:space="preserve">3 car neu fan yn yr aelwyd</t>
  </si>
  <si>
    <t xml:space="preserve">4 car neu fan neu fwy yn yr aelwyd</t>
  </si>
  <si>
    <t xml:space="preserve">Pob car neu fan yn yr ardal</t>
  </si>
  <si>
    <t xml:space="preserve">Cyfrifiad 2011 ar gyfer wardiau (dosbarthau etholiadal) ym Mwrdeistref Sirol Conwy</t>
  </si>
  <si>
    <t xml:space="preserve">Cymru &amp; Lloegr</t>
  </si>
  <si>
    <t xml:space="preserve">Abergele Pensarn</t>
  </si>
  <si>
    <t xml:space="preserve">Bae Cinmel </t>
  </si>
  <si>
    <t xml:space="preserve">Betws-y-Coed</t>
  </si>
  <si>
    <t xml:space="preserve">Betws yn Rhos</t>
  </si>
  <si>
    <t xml:space="preserve">Bryn</t>
  </si>
  <si>
    <t xml:space="preserve">Caerhun</t>
  </si>
  <si>
    <t xml:space="preserve">Capelulo</t>
  </si>
  <si>
    <t xml:space="preserve">Colwyn</t>
  </si>
  <si>
    <t xml:space="preserve">Conwy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Llandrillo yn Rhos</t>
  </si>
  <si>
    <t xml:space="preserve">Llanddula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/Penmaenan</t>
  </si>
  <si>
    <t xml:space="preserve">Penrhyn</t>
  </si>
  <si>
    <t xml:space="preserve">Pensarn</t>
  </si>
  <si>
    <t xml:space="preserve">Pentre Mawr</t>
  </si>
  <si>
    <t xml:space="preserve">Rhiw</t>
  </si>
  <si>
    <t xml:space="preserve">Trefriw</t>
  </si>
  <si>
    <t xml:space="preserve">Tudno</t>
  </si>
  <si>
    <t xml:space="preserve">Tywyn</t>
  </si>
  <si>
    <t xml:space="preserve">Uwch Conwy</t>
  </si>
  <si>
    <t xml:space="preserve">Uwchaled</t>
  </si>
  <si>
    <t xml:space="preserve">Cyfrifiad 2011 ar ardaloedd cyngor cymuned ym Mwrdeistref Sirol Conwy</t>
  </si>
  <si>
    <t xml:space="preserve">Abergele</t>
  </si>
  <si>
    <t xml:space="preserve">Bae Colwyn</t>
  </si>
  <si>
    <t xml:space="preserve">Bro Garmon</t>
  </si>
  <si>
    <t xml:space="preserve">Bro Machno</t>
  </si>
  <si>
    <t xml:space="preserve">Capel Curig</t>
  </si>
  <si>
    <t xml:space="preserve">Cerrigydrudion</t>
  </si>
  <si>
    <t xml:space="preserve">Dolgarrog</t>
  </si>
  <si>
    <t xml:space="preserve">Dolwyddelan</t>
  </si>
  <si>
    <t xml:space="preserve">Hen Golwyn</t>
  </si>
  <si>
    <t xml:space="preserve">Henryd</t>
  </si>
  <si>
    <t xml:space="preserve">Llandudno</t>
  </si>
  <si>
    <t xml:space="preserve">Llanddoged a Maenan</t>
  </si>
  <si>
    <t xml:space="preserve">Llanddulas a Rhyd-y-Foel</t>
  </si>
  <si>
    <t xml:space="preserve">Llanfairfechan</t>
  </si>
  <si>
    <t xml:space="preserve">Llanfairtalhaearn</t>
  </si>
  <si>
    <t xml:space="preserve">Llanfihangel Glyn Myfyr</t>
  </si>
  <si>
    <t xml:space="preserve">Llangwm</t>
  </si>
  <si>
    <t xml:space="preserve">Llannefydd</t>
  </si>
  <si>
    <t xml:space="preserve">Llanrwst</t>
  </si>
  <si>
    <t xml:space="preserve">Llansanffraid Glan Conwy</t>
  </si>
  <si>
    <t xml:space="preserve">Penmaenmawr</t>
  </si>
  <si>
    <t xml:space="preserve">Pentrefoelas</t>
  </si>
  <si>
    <t xml:space="preserve">Tywyn &amp; Bae Cinmel</t>
  </si>
  <si>
    <t xml:space="preserve">Ysbyty I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1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Car &amp; van owner" xfId="58"/>
    <cellStyle name="Normal_Living arrangements" xfId="59"/>
    <cellStyle name="Normal_Population structure" xfId="60"/>
    <cellStyle name="Normal_Rooms &amp; central heating" xfId="61"/>
    <cellStyle name="Note 1" xfId="62"/>
    <cellStyle name="Output" xfId="63"/>
    <cellStyle name="Style1" xfId="64"/>
    <cellStyle name="Style2" xfId="65"/>
    <cellStyle name="Style3" xfId="66"/>
    <cellStyle name="Style4" xfId="67"/>
    <cellStyle name="Style5" xfId="68"/>
    <cellStyle name="Title" xfId="69"/>
    <cellStyle name="Total" xfId="70"/>
    <cellStyle name="Untitled1" xfId="71"/>
    <cellStyle name="Untitled2" xfId="72"/>
    <cellStyle name="Warning Text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0" name="Text 1"/>
        <xdr:cNvSpPr/>
      </xdr:nvSpPr>
      <xdr:spPr>
        <a:xfrm>
          <a:off x="396612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" name="Text 2"/>
        <xdr:cNvSpPr/>
      </xdr:nvSpPr>
      <xdr:spPr>
        <a:xfrm>
          <a:off x="396612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2" name="Text 3"/>
        <xdr:cNvSpPr/>
      </xdr:nvSpPr>
      <xdr:spPr>
        <a:xfrm>
          <a:off x="396612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3" name="Text 4"/>
        <xdr:cNvSpPr/>
      </xdr:nvSpPr>
      <xdr:spPr>
        <a:xfrm>
          <a:off x="396612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4" name="Text 5"/>
        <xdr:cNvSpPr/>
      </xdr:nvSpPr>
      <xdr:spPr>
        <a:xfrm>
          <a:off x="396612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5" name="Text 6"/>
        <xdr:cNvSpPr/>
      </xdr:nvSpPr>
      <xdr:spPr>
        <a:xfrm>
          <a:off x="396612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6" name="Text 7"/>
        <xdr:cNvSpPr/>
      </xdr:nvSpPr>
      <xdr:spPr>
        <a:xfrm>
          <a:off x="396612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7" name="Text 8"/>
        <xdr:cNvSpPr/>
      </xdr:nvSpPr>
      <xdr:spPr>
        <a:xfrm>
          <a:off x="396612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8" name="Text 9"/>
        <xdr:cNvSpPr/>
      </xdr:nvSpPr>
      <xdr:spPr>
        <a:xfrm>
          <a:off x="396612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9" name="Text 10"/>
        <xdr:cNvSpPr/>
      </xdr:nvSpPr>
      <xdr:spPr>
        <a:xfrm>
          <a:off x="396612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0" name="Text 11"/>
        <xdr:cNvSpPr/>
      </xdr:nvSpPr>
      <xdr:spPr>
        <a:xfrm>
          <a:off x="396612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1" name="Text 12"/>
        <xdr:cNvSpPr/>
      </xdr:nvSpPr>
      <xdr:spPr>
        <a:xfrm>
          <a:off x="396612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2" name="Text 13"/>
        <xdr:cNvSpPr/>
      </xdr:nvSpPr>
      <xdr:spPr>
        <a:xfrm>
          <a:off x="396612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13" name="Text 1"/>
        <xdr:cNvSpPr/>
      </xdr:nvSpPr>
      <xdr:spPr>
        <a:xfrm>
          <a:off x="230472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14" name="Text 2"/>
        <xdr:cNvSpPr/>
      </xdr:nvSpPr>
      <xdr:spPr>
        <a:xfrm>
          <a:off x="230472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15" name="Text 3"/>
        <xdr:cNvSpPr/>
      </xdr:nvSpPr>
      <xdr:spPr>
        <a:xfrm>
          <a:off x="230472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16" name="Text 4"/>
        <xdr:cNvSpPr/>
      </xdr:nvSpPr>
      <xdr:spPr>
        <a:xfrm>
          <a:off x="230472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17" name="Text 5"/>
        <xdr:cNvSpPr/>
      </xdr:nvSpPr>
      <xdr:spPr>
        <a:xfrm>
          <a:off x="230472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18" name="Text 6"/>
        <xdr:cNvSpPr/>
      </xdr:nvSpPr>
      <xdr:spPr>
        <a:xfrm>
          <a:off x="230472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19" name="Text 7"/>
        <xdr:cNvSpPr/>
      </xdr:nvSpPr>
      <xdr:spPr>
        <a:xfrm>
          <a:off x="230472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20" name="Text 8"/>
        <xdr:cNvSpPr/>
      </xdr:nvSpPr>
      <xdr:spPr>
        <a:xfrm>
          <a:off x="230472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21" name="Text 9"/>
        <xdr:cNvSpPr/>
      </xdr:nvSpPr>
      <xdr:spPr>
        <a:xfrm>
          <a:off x="230472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22" name="Text 10"/>
        <xdr:cNvSpPr/>
      </xdr:nvSpPr>
      <xdr:spPr>
        <a:xfrm>
          <a:off x="230472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23" name="Text 11"/>
        <xdr:cNvSpPr/>
      </xdr:nvSpPr>
      <xdr:spPr>
        <a:xfrm>
          <a:off x="230472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24" name="Text 12"/>
        <xdr:cNvSpPr/>
      </xdr:nvSpPr>
      <xdr:spPr>
        <a:xfrm>
          <a:off x="230472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25" name="Text 13"/>
        <xdr:cNvSpPr/>
      </xdr:nvSpPr>
      <xdr:spPr>
        <a:xfrm>
          <a:off x="230472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26" name="Text 14"/>
        <xdr:cNvSpPr/>
      </xdr:nvSpPr>
      <xdr:spPr>
        <a:xfrm>
          <a:off x="230472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7" name="Text 15"/>
        <xdr:cNvSpPr/>
      </xdr:nvSpPr>
      <xdr:spPr>
        <a:xfrm>
          <a:off x="229464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8" name="Text 16"/>
        <xdr:cNvSpPr/>
      </xdr:nvSpPr>
      <xdr:spPr>
        <a:xfrm>
          <a:off x="229464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9" name="Text 17"/>
        <xdr:cNvSpPr/>
      </xdr:nvSpPr>
      <xdr:spPr>
        <a:xfrm>
          <a:off x="229464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0" name="Text 18"/>
        <xdr:cNvSpPr/>
      </xdr:nvSpPr>
      <xdr:spPr>
        <a:xfrm>
          <a:off x="229464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1" name="Text 19"/>
        <xdr:cNvSpPr/>
      </xdr:nvSpPr>
      <xdr:spPr>
        <a:xfrm>
          <a:off x="229464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2" name="Text 20"/>
        <xdr:cNvSpPr/>
      </xdr:nvSpPr>
      <xdr:spPr>
        <a:xfrm>
          <a:off x="229464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3" name="Text 21"/>
        <xdr:cNvSpPr/>
      </xdr:nvSpPr>
      <xdr:spPr>
        <a:xfrm>
          <a:off x="229464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4" name="Text 22"/>
        <xdr:cNvSpPr/>
      </xdr:nvSpPr>
      <xdr:spPr>
        <a:xfrm>
          <a:off x="229464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5" name="Text 23"/>
        <xdr:cNvSpPr/>
      </xdr:nvSpPr>
      <xdr:spPr>
        <a:xfrm>
          <a:off x="229464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6" name="Text 24"/>
        <xdr:cNvSpPr/>
      </xdr:nvSpPr>
      <xdr:spPr>
        <a:xfrm>
          <a:off x="229464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7" name="Text 25"/>
        <xdr:cNvSpPr/>
      </xdr:nvSpPr>
      <xdr:spPr>
        <a:xfrm>
          <a:off x="229464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8" name="Text 26"/>
        <xdr:cNvSpPr/>
      </xdr:nvSpPr>
      <xdr:spPr>
        <a:xfrm>
          <a:off x="229464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9" name="Text 27"/>
        <xdr:cNvSpPr/>
      </xdr:nvSpPr>
      <xdr:spPr>
        <a:xfrm>
          <a:off x="229464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0" name="Text 1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1" name="Text 2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2" name="Text 3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3" name="Text 4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4" name="Text 5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5" name="Text 6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6" name="Text 7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7" name="Text 8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8" name="Text 9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9" name="Text 10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50" name="Text 11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51" name="Text 12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52" name="Text 13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53" name="Text 14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54" name="Text 15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55" name="Text 16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56" name="Text 17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57" name="Text 18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58" name="Text 19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59" name="Text 20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60" name="Text 21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61" name="Text 22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62" name="Text 23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63" name="Text 24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64" name="Text 25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65" name="Text 26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66" name="Text 27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67" name="Text 28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68" name="Text 29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69" name="Text 30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70" name="Text 31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71" name="Text 32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72" name="Text 33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73" name="Text 34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74" name="Text 35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75" name="Text 36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76" name="Text 37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77" name="Text 38"/>
        <xdr:cNvSpPr/>
      </xdr:nvSpPr>
      <xdr:spPr>
        <a:xfrm>
          <a:off x="235476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78" name="Text 39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79" name="Text 40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80" name="Text 41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81" name="Text 42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82" name="Text 43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83" name="Text 44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84" name="Text 45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85" name="Text 46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86" name="Text 47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87" name="Text 48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88" name="Text 49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89" name="Text 50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90" name="Text 51"/>
        <xdr:cNvSpPr/>
      </xdr:nvSpPr>
      <xdr:spPr>
        <a:xfrm>
          <a:off x="234468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8.7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  <c r="G1" s="5"/>
    </row>
    <row r="2" s="4" customFormat="true" ht="18" hidden="false" customHeight="false" outlineLevel="0" collapsed="false">
      <c r="A2" s="6" t="s">
        <v>1</v>
      </c>
    </row>
    <row r="3" s="4" customFormat="true" ht="15.75" hidden="false" customHeight="false" outlineLevel="0" collapsed="false">
      <c r="A3" s="2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7" t="s">
        <v>4</v>
      </c>
    </row>
    <row r="7" s="4" customFormat="true" ht="15.75" hidden="false" customHeight="false" outlineLevel="0" collapsed="false">
      <c r="A7" s="7" t="s">
        <v>5</v>
      </c>
    </row>
    <row r="8" s="4" customFormat="true" ht="15.75" hidden="false" customHeight="false" outlineLevel="0" collapsed="false">
      <c r="A8" s="7" t="s">
        <v>6</v>
      </c>
    </row>
    <row r="9" s="4" customFormat="true" ht="15.75" hidden="false" customHeight="false" outlineLevel="0" collapsed="false">
      <c r="A9" s="7"/>
    </row>
    <row r="10" s="4" customFormat="true" ht="15.75" hidden="false" customHeight="false" outlineLevel="0" collapsed="false">
      <c r="A10" s="7"/>
    </row>
    <row r="11" s="1" customFormat="true" ht="10.5" hidden="false" customHeight="true" outlineLevel="0" collapsed="false">
      <c r="A11" s="7"/>
    </row>
    <row r="12" customFormat="false" ht="12.75" hidden="false" customHeight="false" outlineLevel="0" collapsed="false">
      <c r="A12" s="8" t="s">
        <v>7</v>
      </c>
    </row>
    <row r="13" customFormat="false" ht="12.75" hidden="false" customHeight="false" outlineLevel="0" collapsed="false">
      <c r="A13" s="9" t="s">
        <v>8</v>
      </c>
    </row>
    <row r="14" customFormat="false" ht="12.75" hidden="false" customHeight="false" outlineLevel="0" collapsed="false">
      <c r="A14" s="10" t="s">
        <v>9</v>
      </c>
    </row>
    <row r="15" customFormat="false" ht="12.75" hidden="false" customHeight="false" outlineLevel="0" collapsed="false">
      <c r="A15" s="10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0.5" hidden="false" customHeight="true" outlineLevel="0" collapsed="false"/>
    <row r="17" customFormat="false" ht="14.25" hidden="false" customHeight="true" outlineLevel="0" collapsed="false">
      <c r="A17" s="12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</row>
    <row r="19" customFormat="false" ht="12.75" hidden="false" customHeight="true" outlineLevel="0" collapsed="false">
      <c r="A19" s="15" t="s">
        <v>11</v>
      </c>
      <c r="B19" s="15"/>
      <c r="C19" s="15"/>
      <c r="D19" s="15"/>
      <c r="E19" s="15"/>
    </row>
    <row r="20" customFormat="false" ht="14.25" hidden="false" customHeight="true" outlineLevel="0" collapsed="false">
      <c r="A20" s="2" t="s">
        <v>12</v>
      </c>
    </row>
    <row r="21" customFormat="false" ht="12.75" hidden="false" customHeight="false" outlineLevel="0" collapsed="false">
      <c r="A21" s="16" t="s">
        <v>13</v>
      </c>
    </row>
    <row r="24" s="18" customFormat="true" ht="15.75" hidden="false" customHeight="false" outlineLevel="0" collapsed="false">
      <c r="A24" s="4" t="s">
        <v>14</v>
      </c>
      <c r="B24" s="17"/>
      <c r="C24" s="17"/>
      <c r="D24" s="17"/>
      <c r="E24" s="17"/>
      <c r="F24" s="17"/>
      <c r="G24" s="17"/>
    </row>
    <row r="25" customFormat="false" ht="12.75" hidden="false" customHeight="false" outlineLevel="0" collapsed="false">
      <c r="A25" s="19" t="s">
        <v>15</v>
      </c>
      <c r="B25" s="17"/>
      <c r="C25" s="17"/>
      <c r="D25" s="17"/>
      <c r="E25" s="17"/>
      <c r="F25" s="17"/>
      <c r="G25" s="17"/>
    </row>
    <row r="26" customFormat="false" ht="64.5" hidden="false" customHeight="true" outlineLevel="0" collapsed="false">
      <c r="A26" s="20" t="s">
        <v>16</v>
      </c>
      <c r="B26" s="20"/>
      <c r="C26" s="20"/>
      <c r="D26" s="20"/>
      <c r="E26" s="20"/>
      <c r="F26" s="20"/>
      <c r="G26" s="20"/>
    </row>
    <row r="27" customFormat="false" ht="7.5" hidden="false" customHeight="true" outlineLevel="0" collapsed="false">
      <c r="A27" s="20"/>
      <c r="B27" s="17"/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21" t="s">
        <v>17</v>
      </c>
      <c r="B28" s="17"/>
      <c r="C28" s="17"/>
      <c r="D28" s="17"/>
      <c r="E28" s="17"/>
      <c r="F28" s="17"/>
      <c r="G28" s="17"/>
    </row>
    <row r="29" customFormat="false" ht="51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</row>
    <row r="30" customFormat="false" ht="12.75" hidden="false" customHeight="true" outlineLevel="0" collapsed="false">
      <c r="A30" s="23"/>
      <c r="B30" s="17"/>
      <c r="C30" s="17"/>
      <c r="D30" s="17"/>
      <c r="E30" s="17"/>
      <c r="F30" s="17"/>
      <c r="G30" s="17"/>
    </row>
  </sheetData>
  <mergeCells count="1">
    <mergeCell ref="A19:E19"/>
  </mergeCells>
  <hyperlinks>
    <hyperlink ref="A6" location="'Bwrdeistref Sirol'!A1" display="Bwrdeistref Sirol"/>
    <hyperlink ref="A7" location="Wardiau!A1" display="Wardiau"/>
    <hyperlink ref="A8" location="'Cynghorau cymuned'!A1" display="Cynghorau cymuned"/>
    <hyperlink ref="A14" r:id="rId1" display="ebost: uned.ymchwil@conwy.gov.uk"/>
    <hyperlink ref="A15" r:id="rId2" display="www.conwy.gov.uk/ystadegau"/>
    <hyperlink ref="A21" r:id="rId3" display="http://www.nationalarchives.gov.uk/doc/open-government-licence/"/>
  </hyperlinks>
  <printOptions headings="false" gridLines="false" gridLinesSet="true" horizontalCentered="false" verticalCentered="false"/>
  <pageMargins left="0.620138888888889" right="0.72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6.99"/>
    <col collapsed="false" customWidth="true" hidden="false" outlineLevel="0" max="5" min="2" style="24" width="9.7"/>
    <col collapsed="false" customWidth="true" hidden="false" outlineLevel="0" max="6" min="6" style="24" width="9.99"/>
    <col collapsed="false" customWidth="false" hidden="false" outlineLevel="0" max="257" min="7" style="24" width="9.14"/>
  </cols>
  <sheetData>
    <row r="1" s="25" customFormat="true" ht="20.25" hidden="false" customHeight="false" outlineLevel="0" collapsed="false">
      <c r="A1" s="3" t="s">
        <v>0</v>
      </c>
      <c r="E1" s="7" t="s">
        <v>19</v>
      </c>
    </row>
    <row r="2" s="25" customFormat="true" ht="18" hidden="false" customHeight="false" outlineLevel="0" collapsed="false">
      <c r="A2" s="6" t="s">
        <v>1</v>
      </c>
    </row>
    <row r="3" s="9" customFormat="true" ht="9" hidden="false" customHeight="true" outlineLevel="0" collapsed="false"/>
    <row r="4" s="9" customFormat="true" ht="12.75" hidden="false" customHeight="false" outlineLevel="0" collapsed="false">
      <c r="A4" s="8" t="s">
        <v>7</v>
      </c>
    </row>
    <row r="5" s="9" customFormat="true" ht="12.75" hidden="false" customHeight="false" outlineLevel="0" collapsed="false">
      <c r="A5" s="9" t="s">
        <v>8</v>
      </c>
    </row>
    <row r="6" s="9" customFormat="true" ht="12.75" hidden="false" customHeight="false" outlineLevel="0" collapsed="false">
      <c r="A6" s="10" t="s">
        <v>9</v>
      </c>
    </row>
    <row r="7" s="9" customFormat="true" ht="12.75" hidden="false" customHeight="false" outlineLevel="0" collapsed="false">
      <c r="A7" s="10" t="s">
        <v>10</v>
      </c>
    </row>
    <row r="8" s="9" customFormat="true" ht="9" hidden="false" customHeight="true" outlineLevel="0" collapsed="false"/>
    <row r="9" s="9" customFormat="true" ht="12.75" hidden="false" customHeight="true" outlineLevel="0" collapsed="false">
      <c r="A9" s="15" t="s">
        <v>11</v>
      </c>
      <c r="B9" s="15"/>
      <c r="C9" s="15"/>
      <c r="D9" s="15"/>
      <c r="E9" s="15"/>
    </row>
    <row r="10" s="9" customFormat="true" ht="12.75" hidden="false" customHeight="false" outlineLevel="0" collapsed="false">
      <c r="A10" s="9" t="s">
        <v>20</v>
      </c>
    </row>
    <row r="11" s="9" customFormat="true" ht="15" hidden="false" customHeight="true" outlineLevel="0" collapsed="false">
      <c r="A11" s="9" t="s">
        <v>12</v>
      </c>
    </row>
    <row r="12" s="9" customFormat="true" ht="15" hidden="false" customHeight="true" outlineLevel="0" collapsed="false">
      <c r="A12" s="10" t="s">
        <v>13</v>
      </c>
      <c r="B12" s="26"/>
      <c r="C12" s="26"/>
      <c r="D12" s="26"/>
      <c r="E12" s="26"/>
      <c r="F12" s="26"/>
    </row>
    <row r="13" s="9" customFormat="true" ht="15.75" hidden="false" customHeight="false" outlineLevel="0" collapsed="false">
      <c r="B13" s="27"/>
      <c r="C13" s="27"/>
      <c r="D13" s="27"/>
    </row>
    <row r="14" customFormat="false" ht="26.25" hidden="false" customHeight="true" outlineLevel="0" collapsed="false">
      <c r="A14" s="28"/>
      <c r="B14" s="29" t="s">
        <v>21</v>
      </c>
      <c r="C14" s="29"/>
      <c r="D14" s="29" t="s">
        <v>22</v>
      </c>
      <c r="E14" s="29"/>
      <c r="F14" s="29" t="s">
        <v>23</v>
      </c>
      <c r="G14" s="29"/>
    </row>
    <row r="15" customFormat="false" ht="15" hidden="false" customHeight="true" outlineLevel="0" collapsed="false">
      <c r="A15" s="30" t="s">
        <v>24</v>
      </c>
      <c r="B15" s="31" t="n">
        <v>51177</v>
      </c>
      <c r="C15" s="32"/>
      <c r="D15" s="33" t="n">
        <v>1302676</v>
      </c>
      <c r="E15" s="34"/>
      <c r="F15" s="33" t="n">
        <v>23366044</v>
      </c>
      <c r="G15" s="35"/>
    </row>
    <row r="16" customFormat="false" ht="15" hidden="false" customHeight="true" outlineLevel="0" collapsed="false">
      <c r="A16" s="36" t="s">
        <v>25</v>
      </c>
      <c r="B16" s="37" t="n">
        <v>11128</v>
      </c>
      <c r="C16" s="35" t="n">
        <f aca="false">B16/$B$15</f>
        <v>0.217441428766829</v>
      </c>
      <c r="D16" s="33" t="n">
        <v>298519</v>
      </c>
      <c r="E16" s="35" t="n">
        <f aca="false">D16/$D$15</f>
        <v>0.229158286481059</v>
      </c>
      <c r="F16" s="33" t="n">
        <v>5989770</v>
      </c>
      <c r="G16" s="35" t="n">
        <f aca="false">F16/$F$15</f>
        <v>0.256345062090956</v>
      </c>
    </row>
    <row r="17" customFormat="false" ht="15" hidden="false" customHeight="true" outlineLevel="0" collapsed="false">
      <c r="A17" s="36" t="s">
        <v>26</v>
      </c>
      <c r="B17" s="37" t="n">
        <v>22621</v>
      </c>
      <c r="C17" s="35" t="n">
        <f aca="false">B17/$B$15</f>
        <v>0.442014967661254</v>
      </c>
      <c r="D17" s="33" t="n">
        <v>559866</v>
      </c>
      <c r="E17" s="35" t="n">
        <f aca="false">D17/$D$15</f>
        <v>0.429781465230034</v>
      </c>
      <c r="F17" s="33" t="n">
        <v>9861642</v>
      </c>
      <c r="G17" s="35" t="n">
        <f aca="false">F17/$F$15</f>
        <v>0.422050133946508</v>
      </c>
    </row>
    <row r="18" customFormat="false" ht="15" hidden="false" customHeight="true" outlineLevel="0" collapsed="false">
      <c r="A18" s="36" t="s">
        <v>27</v>
      </c>
      <c r="B18" s="37" t="n">
        <v>13060</v>
      </c>
      <c r="C18" s="35" t="n">
        <f aca="false">B18/$B$15</f>
        <v>0.255192762373723</v>
      </c>
      <c r="D18" s="33" t="n">
        <v>336069</v>
      </c>
      <c r="E18" s="35" t="n">
        <f aca="false">D18/$D$15</f>
        <v>0.257983566136169</v>
      </c>
      <c r="F18" s="33" t="n">
        <v>5777662</v>
      </c>
      <c r="G18" s="35" t="n">
        <f aca="false">F18/$F$15</f>
        <v>0.247267445015511</v>
      </c>
    </row>
    <row r="19" customFormat="false" ht="15" hidden="false" customHeight="true" outlineLevel="0" collapsed="false">
      <c r="A19" s="36" t="s">
        <v>28</v>
      </c>
      <c r="B19" s="37" t="n">
        <v>3162</v>
      </c>
      <c r="C19" s="35" t="n">
        <f aca="false">B19/$B$15</f>
        <v>0.0617855677355062</v>
      </c>
      <c r="D19" s="33" t="n">
        <v>79915</v>
      </c>
      <c r="E19" s="35" t="n">
        <f aca="false">D19/$D$15</f>
        <v>0.0613467969011481</v>
      </c>
      <c r="F19" s="33" t="n">
        <v>1283780</v>
      </c>
      <c r="G19" s="35" t="n">
        <f aca="false">F19/$F$15</f>
        <v>0.0549421202836047</v>
      </c>
    </row>
    <row r="20" customFormat="false" ht="15" hidden="false" customHeight="true" outlineLevel="0" collapsed="false">
      <c r="A20" s="36" t="s">
        <v>29</v>
      </c>
      <c r="B20" s="37" t="n">
        <v>1206</v>
      </c>
      <c r="C20" s="35" t="n">
        <f aca="false">B20/$B$15</f>
        <v>0.0235652734626883</v>
      </c>
      <c r="D20" s="33" t="n">
        <v>28307</v>
      </c>
      <c r="E20" s="35" t="n">
        <f aca="false">D20/$D$15</f>
        <v>0.0217298852515898</v>
      </c>
      <c r="F20" s="33" t="n">
        <v>453190</v>
      </c>
      <c r="G20" s="35" t="n">
        <f aca="false">F20/$F$15</f>
        <v>0.0193952386634212</v>
      </c>
    </row>
    <row r="21" customFormat="false" ht="7.5" hidden="false" customHeight="true" outlineLevel="0" collapsed="false">
      <c r="A21" s="36"/>
      <c r="B21" s="37"/>
      <c r="C21" s="35"/>
      <c r="D21" s="33"/>
      <c r="E21" s="35"/>
      <c r="F21" s="33"/>
      <c r="G21" s="35"/>
    </row>
    <row r="22" customFormat="false" ht="15" hidden="false" customHeight="true" outlineLevel="0" collapsed="false">
      <c r="A22" s="36" t="s">
        <v>30</v>
      </c>
      <c r="B22" s="37" t="n">
        <v>63647</v>
      </c>
      <c r="C22" s="35"/>
      <c r="D22" s="33" t="n">
        <v>1597823</v>
      </c>
      <c r="E22" s="35"/>
      <c r="F22" s="33" t="n">
        <v>27294656</v>
      </c>
      <c r="G22" s="35"/>
    </row>
  </sheetData>
  <mergeCells count="4">
    <mergeCell ref="A9:E9"/>
    <mergeCell ref="B14:C14"/>
    <mergeCell ref="D14:E14"/>
    <mergeCell ref="F14:G14"/>
  </mergeCells>
  <hyperlinks>
    <hyperlink ref="E1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3.28"/>
    <col collapsed="false" customWidth="true" hidden="false" outlineLevel="0" max="2" min="2" style="24" width="11.13"/>
    <col collapsed="false" customWidth="true" hidden="false" outlineLevel="0" max="5" min="3" style="24" width="9.7"/>
    <col collapsed="false" customWidth="true" hidden="false" outlineLevel="0" max="6" min="6" style="24" width="9.99"/>
    <col collapsed="false" customWidth="false" hidden="false" outlineLevel="0" max="12" min="7" style="24" width="9.14"/>
    <col collapsed="false" customWidth="true" hidden="false" outlineLevel="0" max="13" min="13" style="24" width="13.85"/>
    <col collapsed="false" customWidth="false" hidden="false" outlineLevel="0" max="257" min="14" style="24" width="9.14"/>
  </cols>
  <sheetData>
    <row r="1" s="25" customFormat="true" ht="20.25" hidden="false" customHeight="false" outlineLevel="0" collapsed="false">
      <c r="A1" s="3" t="s">
        <v>31</v>
      </c>
    </row>
    <row r="2" s="25" customFormat="true" ht="18" hidden="false" customHeight="false" outlineLevel="0" collapsed="false">
      <c r="A2" s="6" t="s">
        <v>1</v>
      </c>
      <c r="I2" s="7" t="s">
        <v>19</v>
      </c>
    </row>
    <row r="3" s="9" customFormat="true" ht="9" hidden="false" customHeight="true" outlineLevel="0" collapsed="false">
      <c r="I3" s="25"/>
    </row>
    <row r="4" s="9" customFormat="true" ht="12.75" hidden="false" customHeight="false" outlineLevel="0" collapsed="false">
      <c r="A4" s="8" t="s">
        <v>7</v>
      </c>
    </row>
    <row r="5" s="9" customFormat="true" ht="12.75" hidden="false" customHeight="false" outlineLevel="0" collapsed="false">
      <c r="A5" s="9" t="s">
        <v>8</v>
      </c>
    </row>
    <row r="6" s="9" customFormat="true" ht="12.75" hidden="false" customHeight="false" outlineLevel="0" collapsed="false">
      <c r="A6" s="10" t="s">
        <v>9</v>
      </c>
    </row>
    <row r="7" s="9" customFormat="true" ht="12.75" hidden="false" customHeight="false" outlineLevel="0" collapsed="false">
      <c r="A7" s="10" t="s">
        <v>10</v>
      </c>
    </row>
    <row r="8" s="9" customFormat="true" ht="9" hidden="false" customHeight="true" outlineLevel="0" collapsed="false"/>
    <row r="9" s="9" customFormat="true" ht="12.75" hidden="false" customHeight="true" outlineLevel="0" collapsed="false">
      <c r="A9" s="15" t="s">
        <v>11</v>
      </c>
      <c r="B9" s="15"/>
      <c r="C9" s="15"/>
      <c r="D9" s="15"/>
      <c r="E9" s="15"/>
    </row>
    <row r="10" s="9" customFormat="true" ht="12.75" hidden="false" customHeight="false" outlineLevel="0" collapsed="false">
      <c r="A10" s="9" t="s">
        <v>20</v>
      </c>
    </row>
    <row r="11" s="9" customFormat="true" ht="15" hidden="false" customHeight="true" outlineLevel="0" collapsed="false">
      <c r="A11" s="9" t="s">
        <v>12</v>
      </c>
    </row>
    <row r="12" s="9" customFormat="true" ht="15" hidden="false" customHeight="true" outlineLevel="0" collapsed="false">
      <c r="A12" s="10" t="s">
        <v>13</v>
      </c>
      <c r="B12" s="26"/>
      <c r="C12" s="26"/>
      <c r="D12" s="26"/>
      <c r="E12" s="26"/>
      <c r="F12" s="26"/>
    </row>
    <row r="13" s="9" customFormat="true" ht="15.75" hidden="false" customHeight="false" outlineLevel="0" collapsed="false">
      <c r="B13" s="27"/>
      <c r="C13" s="30"/>
      <c r="D13" s="36"/>
      <c r="E13" s="36"/>
      <c r="F13" s="36"/>
      <c r="G13" s="36"/>
      <c r="H13" s="36"/>
      <c r="I13" s="36"/>
      <c r="J13" s="36"/>
    </row>
    <row r="14" s="9" customFormat="true" ht="30" hidden="false" customHeight="true" outlineLevel="0" collapsed="false">
      <c r="A14" s="38"/>
      <c r="B14" s="39" t="s">
        <v>24</v>
      </c>
      <c r="C14" s="40" t="s">
        <v>25</v>
      </c>
      <c r="D14" s="40"/>
      <c r="E14" s="41" t="s">
        <v>26</v>
      </c>
      <c r="F14" s="41"/>
      <c r="G14" s="41" t="s">
        <v>27</v>
      </c>
      <c r="H14" s="41"/>
      <c r="I14" s="41" t="s">
        <v>28</v>
      </c>
      <c r="J14" s="41"/>
      <c r="K14" s="42" t="s">
        <v>29</v>
      </c>
      <c r="L14" s="42"/>
      <c r="M14" s="40" t="s">
        <v>30</v>
      </c>
    </row>
    <row r="15" s="49" customFormat="true" ht="15" hidden="false" customHeight="true" outlineLevel="0" collapsed="false">
      <c r="A15" s="43" t="s">
        <v>32</v>
      </c>
      <c r="B15" s="44" t="n">
        <v>23366044</v>
      </c>
      <c r="C15" s="45" t="n">
        <v>5989770</v>
      </c>
      <c r="D15" s="46" t="n">
        <v>0.256345062090956</v>
      </c>
      <c r="E15" s="33" t="n">
        <v>9861642</v>
      </c>
      <c r="F15" s="46" t="n">
        <v>0.422050133946508</v>
      </c>
      <c r="G15" s="33" t="n">
        <v>5777662</v>
      </c>
      <c r="H15" s="46" t="n">
        <v>0.247267445015511</v>
      </c>
      <c r="I15" s="33" t="n">
        <v>1283780</v>
      </c>
      <c r="J15" s="46" t="n">
        <v>0.0549421202836047</v>
      </c>
      <c r="K15" s="33" t="n">
        <v>453190</v>
      </c>
      <c r="L15" s="47" t="n">
        <v>0.0193952386634212</v>
      </c>
      <c r="M15" s="48" t="n">
        <v>27294656</v>
      </c>
    </row>
    <row r="16" s="49" customFormat="true" ht="15" hidden="false" customHeight="true" outlineLevel="0" collapsed="false">
      <c r="A16" s="43" t="s">
        <v>22</v>
      </c>
      <c r="B16" s="44" t="n">
        <v>1302676</v>
      </c>
      <c r="C16" s="45" t="n">
        <v>298519</v>
      </c>
      <c r="D16" s="46" t="n">
        <v>0.229158286481059</v>
      </c>
      <c r="E16" s="33" t="n">
        <v>559866</v>
      </c>
      <c r="F16" s="46" t="n">
        <v>0.429781465230034</v>
      </c>
      <c r="G16" s="33" t="n">
        <v>336069</v>
      </c>
      <c r="H16" s="46" t="n">
        <v>0.257983566136169</v>
      </c>
      <c r="I16" s="33" t="n">
        <v>79915</v>
      </c>
      <c r="J16" s="46" t="n">
        <v>0.0613467969011481</v>
      </c>
      <c r="K16" s="33" t="n">
        <v>28307</v>
      </c>
      <c r="L16" s="47" t="n">
        <v>0.0217298852515898</v>
      </c>
      <c r="M16" s="48" t="n">
        <v>1597823</v>
      </c>
    </row>
    <row r="17" s="49" customFormat="true" ht="15" hidden="false" customHeight="true" outlineLevel="0" collapsed="false">
      <c r="A17" s="43" t="s">
        <v>21</v>
      </c>
      <c r="B17" s="44" t="n">
        <v>51177</v>
      </c>
      <c r="C17" s="45" t="n">
        <v>11128</v>
      </c>
      <c r="D17" s="46" t="n">
        <v>0.217441428766829</v>
      </c>
      <c r="E17" s="33" t="n">
        <v>22621</v>
      </c>
      <c r="F17" s="46" t="n">
        <v>0.442014967661254</v>
      </c>
      <c r="G17" s="33" t="n">
        <v>13060</v>
      </c>
      <c r="H17" s="46" t="n">
        <v>0.255192762373723</v>
      </c>
      <c r="I17" s="33" t="n">
        <v>3162</v>
      </c>
      <c r="J17" s="46" t="n">
        <v>0.0617855677355062</v>
      </c>
      <c r="K17" s="33" t="n">
        <v>1206</v>
      </c>
      <c r="L17" s="47" t="n">
        <v>0.0235652734626883</v>
      </c>
      <c r="M17" s="48" t="n">
        <v>63647</v>
      </c>
    </row>
    <row r="18" s="9" customFormat="true" ht="15" hidden="false" customHeight="true" outlineLevel="0" collapsed="false">
      <c r="A18" s="50" t="s">
        <v>33</v>
      </c>
      <c r="B18" s="44" t="n">
        <v>1204</v>
      </c>
      <c r="C18" s="45" t="n">
        <v>327</v>
      </c>
      <c r="D18" s="46" t="n">
        <v>0.271594684385382</v>
      </c>
      <c r="E18" s="33" t="n">
        <v>582</v>
      </c>
      <c r="F18" s="46" t="n">
        <v>0.483388704318937</v>
      </c>
      <c r="G18" s="33" t="n">
        <v>243</v>
      </c>
      <c r="H18" s="46" t="n">
        <v>0.201827242524917</v>
      </c>
      <c r="I18" s="33" t="n">
        <v>41</v>
      </c>
      <c r="J18" s="46" t="n">
        <v>0.0340531561461794</v>
      </c>
      <c r="K18" s="33" t="n">
        <v>11</v>
      </c>
      <c r="L18" s="47" t="n">
        <v>0.00913621262458472</v>
      </c>
      <c r="M18" s="48" t="n">
        <v>1240</v>
      </c>
    </row>
    <row r="19" customFormat="false" ht="15" hidden="false" customHeight="true" outlineLevel="0" collapsed="false">
      <c r="A19" s="50" t="s">
        <v>34</v>
      </c>
      <c r="B19" s="44" t="n">
        <v>2544</v>
      </c>
      <c r="C19" s="45" t="n">
        <v>471</v>
      </c>
      <c r="D19" s="46" t="n">
        <v>0.185141509433962</v>
      </c>
      <c r="E19" s="33" t="n">
        <v>1183</v>
      </c>
      <c r="F19" s="46" t="n">
        <v>0.46501572327044</v>
      </c>
      <c r="G19" s="33" t="n">
        <v>694</v>
      </c>
      <c r="H19" s="46" t="n">
        <v>0.272798742138365</v>
      </c>
      <c r="I19" s="33" t="n">
        <v>144</v>
      </c>
      <c r="J19" s="46" t="n">
        <v>0.0566037735849057</v>
      </c>
      <c r="K19" s="33" t="n">
        <v>52</v>
      </c>
      <c r="L19" s="47" t="n">
        <v>0.020440251572327</v>
      </c>
      <c r="M19" s="48" t="n">
        <v>3237</v>
      </c>
    </row>
    <row r="20" customFormat="false" ht="15" hidden="false" customHeight="true" outlineLevel="0" collapsed="false">
      <c r="A20" s="50" t="s">
        <v>35</v>
      </c>
      <c r="B20" s="44" t="n">
        <v>548</v>
      </c>
      <c r="C20" s="45" t="n">
        <v>80</v>
      </c>
      <c r="D20" s="46" t="n">
        <v>0.145985401459854</v>
      </c>
      <c r="E20" s="33" t="n">
        <v>231</v>
      </c>
      <c r="F20" s="46" t="n">
        <v>0.421532846715329</v>
      </c>
      <c r="G20" s="33" t="n">
        <v>162</v>
      </c>
      <c r="H20" s="46" t="n">
        <v>0.295620437956204</v>
      </c>
      <c r="I20" s="33" t="n">
        <v>46</v>
      </c>
      <c r="J20" s="46" t="n">
        <v>0.0839416058394161</v>
      </c>
      <c r="K20" s="33" t="n">
        <v>29</v>
      </c>
      <c r="L20" s="47" t="n">
        <v>0.0529197080291971</v>
      </c>
      <c r="M20" s="48" t="n">
        <v>811</v>
      </c>
    </row>
    <row r="21" s="9" customFormat="true" ht="15" hidden="false" customHeight="true" outlineLevel="0" collapsed="false">
      <c r="A21" s="50" t="s">
        <v>36</v>
      </c>
      <c r="B21" s="44" t="n">
        <v>882</v>
      </c>
      <c r="C21" s="45" t="n">
        <v>70</v>
      </c>
      <c r="D21" s="46" t="n">
        <v>0.0793650793650794</v>
      </c>
      <c r="E21" s="33" t="n">
        <v>299</v>
      </c>
      <c r="F21" s="46" t="n">
        <v>0.339002267573696</v>
      </c>
      <c r="G21" s="33" t="n">
        <v>316</v>
      </c>
      <c r="H21" s="46" t="n">
        <v>0.35827664399093</v>
      </c>
      <c r="I21" s="33" t="n">
        <v>136</v>
      </c>
      <c r="J21" s="46" t="n">
        <v>0.154195011337868</v>
      </c>
      <c r="K21" s="33" t="n">
        <v>61</v>
      </c>
      <c r="L21" s="47" t="n">
        <v>0.0691609977324263</v>
      </c>
      <c r="M21" s="48" t="n">
        <v>1612</v>
      </c>
    </row>
    <row r="22" customFormat="false" ht="15" hidden="false" customHeight="true" outlineLevel="0" collapsed="false">
      <c r="A22" s="50" t="s">
        <v>37</v>
      </c>
      <c r="B22" s="44" t="n">
        <v>744</v>
      </c>
      <c r="C22" s="45" t="n">
        <v>172</v>
      </c>
      <c r="D22" s="46" t="n">
        <v>0.231182795698925</v>
      </c>
      <c r="E22" s="33" t="n">
        <v>315</v>
      </c>
      <c r="F22" s="46" t="n">
        <v>0.423387096774194</v>
      </c>
      <c r="G22" s="33" t="n">
        <v>191</v>
      </c>
      <c r="H22" s="46" t="n">
        <v>0.256720430107527</v>
      </c>
      <c r="I22" s="33" t="n">
        <v>47</v>
      </c>
      <c r="J22" s="46" t="n">
        <v>0.0631720430107527</v>
      </c>
      <c r="K22" s="33" t="n">
        <v>19</v>
      </c>
      <c r="L22" s="47" t="n">
        <v>0.0255376344086022</v>
      </c>
      <c r="M22" s="48" t="n">
        <v>919</v>
      </c>
    </row>
    <row r="23" customFormat="false" ht="15" hidden="false" customHeight="true" outlineLevel="0" collapsed="false">
      <c r="A23" s="50" t="s">
        <v>38</v>
      </c>
      <c r="B23" s="44" t="n">
        <v>887</v>
      </c>
      <c r="C23" s="45" t="n">
        <v>99</v>
      </c>
      <c r="D23" s="46" t="n">
        <v>0.111612175873732</v>
      </c>
      <c r="E23" s="33" t="n">
        <v>315</v>
      </c>
      <c r="F23" s="46" t="n">
        <v>0.355129650507328</v>
      </c>
      <c r="G23" s="33" t="n">
        <v>334</v>
      </c>
      <c r="H23" s="46" t="n">
        <v>0.376550169109357</v>
      </c>
      <c r="I23" s="33" t="n">
        <v>105</v>
      </c>
      <c r="J23" s="46" t="n">
        <v>0.118376550169109</v>
      </c>
      <c r="K23" s="33" t="n">
        <v>34</v>
      </c>
      <c r="L23" s="47" t="n">
        <v>0.0383314543404735</v>
      </c>
      <c r="M23" s="48" t="n">
        <v>1444</v>
      </c>
    </row>
    <row r="24" customFormat="false" ht="15" hidden="false" customHeight="true" outlineLevel="0" collapsed="false">
      <c r="A24" s="50" t="s">
        <v>39</v>
      </c>
      <c r="B24" s="44" t="n">
        <v>690</v>
      </c>
      <c r="C24" s="45" t="n">
        <v>120</v>
      </c>
      <c r="D24" s="46" t="n">
        <v>0.173913043478261</v>
      </c>
      <c r="E24" s="33" t="n">
        <v>299</v>
      </c>
      <c r="F24" s="46" t="n">
        <v>0.433333333333333</v>
      </c>
      <c r="G24" s="33" t="n">
        <v>203</v>
      </c>
      <c r="H24" s="46" t="n">
        <v>0.294202898550725</v>
      </c>
      <c r="I24" s="33" t="n">
        <v>50</v>
      </c>
      <c r="J24" s="46" t="n">
        <v>0.072463768115942</v>
      </c>
      <c r="K24" s="33" t="n">
        <v>18</v>
      </c>
      <c r="L24" s="47" t="n">
        <v>0.0260869565217391</v>
      </c>
      <c r="M24" s="48" t="n">
        <v>933</v>
      </c>
    </row>
    <row r="25" customFormat="false" ht="15" hidden="false" customHeight="true" outlineLevel="0" collapsed="false">
      <c r="A25" s="50" t="s">
        <v>40</v>
      </c>
      <c r="B25" s="44" t="n">
        <v>1998</v>
      </c>
      <c r="C25" s="45" t="n">
        <v>467</v>
      </c>
      <c r="D25" s="46" t="n">
        <v>0.233733733733734</v>
      </c>
      <c r="E25" s="33" t="n">
        <v>876</v>
      </c>
      <c r="F25" s="46" t="n">
        <v>0.438438438438438</v>
      </c>
      <c r="G25" s="33" t="n">
        <v>483</v>
      </c>
      <c r="H25" s="46" t="n">
        <v>0.241741741741742</v>
      </c>
      <c r="I25" s="33" t="n">
        <v>127</v>
      </c>
      <c r="J25" s="46" t="n">
        <v>0.0635635635635636</v>
      </c>
      <c r="K25" s="33" t="n">
        <v>45</v>
      </c>
      <c r="L25" s="47" t="n">
        <v>0.0225225225225225</v>
      </c>
      <c r="M25" s="48" t="n">
        <v>2421</v>
      </c>
    </row>
    <row r="26" customFormat="false" ht="15" hidden="false" customHeight="true" outlineLevel="0" collapsed="false">
      <c r="A26" s="50" t="s">
        <v>41</v>
      </c>
      <c r="B26" s="44" t="n">
        <v>1868</v>
      </c>
      <c r="C26" s="45" t="n">
        <v>370</v>
      </c>
      <c r="D26" s="46" t="n">
        <v>0.198072805139186</v>
      </c>
      <c r="E26" s="33" t="n">
        <v>882</v>
      </c>
      <c r="F26" s="46" t="n">
        <v>0.472162740899358</v>
      </c>
      <c r="G26" s="33" t="n">
        <v>478</v>
      </c>
      <c r="H26" s="46" t="n">
        <v>0.255888650963597</v>
      </c>
      <c r="I26" s="33" t="n">
        <v>93</v>
      </c>
      <c r="J26" s="46" t="n">
        <v>0.0497858672376874</v>
      </c>
      <c r="K26" s="33" t="n">
        <v>45</v>
      </c>
      <c r="L26" s="47" t="n">
        <v>0.0240899357601713</v>
      </c>
      <c r="M26" s="48" t="n">
        <v>2314</v>
      </c>
    </row>
    <row r="27" customFormat="false" ht="15" hidden="false" customHeight="true" outlineLevel="0" collapsed="false">
      <c r="A27" s="50" t="s">
        <v>42</v>
      </c>
      <c r="B27" s="44" t="n">
        <v>1581</v>
      </c>
      <c r="C27" s="45" t="n">
        <v>395</v>
      </c>
      <c r="D27" s="46" t="n">
        <v>0.249841872232764</v>
      </c>
      <c r="E27" s="33" t="n">
        <v>750</v>
      </c>
      <c r="F27" s="46" t="n">
        <v>0.47438330170778</v>
      </c>
      <c r="G27" s="33" t="n">
        <v>337</v>
      </c>
      <c r="H27" s="46" t="n">
        <v>0.213156230234029</v>
      </c>
      <c r="I27" s="33" t="n">
        <v>74</v>
      </c>
      <c r="J27" s="46" t="n">
        <v>0.0468058191018343</v>
      </c>
      <c r="K27" s="33" t="n">
        <v>25</v>
      </c>
      <c r="L27" s="47" t="n">
        <v>0.0158127767235927</v>
      </c>
      <c r="M27" s="48" t="n">
        <v>1752</v>
      </c>
    </row>
    <row r="28" customFormat="false" ht="15" hidden="false" customHeight="true" outlineLevel="0" collapsed="false">
      <c r="A28" s="50" t="s">
        <v>43</v>
      </c>
      <c r="B28" s="44" t="n">
        <v>988</v>
      </c>
      <c r="C28" s="45" t="n">
        <v>281</v>
      </c>
      <c r="D28" s="46" t="n">
        <v>0.284412955465587</v>
      </c>
      <c r="E28" s="33" t="n">
        <v>429</v>
      </c>
      <c r="F28" s="46" t="n">
        <v>0.43421052631579</v>
      </c>
      <c r="G28" s="33" t="n">
        <v>231</v>
      </c>
      <c r="H28" s="46" t="n">
        <v>0.233805668016194</v>
      </c>
      <c r="I28" s="33" t="n">
        <v>38</v>
      </c>
      <c r="J28" s="46" t="n">
        <v>0.0384615384615385</v>
      </c>
      <c r="K28" s="33" t="n">
        <v>9</v>
      </c>
      <c r="L28" s="47" t="n">
        <v>0.00910931174089069</v>
      </c>
      <c r="M28" s="48" t="n">
        <v>1044</v>
      </c>
    </row>
    <row r="29" customFormat="false" ht="15" hidden="false" customHeight="true" outlineLevel="0" collapsed="false">
      <c r="A29" s="50" t="s">
        <v>44</v>
      </c>
      <c r="B29" s="44" t="n">
        <v>1861</v>
      </c>
      <c r="C29" s="45" t="n">
        <v>275</v>
      </c>
      <c r="D29" s="46" t="n">
        <v>0.147770016120365</v>
      </c>
      <c r="E29" s="33" t="n">
        <v>874</v>
      </c>
      <c r="F29" s="46" t="n">
        <v>0.46963997850618</v>
      </c>
      <c r="G29" s="33" t="n">
        <v>554</v>
      </c>
      <c r="H29" s="46" t="n">
        <v>0.297689414293391</v>
      </c>
      <c r="I29" s="33" t="n">
        <v>120</v>
      </c>
      <c r="J29" s="46" t="n">
        <v>0.0644814615797958</v>
      </c>
      <c r="K29" s="33" t="n">
        <v>38</v>
      </c>
      <c r="L29" s="47" t="n">
        <v>0.0204191295002687</v>
      </c>
      <c r="M29" s="48" t="n">
        <v>2512</v>
      </c>
    </row>
    <row r="30" customFormat="false" ht="15" hidden="false" customHeight="true" outlineLevel="0" collapsed="false">
      <c r="A30" s="50" t="s">
        <v>45</v>
      </c>
      <c r="B30" s="44" t="n">
        <v>630</v>
      </c>
      <c r="C30" s="45" t="n">
        <v>63</v>
      </c>
      <c r="D30" s="46" t="n">
        <v>0.1</v>
      </c>
      <c r="E30" s="33" t="n">
        <v>214</v>
      </c>
      <c r="F30" s="46" t="n">
        <v>0.33968253968254</v>
      </c>
      <c r="G30" s="33" t="n">
        <v>223</v>
      </c>
      <c r="H30" s="46" t="n">
        <v>0.353968253968254</v>
      </c>
      <c r="I30" s="33" t="n">
        <v>90</v>
      </c>
      <c r="J30" s="46" t="n">
        <v>0.142857142857143</v>
      </c>
      <c r="K30" s="33" t="n">
        <v>40</v>
      </c>
      <c r="L30" s="47" t="n">
        <v>0.0634920634920635</v>
      </c>
      <c r="M30" s="48" t="n">
        <v>1100</v>
      </c>
    </row>
    <row r="31" customFormat="false" ht="15" hidden="false" customHeight="true" outlineLevel="0" collapsed="false">
      <c r="A31" s="50" t="s">
        <v>46</v>
      </c>
      <c r="B31" s="44" t="n">
        <v>1577</v>
      </c>
      <c r="C31" s="45" t="n">
        <v>364</v>
      </c>
      <c r="D31" s="46" t="n">
        <v>0.230818008877616</v>
      </c>
      <c r="E31" s="33" t="n">
        <v>659</v>
      </c>
      <c r="F31" s="46" t="n">
        <v>0.417882054533925</v>
      </c>
      <c r="G31" s="33" t="n">
        <v>421</v>
      </c>
      <c r="H31" s="46" t="n">
        <v>0.266962587190869</v>
      </c>
      <c r="I31" s="33" t="n">
        <v>101</v>
      </c>
      <c r="J31" s="46" t="n">
        <v>0.0640456563094483</v>
      </c>
      <c r="K31" s="33" t="n">
        <v>32</v>
      </c>
      <c r="L31" s="47" t="n">
        <v>0.020291693088142</v>
      </c>
      <c r="M31" s="48" t="n">
        <v>1971</v>
      </c>
    </row>
    <row r="32" customFormat="false" ht="15" hidden="false" customHeight="true" outlineLevel="0" collapsed="false">
      <c r="A32" s="50" t="s">
        <v>47</v>
      </c>
      <c r="B32" s="44" t="n">
        <v>2168</v>
      </c>
      <c r="C32" s="45" t="n">
        <v>369</v>
      </c>
      <c r="D32" s="46" t="n">
        <v>0.17020295202952</v>
      </c>
      <c r="E32" s="33" t="n">
        <v>1049</v>
      </c>
      <c r="F32" s="46" t="n">
        <v>0.483856088560886</v>
      </c>
      <c r="G32" s="33" t="n">
        <v>588</v>
      </c>
      <c r="H32" s="46" t="n">
        <v>0.271217712177122</v>
      </c>
      <c r="I32" s="33" t="n">
        <v>114</v>
      </c>
      <c r="J32" s="46" t="n">
        <v>0.0525830258302583</v>
      </c>
      <c r="K32" s="33" t="n">
        <v>48</v>
      </c>
      <c r="L32" s="47" t="n">
        <v>0.022140221402214</v>
      </c>
      <c r="M32" s="48" t="n">
        <v>2765</v>
      </c>
    </row>
    <row r="33" customFormat="false" ht="15" hidden="false" customHeight="true" outlineLevel="0" collapsed="false">
      <c r="A33" s="50" t="s">
        <v>48</v>
      </c>
      <c r="B33" s="44" t="n">
        <v>1939</v>
      </c>
      <c r="C33" s="45" t="n">
        <v>714</v>
      </c>
      <c r="D33" s="46" t="n">
        <v>0.368231046931408</v>
      </c>
      <c r="E33" s="33" t="n">
        <v>821</v>
      </c>
      <c r="F33" s="46" t="n">
        <v>0.423414130995358</v>
      </c>
      <c r="G33" s="33" t="n">
        <v>320</v>
      </c>
      <c r="H33" s="46" t="n">
        <v>0.165033522434244</v>
      </c>
      <c r="I33" s="33" t="n">
        <v>67</v>
      </c>
      <c r="J33" s="46" t="n">
        <v>0.0345538937596699</v>
      </c>
      <c r="K33" s="33" t="n">
        <v>17</v>
      </c>
      <c r="L33" s="47" t="n">
        <v>0.00876740587931924</v>
      </c>
      <c r="M33" s="48" t="n">
        <v>1740</v>
      </c>
    </row>
    <row r="34" customFormat="false" ht="15" hidden="false" customHeight="true" outlineLevel="0" collapsed="false">
      <c r="A34" s="50" t="s">
        <v>49</v>
      </c>
      <c r="B34" s="44" t="n">
        <v>1776</v>
      </c>
      <c r="C34" s="45" t="n">
        <v>660</v>
      </c>
      <c r="D34" s="46" t="n">
        <v>0.371621621621622</v>
      </c>
      <c r="E34" s="33" t="n">
        <v>752</v>
      </c>
      <c r="F34" s="46" t="n">
        <v>0.423423423423423</v>
      </c>
      <c r="G34" s="33" t="n">
        <v>289</v>
      </c>
      <c r="H34" s="46" t="n">
        <v>0.162725225225225</v>
      </c>
      <c r="I34" s="33" t="n">
        <v>64</v>
      </c>
      <c r="J34" s="46" t="n">
        <v>0.036036036036036</v>
      </c>
      <c r="K34" s="33" t="n">
        <v>11</v>
      </c>
      <c r="L34" s="47" t="n">
        <v>0.00619369369369369</v>
      </c>
      <c r="M34" s="48" t="n">
        <v>1574</v>
      </c>
    </row>
    <row r="35" customFormat="false" ht="15" hidden="false" customHeight="true" outlineLevel="0" collapsed="false">
      <c r="A35" s="50" t="s">
        <v>50</v>
      </c>
      <c r="B35" s="44" t="n">
        <v>484</v>
      </c>
      <c r="C35" s="45" t="n">
        <v>104</v>
      </c>
      <c r="D35" s="46" t="n">
        <v>0.214876033057851</v>
      </c>
      <c r="E35" s="33" t="n">
        <v>223</v>
      </c>
      <c r="F35" s="46" t="n">
        <v>0.460743801652893</v>
      </c>
      <c r="G35" s="33" t="n">
        <v>119</v>
      </c>
      <c r="H35" s="46" t="n">
        <v>0.245867768595041</v>
      </c>
      <c r="I35" s="33" t="n">
        <v>30</v>
      </c>
      <c r="J35" s="46" t="n">
        <v>0.0619834710743802</v>
      </c>
      <c r="K35" s="33" t="n">
        <v>8</v>
      </c>
      <c r="L35" s="47" t="n">
        <v>0.0165289256198347</v>
      </c>
      <c r="M35" s="48" t="n">
        <v>591</v>
      </c>
    </row>
    <row r="36" customFormat="false" ht="15" hidden="false" customHeight="true" outlineLevel="0" collapsed="false">
      <c r="A36" s="50" t="s">
        <v>51</v>
      </c>
      <c r="B36" s="44" t="n">
        <v>3612</v>
      </c>
      <c r="C36" s="45" t="n">
        <v>827</v>
      </c>
      <c r="D36" s="46" t="n">
        <v>0.228959025470653</v>
      </c>
      <c r="E36" s="33" t="n">
        <v>1717</v>
      </c>
      <c r="F36" s="46" t="n">
        <v>0.475359911406423</v>
      </c>
      <c r="G36" s="33" t="n">
        <v>852</v>
      </c>
      <c r="H36" s="46" t="n">
        <v>0.235880398671096</v>
      </c>
      <c r="I36" s="33" t="n">
        <v>154</v>
      </c>
      <c r="J36" s="46" t="n">
        <v>0.0426356589147287</v>
      </c>
      <c r="K36" s="33" t="n">
        <v>62</v>
      </c>
      <c r="L36" s="47" t="n">
        <v>0.0171650055370986</v>
      </c>
      <c r="M36" s="48" t="n">
        <v>4156</v>
      </c>
    </row>
    <row r="37" customFormat="false" ht="15" hidden="false" customHeight="true" outlineLevel="0" collapsed="false">
      <c r="A37" s="50" t="s">
        <v>52</v>
      </c>
      <c r="B37" s="44" t="n">
        <v>713</v>
      </c>
      <c r="C37" s="45" t="n">
        <v>106</v>
      </c>
      <c r="D37" s="46" t="n">
        <v>0.148667601683029</v>
      </c>
      <c r="E37" s="33" t="n">
        <v>295</v>
      </c>
      <c r="F37" s="46" t="n">
        <v>0.413744740532959</v>
      </c>
      <c r="G37" s="33" t="n">
        <v>235</v>
      </c>
      <c r="H37" s="46" t="n">
        <v>0.329593267882188</v>
      </c>
      <c r="I37" s="33" t="n">
        <v>55</v>
      </c>
      <c r="J37" s="46" t="n">
        <v>0.0771388499298738</v>
      </c>
      <c r="K37" s="33" t="n">
        <v>22</v>
      </c>
      <c r="L37" s="47" t="n">
        <v>0.0308555399719495</v>
      </c>
      <c r="M37" s="48" t="n">
        <v>1020</v>
      </c>
    </row>
    <row r="38" customFormat="false" ht="15" hidden="false" customHeight="true" outlineLevel="0" collapsed="false">
      <c r="A38" s="50" t="s">
        <v>53</v>
      </c>
      <c r="B38" s="44" t="n">
        <v>564</v>
      </c>
      <c r="C38" s="45" t="n">
        <v>39</v>
      </c>
      <c r="D38" s="46" t="n">
        <v>0.0691489361702128</v>
      </c>
      <c r="E38" s="33" t="n">
        <v>191</v>
      </c>
      <c r="F38" s="46" t="n">
        <v>0.338652482269504</v>
      </c>
      <c r="G38" s="33" t="n">
        <v>221</v>
      </c>
      <c r="H38" s="46" t="n">
        <v>0.391843971631206</v>
      </c>
      <c r="I38" s="33" t="n">
        <v>75</v>
      </c>
      <c r="J38" s="46" t="n">
        <v>0.132978723404255</v>
      </c>
      <c r="K38" s="33" t="n">
        <v>38</v>
      </c>
      <c r="L38" s="47" t="n">
        <v>0.0673758865248227</v>
      </c>
      <c r="M38" s="48" t="n">
        <v>1023</v>
      </c>
    </row>
    <row r="39" customFormat="false" ht="15" hidden="false" customHeight="true" outlineLevel="0" collapsed="false">
      <c r="A39" s="50" t="s">
        <v>54</v>
      </c>
      <c r="B39" s="44" t="n">
        <v>1001</v>
      </c>
      <c r="C39" s="45" t="n">
        <v>94</v>
      </c>
      <c r="D39" s="46" t="n">
        <v>0.0939060939060939</v>
      </c>
      <c r="E39" s="33" t="n">
        <v>456</v>
      </c>
      <c r="F39" s="46" t="n">
        <v>0.455544455544456</v>
      </c>
      <c r="G39" s="33" t="n">
        <v>321</v>
      </c>
      <c r="H39" s="46" t="n">
        <v>0.320679320679321</v>
      </c>
      <c r="I39" s="33" t="n">
        <v>91</v>
      </c>
      <c r="J39" s="46" t="n">
        <v>0.0909090909090909</v>
      </c>
      <c r="K39" s="33" t="n">
        <v>39</v>
      </c>
      <c r="L39" s="47" t="n">
        <v>0.038961038961039</v>
      </c>
      <c r="M39" s="48" t="n">
        <v>1550</v>
      </c>
    </row>
    <row r="40" customFormat="false" ht="15" hidden="false" customHeight="true" outlineLevel="0" collapsed="false">
      <c r="A40" s="50" t="s">
        <v>55</v>
      </c>
      <c r="B40" s="44" t="n">
        <v>762</v>
      </c>
      <c r="C40" s="45" t="n">
        <v>52</v>
      </c>
      <c r="D40" s="46" t="n">
        <v>0.068241469816273</v>
      </c>
      <c r="E40" s="33" t="n">
        <v>238</v>
      </c>
      <c r="F40" s="46" t="n">
        <v>0.312335958005249</v>
      </c>
      <c r="G40" s="33" t="n">
        <v>317</v>
      </c>
      <c r="H40" s="46" t="n">
        <v>0.416010498687664</v>
      </c>
      <c r="I40" s="33" t="n">
        <v>102</v>
      </c>
      <c r="J40" s="46" t="n">
        <v>0.133858267716535</v>
      </c>
      <c r="K40" s="33" t="n">
        <v>53</v>
      </c>
      <c r="L40" s="47" t="n">
        <v>0.0695538057742782</v>
      </c>
      <c r="M40" s="48" t="n">
        <v>1425</v>
      </c>
    </row>
    <row r="41" customFormat="false" ht="15" hidden="false" customHeight="true" outlineLevel="0" collapsed="false">
      <c r="A41" s="50" t="s">
        <v>56</v>
      </c>
      <c r="B41" s="44" t="n">
        <v>1052</v>
      </c>
      <c r="C41" s="45" t="n">
        <v>219</v>
      </c>
      <c r="D41" s="46" t="n">
        <v>0.208174904942966</v>
      </c>
      <c r="E41" s="33" t="n">
        <v>445</v>
      </c>
      <c r="F41" s="46" t="n">
        <v>0.423003802281369</v>
      </c>
      <c r="G41" s="33" t="n">
        <v>292</v>
      </c>
      <c r="H41" s="46" t="n">
        <v>0.277566539923954</v>
      </c>
      <c r="I41" s="33" t="n">
        <v>72</v>
      </c>
      <c r="J41" s="46" t="n">
        <v>0.0684410646387833</v>
      </c>
      <c r="K41" s="33" t="n">
        <v>24</v>
      </c>
      <c r="L41" s="47" t="n">
        <v>0.0228136882129278</v>
      </c>
      <c r="M41" s="48" t="n">
        <v>1347</v>
      </c>
    </row>
    <row r="42" customFormat="false" ht="15" hidden="false" customHeight="true" outlineLevel="0" collapsed="false">
      <c r="A42" s="50" t="s">
        <v>57</v>
      </c>
      <c r="B42" s="44" t="n">
        <v>1678</v>
      </c>
      <c r="C42" s="45" t="n">
        <v>283</v>
      </c>
      <c r="D42" s="46" t="n">
        <v>0.16865315852205</v>
      </c>
      <c r="E42" s="33" t="n">
        <v>787</v>
      </c>
      <c r="F42" s="46" t="n">
        <v>0.469010727056019</v>
      </c>
      <c r="G42" s="33" t="n">
        <v>460</v>
      </c>
      <c r="H42" s="46" t="n">
        <v>0.274135876042908</v>
      </c>
      <c r="I42" s="33" t="n">
        <v>113</v>
      </c>
      <c r="J42" s="46" t="n">
        <v>0.067342073897497</v>
      </c>
      <c r="K42" s="33" t="n">
        <v>35</v>
      </c>
      <c r="L42" s="47" t="n">
        <v>0.0208581644815256</v>
      </c>
      <c r="M42" s="48" t="n">
        <v>2211</v>
      </c>
    </row>
    <row r="43" customFormat="false" ht="15" hidden="false" customHeight="true" outlineLevel="0" collapsed="false">
      <c r="A43" s="50" t="s">
        <v>58</v>
      </c>
      <c r="B43" s="44" t="n">
        <v>815</v>
      </c>
      <c r="C43" s="45" t="n">
        <v>182</v>
      </c>
      <c r="D43" s="46" t="n">
        <v>0.223312883435583</v>
      </c>
      <c r="E43" s="33" t="n">
        <v>364</v>
      </c>
      <c r="F43" s="46" t="n">
        <v>0.446625766871166</v>
      </c>
      <c r="G43" s="33" t="n">
        <v>201</v>
      </c>
      <c r="H43" s="46" t="n">
        <v>0.246625766871166</v>
      </c>
      <c r="I43" s="33" t="n">
        <v>54</v>
      </c>
      <c r="J43" s="46" t="n">
        <v>0.0662576687116565</v>
      </c>
      <c r="K43" s="33" t="n">
        <v>14</v>
      </c>
      <c r="L43" s="47" t="n">
        <v>0.0171779141104295</v>
      </c>
      <c r="M43" s="48" t="n">
        <v>992</v>
      </c>
    </row>
    <row r="44" customFormat="false" ht="15" hidden="false" customHeight="true" outlineLevel="0" collapsed="false">
      <c r="A44" s="50" t="s">
        <v>59</v>
      </c>
      <c r="B44" s="44" t="n">
        <v>1673</v>
      </c>
      <c r="C44" s="45" t="n">
        <v>669</v>
      </c>
      <c r="D44" s="46" t="n">
        <v>0.39988045427376</v>
      </c>
      <c r="E44" s="33" t="n">
        <v>696</v>
      </c>
      <c r="F44" s="46" t="n">
        <v>0.416019127316198</v>
      </c>
      <c r="G44" s="33" t="n">
        <v>230</v>
      </c>
      <c r="H44" s="46" t="n">
        <v>0.13747758517633</v>
      </c>
      <c r="I44" s="33" t="n">
        <v>58</v>
      </c>
      <c r="J44" s="46" t="n">
        <v>0.0346682606096832</v>
      </c>
      <c r="K44" s="33" t="n">
        <v>20</v>
      </c>
      <c r="L44" s="47" t="n">
        <v>0.0119545726240287</v>
      </c>
      <c r="M44" s="48" t="n">
        <v>1425</v>
      </c>
    </row>
    <row r="45" customFormat="false" ht="15" hidden="false" customHeight="true" outlineLevel="0" collapsed="false">
      <c r="A45" s="50" t="s">
        <v>60</v>
      </c>
      <c r="B45" s="44" t="n">
        <v>783</v>
      </c>
      <c r="C45" s="45" t="n">
        <v>92</v>
      </c>
      <c r="D45" s="46" t="n">
        <v>0.11749680715198</v>
      </c>
      <c r="E45" s="33" t="n">
        <v>401</v>
      </c>
      <c r="F45" s="46" t="n">
        <v>0.51213282247765</v>
      </c>
      <c r="G45" s="33" t="n">
        <v>224</v>
      </c>
      <c r="H45" s="46" t="n">
        <v>0.286079182630907</v>
      </c>
      <c r="I45" s="33" t="n">
        <v>50</v>
      </c>
      <c r="J45" s="46" t="n">
        <v>0.0638569604086846</v>
      </c>
      <c r="K45" s="33" t="n">
        <v>16</v>
      </c>
      <c r="L45" s="47" t="n">
        <v>0.0204342273307791</v>
      </c>
      <c r="M45" s="48" t="n">
        <v>1072</v>
      </c>
    </row>
    <row r="46" customFormat="false" ht="15" hidden="false" customHeight="true" outlineLevel="0" collapsed="false">
      <c r="A46" s="50" t="s">
        <v>61</v>
      </c>
      <c r="B46" s="44" t="n">
        <v>1285</v>
      </c>
      <c r="C46" s="45" t="n">
        <v>335</v>
      </c>
      <c r="D46" s="46" t="n">
        <v>0.260700389105058</v>
      </c>
      <c r="E46" s="33" t="n">
        <v>552</v>
      </c>
      <c r="F46" s="46" t="n">
        <v>0.429571984435798</v>
      </c>
      <c r="G46" s="33" t="n">
        <v>309</v>
      </c>
      <c r="H46" s="46" t="n">
        <v>0.240466926070039</v>
      </c>
      <c r="I46" s="33" t="n">
        <v>64</v>
      </c>
      <c r="J46" s="46" t="n">
        <v>0.0498054474708171</v>
      </c>
      <c r="K46" s="33" t="n">
        <v>25</v>
      </c>
      <c r="L46" s="47" t="n">
        <v>0.0194552529182879</v>
      </c>
      <c r="M46" s="48" t="n">
        <v>1472</v>
      </c>
    </row>
    <row r="47" customFormat="false" ht="15" hidden="false" customHeight="true" outlineLevel="0" collapsed="false">
      <c r="A47" s="50" t="s">
        <v>62</v>
      </c>
      <c r="B47" s="44" t="n">
        <v>2196</v>
      </c>
      <c r="C47" s="45" t="n">
        <v>302</v>
      </c>
      <c r="D47" s="46" t="n">
        <v>0.13752276867031</v>
      </c>
      <c r="E47" s="33" t="n">
        <v>1046</v>
      </c>
      <c r="F47" s="46" t="n">
        <v>0.47632058287796</v>
      </c>
      <c r="G47" s="33" t="n">
        <v>668</v>
      </c>
      <c r="H47" s="46" t="n">
        <v>0.304189435336976</v>
      </c>
      <c r="I47" s="33" t="n">
        <v>137</v>
      </c>
      <c r="J47" s="46" t="n">
        <v>0.0623861566484517</v>
      </c>
      <c r="K47" s="33" t="n">
        <v>43</v>
      </c>
      <c r="L47" s="47" t="n">
        <v>0.0195810564663024</v>
      </c>
      <c r="M47" s="48" t="n">
        <v>2979</v>
      </c>
    </row>
    <row r="48" customFormat="false" ht="15" hidden="false" customHeight="true" outlineLevel="0" collapsed="false">
      <c r="A48" s="50" t="s">
        <v>63</v>
      </c>
      <c r="B48" s="44" t="n">
        <v>1207</v>
      </c>
      <c r="C48" s="45" t="n">
        <v>270</v>
      </c>
      <c r="D48" s="46" t="n">
        <v>0.223695111847556</v>
      </c>
      <c r="E48" s="33" t="n">
        <v>570</v>
      </c>
      <c r="F48" s="46" t="n">
        <v>0.472245236122618</v>
      </c>
      <c r="G48" s="33" t="n">
        <v>278</v>
      </c>
      <c r="H48" s="46" t="n">
        <v>0.230323115161558</v>
      </c>
      <c r="I48" s="33" t="n">
        <v>68</v>
      </c>
      <c r="J48" s="46" t="n">
        <v>0.0563380281690141</v>
      </c>
      <c r="K48" s="33" t="n">
        <v>21</v>
      </c>
      <c r="L48" s="47" t="n">
        <v>0.0173985086992544</v>
      </c>
      <c r="M48" s="48" t="n">
        <v>1430</v>
      </c>
    </row>
    <row r="49" customFormat="false" ht="15" hidden="false" customHeight="true" outlineLevel="0" collapsed="false">
      <c r="A49" s="50" t="s">
        <v>64</v>
      </c>
      <c r="B49" s="44" t="n">
        <v>1614</v>
      </c>
      <c r="C49" s="45" t="n">
        <v>415</v>
      </c>
      <c r="D49" s="46" t="n">
        <v>0.257125154894672</v>
      </c>
      <c r="E49" s="33" t="n">
        <v>763</v>
      </c>
      <c r="F49" s="46" t="n">
        <v>0.4727385377943</v>
      </c>
      <c r="G49" s="33" t="n">
        <v>346</v>
      </c>
      <c r="H49" s="46" t="n">
        <v>0.214374225526642</v>
      </c>
      <c r="I49" s="33" t="n">
        <v>68</v>
      </c>
      <c r="J49" s="46" t="n">
        <v>0.0421313506815366</v>
      </c>
      <c r="K49" s="33" t="n">
        <v>22</v>
      </c>
      <c r="L49" s="47" t="n">
        <v>0.0136307311028501</v>
      </c>
      <c r="M49" s="48" t="n">
        <v>1756</v>
      </c>
    </row>
    <row r="50" customFormat="false" ht="15" hidden="false" customHeight="true" outlineLevel="0" collapsed="false">
      <c r="A50" s="50" t="s">
        <v>65</v>
      </c>
      <c r="B50" s="44" t="n">
        <v>2744</v>
      </c>
      <c r="C50" s="45" t="n">
        <v>570</v>
      </c>
      <c r="D50" s="46" t="n">
        <v>0.207725947521866</v>
      </c>
      <c r="E50" s="33" t="n">
        <v>1118</v>
      </c>
      <c r="F50" s="46" t="n">
        <v>0.407434402332362</v>
      </c>
      <c r="G50" s="33" t="n">
        <v>771</v>
      </c>
      <c r="H50" s="46" t="n">
        <v>0.28097667638484</v>
      </c>
      <c r="I50" s="33" t="n">
        <v>203</v>
      </c>
      <c r="J50" s="46" t="n">
        <v>0.0739795918367347</v>
      </c>
      <c r="K50" s="33" t="n">
        <v>82</v>
      </c>
      <c r="L50" s="47" t="n">
        <v>0.0298833819241983</v>
      </c>
      <c r="M50" s="48" t="n">
        <v>3631</v>
      </c>
    </row>
    <row r="51" customFormat="false" ht="15" hidden="false" customHeight="true" outlineLevel="0" collapsed="false">
      <c r="A51" s="50" t="s">
        <v>66</v>
      </c>
      <c r="B51" s="44" t="n">
        <v>563</v>
      </c>
      <c r="C51" s="45" t="n">
        <v>98</v>
      </c>
      <c r="D51" s="46" t="n">
        <v>0.174067495559503</v>
      </c>
      <c r="E51" s="33" t="n">
        <v>246</v>
      </c>
      <c r="F51" s="46" t="n">
        <v>0.436944937833037</v>
      </c>
      <c r="G51" s="33" t="n">
        <v>158</v>
      </c>
      <c r="H51" s="46" t="n">
        <v>0.280639431616341</v>
      </c>
      <c r="I51" s="33" t="n">
        <v>42</v>
      </c>
      <c r="J51" s="46" t="n">
        <v>0.0746003552397869</v>
      </c>
      <c r="K51" s="33" t="n">
        <v>19</v>
      </c>
      <c r="L51" s="47" t="n">
        <v>0.0337477797513322</v>
      </c>
      <c r="M51" s="48" t="n">
        <v>773</v>
      </c>
    </row>
    <row r="52" customFormat="false" ht="15" hidden="false" customHeight="true" outlineLevel="0" collapsed="false">
      <c r="A52" s="50" t="s">
        <v>67</v>
      </c>
      <c r="B52" s="44" t="n">
        <v>2241</v>
      </c>
      <c r="C52" s="45" t="n">
        <v>854</v>
      </c>
      <c r="D52" s="46" t="n">
        <v>0.381079875055779</v>
      </c>
      <c r="E52" s="33" t="n">
        <v>975</v>
      </c>
      <c r="F52" s="46" t="n">
        <v>0.435073627844712</v>
      </c>
      <c r="G52" s="33" t="n">
        <v>337</v>
      </c>
      <c r="H52" s="46" t="n">
        <v>0.150379294957608</v>
      </c>
      <c r="I52" s="33" t="n">
        <v>55</v>
      </c>
      <c r="J52" s="46" t="n">
        <v>0.0245426149040607</v>
      </c>
      <c r="K52" s="33" t="n">
        <v>20</v>
      </c>
      <c r="L52" s="47" t="n">
        <v>0.00892458723784025</v>
      </c>
      <c r="M52" s="48" t="n">
        <v>1924</v>
      </c>
    </row>
    <row r="53" customFormat="false" ht="15" hidden="false" customHeight="true" outlineLevel="0" collapsed="false">
      <c r="A53" s="50" t="s">
        <v>68</v>
      </c>
      <c r="B53" s="44" t="n">
        <v>1062</v>
      </c>
      <c r="C53" s="45" t="n">
        <v>198</v>
      </c>
      <c r="D53" s="46" t="n">
        <v>0.186440677966102</v>
      </c>
      <c r="E53" s="33" t="n">
        <v>557</v>
      </c>
      <c r="F53" s="46" t="n">
        <v>0.524482109227872</v>
      </c>
      <c r="G53" s="33" t="n">
        <v>226</v>
      </c>
      <c r="H53" s="46" t="n">
        <v>0.212806026365348</v>
      </c>
      <c r="I53" s="33" t="n">
        <v>52</v>
      </c>
      <c r="J53" s="46" t="n">
        <v>0.0489642184557439</v>
      </c>
      <c r="K53" s="33" t="n">
        <v>29</v>
      </c>
      <c r="L53" s="47" t="n">
        <v>0.0273069679849341</v>
      </c>
      <c r="M53" s="48" t="n">
        <v>1293</v>
      </c>
    </row>
    <row r="54" customFormat="false" ht="15" hidden="false" customHeight="true" outlineLevel="0" collapsed="false">
      <c r="A54" s="50" t="s">
        <v>69</v>
      </c>
      <c r="B54" s="44" t="n">
        <v>644</v>
      </c>
      <c r="C54" s="45" t="n">
        <v>54</v>
      </c>
      <c r="D54" s="46" t="n">
        <v>0.0838509316770186</v>
      </c>
      <c r="E54" s="33" t="n">
        <v>254</v>
      </c>
      <c r="F54" s="46" t="n">
        <v>0.394409937888199</v>
      </c>
      <c r="G54" s="33" t="n">
        <v>212</v>
      </c>
      <c r="H54" s="46" t="n">
        <v>0.329192546583851</v>
      </c>
      <c r="I54" s="33" t="n">
        <v>82</v>
      </c>
      <c r="J54" s="46" t="n">
        <v>0.127329192546584</v>
      </c>
      <c r="K54" s="33" t="n">
        <v>42</v>
      </c>
      <c r="L54" s="47" t="n">
        <v>0.0652173913043478</v>
      </c>
      <c r="M54" s="48" t="n">
        <v>1118</v>
      </c>
    </row>
    <row r="55" customFormat="false" ht="15" hidden="false" customHeight="true" outlineLevel="0" collapsed="false">
      <c r="A55" s="50" t="s">
        <v>70</v>
      </c>
      <c r="B55" s="44" t="n">
        <v>599</v>
      </c>
      <c r="C55" s="45" t="n">
        <v>68</v>
      </c>
      <c r="D55" s="46" t="n">
        <v>0.113522537562604</v>
      </c>
      <c r="E55" s="33" t="n">
        <v>197</v>
      </c>
      <c r="F55" s="46" t="n">
        <v>0.328881469115192</v>
      </c>
      <c r="G55" s="33" t="n">
        <v>216</v>
      </c>
      <c r="H55" s="46" t="n">
        <v>0.360601001669449</v>
      </c>
      <c r="I55" s="33" t="n">
        <v>80</v>
      </c>
      <c r="J55" s="46" t="n">
        <v>0.13355592654424</v>
      </c>
      <c r="K55" s="33" t="n">
        <v>38</v>
      </c>
      <c r="L55" s="47" t="n">
        <v>0.0634390651085142</v>
      </c>
      <c r="M55" s="48" t="n">
        <v>1070</v>
      </c>
    </row>
    <row r="56" customFormat="false" ht="12.7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</sheetData>
  <mergeCells count="6">
    <mergeCell ref="A9:E9"/>
    <mergeCell ref="C14:D14"/>
    <mergeCell ref="E14:F14"/>
    <mergeCell ref="G14:H14"/>
    <mergeCell ref="I14:J14"/>
    <mergeCell ref="K14:L14"/>
  </mergeCells>
  <hyperlinks>
    <hyperlink ref="I2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2" right="0.340277777777778" top="0.65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3.99"/>
    <col collapsed="false" customWidth="true" hidden="false" outlineLevel="0" max="2" min="2" style="24" width="11.13"/>
    <col collapsed="false" customWidth="true" hidden="false" outlineLevel="0" max="5" min="3" style="24" width="9.7"/>
    <col collapsed="false" customWidth="true" hidden="false" outlineLevel="0" max="6" min="6" style="24" width="9.99"/>
    <col collapsed="false" customWidth="false" hidden="false" outlineLevel="0" max="12" min="7" style="24" width="9.14"/>
    <col collapsed="false" customWidth="true" hidden="false" outlineLevel="0" max="13" min="13" style="24" width="13.85"/>
    <col collapsed="false" customWidth="false" hidden="false" outlineLevel="0" max="257" min="14" style="24" width="9.14"/>
  </cols>
  <sheetData>
    <row r="1" s="25" customFormat="true" ht="20.25" hidden="false" customHeight="false" outlineLevel="0" collapsed="false">
      <c r="A1" s="3" t="s">
        <v>71</v>
      </c>
    </row>
    <row r="2" s="25" customFormat="true" ht="18" hidden="false" customHeight="false" outlineLevel="0" collapsed="false">
      <c r="A2" s="6" t="s">
        <v>1</v>
      </c>
      <c r="G2" s="7" t="s">
        <v>19</v>
      </c>
    </row>
    <row r="3" s="9" customFormat="true" ht="9" hidden="false" customHeight="true" outlineLevel="0" collapsed="false">
      <c r="G3" s="25"/>
    </row>
    <row r="4" s="9" customFormat="true" ht="12.75" hidden="false" customHeight="false" outlineLevel="0" collapsed="false">
      <c r="A4" s="8" t="s">
        <v>7</v>
      </c>
    </row>
    <row r="5" s="9" customFormat="true" ht="12.75" hidden="false" customHeight="false" outlineLevel="0" collapsed="false">
      <c r="A5" s="9" t="s">
        <v>8</v>
      </c>
    </row>
    <row r="6" s="9" customFormat="true" ht="12.75" hidden="false" customHeight="false" outlineLevel="0" collapsed="false">
      <c r="A6" s="10" t="s">
        <v>9</v>
      </c>
    </row>
    <row r="7" s="9" customFormat="true" ht="12.75" hidden="false" customHeight="false" outlineLevel="0" collapsed="false">
      <c r="A7" s="10" t="s">
        <v>10</v>
      </c>
    </row>
    <row r="8" s="9" customFormat="true" ht="9" hidden="false" customHeight="true" outlineLevel="0" collapsed="false"/>
    <row r="9" s="9" customFormat="true" ht="12.75" hidden="false" customHeight="true" outlineLevel="0" collapsed="false">
      <c r="A9" s="15" t="s">
        <v>11</v>
      </c>
      <c r="B9" s="15"/>
      <c r="C9" s="15"/>
      <c r="D9" s="15"/>
      <c r="E9" s="15"/>
    </row>
    <row r="10" s="9" customFormat="true" ht="12.75" hidden="false" customHeight="false" outlineLevel="0" collapsed="false">
      <c r="A10" s="9" t="s">
        <v>20</v>
      </c>
    </row>
    <row r="11" s="9" customFormat="true" ht="15" hidden="false" customHeight="true" outlineLevel="0" collapsed="false">
      <c r="A11" s="9" t="s">
        <v>12</v>
      </c>
    </row>
    <row r="12" s="9" customFormat="true" ht="15" hidden="false" customHeight="true" outlineLevel="0" collapsed="false">
      <c r="A12" s="10" t="s">
        <v>13</v>
      </c>
      <c r="B12" s="26"/>
      <c r="C12" s="26"/>
      <c r="D12" s="26"/>
      <c r="E12" s="26"/>
      <c r="F12" s="26"/>
    </row>
    <row r="13" s="9" customFormat="true" ht="15.75" hidden="false" customHeight="false" outlineLevel="0" collapsed="false">
      <c r="B13" s="27"/>
      <c r="C13" s="27"/>
      <c r="D13" s="27"/>
    </row>
    <row r="14" s="9" customFormat="true" ht="30.75" hidden="false" customHeight="true" outlineLevel="0" collapsed="false">
      <c r="A14" s="38"/>
      <c r="B14" s="39" t="s">
        <v>24</v>
      </c>
      <c r="C14" s="40" t="s">
        <v>25</v>
      </c>
      <c r="D14" s="40"/>
      <c r="E14" s="41" t="s">
        <v>26</v>
      </c>
      <c r="F14" s="41"/>
      <c r="G14" s="41" t="s">
        <v>27</v>
      </c>
      <c r="H14" s="41"/>
      <c r="I14" s="41" t="s">
        <v>28</v>
      </c>
      <c r="J14" s="41"/>
      <c r="K14" s="42" t="s">
        <v>29</v>
      </c>
      <c r="L14" s="42"/>
      <c r="M14" s="40" t="s">
        <v>30</v>
      </c>
    </row>
    <row r="15" s="49" customFormat="true" ht="15" hidden="false" customHeight="true" outlineLevel="0" collapsed="false">
      <c r="A15" s="43" t="s">
        <v>32</v>
      </c>
      <c r="B15" s="44" t="n">
        <v>23366044</v>
      </c>
      <c r="C15" s="45" t="n">
        <v>5989770</v>
      </c>
      <c r="D15" s="46" t="n">
        <v>0.256345062090956</v>
      </c>
      <c r="E15" s="33" t="n">
        <v>9861642</v>
      </c>
      <c r="F15" s="46" t="n">
        <v>0.422050133946508</v>
      </c>
      <c r="G15" s="33" t="n">
        <v>5777662</v>
      </c>
      <c r="H15" s="46" t="n">
        <v>0.247267445015511</v>
      </c>
      <c r="I15" s="33" t="n">
        <v>1283780</v>
      </c>
      <c r="J15" s="46" t="n">
        <v>0.0549421202836047</v>
      </c>
      <c r="K15" s="33" t="n">
        <v>453190</v>
      </c>
      <c r="L15" s="47" t="n">
        <v>0.0193952386634212</v>
      </c>
      <c r="M15" s="48" t="n">
        <v>27294656</v>
      </c>
    </row>
    <row r="16" s="49" customFormat="true" ht="15" hidden="false" customHeight="true" outlineLevel="0" collapsed="false">
      <c r="A16" s="43" t="s">
        <v>22</v>
      </c>
      <c r="B16" s="44" t="n">
        <v>1302676</v>
      </c>
      <c r="C16" s="45" t="n">
        <v>298519</v>
      </c>
      <c r="D16" s="46" t="n">
        <v>0.229158286481059</v>
      </c>
      <c r="E16" s="33" t="n">
        <v>559866</v>
      </c>
      <c r="F16" s="46" t="n">
        <v>0.429781465230034</v>
      </c>
      <c r="G16" s="33" t="n">
        <v>336069</v>
      </c>
      <c r="H16" s="46" t="n">
        <v>0.257983566136169</v>
      </c>
      <c r="I16" s="33" t="n">
        <v>79915</v>
      </c>
      <c r="J16" s="46" t="n">
        <v>0.0613467969011481</v>
      </c>
      <c r="K16" s="33" t="n">
        <v>28307</v>
      </c>
      <c r="L16" s="47" t="n">
        <v>0.0217298852515898</v>
      </c>
      <c r="M16" s="48" t="n">
        <v>1597823</v>
      </c>
    </row>
    <row r="17" s="49" customFormat="true" ht="15" hidden="false" customHeight="true" outlineLevel="0" collapsed="false">
      <c r="A17" s="43" t="s">
        <v>21</v>
      </c>
      <c r="B17" s="44" t="n">
        <v>51177</v>
      </c>
      <c r="C17" s="45" t="n">
        <v>11128</v>
      </c>
      <c r="D17" s="46" t="n">
        <v>0.217441428766829</v>
      </c>
      <c r="E17" s="33" t="n">
        <v>22621</v>
      </c>
      <c r="F17" s="46" t="n">
        <v>0.442014967661254</v>
      </c>
      <c r="G17" s="33" t="n">
        <v>13060</v>
      </c>
      <c r="H17" s="46" t="n">
        <v>0.255192762373723</v>
      </c>
      <c r="I17" s="33" t="n">
        <v>3162</v>
      </c>
      <c r="J17" s="46" t="n">
        <v>0.0617855677355062</v>
      </c>
      <c r="K17" s="33" t="n">
        <v>1206</v>
      </c>
      <c r="L17" s="47" t="n">
        <v>0.0235652734626883</v>
      </c>
      <c r="M17" s="48" t="n">
        <v>63647</v>
      </c>
    </row>
    <row r="18" s="9" customFormat="true" ht="15" hidden="false" customHeight="true" outlineLevel="0" collapsed="false">
      <c r="A18" s="51" t="s">
        <v>72</v>
      </c>
      <c r="B18" s="44" t="n">
        <v>4986</v>
      </c>
      <c r="C18" s="45" t="n">
        <v>1111</v>
      </c>
      <c r="D18" s="46" t="n">
        <v>0.22282390693943</v>
      </c>
      <c r="E18" s="33" t="n">
        <v>2394</v>
      </c>
      <c r="F18" s="46" t="n">
        <v>0.48014440433213</v>
      </c>
      <c r="G18" s="33" t="n">
        <v>1177</v>
      </c>
      <c r="H18" s="46" t="n">
        <v>0.23606097071801</v>
      </c>
      <c r="I18" s="33" t="n">
        <v>223</v>
      </c>
      <c r="J18" s="46" t="n">
        <v>0.0447252306458083</v>
      </c>
      <c r="K18" s="33" t="n">
        <v>81</v>
      </c>
      <c r="L18" s="47" t="n">
        <v>0.0162454873646209</v>
      </c>
      <c r="M18" s="48" t="n">
        <v>5761</v>
      </c>
    </row>
    <row r="19" s="9" customFormat="true" ht="15" hidden="false" customHeight="true" outlineLevel="0" collapsed="false">
      <c r="A19" s="51" t="s">
        <v>73</v>
      </c>
      <c r="B19" s="44" t="n">
        <v>4683</v>
      </c>
      <c r="C19" s="45" t="n">
        <v>1284</v>
      </c>
      <c r="D19" s="46" t="n">
        <v>0.274183215887252</v>
      </c>
      <c r="E19" s="33" t="n">
        <v>1939</v>
      </c>
      <c r="F19" s="46" t="n">
        <v>0.414050822122571</v>
      </c>
      <c r="G19" s="33" t="n">
        <v>1091</v>
      </c>
      <c r="H19" s="46" t="n">
        <v>0.232970318172112</v>
      </c>
      <c r="I19" s="33" t="n">
        <v>270</v>
      </c>
      <c r="J19" s="46" t="n">
        <v>0.0576553491351698</v>
      </c>
      <c r="K19" s="33" t="n">
        <v>99</v>
      </c>
      <c r="L19" s="47" t="n">
        <v>0.0211402946828956</v>
      </c>
      <c r="M19" s="48" t="n">
        <v>5371</v>
      </c>
    </row>
    <row r="20" s="9" customFormat="true" ht="15" hidden="false" customHeight="true" outlineLevel="0" collapsed="false">
      <c r="A20" s="51" t="s">
        <v>35</v>
      </c>
      <c r="B20" s="44" t="n">
        <v>242</v>
      </c>
      <c r="C20" s="45" t="n">
        <v>42</v>
      </c>
      <c r="D20" s="46" t="n">
        <v>0.173553719008264</v>
      </c>
      <c r="E20" s="33" t="n">
        <v>106</v>
      </c>
      <c r="F20" s="46" t="n">
        <v>0.43801652892562</v>
      </c>
      <c r="G20" s="33" t="n">
        <v>70</v>
      </c>
      <c r="H20" s="46" t="n">
        <v>0.289256198347107</v>
      </c>
      <c r="I20" s="33" t="n">
        <v>13</v>
      </c>
      <c r="J20" s="46" t="n">
        <v>0.0537190082644628</v>
      </c>
      <c r="K20" s="33" t="n">
        <v>11</v>
      </c>
      <c r="L20" s="47" t="n">
        <v>0.0454545454545455</v>
      </c>
      <c r="M20" s="48" t="n">
        <v>329</v>
      </c>
    </row>
    <row r="21" s="9" customFormat="true" ht="15" hidden="false" customHeight="true" outlineLevel="0" collapsed="false">
      <c r="A21" s="51" t="s">
        <v>36</v>
      </c>
      <c r="B21" s="44" t="n">
        <v>439</v>
      </c>
      <c r="C21" s="45" t="n">
        <v>29</v>
      </c>
      <c r="D21" s="46" t="n">
        <v>0.0660592255125285</v>
      </c>
      <c r="E21" s="33" t="n">
        <v>146</v>
      </c>
      <c r="F21" s="46" t="n">
        <v>0.332574031890661</v>
      </c>
      <c r="G21" s="33" t="n">
        <v>165</v>
      </c>
      <c r="H21" s="46" t="n">
        <v>0.375854214123007</v>
      </c>
      <c r="I21" s="33" t="n">
        <v>70</v>
      </c>
      <c r="J21" s="46" t="n">
        <v>0.159453302961276</v>
      </c>
      <c r="K21" s="33" t="n">
        <v>29</v>
      </c>
      <c r="L21" s="47" t="n">
        <v>0.0660592255125285</v>
      </c>
      <c r="M21" s="48" t="n">
        <v>817</v>
      </c>
    </row>
    <row r="22" s="9" customFormat="true" ht="15" hidden="false" customHeight="true" outlineLevel="0" collapsed="false">
      <c r="A22" s="51" t="s">
        <v>74</v>
      </c>
      <c r="B22" s="44" t="n">
        <v>279</v>
      </c>
      <c r="C22" s="45" t="n">
        <v>16</v>
      </c>
      <c r="D22" s="46" t="n">
        <v>0.0573476702508961</v>
      </c>
      <c r="E22" s="33" t="n">
        <v>98</v>
      </c>
      <c r="F22" s="46" t="n">
        <v>0.351254480286738</v>
      </c>
      <c r="G22" s="33" t="n">
        <v>99</v>
      </c>
      <c r="H22" s="46" t="n">
        <v>0.354838709677419</v>
      </c>
      <c r="I22" s="33" t="n">
        <v>43</v>
      </c>
      <c r="J22" s="46" t="n">
        <v>0.154121863799283</v>
      </c>
      <c r="K22" s="33" t="n">
        <v>23</v>
      </c>
      <c r="L22" s="47" t="n">
        <v>0.0824372759856631</v>
      </c>
      <c r="M22" s="48" t="n">
        <v>536</v>
      </c>
    </row>
    <row r="23" s="9" customFormat="true" ht="15" hidden="false" customHeight="true" outlineLevel="0" collapsed="false">
      <c r="A23" s="51" t="s">
        <v>75</v>
      </c>
      <c r="B23" s="44" t="n">
        <v>289</v>
      </c>
      <c r="C23" s="45" t="n">
        <v>30</v>
      </c>
      <c r="D23" s="46" t="n">
        <v>0.103806228373702</v>
      </c>
      <c r="E23" s="33" t="n">
        <v>133</v>
      </c>
      <c r="F23" s="46" t="n">
        <v>0.460207612456747</v>
      </c>
      <c r="G23" s="33" t="n">
        <v>81</v>
      </c>
      <c r="H23" s="46" t="n">
        <v>0.280276816608997</v>
      </c>
      <c r="I23" s="33" t="n">
        <v>31</v>
      </c>
      <c r="J23" s="46" t="n">
        <v>0.107266435986159</v>
      </c>
      <c r="K23" s="33" t="n">
        <v>14</v>
      </c>
      <c r="L23" s="47" t="n">
        <v>0.0484429065743945</v>
      </c>
      <c r="M23" s="48" t="n">
        <v>450</v>
      </c>
    </row>
    <row r="24" s="9" customFormat="true" ht="15" hidden="false" customHeight="true" outlineLevel="0" collapsed="false">
      <c r="A24" s="51" t="s">
        <v>38</v>
      </c>
      <c r="B24" s="44" t="n">
        <v>573</v>
      </c>
      <c r="C24" s="45" t="n">
        <v>70</v>
      </c>
      <c r="D24" s="46" t="n">
        <v>0.12216404886562</v>
      </c>
      <c r="E24" s="33" t="n">
        <v>215</v>
      </c>
      <c r="F24" s="46" t="n">
        <v>0.37521815008726</v>
      </c>
      <c r="G24" s="33" t="n">
        <v>212</v>
      </c>
      <c r="H24" s="46" t="n">
        <v>0.369982547993019</v>
      </c>
      <c r="I24" s="33" t="n">
        <v>59</v>
      </c>
      <c r="J24" s="46" t="n">
        <v>0.102966841186736</v>
      </c>
      <c r="K24" s="33" t="n">
        <v>17</v>
      </c>
      <c r="L24" s="47" t="n">
        <v>0.0296684118673647</v>
      </c>
      <c r="M24" s="48" t="n">
        <v>885</v>
      </c>
    </row>
    <row r="25" s="9" customFormat="true" ht="15" hidden="false" customHeight="true" outlineLevel="0" collapsed="false">
      <c r="A25" s="51" t="s">
        <v>76</v>
      </c>
      <c r="B25" s="44" t="n">
        <v>88</v>
      </c>
      <c r="C25" s="45" t="n">
        <v>10</v>
      </c>
      <c r="D25" s="46" t="n">
        <v>0.113636363636364</v>
      </c>
      <c r="E25" s="33" t="n">
        <v>27</v>
      </c>
      <c r="F25" s="46" t="n">
        <v>0.306818181818182</v>
      </c>
      <c r="G25" s="33" t="n">
        <v>33</v>
      </c>
      <c r="H25" s="46" t="n">
        <v>0.375</v>
      </c>
      <c r="I25" s="33" t="n">
        <v>10</v>
      </c>
      <c r="J25" s="46" t="n">
        <v>0.113636363636364</v>
      </c>
      <c r="K25" s="33" t="n">
        <v>8</v>
      </c>
      <c r="L25" s="47" t="n">
        <v>0.0909090909090909</v>
      </c>
      <c r="M25" s="48" t="n">
        <v>156</v>
      </c>
    </row>
    <row r="26" s="9" customFormat="true" ht="15" hidden="false" customHeight="true" outlineLevel="0" collapsed="false">
      <c r="A26" s="51" t="s">
        <v>77</v>
      </c>
      <c r="B26" s="44" t="n">
        <v>320</v>
      </c>
      <c r="C26" s="45" t="n">
        <v>40</v>
      </c>
      <c r="D26" s="46" t="n">
        <v>0.125</v>
      </c>
      <c r="E26" s="33" t="n">
        <v>116</v>
      </c>
      <c r="F26" s="46" t="n">
        <v>0.3625</v>
      </c>
      <c r="G26" s="33" t="n">
        <v>110</v>
      </c>
      <c r="H26" s="46" t="n">
        <v>0.34375</v>
      </c>
      <c r="I26" s="33" t="n">
        <v>35</v>
      </c>
      <c r="J26" s="46" t="n">
        <v>0.109375</v>
      </c>
      <c r="K26" s="33" t="n">
        <v>19</v>
      </c>
      <c r="L26" s="47" t="n">
        <v>0.059375</v>
      </c>
      <c r="M26" s="48" t="n">
        <v>552</v>
      </c>
    </row>
    <row r="27" s="9" customFormat="true" ht="15" hidden="false" customHeight="true" outlineLevel="0" collapsed="false">
      <c r="A27" s="51" t="s">
        <v>41</v>
      </c>
      <c r="B27" s="44" t="n">
        <v>6614</v>
      </c>
      <c r="C27" s="45" t="n">
        <v>1198</v>
      </c>
      <c r="D27" s="46" t="n">
        <v>0.181130934381615</v>
      </c>
      <c r="E27" s="33" t="n">
        <v>3113</v>
      </c>
      <c r="F27" s="46" t="n">
        <v>0.470668279407318</v>
      </c>
      <c r="G27" s="33" t="n">
        <v>1770</v>
      </c>
      <c r="H27" s="46" t="n">
        <v>0.267614151799214</v>
      </c>
      <c r="I27" s="33" t="n">
        <v>394</v>
      </c>
      <c r="J27" s="46" t="n">
        <v>0.0595706078016329</v>
      </c>
      <c r="K27" s="33" t="n">
        <v>139</v>
      </c>
      <c r="L27" s="47" t="n">
        <v>0.0210160266102207</v>
      </c>
      <c r="M27" s="48" t="n">
        <v>8467</v>
      </c>
    </row>
    <row r="28" s="9" customFormat="true" ht="15" hidden="false" customHeight="true" outlineLevel="0" collapsed="false">
      <c r="A28" s="51" t="s">
        <v>78</v>
      </c>
      <c r="B28" s="44" t="n">
        <v>195</v>
      </c>
      <c r="C28" s="45" t="n">
        <v>41</v>
      </c>
      <c r="D28" s="46" t="n">
        <v>0.21025641025641</v>
      </c>
      <c r="E28" s="33" t="n">
        <v>81</v>
      </c>
      <c r="F28" s="46" t="n">
        <v>0.415384615384615</v>
      </c>
      <c r="G28" s="33" t="n">
        <v>55</v>
      </c>
      <c r="H28" s="46" t="n">
        <v>0.282051282051282</v>
      </c>
      <c r="I28" s="33" t="n">
        <v>14</v>
      </c>
      <c r="J28" s="46" t="n">
        <v>0.0717948717948718</v>
      </c>
      <c r="K28" s="33" t="n">
        <v>4</v>
      </c>
      <c r="L28" s="47" t="n">
        <v>0.0205128205128205</v>
      </c>
      <c r="M28" s="48" t="n">
        <v>250</v>
      </c>
    </row>
    <row r="29" s="9" customFormat="true" ht="15" hidden="false" customHeight="true" outlineLevel="0" collapsed="false">
      <c r="A29" s="51" t="s">
        <v>79</v>
      </c>
      <c r="B29" s="44" t="n">
        <v>218</v>
      </c>
      <c r="C29" s="45" t="n">
        <v>28</v>
      </c>
      <c r="D29" s="46" t="n">
        <v>0.128440366972477</v>
      </c>
      <c r="E29" s="33" t="n">
        <v>98</v>
      </c>
      <c r="F29" s="46" t="n">
        <v>0.44954128440367</v>
      </c>
      <c r="G29" s="33" t="n">
        <v>59</v>
      </c>
      <c r="H29" s="46" t="n">
        <v>0.270642201834862</v>
      </c>
      <c r="I29" s="33" t="n">
        <v>23</v>
      </c>
      <c r="J29" s="46" t="n">
        <v>0.105504587155963</v>
      </c>
      <c r="K29" s="33" t="n">
        <v>10</v>
      </c>
      <c r="L29" s="47" t="n">
        <v>0.0458715596330275</v>
      </c>
      <c r="M29" s="48" t="n">
        <v>326</v>
      </c>
    </row>
    <row r="30" s="9" customFormat="true" ht="15" hidden="false" customHeight="true" outlineLevel="0" collapsed="false">
      <c r="A30" s="51" t="s">
        <v>45</v>
      </c>
      <c r="B30" s="44" t="n">
        <v>393</v>
      </c>
      <c r="C30" s="45" t="n">
        <v>49</v>
      </c>
      <c r="D30" s="46" t="n">
        <v>0.124681933842239</v>
      </c>
      <c r="E30" s="33" t="n">
        <v>142</v>
      </c>
      <c r="F30" s="46" t="n">
        <v>0.361323155216285</v>
      </c>
      <c r="G30" s="33" t="n">
        <v>128</v>
      </c>
      <c r="H30" s="46" t="n">
        <v>0.325699745547074</v>
      </c>
      <c r="I30" s="33" t="n">
        <v>49</v>
      </c>
      <c r="J30" s="46" t="n">
        <v>0.124681933842239</v>
      </c>
      <c r="K30" s="33" t="n">
        <v>25</v>
      </c>
      <c r="L30" s="47" t="n">
        <v>0.0636132315521629</v>
      </c>
      <c r="M30" s="48" t="n">
        <v>653</v>
      </c>
    </row>
    <row r="31" s="9" customFormat="true" ht="15" hidden="false" customHeight="true" outlineLevel="0" collapsed="false">
      <c r="A31" s="51" t="s">
        <v>80</v>
      </c>
      <c r="B31" s="44" t="n">
        <v>3575</v>
      </c>
      <c r="C31" s="45" t="n">
        <v>831</v>
      </c>
      <c r="D31" s="46" t="n">
        <v>0.232447552447552</v>
      </c>
      <c r="E31" s="33" t="n">
        <v>1535</v>
      </c>
      <c r="F31" s="46" t="n">
        <v>0.429370629370629</v>
      </c>
      <c r="G31" s="33" t="n">
        <v>904</v>
      </c>
      <c r="H31" s="46" t="n">
        <v>0.252867132867133</v>
      </c>
      <c r="I31" s="33" t="n">
        <v>228</v>
      </c>
      <c r="J31" s="46" t="n">
        <v>0.0637762237762238</v>
      </c>
      <c r="K31" s="33" t="n">
        <v>77</v>
      </c>
      <c r="L31" s="47" t="n">
        <v>0.0215384615384615</v>
      </c>
      <c r="M31" s="48" t="n">
        <v>4392</v>
      </c>
    </row>
    <row r="32" s="9" customFormat="true" ht="15" hidden="false" customHeight="true" outlineLevel="0" collapsed="false">
      <c r="A32" s="51" t="s">
        <v>81</v>
      </c>
      <c r="B32" s="44" t="n">
        <v>314</v>
      </c>
      <c r="C32" s="45" t="n">
        <v>29</v>
      </c>
      <c r="D32" s="46" t="n">
        <v>0.0923566878980892</v>
      </c>
      <c r="E32" s="33" t="n">
        <v>100</v>
      </c>
      <c r="F32" s="46" t="n">
        <v>0.318471337579618</v>
      </c>
      <c r="G32" s="33" t="n">
        <v>122</v>
      </c>
      <c r="H32" s="46" t="n">
        <v>0.388535031847134</v>
      </c>
      <c r="I32" s="33" t="n">
        <v>46</v>
      </c>
      <c r="J32" s="46" t="n">
        <v>0.146496815286624</v>
      </c>
      <c r="K32" s="33" t="n">
        <v>17</v>
      </c>
      <c r="L32" s="47" t="n">
        <v>0.054140127388535</v>
      </c>
      <c r="M32" s="48" t="n">
        <v>559</v>
      </c>
    </row>
    <row r="33" s="9" customFormat="true" ht="15" hidden="false" customHeight="true" outlineLevel="0" collapsed="false">
      <c r="A33" s="51" t="s">
        <v>51</v>
      </c>
      <c r="B33" s="44" t="n">
        <v>3612</v>
      </c>
      <c r="C33" s="45" t="n">
        <v>827</v>
      </c>
      <c r="D33" s="46" t="n">
        <v>0.228959025470653</v>
      </c>
      <c r="E33" s="33" t="n">
        <v>1717</v>
      </c>
      <c r="F33" s="46" t="n">
        <v>0.475359911406423</v>
      </c>
      <c r="G33" s="33" t="n">
        <v>852</v>
      </c>
      <c r="H33" s="46" t="n">
        <v>0.235880398671096</v>
      </c>
      <c r="I33" s="33" t="n">
        <v>154</v>
      </c>
      <c r="J33" s="46" t="n">
        <v>0.0426356589147287</v>
      </c>
      <c r="K33" s="33" t="n">
        <v>62</v>
      </c>
      <c r="L33" s="47" t="n">
        <v>0.0171650055370986</v>
      </c>
      <c r="M33" s="48" t="n">
        <v>4156</v>
      </c>
    </row>
    <row r="34" s="9" customFormat="true" ht="15" hidden="false" customHeight="true" outlineLevel="0" collapsed="false">
      <c r="A34" s="51" t="s">
        <v>82</v>
      </c>
      <c r="B34" s="44" t="n">
        <v>9467</v>
      </c>
      <c r="C34" s="45" t="n">
        <v>2880</v>
      </c>
      <c r="D34" s="46" t="n">
        <v>0.304214640329566</v>
      </c>
      <c r="E34" s="33" t="n">
        <v>4219</v>
      </c>
      <c r="F34" s="46" t="n">
        <v>0.445653322066124</v>
      </c>
      <c r="G34" s="33" t="n">
        <v>1861</v>
      </c>
      <c r="H34" s="46" t="n">
        <v>0.196577585296292</v>
      </c>
      <c r="I34" s="33" t="n">
        <v>388</v>
      </c>
      <c r="J34" s="46" t="n">
        <v>0.0409844723777332</v>
      </c>
      <c r="K34" s="33" t="n">
        <v>119</v>
      </c>
      <c r="L34" s="47" t="n">
        <v>0.0125699799302841</v>
      </c>
      <c r="M34" s="48" t="n">
        <v>9654</v>
      </c>
    </row>
    <row r="35" s="9" customFormat="true" ht="15" hidden="false" customHeight="true" outlineLevel="0" collapsed="false">
      <c r="A35" s="51" t="s">
        <v>83</v>
      </c>
      <c r="B35" s="44" t="n">
        <v>237</v>
      </c>
      <c r="C35" s="45" t="n">
        <v>14</v>
      </c>
      <c r="D35" s="46" t="n">
        <v>0.0590717299578059</v>
      </c>
      <c r="E35" s="33" t="n">
        <v>72</v>
      </c>
      <c r="F35" s="46" t="n">
        <v>0.30379746835443</v>
      </c>
      <c r="G35" s="33" t="n">
        <v>95</v>
      </c>
      <c r="H35" s="46" t="n">
        <v>0.40084388185654</v>
      </c>
      <c r="I35" s="33" t="n">
        <v>41</v>
      </c>
      <c r="J35" s="46" t="n">
        <v>0.172995780590717</v>
      </c>
      <c r="K35" s="33" t="n">
        <v>15</v>
      </c>
      <c r="L35" s="47" t="n">
        <v>0.0632911392405063</v>
      </c>
      <c r="M35" s="48" t="n">
        <v>447</v>
      </c>
    </row>
    <row r="36" s="9" customFormat="true" ht="15" hidden="false" customHeight="true" outlineLevel="0" collapsed="false">
      <c r="A36" s="51" t="s">
        <v>84</v>
      </c>
      <c r="B36" s="44" t="n">
        <v>713</v>
      </c>
      <c r="C36" s="45" t="n">
        <v>106</v>
      </c>
      <c r="D36" s="46" t="n">
        <v>0.148667601683029</v>
      </c>
      <c r="E36" s="33" t="n">
        <v>295</v>
      </c>
      <c r="F36" s="46" t="n">
        <v>0.413744740532959</v>
      </c>
      <c r="G36" s="33" t="n">
        <v>235</v>
      </c>
      <c r="H36" s="46" t="n">
        <v>0.329593267882188</v>
      </c>
      <c r="I36" s="33" t="n">
        <v>55</v>
      </c>
      <c r="J36" s="46" t="n">
        <v>0.0771388499298738</v>
      </c>
      <c r="K36" s="33" t="n">
        <v>22</v>
      </c>
      <c r="L36" s="47" t="n">
        <v>0.0308555399719495</v>
      </c>
      <c r="M36" s="48" t="n">
        <v>1020</v>
      </c>
    </row>
    <row r="37" s="9" customFormat="true" ht="15" hidden="false" customHeight="true" outlineLevel="0" collapsed="false">
      <c r="A37" s="51" t="s">
        <v>85</v>
      </c>
      <c r="B37" s="44" t="n">
        <v>1527</v>
      </c>
      <c r="C37" s="45" t="n">
        <v>264</v>
      </c>
      <c r="D37" s="46" t="n">
        <v>0.172888015717092</v>
      </c>
      <c r="E37" s="33" t="n">
        <v>716</v>
      </c>
      <c r="F37" s="46" t="n">
        <v>0.468893254747872</v>
      </c>
      <c r="G37" s="33" t="n">
        <v>415</v>
      </c>
      <c r="H37" s="46" t="n">
        <v>0.27177472167649</v>
      </c>
      <c r="I37" s="33" t="n">
        <v>97</v>
      </c>
      <c r="J37" s="46" t="n">
        <v>0.0635232481990832</v>
      </c>
      <c r="K37" s="33" t="n">
        <v>35</v>
      </c>
      <c r="L37" s="47" t="n">
        <v>0.022920759659463</v>
      </c>
      <c r="M37" s="48" t="n">
        <v>1991</v>
      </c>
    </row>
    <row r="38" s="9" customFormat="true" ht="15" hidden="false" customHeight="true" outlineLevel="0" collapsed="false">
      <c r="A38" s="51" t="s">
        <v>86</v>
      </c>
      <c r="B38" s="44" t="n">
        <v>443</v>
      </c>
      <c r="C38" s="45" t="n">
        <v>41</v>
      </c>
      <c r="D38" s="46" t="n">
        <v>0.0925507900677201</v>
      </c>
      <c r="E38" s="33" t="n">
        <v>153</v>
      </c>
      <c r="F38" s="46" t="n">
        <v>0.345372460496614</v>
      </c>
      <c r="G38" s="33" t="n">
        <v>151</v>
      </c>
      <c r="H38" s="46" t="n">
        <v>0.340857787810384</v>
      </c>
      <c r="I38" s="33" t="n">
        <v>66</v>
      </c>
      <c r="J38" s="46" t="n">
        <v>0.148984198645598</v>
      </c>
      <c r="K38" s="33" t="n">
        <v>32</v>
      </c>
      <c r="L38" s="47" t="n">
        <v>0.072234762979684</v>
      </c>
      <c r="M38" s="48" t="n">
        <v>795</v>
      </c>
    </row>
    <row r="39" s="9" customFormat="true" ht="15" hidden="false" customHeight="true" outlineLevel="0" collapsed="false">
      <c r="A39" s="51" t="s">
        <v>87</v>
      </c>
      <c r="B39" s="44" t="n">
        <v>79</v>
      </c>
      <c r="C39" s="45" t="n">
        <v>5</v>
      </c>
      <c r="D39" s="46" t="n">
        <v>0.0632911392405063</v>
      </c>
      <c r="E39" s="33" t="n">
        <v>20</v>
      </c>
      <c r="F39" s="46" t="n">
        <v>0.253164556962025</v>
      </c>
      <c r="G39" s="33" t="n">
        <v>30</v>
      </c>
      <c r="H39" s="46" t="n">
        <v>0.379746835443038</v>
      </c>
      <c r="I39" s="33" t="n">
        <v>17</v>
      </c>
      <c r="J39" s="46" t="n">
        <v>0.215189873417722</v>
      </c>
      <c r="K39" s="33" t="n">
        <v>7</v>
      </c>
      <c r="L39" s="47" t="n">
        <v>0.0886075949367089</v>
      </c>
      <c r="M39" s="48" t="n">
        <v>163</v>
      </c>
    </row>
    <row r="40" s="9" customFormat="true" ht="15" hidden="false" customHeight="true" outlineLevel="0" collapsed="false">
      <c r="A40" s="51" t="s">
        <v>53</v>
      </c>
      <c r="B40" s="44" t="n">
        <v>427</v>
      </c>
      <c r="C40" s="45" t="n">
        <v>23</v>
      </c>
      <c r="D40" s="46" t="n">
        <v>0.053864168618267</v>
      </c>
      <c r="E40" s="33" t="n">
        <v>142</v>
      </c>
      <c r="F40" s="46" t="n">
        <v>0.332552693208431</v>
      </c>
      <c r="G40" s="33" t="n">
        <v>179</v>
      </c>
      <c r="H40" s="46" t="n">
        <v>0.4192037470726</v>
      </c>
      <c r="I40" s="33" t="n">
        <v>53</v>
      </c>
      <c r="J40" s="46" t="n">
        <v>0.124121779859485</v>
      </c>
      <c r="K40" s="33" t="n">
        <v>30</v>
      </c>
      <c r="L40" s="47" t="n">
        <v>0.0702576112412178</v>
      </c>
      <c r="M40" s="48" t="n">
        <v>790</v>
      </c>
    </row>
    <row r="41" s="9" customFormat="true" ht="15" hidden="false" customHeight="true" outlineLevel="0" collapsed="false">
      <c r="A41" s="51" t="s">
        <v>88</v>
      </c>
      <c r="B41" s="44" t="n">
        <v>200</v>
      </c>
      <c r="C41" s="45" t="n">
        <v>23</v>
      </c>
      <c r="D41" s="46" t="n">
        <v>0.115</v>
      </c>
      <c r="E41" s="33" t="n">
        <v>61</v>
      </c>
      <c r="F41" s="46" t="n">
        <v>0.305</v>
      </c>
      <c r="G41" s="33" t="n">
        <v>76</v>
      </c>
      <c r="H41" s="46" t="n">
        <v>0.38</v>
      </c>
      <c r="I41" s="33" t="n">
        <v>28</v>
      </c>
      <c r="J41" s="46" t="n">
        <v>0.14</v>
      </c>
      <c r="K41" s="33" t="n">
        <v>12</v>
      </c>
      <c r="L41" s="47" t="n">
        <v>0.06</v>
      </c>
      <c r="M41" s="48" t="n">
        <v>355</v>
      </c>
    </row>
    <row r="42" s="9" customFormat="true" ht="15" hidden="false" customHeight="true" outlineLevel="0" collapsed="false">
      <c r="A42" s="51" t="s">
        <v>89</v>
      </c>
      <c r="B42" s="44" t="n">
        <v>217</v>
      </c>
      <c r="C42" s="45" t="n">
        <v>14</v>
      </c>
      <c r="D42" s="46" t="n">
        <v>0.0645161290322581</v>
      </c>
      <c r="E42" s="33" t="n">
        <v>54</v>
      </c>
      <c r="F42" s="46" t="n">
        <v>0.248847926267281</v>
      </c>
      <c r="G42" s="33" t="n">
        <v>98</v>
      </c>
      <c r="H42" s="46" t="n">
        <v>0.451612903225806</v>
      </c>
      <c r="I42" s="33" t="n">
        <v>31</v>
      </c>
      <c r="J42" s="46" t="n">
        <v>0.142857142857143</v>
      </c>
      <c r="K42" s="33" t="n">
        <v>20</v>
      </c>
      <c r="L42" s="47" t="n">
        <v>0.0921658986175115</v>
      </c>
      <c r="M42" s="48" t="n">
        <v>434</v>
      </c>
    </row>
    <row r="43" s="9" customFormat="true" ht="15" hidden="false" customHeight="true" outlineLevel="0" collapsed="false">
      <c r="A43" s="51" t="s">
        <v>90</v>
      </c>
      <c r="B43" s="44" t="n">
        <v>1472</v>
      </c>
      <c r="C43" s="45" t="n">
        <v>385</v>
      </c>
      <c r="D43" s="46" t="n">
        <v>0.261548913043478</v>
      </c>
      <c r="E43" s="33" t="n">
        <v>652</v>
      </c>
      <c r="F43" s="46" t="n">
        <v>0.442934782608696</v>
      </c>
      <c r="G43" s="33" t="n">
        <v>350</v>
      </c>
      <c r="H43" s="46" t="n">
        <v>0.237771739130435</v>
      </c>
      <c r="I43" s="33" t="n">
        <v>68</v>
      </c>
      <c r="J43" s="46" t="n">
        <v>0.046195652173913</v>
      </c>
      <c r="K43" s="33" t="n">
        <v>17</v>
      </c>
      <c r="L43" s="47" t="n">
        <v>0.0115489130434783</v>
      </c>
      <c r="M43" s="48" t="n">
        <v>1635</v>
      </c>
    </row>
    <row r="44" s="9" customFormat="true" ht="15" hidden="false" customHeight="true" outlineLevel="0" collapsed="false">
      <c r="A44" s="51" t="s">
        <v>91</v>
      </c>
      <c r="B44" s="44" t="n">
        <v>1001</v>
      </c>
      <c r="C44" s="45" t="n">
        <v>94</v>
      </c>
      <c r="D44" s="46" t="n">
        <v>0.0939060939060939</v>
      </c>
      <c r="E44" s="33" t="n">
        <v>456</v>
      </c>
      <c r="F44" s="46" t="n">
        <v>0.455544455544456</v>
      </c>
      <c r="G44" s="33" t="n">
        <v>321</v>
      </c>
      <c r="H44" s="46" t="n">
        <v>0.320679320679321</v>
      </c>
      <c r="I44" s="33" t="n">
        <v>91</v>
      </c>
      <c r="J44" s="46" t="n">
        <v>0.0909090909090909</v>
      </c>
      <c r="K44" s="33" t="n">
        <v>39</v>
      </c>
      <c r="L44" s="47" t="n">
        <v>0.038961038961039</v>
      </c>
      <c r="M44" s="48" t="n">
        <v>1550</v>
      </c>
    </row>
    <row r="45" s="9" customFormat="true" ht="15" hidden="false" customHeight="true" outlineLevel="0" collapsed="false">
      <c r="A45" s="51" t="s">
        <v>55</v>
      </c>
      <c r="B45" s="44" t="n">
        <v>545</v>
      </c>
      <c r="C45" s="45" t="n">
        <v>38</v>
      </c>
      <c r="D45" s="46" t="n">
        <v>0.0697247706422018</v>
      </c>
      <c r="E45" s="33" t="n">
        <v>184</v>
      </c>
      <c r="F45" s="46" t="n">
        <v>0.337614678899083</v>
      </c>
      <c r="G45" s="33" t="n">
        <v>219</v>
      </c>
      <c r="H45" s="46" t="n">
        <v>0.401834862385321</v>
      </c>
      <c r="I45" s="33" t="n">
        <v>71</v>
      </c>
      <c r="J45" s="46" t="n">
        <v>0.130275229357798</v>
      </c>
      <c r="K45" s="33" t="n">
        <v>33</v>
      </c>
      <c r="L45" s="47" t="n">
        <v>0.0605504587155963</v>
      </c>
      <c r="M45" s="48" t="n">
        <v>991</v>
      </c>
    </row>
    <row r="46" s="9" customFormat="true" ht="15" hidden="false" customHeight="true" outlineLevel="0" collapsed="false">
      <c r="A46" s="51" t="s">
        <v>56</v>
      </c>
      <c r="B46" s="44" t="n">
        <v>1052</v>
      </c>
      <c r="C46" s="45" t="n">
        <v>219</v>
      </c>
      <c r="D46" s="46" t="n">
        <v>0.208174904942966</v>
      </c>
      <c r="E46" s="33" t="n">
        <v>445</v>
      </c>
      <c r="F46" s="46" t="n">
        <v>0.423003802281369</v>
      </c>
      <c r="G46" s="33" t="n">
        <v>292</v>
      </c>
      <c r="H46" s="46" t="n">
        <v>0.277566539923954</v>
      </c>
      <c r="I46" s="33" t="n">
        <v>72</v>
      </c>
      <c r="J46" s="46" t="n">
        <v>0.0684410646387833</v>
      </c>
      <c r="K46" s="33" t="n">
        <v>24</v>
      </c>
      <c r="L46" s="47" t="n">
        <v>0.0228136882129278</v>
      </c>
      <c r="M46" s="48" t="n">
        <v>1347</v>
      </c>
    </row>
    <row r="47" s="9" customFormat="true" ht="15" hidden="false" customHeight="true" outlineLevel="0" collapsed="false">
      <c r="A47" s="51" t="s">
        <v>58</v>
      </c>
      <c r="B47" s="44" t="n">
        <v>815</v>
      </c>
      <c r="C47" s="45" t="n">
        <v>182</v>
      </c>
      <c r="D47" s="46" t="n">
        <v>0.223312883435583</v>
      </c>
      <c r="E47" s="33" t="n">
        <v>364</v>
      </c>
      <c r="F47" s="46" t="n">
        <v>0.446625766871166</v>
      </c>
      <c r="G47" s="33" t="n">
        <v>201</v>
      </c>
      <c r="H47" s="46" t="n">
        <v>0.246625766871166</v>
      </c>
      <c r="I47" s="33" t="n">
        <v>54</v>
      </c>
      <c r="J47" s="46" t="n">
        <v>0.0662576687116565</v>
      </c>
      <c r="K47" s="33" t="n">
        <v>14</v>
      </c>
      <c r="L47" s="47" t="n">
        <v>0.0171779141104295</v>
      </c>
      <c r="M47" s="48" t="n">
        <v>992</v>
      </c>
    </row>
    <row r="48" s="9" customFormat="true" ht="15" hidden="false" customHeight="true" outlineLevel="0" collapsed="false">
      <c r="A48" s="51" t="s">
        <v>92</v>
      </c>
      <c r="B48" s="44" t="n">
        <v>1975</v>
      </c>
      <c r="C48" s="45" t="n">
        <v>455</v>
      </c>
      <c r="D48" s="46" t="n">
        <v>0.230379746835443</v>
      </c>
      <c r="E48" s="33" t="n">
        <v>851</v>
      </c>
      <c r="F48" s="46" t="n">
        <v>0.430886075949367</v>
      </c>
      <c r="G48" s="33" t="n">
        <v>512</v>
      </c>
      <c r="H48" s="46" t="n">
        <v>0.259240506329114</v>
      </c>
      <c r="I48" s="33" t="n">
        <v>114</v>
      </c>
      <c r="J48" s="46" t="n">
        <v>0.0577215189873418</v>
      </c>
      <c r="K48" s="33" t="n">
        <v>43</v>
      </c>
      <c r="L48" s="47" t="n">
        <v>0.0217721518987342</v>
      </c>
      <c r="M48" s="48" t="n">
        <v>2405</v>
      </c>
    </row>
    <row r="49" s="9" customFormat="true" ht="15" hidden="false" customHeight="true" outlineLevel="0" collapsed="false">
      <c r="A49" s="51" t="s">
        <v>93</v>
      </c>
      <c r="B49" s="44" t="n">
        <v>137</v>
      </c>
      <c r="C49" s="45" t="n">
        <v>16</v>
      </c>
      <c r="D49" s="46" t="n">
        <v>0.116788321167883</v>
      </c>
      <c r="E49" s="33" t="n">
        <v>49</v>
      </c>
      <c r="F49" s="46" t="n">
        <v>0.357664233576642</v>
      </c>
      <c r="G49" s="33" t="n">
        <v>42</v>
      </c>
      <c r="H49" s="46" t="n">
        <v>0.306569343065693</v>
      </c>
      <c r="I49" s="33" t="n">
        <v>22</v>
      </c>
      <c r="J49" s="46" t="n">
        <v>0.160583941605839</v>
      </c>
      <c r="K49" s="33" t="n">
        <v>8</v>
      </c>
      <c r="L49" s="47" t="n">
        <v>0.0583941605839416</v>
      </c>
      <c r="M49" s="48" t="n">
        <v>233</v>
      </c>
    </row>
    <row r="50" s="9" customFormat="true" ht="15" hidden="false" customHeight="true" outlineLevel="0" collapsed="false">
      <c r="A50" s="51" t="s">
        <v>66</v>
      </c>
      <c r="B50" s="44" t="n">
        <v>368</v>
      </c>
      <c r="C50" s="45" t="n">
        <v>57</v>
      </c>
      <c r="D50" s="46" t="n">
        <v>0.154891304347826</v>
      </c>
      <c r="E50" s="33" t="n">
        <v>165</v>
      </c>
      <c r="F50" s="46" t="n">
        <v>0.448369565217391</v>
      </c>
      <c r="G50" s="33" t="n">
        <v>103</v>
      </c>
      <c r="H50" s="46" t="n">
        <v>0.279891304347826</v>
      </c>
      <c r="I50" s="33" t="n">
        <v>28</v>
      </c>
      <c r="J50" s="46" t="n">
        <v>0.0760869565217391</v>
      </c>
      <c r="K50" s="33" t="n">
        <v>15</v>
      </c>
      <c r="L50" s="47" t="n">
        <v>0.0407608695652174</v>
      </c>
      <c r="M50" s="48" t="n">
        <v>523</v>
      </c>
    </row>
    <row r="51" s="9" customFormat="true" ht="15" hidden="false" customHeight="true" outlineLevel="0" collapsed="false">
      <c r="A51" s="51" t="s">
        <v>94</v>
      </c>
      <c r="B51" s="44" t="n">
        <v>3606</v>
      </c>
      <c r="C51" s="45" t="n">
        <v>669</v>
      </c>
      <c r="D51" s="46" t="n">
        <v>0.185524126455907</v>
      </c>
      <c r="E51" s="33" t="n">
        <v>1740</v>
      </c>
      <c r="F51" s="46" t="n">
        <v>0.482529118136439</v>
      </c>
      <c r="G51" s="33" t="n">
        <v>920</v>
      </c>
      <c r="H51" s="46" t="n">
        <v>0.255130338325014</v>
      </c>
      <c r="I51" s="33" t="n">
        <v>196</v>
      </c>
      <c r="J51" s="46" t="n">
        <v>0.0543538546866334</v>
      </c>
      <c r="K51" s="33" t="n">
        <v>81</v>
      </c>
      <c r="L51" s="47" t="n">
        <v>0.0224625623960067</v>
      </c>
      <c r="M51" s="48" t="n">
        <v>4530</v>
      </c>
    </row>
    <row r="52" s="9" customFormat="true" ht="15" hidden="false" customHeight="true" outlineLevel="0" collapsed="false">
      <c r="A52" s="51" t="s">
        <v>95</v>
      </c>
      <c r="B52" s="44" t="n">
        <v>76</v>
      </c>
      <c r="C52" s="45" t="n">
        <v>8</v>
      </c>
      <c r="D52" s="46" t="n">
        <v>0.105263157894737</v>
      </c>
      <c r="E52" s="33" t="n">
        <v>23</v>
      </c>
      <c r="F52" s="46" t="n">
        <v>0.302631578947368</v>
      </c>
      <c r="G52" s="33" t="n">
        <v>32</v>
      </c>
      <c r="H52" s="46" t="n">
        <v>0.421052631578947</v>
      </c>
      <c r="I52" s="33" t="n">
        <v>8</v>
      </c>
      <c r="J52" s="46" t="n">
        <v>0.105263157894737</v>
      </c>
      <c r="K52" s="33" t="n">
        <v>5</v>
      </c>
      <c r="L52" s="47" t="n">
        <v>0.0657894736842105</v>
      </c>
      <c r="M52" s="48" t="n">
        <v>132</v>
      </c>
    </row>
  </sheetData>
  <mergeCells count="6">
    <mergeCell ref="A9:E9"/>
    <mergeCell ref="C14:D14"/>
    <mergeCell ref="E14:F14"/>
    <mergeCell ref="G14:H14"/>
    <mergeCell ref="I14:J14"/>
    <mergeCell ref="K14:L14"/>
  </mergeCells>
  <hyperlinks>
    <hyperlink ref="G2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17:41Z</dcterms:created>
  <dc:creator>Simon Jones</dc:creator>
  <dc:description/>
  <dc:language>en-US</dc:language>
  <cp:lastModifiedBy>Janine Edwards</cp:lastModifiedBy>
  <cp:lastPrinted>2013-02-04T15:51:01Z</cp:lastPrinted>
  <dcterms:modified xsi:type="dcterms:W3CDTF">2013-02-06T12:28:14Z</dcterms:modified>
  <cp:revision>0</cp:revision>
  <dc:subject/>
  <dc:title>2011 Cyfrifiad prif ystadegau - perchennogaeth ceir</dc:title>
</cp:coreProperties>
</file>