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diadau" sheetId="1" state="visible" r:id="rId2"/>
    <sheet name="Bwrdeistref Sirol" sheetId="2" state="visible" r:id="rId3"/>
    <sheet name="Wardiau" sheetId="3" state="visible" r:id="rId4"/>
    <sheet name="Wardiau (%)" sheetId="4" state="visible" r:id="rId5"/>
    <sheet name="Cynghorau cymuned" sheetId="5" state="visible" r:id="rId6"/>
    <sheet name="Cynghorau cymuned (%)" sheetId="6" state="visible" r:id="rId7"/>
  </sheets>
  <definedNames>
    <definedName function="false" hidden="false" localSheetId="1" name="birth" vbProcedure="false">#REF!</definedName>
    <definedName function="false" hidden="false" localSheetId="1" name="change" vbProcedure="false">#REF!</definedName>
    <definedName function="false" hidden="false" localSheetId="1" name="ethnic" vbProcedure="false">#REF!</definedName>
    <definedName function="false" hidden="false" localSheetId="1" name="liv" vbProcedure="false">#REF!</definedName>
    <definedName function="false" hidden="false" localSheetId="1" name="marital" vbProcedure="false">#REF!</definedName>
    <definedName function="false" hidden="false" localSheetId="1" name="religion" vbProcedure="false">#REF!</definedName>
    <definedName function="false" hidden="false" localSheetId="2" name="birth" vbProcedure="false">#REF!</definedName>
    <definedName function="false" hidden="false" localSheetId="2" name="change" vbProcedure="false">#REF!</definedName>
    <definedName function="false" hidden="false" localSheetId="2" name="ethnic" vbProcedure="false">#REF!</definedName>
    <definedName function="false" hidden="false" localSheetId="2" name="liv" vbProcedure="false">#REF!</definedName>
    <definedName function="false" hidden="false" localSheetId="2" name="marital" vbProcedure="false">#REF!</definedName>
    <definedName function="false" hidden="false" localSheetId="2" name="religion" vbProcedure="false">#REF!</definedName>
    <definedName function="false" hidden="false" localSheetId="3" name="birth" vbProcedure="false">#REF!</definedName>
    <definedName function="false" hidden="false" localSheetId="3" name="change" vbProcedure="false">#REF!</definedName>
    <definedName function="false" hidden="false" localSheetId="3" name="ethnic" vbProcedure="false">#REF!</definedName>
    <definedName function="false" hidden="false" localSheetId="3" name="liv" vbProcedure="false">#REF!</definedName>
    <definedName function="false" hidden="false" localSheetId="3" name="marital" vbProcedure="false">#REF!</definedName>
    <definedName function="false" hidden="false" localSheetId="3" name="religion" vbProcedure="false">#REF!</definedName>
    <definedName function="false" hidden="false" localSheetId="4" name="birth" vbProcedure="false">#REF!</definedName>
    <definedName function="false" hidden="false" localSheetId="4" name="change" vbProcedure="false">#REF!</definedName>
    <definedName function="false" hidden="false" localSheetId="4" name="ethnic" vbProcedure="false">#REF!</definedName>
    <definedName function="false" hidden="false" localSheetId="4" name="liv" vbProcedure="false">#REF!</definedName>
    <definedName function="false" hidden="false" localSheetId="4" name="marital" vbProcedure="false">#REF!</definedName>
    <definedName function="false" hidden="false" localSheetId="4" name="religion" vbProcedure="false">#REF!</definedName>
    <definedName function="false" hidden="false" localSheetId="5" name="birth" vbProcedure="false">#REF!</definedName>
    <definedName function="false" hidden="false" localSheetId="5" name="change" vbProcedure="false">#REF!</definedName>
    <definedName function="false" hidden="false" localSheetId="5" name="ethnic" vbProcedure="false">#REF!</definedName>
    <definedName function="false" hidden="false" localSheetId="5" name="liv" vbProcedure="false">#REF!</definedName>
    <definedName function="false" hidden="false" localSheetId="5" name="marital" vbProcedure="false">#REF!</definedName>
    <definedName function="false" hidden="false" localSheetId="5" name="relig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21">
  <si>
    <t xml:space="preserve">Data Cyfrifiad 2011 i Fwrdeistref Sirol Conwy</t>
  </si>
  <si>
    <t xml:space="preserve">Anheddau, lleoedd ar aelwydydd a math o lety</t>
  </si>
  <si>
    <t xml:space="preserve">Diweddarwyd diwethaf 30 Ionawr 2013</t>
  </si>
  <si>
    <t xml:space="preserve">Data</t>
  </si>
  <si>
    <t xml:space="preserve">Bwrdeistref Sirol</t>
  </si>
  <si>
    <t xml:space="preserve">Wardiau</t>
  </si>
  <si>
    <t xml:space="preserve">Wardiau (%)</t>
  </si>
  <si>
    <t xml:space="preserve">Cynghorau cymuned</t>
  </si>
  <si>
    <t xml:space="preserve">Cynghorau cymuned (%)</t>
  </si>
  <si>
    <t xml:space="preserve">Cynhyrchwyd gan Uned Ymchwil a Gwybodaeth Corfforaethol, Cyngor Bwrdeistref Sirol Conwy.</t>
  </si>
  <si>
    <t xml:space="preserve">Am wybodaeth bellach - ffôn 01492 575291</t>
  </si>
  <si>
    <t xml:space="preserve">ebost: uned.ymchwil@conwy.gov.uk</t>
  </si>
  <si>
    <t xml:space="preserve">www.conwy.gov.uk/ystadegau</t>
  </si>
  <si>
    <r>
      <rPr>
        <b val="true"/>
        <sz val="10"/>
        <rFont val="Arial"/>
        <family val="2"/>
      </rPr>
      <t xml:space="preserve">Ffynhonnell: </t>
    </r>
    <r>
      <rPr>
        <sz val="10"/>
        <rFont val="Arial"/>
        <family val="2"/>
      </rPr>
      <t xml:space="preserve">Swyddfa Ystadegau Cenedlaethol.  © Hawlfraint y Goron</t>
    </r>
  </si>
  <si>
    <t xml:space="preserve">Gellir defnyddio’r ystadegau hyn o dan delerau’r Drwydded Llywodraeth Agored. </t>
  </si>
  <si>
    <t xml:space="preserve">http://www.nationalarchives.gov.uk/doc/open-government-licence/</t>
  </si>
  <si>
    <t xml:space="preserve">Diffiniadau</t>
  </si>
  <si>
    <t xml:space="preserve">Math o lety</t>
  </si>
  <si>
    <t xml:space="preserve">Y math o lety a ddefnyddir neu sydd ar gael i'w ddefnyddio gan gartref unigol, er enghraifft tŷ teras cyfan, neu fflat mewn bloc o fflatiau pwrpasol.</t>
  </si>
  <si>
    <t xml:space="preserve">Annedd</t>
  </si>
  <si>
    <t xml:space="preserve">Mae annedd yn uned o lety lle mae pob ystafell - gan gynnwys y gegin, ystafell ymolchi a thoiled - y tu ôl i ddrws sydd ond at ddefnydd y cartref.
Gall annedd gynnwys un neu fwy o gartrefi (y llety a ddefnyddir neu sydd ar gael i'w ddefnyddio gan gartref unigol).
Gellir dosbarthu annedd fel un a rennir neu nas rhennir. Mae wedi'i rannu yn yr achosion canlynol:
• mae'r llety ynddo yn 'rhan o dŷ wedi'i addasu neu ei rannu'
• nid yw pob ystafell (yn cynnwys y gegin, ystafell ymolchi a thoiled, os o gwbl) y tu ôl i ddrws sydd ond at ddefnydd y cartref
• mae un cartref arall o'r un fath o leiaf yn yr un cyfeiriad y gellir ei rannu ag ef i ffurfio'r annedd a rennir.
Mae anheddau nad ydynt yn bodloni'r amodau hyn yn anheddau nas rhennir.</t>
  </si>
  <si>
    <t xml:space="preserve">Aelwyd</t>
  </si>
  <si>
    <t xml:space="preserve">Diffinnir aelwyd fel un person sy'n byw ar ei ben ei hun neu grŵp o bobl (nad ydynt o reidrwydd yn perthyn i’w gilydd) sy’n byw yn yr un cyfeiriad ac sy’n rhannu cyfleusterau coginio ac ystafell fyw neu lolfa neu le bwyta.
Rhaid i aelwyd gynnwys o leiaf un person sy'n byw fel arfer yn y cyfeiriad. Nid yw grŵp o breswylwyr byrdymor sy'n cyd-fyw â'i gilydd na grŵp o bobl mewn cyfeiriad lle mai dim ond ymwelwyr sy'n aros yn cael eu cyfrif fel aelwyd.</t>
  </si>
  <si>
    <t xml:space="preserve">Lleoedd ar aelwydydd</t>
  </si>
  <si>
    <t xml:space="preserve">Mae a wnelo'r lle mewn aelwyd â'r llety a gaiff ei ddefnyddio neu sydd ar gael i'w ddefnyddio gan aelwyd unigol.       
Caiff lleoedd mewn aelwydydd eu nodi ar wahân yng nghanlyniadau'r cyfrifiad fel y rheini ag un preswylydd arferol o leiaf, a'r rheini heb unrhyw breswylwyr arferol.                                                      
Gall lle mewn aelwyd heb unrhyw breswylwyr arferol gael ei ddefnyddio gan breswylwyr byrdymor, ymwelwyr a oedd yn bresennol ar noson y cyfrifiad, neu gyfuniad o breswylwyr ac ymwelwyr byrdymor o hyd.     
Caiff lleoedd gwag mewn aelwydydd a lleoedd mewn aelwydydd a ddefnyddir fel ail gartrefi eu dosbarthu hefyd yng nghanlyniadau'r cyfrifiad fel lleoedd mewn cartrefi heb unrhyw breswylwyr arferol.</t>
  </si>
  <si>
    <t xml:space="preserve">Yn ôl i daflen nodiadau</t>
  </si>
  <si>
    <t xml:space="preserve">2011 Cyfrifiad tabl KS401EW</t>
  </si>
  <si>
    <t xml:space="preserve">Bwrdeistref Sirol Conwy</t>
  </si>
  <si>
    <t xml:space="preserve">Cymru</t>
  </si>
  <si>
    <t xml:space="preserve">Cymru a Lloegr</t>
  </si>
  <si>
    <t xml:space="preserve">Pob annedd</t>
  </si>
  <si>
    <t xml:space="preserve">Annedd nas rhennir</t>
  </si>
  <si>
    <t xml:space="preserve">Annedd a rennir: dau lleoedd ar aelwydydd</t>
  </si>
  <si>
    <t xml:space="preserve">Annedd a rennir: tri lleoedd ar aelwydydd neu fwy</t>
  </si>
  <si>
    <t xml:space="preserve">Lleoedd ar aelwydydd ag o leiaf un preswylydd arferol</t>
  </si>
  <si>
    <t xml:space="preserve">Lleoedd ar aelwydydd heb unrhyw breswylwyr arferol</t>
  </si>
  <si>
    <t xml:space="preserve">Tŷ neu fyngalo: ar wahân </t>
  </si>
  <si>
    <t xml:space="preserve">Tŷ neu fyngalo: semi</t>
  </si>
  <si>
    <t xml:space="preserve">Tŷ neu fyngalo: teras (gan gynnwys ar y pen)</t>
  </si>
  <si>
    <t xml:space="preserve">Fflat neu maisonette: bloc o fflatiau neu denement a adeiladwyd yn bwrpasol</t>
  </si>
  <si>
    <t xml:space="preserve">Fflat neu maisonette: rhan o dŷ wedi'i addasu neu dŷ sy'n cael ei rannu (gan gynnwys fflatiau un ystafell)</t>
  </si>
  <si>
    <t xml:space="preserve">Fflat neu maisonette: mewn adeilad masnachol</t>
  </si>
  <si>
    <t xml:space="preserve">Carafán neu fath arall o gartref symudol neu dros dro </t>
  </si>
  <si>
    <t xml:space="preserve">Cyfrifiad 2011 ar gyfer wardiau (dosbarthau etholiadal) ym Mwrdeistref Sirol Conwy</t>
  </si>
  <si>
    <t xml:space="preserve">Annedd a rennir</t>
  </si>
  <si>
    <t xml:space="preserve">Dau lleoedd ar aelwydydd</t>
  </si>
  <si>
    <t xml:space="preserve">Tri lleoedd ar aelwydydd neu fwy</t>
  </si>
  <si>
    <t xml:space="preserve">Pob lleoedd ar aelwydydd</t>
  </si>
  <si>
    <t xml:space="preserve">Ag o leiaf un preswylydd arferol</t>
  </si>
  <si>
    <t xml:space="preserve">Heb unrhyw breswylwyr arferol</t>
  </si>
  <si>
    <t xml:space="preserve">Pob math o lety</t>
  </si>
  <si>
    <t xml:space="preserve">Fflat neu maisonette</t>
  </si>
  <si>
    <t xml:space="preserve">Bloc o fflatiau neu denement a adeiladwyd yn bwrpasol</t>
  </si>
  <si>
    <t xml:space="preserve">Rhan o dŷ wedi'i addasu neu dŷ sy'n cael ei rannu (gan gynnwys fflatiau un ystafell)</t>
  </si>
  <si>
    <t xml:space="preserve">Mewn adeilad masnachol</t>
  </si>
  <si>
    <t xml:space="preserve">Cymru &amp; Lloegr</t>
  </si>
  <si>
    <t xml:space="preserve">Abergele Pensarn</t>
  </si>
  <si>
    <t xml:space="preserve">Bae Cinmel </t>
  </si>
  <si>
    <t xml:space="preserve">Betws-y-Coed</t>
  </si>
  <si>
    <t xml:space="preserve">Betws yn Rhos</t>
  </si>
  <si>
    <t xml:space="preserve">Bryn</t>
  </si>
  <si>
    <t xml:space="preserve">Caerhun</t>
  </si>
  <si>
    <t xml:space="preserve">Capelulo</t>
  </si>
  <si>
    <t xml:space="preserve">Colwyn</t>
  </si>
  <si>
    <t xml:space="preserve">Conwy</t>
  </si>
  <si>
    <t xml:space="preserve">Craig-y-Don</t>
  </si>
  <si>
    <t xml:space="preserve">Crwst</t>
  </si>
  <si>
    <t xml:space="preserve">Deganwy</t>
  </si>
  <si>
    <t xml:space="preserve">Eglwysbach</t>
  </si>
  <si>
    <t xml:space="preserve">Eirias</t>
  </si>
  <si>
    <t xml:space="preserve">Gele</t>
  </si>
  <si>
    <t xml:space="preserve">Glyn</t>
  </si>
  <si>
    <t xml:space="preserve">Gogarth</t>
  </si>
  <si>
    <t xml:space="preserve">Gower</t>
  </si>
  <si>
    <t xml:space="preserve">Llandrillo yn Rhos</t>
  </si>
  <si>
    <t xml:space="preserve">Llanddulas</t>
  </si>
  <si>
    <t xml:space="preserve">Llangernyw</t>
  </si>
  <si>
    <t xml:space="preserve">Llansanffraid</t>
  </si>
  <si>
    <t xml:space="preserve">Llansannan</t>
  </si>
  <si>
    <t xml:space="preserve">Llysfaen</t>
  </si>
  <si>
    <t xml:space="preserve">Marl</t>
  </si>
  <si>
    <t xml:space="preserve">Mochdre</t>
  </si>
  <si>
    <t xml:space="preserve">Mostyn</t>
  </si>
  <si>
    <t xml:space="preserve">Pandy</t>
  </si>
  <si>
    <t xml:space="preserve">Pant-yr-afon/Penmaenan</t>
  </si>
  <si>
    <t xml:space="preserve">Penrhyn</t>
  </si>
  <si>
    <t xml:space="preserve">Pensarn</t>
  </si>
  <si>
    <t xml:space="preserve">Pentre Mawr</t>
  </si>
  <si>
    <t xml:space="preserve">Rhiw</t>
  </si>
  <si>
    <t xml:space="preserve">Trefriw</t>
  </si>
  <si>
    <t xml:space="preserve">Tudno</t>
  </si>
  <si>
    <t xml:space="preserve">Tywyn</t>
  </si>
  <si>
    <t xml:space="preserve">Uwch Conwy</t>
  </si>
  <si>
    <t xml:space="preserve">Uwchaled</t>
  </si>
  <si>
    <t xml:space="preserve">Anheddau, lleoedd ar aelwydydd a math o lety (%)</t>
  </si>
  <si>
    <t xml:space="preserve">Tŷ neu fyngalo: ar wahân</t>
  </si>
  <si>
    <t xml:space="preserve">Cyfrifiad 2011 ar ardaloedd cyngor cymuned ym Mwrdeistref Sirol Conwy</t>
  </si>
  <si>
    <t xml:space="preserve">Abergele</t>
  </si>
  <si>
    <t xml:space="preserve">Bae Colwyn</t>
  </si>
  <si>
    <t xml:space="preserve">Bro Garmon</t>
  </si>
  <si>
    <t xml:space="preserve">Bro Machno</t>
  </si>
  <si>
    <t xml:space="preserve">Capel Curig</t>
  </si>
  <si>
    <t xml:space="preserve">Cerrigydrudion</t>
  </si>
  <si>
    <t xml:space="preserve">Dolgarrog</t>
  </si>
  <si>
    <t xml:space="preserve">Dolwyddelan</t>
  </si>
  <si>
    <t xml:space="preserve">Hen Golwyn</t>
  </si>
  <si>
    <t xml:space="preserve">Henryd</t>
  </si>
  <si>
    <t xml:space="preserve">Llandudno</t>
  </si>
  <si>
    <t xml:space="preserve">Llanddoged a Maenan</t>
  </si>
  <si>
    <t xml:space="preserve">Llanddulas a Rhyd-y-Foel</t>
  </si>
  <si>
    <t xml:space="preserve">Llanfairfechan</t>
  </si>
  <si>
    <t xml:space="preserve">Llanfairtalhaearn</t>
  </si>
  <si>
    <t xml:space="preserve">Llanfihangel Glyn Myfyr</t>
  </si>
  <si>
    <t xml:space="preserve">Llangwm</t>
  </si>
  <si>
    <t xml:space="preserve">Llannefydd</t>
  </si>
  <si>
    <t xml:space="preserve">Llanrwst</t>
  </si>
  <si>
    <t xml:space="preserve">Llansanffraid Glan Conwy</t>
  </si>
  <si>
    <t xml:space="preserve">Penmaenmawr</t>
  </si>
  <si>
    <t xml:space="preserve">Pentrefoelas</t>
  </si>
  <si>
    <t xml:space="preserve">Tywyn &amp; Bae Cinmel</t>
  </si>
  <si>
    <t xml:space="preserve">Ysbyty If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ahoma"/>
      <family val="0"/>
    </font>
    <font>
      <b val="true"/>
      <sz val="11"/>
      <color rgb="FF333333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2"/>
      <color rgb="FF0000FF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10" borderId="0" applyFont="true" applyBorder="false" applyAlignment="false" applyProtection="false"/>
    <xf numFmtId="164" fontId="23" fillId="17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_Hours worked" xfId="58"/>
    <cellStyle name="Normal_Living arrangements" xfId="59"/>
    <cellStyle name="Normal_Population structure" xfId="60"/>
    <cellStyle name="Note 1" xfId="61"/>
    <cellStyle name="Output" xfId="62"/>
    <cellStyle name="Style1" xfId="63"/>
    <cellStyle name="Style2" xfId="64"/>
    <cellStyle name="Style3" xfId="65"/>
    <cellStyle name="Style4" xfId="66"/>
    <cellStyle name="Style5" xfId="67"/>
    <cellStyle name="Title" xfId="68"/>
    <cellStyle name="Total" xfId="69"/>
    <cellStyle name="Untitled1" xfId="70"/>
    <cellStyle name="Untitled2" xfId="71"/>
    <cellStyle name="Warning Text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412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0" name="Text 1"/>
        <xdr:cNvSpPr/>
      </xdr:nvSpPr>
      <xdr:spPr>
        <a:xfrm>
          <a:off x="434844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1" name="Text 2"/>
        <xdr:cNvSpPr/>
      </xdr:nvSpPr>
      <xdr:spPr>
        <a:xfrm>
          <a:off x="434844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2" name="Text 3"/>
        <xdr:cNvSpPr/>
      </xdr:nvSpPr>
      <xdr:spPr>
        <a:xfrm>
          <a:off x="434844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3" name="Text 4"/>
        <xdr:cNvSpPr/>
      </xdr:nvSpPr>
      <xdr:spPr>
        <a:xfrm>
          <a:off x="434844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4" name="Text 5"/>
        <xdr:cNvSpPr/>
      </xdr:nvSpPr>
      <xdr:spPr>
        <a:xfrm>
          <a:off x="434844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5" name="Text 6"/>
        <xdr:cNvSpPr/>
      </xdr:nvSpPr>
      <xdr:spPr>
        <a:xfrm>
          <a:off x="434844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6" name="Text 7"/>
        <xdr:cNvSpPr/>
      </xdr:nvSpPr>
      <xdr:spPr>
        <a:xfrm>
          <a:off x="434844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7" name="Text 8"/>
        <xdr:cNvSpPr/>
      </xdr:nvSpPr>
      <xdr:spPr>
        <a:xfrm>
          <a:off x="434844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8" name="Text 9"/>
        <xdr:cNvSpPr/>
      </xdr:nvSpPr>
      <xdr:spPr>
        <a:xfrm>
          <a:off x="434844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9" name="Text 10"/>
        <xdr:cNvSpPr/>
      </xdr:nvSpPr>
      <xdr:spPr>
        <a:xfrm>
          <a:off x="434844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840</xdr:colOff>
      <xdr:row>7</xdr:row>
      <xdr:rowOff>0</xdr:rowOff>
    </xdr:from>
    <xdr:to>
      <xdr:col>2</xdr:col>
      <xdr:colOff>10440</xdr:colOff>
      <xdr:row>8</xdr:row>
      <xdr:rowOff>85680</xdr:rowOff>
    </xdr:to>
    <xdr:sp>
      <xdr:nvSpPr>
        <xdr:cNvPr id="10" name="Text 1"/>
        <xdr:cNvSpPr/>
      </xdr:nvSpPr>
      <xdr:spPr>
        <a:xfrm>
          <a:off x="225396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2</xdr:col>
      <xdr:colOff>10440</xdr:colOff>
      <xdr:row>8</xdr:row>
      <xdr:rowOff>85680</xdr:rowOff>
    </xdr:to>
    <xdr:sp>
      <xdr:nvSpPr>
        <xdr:cNvPr id="11" name="Text 2"/>
        <xdr:cNvSpPr/>
      </xdr:nvSpPr>
      <xdr:spPr>
        <a:xfrm>
          <a:off x="225396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2</xdr:col>
      <xdr:colOff>10440</xdr:colOff>
      <xdr:row>8</xdr:row>
      <xdr:rowOff>85680</xdr:rowOff>
    </xdr:to>
    <xdr:sp>
      <xdr:nvSpPr>
        <xdr:cNvPr id="12" name="Text 3"/>
        <xdr:cNvSpPr/>
      </xdr:nvSpPr>
      <xdr:spPr>
        <a:xfrm>
          <a:off x="225396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2</xdr:col>
      <xdr:colOff>10440</xdr:colOff>
      <xdr:row>8</xdr:row>
      <xdr:rowOff>85680</xdr:rowOff>
    </xdr:to>
    <xdr:sp>
      <xdr:nvSpPr>
        <xdr:cNvPr id="13" name="Text 4"/>
        <xdr:cNvSpPr/>
      </xdr:nvSpPr>
      <xdr:spPr>
        <a:xfrm>
          <a:off x="225396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2</xdr:col>
      <xdr:colOff>10440</xdr:colOff>
      <xdr:row>8</xdr:row>
      <xdr:rowOff>85680</xdr:rowOff>
    </xdr:to>
    <xdr:sp>
      <xdr:nvSpPr>
        <xdr:cNvPr id="14" name="Text 5"/>
        <xdr:cNvSpPr/>
      </xdr:nvSpPr>
      <xdr:spPr>
        <a:xfrm>
          <a:off x="225396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2</xdr:col>
      <xdr:colOff>10440</xdr:colOff>
      <xdr:row>8</xdr:row>
      <xdr:rowOff>85680</xdr:rowOff>
    </xdr:to>
    <xdr:sp>
      <xdr:nvSpPr>
        <xdr:cNvPr id="15" name="Text 6"/>
        <xdr:cNvSpPr/>
      </xdr:nvSpPr>
      <xdr:spPr>
        <a:xfrm>
          <a:off x="225396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2</xdr:col>
      <xdr:colOff>10440</xdr:colOff>
      <xdr:row>8</xdr:row>
      <xdr:rowOff>85680</xdr:rowOff>
    </xdr:to>
    <xdr:sp>
      <xdr:nvSpPr>
        <xdr:cNvPr id="16" name="Text 7"/>
        <xdr:cNvSpPr/>
      </xdr:nvSpPr>
      <xdr:spPr>
        <a:xfrm>
          <a:off x="225396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2</xdr:col>
      <xdr:colOff>10440</xdr:colOff>
      <xdr:row>8</xdr:row>
      <xdr:rowOff>85680</xdr:rowOff>
    </xdr:to>
    <xdr:sp>
      <xdr:nvSpPr>
        <xdr:cNvPr id="17" name="Text 8"/>
        <xdr:cNvSpPr/>
      </xdr:nvSpPr>
      <xdr:spPr>
        <a:xfrm>
          <a:off x="225396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2</xdr:col>
      <xdr:colOff>10440</xdr:colOff>
      <xdr:row>8</xdr:row>
      <xdr:rowOff>85680</xdr:rowOff>
    </xdr:to>
    <xdr:sp>
      <xdr:nvSpPr>
        <xdr:cNvPr id="18" name="Text 9"/>
        <xdr:cNvSpPr/>
      </xdr:nvSpPr>
      <xdr:spPr>
        <a:xfrm>
          <a:off x="225396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2</xdr:col>
      <xdr:colOff>10440</xdr:colOff>
      <xdr:row>8</xdr:row>
      <xdr:rowOff>85680</xdr:rowOff>
    </xdr:to>
    <xdr:sp>
      <xdr:nvSpPr>
        <xdr:cNvPr id="19" name="Text 10"/>
        <xdr:cNvSpPr/>
      </xdr:nvSpPr>
      <xdr:spPr>
        <a:xfrm>
          <a:off x="225396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2</xdr:col>
      <xdr:colOff>10440</xdr:colOff>
      <xdr:row>8</xdr:row>
      <xdr:rowOff>85680</xdr:rowOff>
    </xdr:to>
    <xdr:sp>
      <xdr:nvSpPr>
        <xdr:cNvPr id="20" name="Text 11"/>
        <xdr:cNvSpPr/>
      </xdr:nvSpPr>
      <xdr:spPr>
        <a:xfrm>
          <a:off x="225396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21" name="Text 12"/>
        <xdr:cNvSpPr/>
      </xdr:nvSpPr>
      <xdr:spPr>
        <a:xfrm>
          <a:off x="224388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22" name="Text 13"/>
        <xdr:cNvSpPr/>
      </xdr:nvSpPr>
      <xdr:spPr>
        <a:xfrm>
          <a:off x="224388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23" name="Text 14"/>
        <xdr:cNvSpPr/>
      </xdr:nvSpPr>
      <xdr:spPr>
        <a:xfrm>
          <a:off x="224388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24" name="Text 15"/>
        <xdr:cNvSpPr/>
      </xdr:nvSpPr>
      <xdr:spPr>
        <a:xfrm>
          <a:off x="224388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25" name="Text 16"/>
        <xdr:cNvSpPr/>
      </xdr:nvSpPr>
      <xdr:spPr>
        <a:xfrm>
          <a:off x="224388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26" name="Text 17"/>
        <xdr:cNvSpPr/>
      </xdr:nvSpPr>
      <xdr:spPr>
        <a:xfrm>
          <a:off x="224388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27" name="Text 18"/>
        <xdr:cNvSpPr/>
      </xdr:nvSpPr>
      <xdr:spPr>
        <a:xfrm>
          <a:off x="224388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28" name="Text 19"/>
        <xdr:cNvSpPr/>
      </xdr:nvSpPr>
      <xdr:spPr>
        <a:xfrm>
          <a:off x="224388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29" name="Text 20"/>
        <xdr:cNvSpPr/>
      </xdr:nvSpPr>
      <xdr:spPr>
        <a:xfrm>
          <a:off x="224388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30" name="Text 21"/>
        <xdr:cNvSpPr/>
      </xdr:nvSpPr>
      <xdr:spPr>
        <a:xfrm>
          <a:off x="224388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840</xdr:colOff>
      <xdr:row>7</xdr:row>
      <xdr:rowOff>0</xdr:rowOff>
    </xdr:from>
    <xdr:to>
      <xdr:col>2</xdr:col>
      <xdr:colOff>10440</xdr:colOff>
      <xdr:row>8</xdr:row>
      <xdr:rowOff>85680</xdr:rowOff>
    </xdr:to>
    <xdr:sp>
      <xdr:nvSpPr>
        <xdr:cNvPr id="31" name="Text 1"/>
        <xdr:cNvSpPr/>
      </xdr:nvSpPr>
      <xdr:spPr>
        <a:xfrm>
          <a:off x="225396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2</xdr:col>
      <xdr:colOff>10440</xdr:colOff>
      <xdr:row>8</xdr:row>
      <xdr:rowOff>85680</xdr:rowOff>
    </xdr:to>
    <xdr:sp>
      <xdr:nvSpPr>
        <xdr:cNvPr id="32" name="Text 2"/>
        <xdr:cNvSpPr/>
      </xdr:nvSpPr>
      <xdr:spPr>
        <a:xfrm>
          <a:off x="225396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2</xdr:col>
      <xdr:colOff>10440</xdr:colOff>
      <xdr:row>8</xdr:row>
      <xdr:rowOff>85680</xdr:rowOff>
    </xdr:to>
    <xdr:sp>
      <xdr:nvSpPr>
        <xdr:cNvPr id="33" name="Text 3"/>
        <xdr:cNvSpPr/>
      </xdr:nvSpPr>
      <xdr:spPr>
        <a:xfrm>
          <a:off x="225396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2</xdr:col>
      <xdr:colOff>10440</xdr:colOff>
      <xdr:row>8</xdr:row>
      <xdr:rowOff>85680</xdr:rowOff>
    </xdr:to>
    <xdr:sp>
      <xdr:nvSpPr>
        <xdr:cNvPr id="34" name="Text 4"/>
        <xdr:cNvSpPr/>
      </xdr:nvSpPr>
      <xdr:spPr>
        <a:xfrm>
          <a:off x="225396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2</xdr:col>
      <xdr:colOff>10440</xdr:colOff>
      <xdr:row>8</xdr:row>
      <xdr:rowOff>85680</xdr:rowOff>
    </xdr:to>
    <xdr:sp>
      <xdr:nvSpPr>
        <xdr:cNvPr id="35" name="Text 5"/>
        <xdr:cNvSpPr/>
      </xdr:nvSpPr>
      <xdr:spPr>
        <a:xfrm>
          <a:off x="225396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2</xdr:col>
      <xdr:colOff>10440</xdr:colOff>
      <xdr:row>8</xdr:row>
      <xdr:rowOff>85680</xdr:rowOff>
    </xdr:to>
    <xdr:sp>
      <xdr:nvSpPr>
        <xdr:cNvPr id="36" name="Text 6"/>
        <xdr:cNvSpPr/>
      </xdr:nvSpPr>
      <xdr:spPr>
        <a:xfrm>
          <a:off x="225396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2</xdr:col>
      <xdr:colOff>10440</xdr:colOff>
      <xdr:row>8</xdr:row>
      <xdr:rowOff>85680</xdr:rowOff>
    </xdr:to>
    <xdr:sp>
      <xdr:nvSpPr>
        <xdr:cNvPr id="37" name="Text 7"/>
        <xdr:cNvSpPr/>
      </xdr:nvSpPr>
      <xdr:spPr>
        <a:xfrm>
          <a:off x="225396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2</xdr:col>
      <xdr:colOff>10440</xdr:colOff>
      <xdr:row>8</xdr:row>
      <xdr:rowOff>85680</xdr:rowOff>
    </xdr:to>
    <xdr:sp>
      <xdr:nvSpPr>
        <xdr:cNvPr id="38" name="Text 8"/>
        <xdr:cNvSpPr/>
      </xdr:nvSpPr>
      <xdr:spPr>
        <a:xfrm>
          <a:off x="225396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2</xdr:col>
      <xdr:colOff>10440</xdr:colOff>
      <xdr:row>8</xdr:row>
      <xdr:rowOff>85680</xdr:rowOff>
    </xdr:to>
    <xdr:sp>
      <xdr:nvSpPr>
        <xdr:cNvPr id="39" name="Text 9"/>
        <xdr:cNvSpPr/>
      </xdr:nvSpPr>
      <xdr:spPr>
        <a:xfrm>
          <a:off x="225396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2</xdr:col>
      <xdr:colOff>10440</xdr:colOff>
      <xdr:row>8</xdr:row>
      <xdr:rowOff>85680</xdr:rowOff>
    </xdr:to>
    <xdr:sp>
      <xdr:nvSpPr>
        <xdr:cNvPr id="40" name="Text 10"/>
        <xdr:cNvSpPr/>
      </xdr:nvSpPr>
      <xdr:spPr>
        <a:xfrm>
          <a:off x="225396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2</xdr:col>
      <xdr:colOff>10440</xdr:colOff>
      <xdr:row>8</xdr:row>
      <xdr:rowOff>85680</xdr:rowOff>
    </xdr:to>
    <xdr:sp>
      <xdr:nvSpPr>
        <xdr:cNvPr id="41" name="Text 11"/>
        <xdr:cNvSpPr/>
      </xdr:nvSpPr>
      <xdr:spPr>
        <a:xfrm>
          <a:off x="225396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2</xdr:col>
      <xdr:colOff>10440</xdr:colOff>
      <xdr:row>8</xdr:row>
      <xdr:rowOff>85680</xdr:rowOff>
    </xdr:to>
    <xdr:sp>
      <xdr:nvSpPr>
        <xdr:cNvPr id="42" name="Text 12"/>
        <xdr:cNvSpPr/>
      </xdr:nvSpPr>
      <xdr:spPr>
        <a:xfrm>
          <a:off x="225396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2</xdr:col>
      <xdr:colOff>10440</xdr:colOff>
      <xdr:row>8</xdr:row>
      <xdr:rowOff>85680</xdr:rowOff>
    </xdr:to>
    <xdr:sp>
      <xdr:nvSpPr>
        <xdr:cNvPr id="43" name="Text 13"/>
        <xdr:cNvSpPr/>
      </xdr:nvSpPr>
      <xdr:spPr>
        <a:xfrm>
          <a:off x="225396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2</xdr:col>
      <xdr:colOff>10440</xdr:colOff>
      <xdr:row>8</xdr:row>
      <xdr:rowOff>85680</xdr:rowOff>
    </xdr:to>
    <xdr:sp>
      <xdr:nvSpPr>
        <xdr:cNvPr id="44" name="Text 14"/>
        <xdr:cNvSpPr/>
      </xdr:nvSpPr>
      <xdr:spPr>
        <a:xfrm>
          <a:off x="225396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2</xdr:col>
      <xdr:colOff>10440</xdr:colOff>
      <xdr:row>8</xdr:row>
      <xdr:rowOff>85680</xdr:rowOff>
    </xdr:to>
    <xdr:sp>
      <xdr:nvSpPr>
        <xdr:cNvPr id="45" name="Text 15"/>
        <xdr:cNvSpPr/>
      </xdr:nvSpPr>
      <xdr:spPr>
        <a:xfrm>
          <a:off x="225396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2</xdr:col>
      <xdr:colOff>10440</xdr:colOff>
      <xdr:row>8</xdr:row>
      <xdr:rowOff>85680</xdr:rowOff>
    </xdr:to>
    <xdr:sp>
      <xdr:nvSpPr>
        <xdr:cNvPr id="46" name="Text 16"/>
        <xdr:cNvSpPr/>
      </xdr:nvSpPr>
      <xdr:spPr>
        <a:xfrm>
          <a:off x="225396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2</xdr:col>
      <xdr:colOff>10440</xdr:colOff>
      <xdr:row>8</xdr:row>
      <xdr:rowOff>85680</xdr:rowOff>
    </xdr:to>
    <xdr:sp>
      <xdr:nvSpPr>
        <xdr:cNvPr id="47" name="Text 17"/>
        <xdr:cNvSpPr/>
      </xdr:nvSpPr>
      <xdr:spPr>
        <a:xfrm>
          <a:off x="225396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2</xdr:col>
      <xdr:colOff>10440</xdr:colOff>
      <xdr:row>8</xdr:row>
      <xdr:rowOff>85680</xdr:rowOff>
    </xdr:to>
    <xdr:sp>
      <xdr:nvSpPr>
        <xdr:cNvPr id="48" name="Text 18"/>
        <xdr:cNvSpPr/>
      </xdr:nvSpPr>
      <xdr:spPr>
        <a:xfrm>
          <a:off x="225396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2</xdr:col>
      <xdr:colOff>10440</xdr:colOff>
      <xdr:row>8</xdr:row>
      <xdr:rowOff>85680</xdr:rowOff>
    </xdr:to>
    <xdr:sp>
      <xdr:nvSpPr>
        <xdr:cNvPr id="49" name="Text 19"/>
        <xdr:cNvSpPr/>
      </xdr:nvSpPr>
      <xdr:spPr>
        <a:xfrm>
          <a:off x="225396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2</xdr:col>
      <xdr:colOff>10440</xdr:colOff>
      <xdr:row>8</xdr:row>
      <xdr:rowOff>85680</xdr:rowOff>
    </xdr:to>
    <xdr:sp>
      <xdr:nvSpPr>
        <xdr:cNvPr id="50" name="Text 20"/>
        <xdr:cNvSpPr/>
      </xdr:nvSpPr>
      <xdr:spPr>
        <a:xfrm>
          <a:off x="225396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2</xdr:col>
      <xdr:colOff>10440</xdr:colOff>
      <xdr:row>8</xdr:row>
      <xdr:rowOff>85680</xdr:rowOff>
    </xdr:to>
    <xdr:sp>
      <xdr:nvSpPr>
        <xdr:cNvPr id="51" name="Text 21"/>
        <xdr:cNvSpPr/>
      </xdr:nvSpPr>
      <xdr:spPr>
        <a:xfrm>
          <a:off x="225396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2</xdr:col>
      <xdr:colOff>10440</xdr:colOff>
      <xdr:row>8</xdr:row>
      <xdr:rowOff>85680</xdr:rowOff>
    </xdr:to>
    <xdr:sp>
      <xdr:nvSpPr>
        <xdr:cNvPr id="52" name="Text 22"/>
        <xdr:cNvSpPr/>
      </xdr:nvSpPr>
      <xdr:spPr>
        <a:xfrm>
          <a:off x="225396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53" name="Text 23"/>
        <xdr:cNvSpPr/>
      </xdr:nvSpPr>
      <xdr:spPr>
        <a:xfrm>
          <a:off x="224388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54" name="Text 24"/>
        <xdr:cNvSpPr/>
      </xdr:nvSpPr>
      <xdr:spPr>
        <a:xfrm>
          <a:off x="224388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55" name="Text 25"/>
        <xdr:cNvSpPr/>
      </xdr:nvSpPr>
      <xdr:spPr>
        <a:xfrm>
          <a:off x="224388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56" name="Text 26"/>
        <xdr:cNvSpPr/>
      </xdr:nvSpPr>
      <xdr:spPr>
        <a:xfrm>
          <a:off x="224388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57" name="Text 27"/>
        <xdr:cNvSpPr/>
      </xdr:nvSpPr>
      <xdr:spPr>
        <a:xfrm>
          <a:off x="224388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58" name="Text 28"/>
        <xdr:cNvSpPr/>
      </xdr:nvSpPr>
      <xdr:spPr>
        <a:xfrm>
          <a:off x="224388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59" name="Text 29"/>
        <xdr:cNvSpPr/>
      </xdr:nvSpPr>
      <xdr:spPr>
        <a:xfrm>
          <a:off x="224388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60" name="Text 30"/>
        <xdr:cNvSpPr/>
      </xdr:nvSpPr>
      <xdr:spPr>
        <a:xfrm>
          <a:off x="224388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61" name="Text 31"/>
        <xdr:cNvSpPr/>
      </xdr:nvSpPr>
      <xdr:spPr>
        <a:xfrm>
          <a:off x="224388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62" name="Text 32"/>
        <xdr:cNvSpPr/>
      </xdr:nvSpPr>
      <xdr:spPr>
        <a:xfrm>
          <a:off x="224388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412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63" name="Text 1"/>
        <xdr:cNvSpPr/>
      </xdr:nvSpPr>
      <xdr:spPr>
        <a:xfrm>
          <a:off x="243576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64" name="Text 2"/>
        <xdr:cNvSpPr/>
      </xdr:nvSpPr>
      <xdr:spPr>
        <a:xfrm>
          <a:off x="243576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65" name="Text 3"/>
        <xdr:cNvSpPr/>
      </xdr:nvSpPr>
      <xdr:spPr>
        <a:xfrm>
          <a:off x="243576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66" name="Text 4"/>
        <xdr:cNvSpPr/>
      </xdr:nvSpPr>
      <xdr:spPr>
        <a:xfrm>
          <a:off x="243576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67" name="Text 5"/>
        <xdr:cNvSpPr/>
      </xdr:nvSpPr>
      <xdr:spPr>
        <a:xfrm>
          <a:off x="243576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68" name="Text 6"/>
        <xdr:cNvSpPr/>
      </xdr:nvSpPr>
      <xdr:spPr>
        <a:xfrm>
          <a:off x="243576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69" name="Text 7"/>
        <xdr:cNvSpPr/>
      </xdr:nvSpPr>
      <xdr:spPr>
        <a:xfrm>
          <a:off x="243576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70" name="Text 8"/>
        <xdr:cNvSpPr/>
      </xdr:nvSpPr>
      <xdr:spPr>
        <a:xfrm>
          <a:off x="243576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71" name="Text 9"/>
        <xdr:cNvSpPr/>
      </xdr:nvSpPr>
      <xdr:spPr>
        <a:xfrm>
          <a:off x="243576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72" name="Text 10"/>
        <xdr:cNvSpPr/>
      </xdr:nvSpPr>
      <xdr:spPr>
        <a:xfrm>
          <a:off x="243576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2</xdr:col>
      <xdr:colOff>10440</xdr:colOff>
      <xdr:row>8</xdr:row>
      <xdr:rowOff>85680</xdr:rowOff>
    </xdr:to>
    <xdr:sp>
      <xdr:nvSpPr>
        <xdr:cNvPr id="73" name="Text 11"/>
        <xdr:cNvSpPr/>
      </xdr:nvSpPr>
      <xdr:spPr>
        <a:xfrm>
          <a:off x="244548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2</xdr:col>
      <xdr:colOff>10440</xdr:colOff>
      <xdr:row>8</xdr:row>
      <xdr:rowOff>85680</xdr:rowOff>
    </xdr:to>
    <xdr:sp>
      <xdr:nvSpPr>
        <xdr:cNvPr id="74" name="Text 12"/>
        <xdr:cNvSpPr/>
      </xdr:nvSpPr>
      <xdr:spPr>
        <a:xfrm>
          <a:off x="244548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2</xdr:col>
      <xdr:colOff>10440</xdr:colOff>
      <xdr:row>8</xdr:row>
      <xdr:rowOff>85680</xdr:rowOff>
    </xdr:to>
    <xdr:sp>
      <xdr:nvSpPr>
        <xdr:cNvPr id="75" name="Text 13"/>
        <xdr:cNvSpPr/>
      </xdr:nvSpPr>
      <xdr:spPr>
        <a:xfrm>
          <a:off x="244548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2</xdr:col>
      <xdr:colOff>10440</xdr:colOff>
      <xdr:row>8</xdr:row>
      <xdr:rowOff>85680</xdr:rowOff>
    </xdr:to>
    <xdr:sp>
      <xdr:nvSpPr>
        <xdr:cNvPr id="76" name="Text 14"/>
        <xdr:cNvSpPr/>
      </xdr:nvSpPr>
      <xdr:spPr>
        <a:xfrm>
          <a:off x="244548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2</xdr:col>
      <xdr:colOff>10440</xdr:colOff>
      <xdr:row>8</xdr:row>
      <xdr:rowOff>85680</xdr:rowOff>
    </xdr:to>
    <xdr:sp>
      <xdr:nvSpPr>
        <xdr:cNvPr id="77" name="Text 15"/>
        <xdr:cNvSpPr/>
      </xdr:nvSpPr>
      <xdr:spPr>
        <a:xfrm>
          <a:off x="244548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2</xdr:col>
      <xdr:colOff>10440</xdr:colOff>
      <xdr:row>8</xdr:row>
      <xdr:rowOff>85680</xdr:rowOff>
    </xdr:to>
    <xdr:sp>
      <xdr:nvSpPr>
        <xdr:cNvPr id="78" name="Text 16"/>
        <xdr:cNvSpPr/>
      </xdr:nvSpPr>
      <xdr:spPr>
        <a:xfrm>
          <a:off x="244548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2</xdr:col>
      <xdr:colOff>10440</xdr:colOff>
      <xdr:row>8</xdr:row>
      <xdr:rowOff>85680</xdr:rowOff>
    </xdr:to>
    <xdr:sp>
      <xdr:nvSpPr>
        <xdr:cNvPr id="79" name="Text 17"/>
        <xdr:cNvSpPr/>
      </xdr:nvSpPr>
      <xdr:spPr>
        <a:xfrm>
          <a:off x="244548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2</xdr:col>
      <xdr:colOff>10440</xdr:colOff>
      <xdr:row>8</xdr:row>
      <xdr:rowOff>85680</xdr:rowOff>
    </xdr:to>
    <xdr:sp>
      <xdr:nvSpPr>
        <xdr:cNvPr id="80" name="Text 18"/>
        <xdr:cNvSpPr/>
      </xdr:nvSpPr>
      <xdr:spPr>
        <a:xfrm>
          <a:off x="244548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2</xdr:col>
      <xdr:colOff>10440</xdr:colOff>
      <xdr:row>8</xdr:row>
      <xdr:rowOff>85680</xdr:rowOff>
    </xdr:to>
    <xdr:sp>
      <xdr:nvSpPr>
        <xdr:cNvPr id="81" name="Text 19"/>
        <xdr:cNvSpPr/>
      </xdr:nvSpPr>
      <xdr:spPr>
        <a:xfrm>
          <a:off x="244548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2</xdr:col>
      <xdr:colOff>10440</xdr:colOff>
      <xdr:row>8</xdr:row>
      <xdr:rowOff>85680</xdr:rowOff>
    </xdr:to>
    <xdr:sp>
      <xdr:nvSpPr>
        <xdr:cNvPr id="82" name="Text 20"/>
        <xdr:cNvSpPr/>
      </xdr:nvSpPr>
      <xdr:spPr>
        <a:xfrm>
          <a:off x="244548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83" name="Text 21"/>
        <xdr:cNvSpPr/>
      </xdr:nvSpPr>
      <xdr:spPr>
        <a:xfrm>
          <a:off x="243576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2</xdr:col>
      <xdr:colOff>10440</xdr:colOff>
      <xdr:row>8</xdr:row>
      <xdr:rowOff>85680</xdr:rowOff>
    </xdr:to>
    <xdr:sp>
      <xdr:nvSpPr>
        <xdr:cNvPr id="84" name="Text 22"/>
        <xdr:cNvSpPr/>
      </xdr:nvSpPr>
      <xdr:spPr>
        <a:xfrm>
          <a:off x="244548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2</xdr:col>
      <xdr:colOff>10440</xdr:colOff>
      <xdr:row>8</xdr:row>
      <xdr:rowOff>85680</xdr:rowOff>
    </xdr:to>
    <xdr:sp>
      <xdr:nvSpPr>
        <xdr:cNvPr id="85" name="Text 23"/>
        <xdr:cNvSpPr/>
      </xdr:nvSpPr>
      <xdr:spPr>
        <a:xfrm>
          <a:off x="244548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2</xdr:col>
      <xdr:colOff>10440</xdr:colOff>
      <xdr:row>8</xdr:row>
      <xdr:rowOff>85680</xdr:rowOff>
    </xdr:to>
    <xdr:sp>
      <xdr:nvSpPr>
        <xdr:cNvPr id="86" name="Text 24"/>
        <xdr:cNvSpPr/>
      </xdr:nvSpPr>
      <xdr:spPr>
        <a:xfrm>
          <a:off x="244548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2</xdr:col>
      <xdr:colOff>10440</xdr:colOff>
      <xdr:row>8</xdr:row>
      <xdr:rowOff>85680</xdr:rowOff>
    </xdr:to>
    <xdr:sp>
      <xdr:nvSpPr>
        <xdr:cNvPr id="87" name="Text 25"/>
        <xdr:cNvSpPr/>
      </xdr:nvSpPr>
      <xdr:spPr>
        <a:xfrm>
          <a:off x="244548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2</xdr:col>
      <xdr:colOff>10440</xdr:colOff>
      <xdr:row>8</xdr:row>
      <xdr:rowOff>85680</xdr:rowOff>
    </xdr:to>
    <xdr:sp>
      <xdr:nvSpPr>
        <xdr:cNvPr id="88" name="Text 26"/>
        <xdr:cNvSpPr/>
      </xdr:nvSpPr>
      <xdr:spPr>
        <a:xfrm>
          <a:off x="244548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2</xdr:col>
      <xdr:colOff>10440</xdr:colOff>
      <xdr:row>8</xdr:row>
      <xdr:rowOff>85680</xdr:rowOff>
    </xdr:to>
    <xdr:sp>
      <xdr:nvSpPr>
        <xdr:cNvPr id="89" name="Text 27"/>
        <xdr:cNvSpPr/>
      </xdr:nvSpPr>
      <xdr:spPr>
        <a:xfrm>
          <a:off x="244548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2</xdr:col>
      <xdr:colOff>10440</xdr:colOff>
      <xdr:row>8</xdr:row>
      <xdr:rowOff>85680</xdr:rowOff>
    </xdr:to>
    <xdr:sp>
      <xdr:nvSpPr>
        <xdr:cNvPr id="90" name="Text 28"/>
        <xdr:cNvSpPr/>
      </xdr:nvSpPr>
      <xdr:spPr>
        <a:xfrm>
          <a:off x="244548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2</xdr:col>
      <xdr:colOff>10440</xdr:colOff>
      <xdr:row>8</xdr:row>
      <xdr:rowOff>85680</xdr:rowOff>
    </xdr:to>
    <xdr:sp>
      <xdr:nvSpPr>
        <xdr:cNvPr id="91" name="Text 29"/>
        <xdr:cNvSpPr/>
      </xdr:nvSpPr>
      <xdr:spPr>
        <a:xfrm>
          <a:off x="244548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2</xdr:col>
      <xdr:colOff>10440</xdr:colOff>
      <xdr:row>8</xdr:row>
      <xdr:rowOff>85680</xdr:rowOff>
    </xdr:to>
    <xdr:sp>
      <xdr:nvSpPr>
        <xdr:cNvPr id="92" name="Text 30"/>
        <xdr:cNvSpPr/>
      </xdr:nvSpPr>
      <xdr:spPr>
        <a:xfrm>
          <a:off x="244548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2</xdr:col>
      <xdr:colOff>10440</xdr:colOff>
      <xdr:row>8</xdr:row>
      <xdr:rowOff>85680</xdr:rowOff>
    </xdr:to>
    <xdr:sp>
      <xdr:nvSpPr>
        <xdr:cNvPr id="93" name="Text 31"/>
        <xdr:cNvSpPr/>
      </xdr:nvSpPr>
      <xdr:spPr>
        <a:xfrm>
          <a:off x="244548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94" name="Text 32"/>
        <xdr:cNvSpPr/>
      </xdr:nvSpPr>
      <xdr:spPr>
        <a:xfrm>
          <a:off x="243576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95" name="Text 33"/>
        <xdr:cNvSpPr/>
      </xdr:nvSpPr>
      <xdr:spPr>
        <a:xfrm>
          <a:off x="243576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96" name="Text 34"/>
        <xdr:cNvSpPr/>
      </xdr:nvSpPr>
      <xdr:spPr>
        <a:xfrm>
          <a:off x="243576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97" name="Text 35"/>
        <xdr:cNvSpPr/>
      </xdr:nvSpPr>
      <xdr:spPr>
        <a:xfrm>
          <a:off x="243576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98" name="Text 36"/>
        <xdr:cNvSpPr/>
      </xdr:nvSpPr>
      <xdr:spPr>
        <a:xfrm>
          <a:off x="243576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99" name="Text 37"/>
        <xdr:cNvSpPr/>
      </xdr:nvSpPr>
      <xdr:spPr>
        <a:xfrm>
          <a:off x="243576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100" name="Text 38"/>
        <xdr:cNvSpPr/>
      </xdr:nvSpPr>
      <xdr:spPr>
        <a:xfrm>
          <a:off x="243576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101" name="Text 39"/>
        <xdr:cNvSpPr/>
      </xdr:nvSpPr>
      <xdr:spPr>
        <a:xfrm>
          <a:off x="243576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102" name="Text 40"/>
        <xdr:cNvSpPr/>
      </xdr:nvSpPr>
      <xdr:spPr>
        <a:xfrm>
          <a:off x="243576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103" name="Text 41"/>
        <xdr:cNvSpPr/>
      </xdr:nvSpPr>
      <xdr:spPr>
        <a:xfrm>
          <a:off x="243576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104" name="Text 42"/>
        <xdr:cNvSpPr/>
      </xdr:nvSpPr>
      <xdr:spPr>
        <a:xfrm>
          <a:off x="243576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412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105" name="Text 1"/>
        <xdr:cNvSpPr/>
      </xdr:nvSpPr>
      <xdr:spPr>
        <a:xfrm>
          <a:off x="243576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106" name="Text 2"/>
        <xdr:cNvSpPr/>
      </xdr:nvSpPr>
      <xdr:spPr>
        <a:xfrm>
          <a:off x="243576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107" name="Text 3"/>
        <xdr:cNvSpPr/>
      </xdr:nvSpPr>
      <xdr:spPr>
        <a:xfrm>
          <a:off x="243576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108" name="Text 4"/>
        <xdr:cNvSpPr/>
      </xdr:nvSpPr>
      <xdr:spPr>
        <a:xfrm>
          <a:off x="243576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109" name="Text 5"/>
        <xdr:cNvSpPr/>
      </xdr:nvSpPr>
      <xdr:spPr>
        <a:xfrm>
          <a:off x="243576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110" name="Text 6"/>
        <xdr:cNvSpPr/>
      </xdr:nvSpPr>
      <xdr:spPr>
        <a:xfrm>
          <a:off x="243576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111" name="Text 7"/>
        <xdr:cNvSpPr/>
      </xdr:nvSpPr>
      <xdr:spPr>
        <a:xfrm>
          <a:off x="243576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112" name="Text 8"/>
        <xdr:cNvSpPr/>
      </xdr:nvSpPr>
      <xdr:spPr>
        <a:xfrm>
          <a:off x="243576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113" name="Text 9"/>
        <xdr:cNvSpPr/>
      </xdr:nvSpPr>
      <xdr:spPr>
        <a:xfrm>
          <a:off x="243576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114" name="Text 10"/>
        <xdr:cNvSpPr/>
      </xdr:nvSpPr>
      <xdr:spPr>
        <a:xfrm>
          <a:off x="243576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2</xdr:col>
      <xdr:colOff>10440</xdr:colOff>
      <xdr:row>8</xdr:row>
      <xdr:rowOff>85680</xdr:rowOff>
    </xdr:to>
    <xdr:sp>
      <xdr:nvSpPr>
        <xdr:cNvPr id="115" name="Text 11"/>
        <xdr:cNvSpPr/>
      </xdr:nvSpPr>
      <xdr:spPr>
        <a:xfrm>
          <a:off x="244548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2</xdr:col>
      <xdr:colOff>10440</xdr:colOff>
      <xdr:row>8</xdr:row>
      <xdr:rowOff>85680</xdr:rowOff>
    </xdr:to>
    <xdr:sp>
      <xdr:nvSpPr>
        <xdr:cNvPr id="116" name="Text 12"/>
        <xdr:cNvSpPr/>
      </xdr:nvSpPr>
      <xdr:spPr>
        <a:xfrm>
          <a:off x="244548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2</xdr:col>
      <xdr:colOff>10440</xdr:colOff>
      <xdr:row>8</xdr:row>
      <xdr:rowOff>85680</xdr:rowOff>
    </xdr:to>
    <xdr:sp>
      <xdr:nvSpPr>
        <xdr:cNvPr id="117" name="Text 13"/>
        <xdr:cNvSpPr/>
      </xdr:nvSpPr>
      <xdr:spPr>
        <a:xfrm>
          <a:off x="244548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2</xdr:col>
      <xdr:colOff>10440</xdr:colOff>
      <xdr:row>8</xdr:row>
      <xdr:rowOff>85680</xdr:rowOff>
    </xdr:to>
    <xdr:sp>
      <xdr:nvSpPr>
        <xdr:cNvPr id="118" name="Text 14"/>
        <xdr:cNvSpPr/>
      </xdr:nvSpPr>
      <xdr:spPr>
        <a:xfrm>
          <a:off x="244548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2</xdr:col>
      <xdr:colOff>10440</xdr:colOff>
      <xdr:row>8</xdr:row>
      <xdr:rowOff>85680</xdr:rowOff>
    </xdr:to>
    <xdr:sp>
      <xdr:nvSpPr>
        <xdr:cNvPr id="119" name="Text 15"/>
        <xdr:cNvSpPr/>
      </xdr:nvSpPr>
      <xdr:spPr>
        <a:xfrm>
          <a:off x="244548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2</xdr:col>
      <xdr:colOff>10440</xdr:colOff>
      <xdr:row>8</xdr:row>
      <xdr:rowOff>85680</xdr:rowOff>
    </xdr:to>
    <xdr:sp>
      <xdr:nvSpPr>
        <xdr:cNvPr id="120" name="Text 16"/>
        <xdr:cNvSpPr/>
      </xdr:nvSpPr>
      <xdr:spPr>
        <a:xfrm>
          <a:off x="244548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2</xdr:col>
      <xdr:colOff>10440</xdr:colOff>
      <xdr:row>8</xdr:row>
      <xdr:rowOff>85680</xdr:rowOff>
    </xdr:to>
    <xdr:sp>
      <xdr:nvSpPr>
        <xdr:cNvPr id="121" name="Text 17"/>
        <xdr:cNvSpPr/>
      </xdr:nvSpPr>
      <xdr:spPr>
        <a:xfrm>
          <a:off x="244548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2</xdr:col>
      <xdr:colOff>10440</xdr:colOff>
      <xdr:row>8</xdr:row>
      <xdr:rowOff>85680</xdr:rowOff>
    </xdr:to>
    <xdr:sp>
      <xdr:nvSpPr>
        <xdr:cNvPr id="122" name="Text 18"/>
        <xdr:cNvSpPr/>
      </xdr:nvSpPr>
      <xdr:spPr>
        <a:xfrm>
          <a:off x="244548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2</xdr:col>
      <xdr:colOff>10440</xdr:colOff>
      <xdr:row>8</xdr:row>
      <xdr:rowOff>85680</xdr:rowOff>
    </xdr:to>
    <xdr:sp>
      <xdr:nvSpPr>
        <xdr:cNvPr id="123" name="Text 19"/>
        <xdr:cNvSpPr/>
      </xdr:nvSpPr>
      <xdr:spPr>
        <a:xfrm>
          <a:off x="244548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2</xdr:col>
      <xdr:colOff>10440</xdr:colOff>
      <xdr:row>8</xdr:row>
      <xdr:rowOff>85680</xdr:rowOff>
    </xdr:to>
    <xdr:sp>
      <xdr:nvSpPr>
        <xdr:cNvPr id="124" name="Text 20"/>
        <xdr:cNvSpPr/>
      </xdr:nvSpPr>
      <xdr:spPr>
        <a:xfrm>
          <a:off x="244548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125" name="Text 21"/>
        <xdr:cNvSpPr/>
      </xdr:nvSpPr>
      <xdr:spPr>
        <a:xfrm>
          <a:off x="243576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2</xdr:col>
      <xdr:colOff>10440</xdr:colOff>
      <xdr:row>8</xdr:row>
      <xdr:rowOff>85680</xdr:rowOff>
    </xdr:to>
    <xdr:sp>
      <xdr:nvSpPr>
        <xdr:cNvPr id="126" name="Text 22"/>
        <xdr:cNvSpPr/>
      </xdr:nvSpPr>
      <xdr:spPr>
        <a:xfrm>
          <a:off x="244548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2</xdr:col>
      <xdr:colOff>10440</xdr:colOff>
      <xdr:row>8</xdr:row>
      <xdr:rowOff>85680</xdr:rowOff>
    </xdr:to>
    <xdr:sp>
      <xdr:nvSpPr>
        <xdr:cNvPr id="127" name="Text 23"/>
        <xdr:cNvSpPr/>
      </xdr:nvSpPr>
      <xdr:spPr>
        <a:xfrm>
          <a:off x="244548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2</xdr:col>
      <xdr:colOff>10440</xdr:colOff>
      <xdr:row>8</xdr:row>
      <xdr:rowOff>85680</xdr:rowOff>
    </xdr:to>
    <xdr:sp>
      <xdr:nvSpPr>
        <xdr:cNvPr id="128" name="Text 24"/>
        <xdr:cNvSpPr/>
      </xdr:nvSpPr>
      <xdr:spPr>
        <a:xfrm>
          <a:off x="244548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2</xdr:col>
      <xdr:colOff>10440</xdr:colOff>
      <xdr:row>8</xdr:row>
      <xdr:rowOff>85680</xdr:rowOff>
    </xdr:to>
    <xdr:sp>
      <xdr:nvSpPr>
        <xdr:cNvPr id="129" name="Text 25"/>
        <xdr:cNvSpPr/>
      </xdr:nvSpPr>
      <xdr:spPr>
        <a:xfrm>
          <a:off x="244548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2</xdr:col>
      <xdr:colOff>10440</xdr:colOff>
      <xdr:row>8</xdr:row>
      <xdr:rowOff>85680</xdr:rowOff>
    </xdr:to>
    <xdr:sp>
      <xdr:nvSpPr>
        <xdr:cNvPr id="130" name="Text 26"/>
        <xdr:cNvSpPr/>
      </xdr:nvSpPr>
      <xdr:spPr>
        <a:xfrm>
          <a:off x="244548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2</xdr:col>
      <xdr:colOff>10440</xdr:colOff>
      <xdr:row>8</xdr:row>
      <xdr:rowOff>85680</xdr:rowOff>
    </xdr:to>
    <xdr:sp>
      <xdr:nvSpPr>
        <xdr:cNvPr id="131" name="Text 27"/>
        <xdr:cNvSpPr/>
      </xdr:nvSpPr>
      <xdr:spPr>
        <a:xfrm>
          <a:off x="244548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2</xdr:col>
      <xdr:colOff>10440</xdr:colOff>
      <xdr:row>8</xdr:row>
      <xdr:rowOff>85680</xdr:rowOff>
    </xdr:to>
    <xdr:sp>
      <xdr:nvSpPr>
        <xdr:cNvPr id="132" name="Text 28"/>
        <xdr:cNvSpPr/>
      </xdr:nvSpPr>
      <xdr:spPr>
        <a:xfrm>
          <a:off x="244548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2</xdr:col>
      <xdr:colOff>10440</xdr:colOff>
      <xdr:row>8</xdr:row>
      <xdr:rowOff>85680</xdr:rowOff>
    </xdr:to>
    <xdr:sp>
      <xdr:nvSpPr>
        <xdr:cNvPr id="133" name="Text 29"/>
        <xdr:cNvSpPr/>
      </xdr:nvSpPr>
      <xdr:spPr>
        <a:xfrm>
          <a:off x="244548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2</xdr:col>
      <xdr:colOff>10440</xdr:colOff>
      <xdr:row>8</xdr:row>
      <xdr:rowOff>85680</xdr:rowOff>
    </xdr:to>
    <xdr:sp>
      <xdr:nvSpPr>
        <xdr:cNvPr id="134" name="Text 30"/>
        <xdr:cNvSpPr/>
      </xdr:nvSpPr>
      <xdr:spPr>
        <a:xfrm>
          <a:off x="244548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2</xdr:col>
      <xdr:colOff>10440</xdr:colOff>
      <xdr:row>8</xdr:row>
      <xdr:rowOff>85680</xdr:rowOff>
    </xdr:to>
    <xdr:sp>
      <xdr:nvSpPr>
        <xdr:cNvPr id="135" name="Text 31"/>
        <xdr:cNvSpPr/>
      </xdr:nvSpPr>
      <xdr:spPr>
        <a:xfrm>
          <a:off x="244548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136" name="Text 32"/>
        <xdr:cNvSpPr/>
      </xdr:nvSpPr>
      <xdr:spPr>
        <a:xfrm>
          <a:off x="243576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137" name="Text 33"/>
        <xdr:cNvSpPr/>
      </xdr:nvSpPr>
      <xdr:spPr>
        <a:xfrm>
          <a:off x="243576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138" name="Text 34"/>
        <xdr:cNvSpPr/>
      </xdr:nvSpPr>
      <xdr:spPr>
        <a:xfrm>
          <a:off x="243576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139" name="Text 35"/>
        <xdr:cNvSpPr/>
      </xdr:nvSpPr>
      <xdr:spPr>
        <a:xfrm>
          <a:off x="243576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140" name="Text 36"/>
        <xdr:cNvSpPr/>
      </xdr:nvSpPr>
      <xdr:spPr>
        <a:xfrm>
          <a:off x="243576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141" name="Text 37"/>
        <xdr:cNvSpPr/>
      </xdr:nvSpPr>
      <xdr:spPr>
        <a:xfrm>
          <a:off x="243576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142" name="Text 38"/>
        <xdr:cNvSpPr/>
      </xdr:nvSpPr>
      <xdr:spPr>
        <a:xfrm>
          <a:off x="243576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143" name="Text 39"/>
        <xdr:cNvSpPr/>
      </xdr:nvSpPr>
      <xdr:spPr>
        <a:xfrm>
          <a:off x="243576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144" name="Text 40"/>
        <xdr:cNvSpPr/>
      </xdr:nvSpPr>
      <xdr:spPr>
        <a:xfrm>
          <a:off x="243576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145" name="Text 41"/>
        <xdr:cNvSpPr/>
      </xdr:nvSpPr>
      <xdr:spPr>
        <a:xfrm>
          <a:off x="243576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146" name="Text 42"/>
        <xdr:cNvSpPr/>
      </xdr:nvSpPr>
      <xdr:spPr>
        <a:xfrm>
          <a:off x="243576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ned.ymchwil@conwy.gov.uk?subject=Ystadegau%20y%20Cyfrifiad%20(o&apos;r%20wefan)" TargetMode="External"/><Relationship Id="rId2" Type="http://schemas.openxmlformats.org/officeDocument/2006/relationships/hyperlink" Target="http://www.conwy.gov.uk/ystadegau" TargetMode="External"/><Relationship Id="rId3" Type="http://schemas.openxmlformats.org/officeDocument/2006/relationships/hyperlink" Target="http://www.nationalarchives.gov.uk/doc/open-government-licence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uned.ymchwil@conwy.gov.uk?subject=Ystadegau%20y%20Cyfrifiad%20(o&apos;r%20wefan)" TargetMode="External"/><Relationship Id="rId2" Type="http://schemas.openxmlformats.org/officeDocument/2006/relationships/hyperlink" Target="http://www.conwy.gov.uk/ystadegau" TargetMode="External"/><Relationship Id="rId3" Type="http://schemas.openxmlformats.org/officeDocument/2006/relationships/hyperlink" Target="http://www.nationalarchives.gov.uk/doc/open-government-licence/" TargetMode="External"/><Relationship Id="rId4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uned.ymchwil@conwy.gov.uk?subject=Ystadegau%20y%20Cyfrifiad%20(o&apos;r%20wefan)" TargetMode="External"/><Relationship Id="rId2" Type="http://schemas.openxmlformats.org/officeDocument/2006/relationships/hyperlink" Target="http://www.conwy.gov.uk/ystadegau" TargetMode="External"/><Relationship Id="rId3" Type="http://schemas.openxmlformats.org/officeDocument/2006/relationships/hyperlink" Target="http://www.nationalarchives.gov.uk/doc/open-government-licence/" TargetMode="External"/><Relationship Id="rId4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uned.ymchwil@conwy.gov.uk?subject=Ystadegau%20y%20Cyfrifiad%20(o&apos;r%20wefan)" TargetMode="External"/><Relationship Id="rId2" Type="http://schemas.openxmlformats.org/officeDocument/2006/relationships/hyperlink" Target="http://www.conwy.gov.uk/ystadegau" TargetMode="External"/><Relationship Id="rId3" Type="http://schemas.openxmlformats.org/officeDocument/2006/relationships/hyperlink" Target="http://www.nationalarchives.gov.uk/doc/open-government-licence/" TargetMode="External"/><Relationship Id="rId4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uned.ymchwil@conwy.gov.uk?subject=Ystadegau%20y%20Cyfrifiad%20(o&apos;r%20wefan)" TargetMode="External"/><Relationship Id="rId2" Type="http://schemas.openxmlformats.org/officeDocument/2006/relationships/hyperlink" Target="http://www.conwy.gov.uk/ystadegau" TargetMode="External"/><Relationship Id="rId3" Type="http://schemas.openxmlformats.org/officeDocument/2006/relationships/hyperlink" Target="http://www.nationalarchives.gov.uk/doc/open-government-licence/" TargetMode="External"/><Relationship Id="rId4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uned.ymchwil@conwy.gov.uk?subject=Ystadegau%20y%20Cyfrifiad%20(o&apos;r%20wefan)" TargetMode="External"/><Relationship Id="rId2" Type="http://schemas.openxmlformats.org/officeDocument/2006/relationships/hyperlink" Target="http://www.conwy.gov.uk/ystadegau" TargetMode="External"/><Relationship Id="rId3" Type="http://schemas.openxmlformats.org/officeDocument/2006/relationships/hyperlink" Target="http://www.nationalarchives.gov.uk/doc/open-government-licence/" TargetMode="External"/><Relationship Id="rId4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8.7"/>
    <col collapsed="false" customWidth="false" hidden="false" outlineLevel="0" max="257" min="2" style="2" width="9.14"/>
  </cols>
  <sheetData>
    <row r="1" s="4" customFormat="true" ht="20.25" hidden="false" customHeight="false" outlineLevel="0" collapsed="false">
      <c r="A1" s="3" t="s">
        <v>0</v>
      </c>
      <c r="G1" s="5"/>
    </row>
    <row r="2" s="4" customFormat="true" ht="18" hidden="false" customHeight="false" outlineLevel="0" collapsed="false">
      <c r="A2" s="6" t="s">
        <v>1</v>
      </c>
    </row>
    <row r="3" s="4" customFormat="true" ht="15.75" hidden="false" customHeight="false" outlineLevel="0" collapsed="false">
      <c r="A3" s="2" t="s">
        <v>2</v>
      </c>
    </row>
    <row r="4" s="4" customFormat="true" ht="9.75" hidden="false" customHeight="true" outlineLevel="0" collapsed="false"/>
    <row r="5" s="4" customFormat="true" ht="15.75" hidden="false" customHeight="false" outlineLevel="0" collapsed="false">
      <c r="A5" s="4" t="s">
        <v>3</v>
      </c>
    </row>
    <row r="6" s="4" customFormat="true" ht="15.75" hidden="false" customHeight="false" outlineLevel="0" collapsed="false">
      <c r="A6" s="7" t="s">
        <v>4</v>
      </c>
    </row>
    <row r="7" s="4" customFormat="true" ht="15.75" hidden="false" customHeight="false" outlineLevel="0" collapsed="false">
      <c r="A7" s="7" t="s">
        <v>5</v>
      </c>
    </row>
    <row r="8" s="4" customFormat="true" ht="15.75" hidden="false" customHeight="false" outlineLevel="0" collapsed="false">
      <c r="A8" s="7" t="s">
        <v>6</v>
      </c>
    </row>
    <row r="9" s="4" customFormat="true" ht="15.75" hidden="false" customHeight="false" outlineLevel="0" collapsed="false">
      <c r="A9" s="7" t="s">
        <v>7</v>
      </c>
    </row>
    <row r="10" s="4" customFormat="true" ht="15.75" hidden="false" customHeight="false" outlineLevel="0" collapsed="false">
      <c r="A10" s="7" t="s">
        <v>8</v>
      </c>
    </row>
    <row r="11" s="4" customFormat="true" ht="15.75" hidden="false" customHeight="false" outlineLevel="0" collapsed="false">
      <c r="A11" s="7"/>
    </row>
    <row r="12" s="1" customFormat="true" ht="10.5" hidden="false" customHeight="true" outlineLevel="0" collapsed="false">
      <c r="A12" s="7"/>
      <c r="B12" s="4"/>
      <c r="C12" s="4"/>
      <c r="D12" s="4"/>
      <c r="E12" s="4"/>
    </row>
    <row r="13" customFormat="false" ht="15.75" hidden="false" customHeight="false" outlineLevel="0" collapsed="false">
      <c r="A13" s="7"/>
      <c r="B13" s="1"/>
      <c r="C13" s="1"/>
      <c r="D13" s="1"/>
      <c r="E13" s="1"/>
    </row>
    <row r="14" customFormat="false" ht="12.75" hidden="false" customHeight="false" outlineLevel="0" collapsed="false">
      <c r="A14" s="8" t="s">
        <v>9</v>
      </c>
    </row>
    <row r="15" customFormat="false" ht="12.75" hidden="false" customHeight="false" outlineLevel="0" collapsed="false">
      <c r="A15" s="9" t="s">
        <v>10</v>
      </c>
    </row>
    <row r="16" customFormat="false" ht="12.75" hidden="false" customHeight="false" outlineLevel="0" collapsed="false">
      <c r="A16" s="10" t="s">
        <v>11</v>
      </c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0.5" hidden="false" customHeight="true" outlineLevel="0" collapsed="false">
      <c r="A17" s="10" t="s">
        <v>12</v>
      </c>
      <c r="B17" s="11"/>
      <c r="C17" s="11"/>
      <c r="D17" s="11"/>
      <c r="E17" s="11"/>
    </row>
    <row r="18" customFormat="false" ht="14.25" hidden="false" customHeight="true" outlineLevel="0" collapsed="false"/>
    <row r="19" customFormat="false" ht="12.75" hidden="false" customHeight="false" outlineLevel="0" collapsed="false">
      <c r="A19" s="12"/>
      <c r="F19" s="13"/>
      <c r="G19" s="13"/>
      <c r="H19" s="13"/>
    </row>
    <row r="20" customFormat="false" ht="12.75" hidden="false" customHeight="false" outlineLevel="0" collapsed="false">
      <c r="A20" s="14"/>
      <c r="B20" s="13"/>
      <c r="C20" s="13"/>
      <c r="D20" s="13"/>
      <c r="E20" s="13"/>
    </row>
    <row r="21" customFormat="false" ht="14.25" hidden="false" customHeight="true" outlineLevel="0" collapsed="false">
      <c r="A21" s="15" t="s">
        <v>13</v>
      </c>
      <c r="B21" s="15"/>
      <c r="C21" s="15"/>
      <c r="D21" s="15"/>
      <c r="E21" s="15"/>
    </row>
    <row r="22" customFormat="false" ht="12.75" hidden="false" customHeight="false" outlineLevel="0" collapsed="false">
      <c r="A22" s="2" t="s">
        <v>14</v>
      </c>
    </row>
    <row r="23" customFormat="false" ht="12.75" hidden="false" customHeight="false" outlineLevel="0" collapsed="false">
      <c r="A23" s="16" t="s">
        <v>15</v>
      </c>
    </row>
    <row r="25" s="19" customFormat="true" ht="12.75" hidden="false" customHeight="false" outlineLevel="0" collapsed="false">
      <c r="A25" s="17" t="s">
        <v>16</v>
      </c>
      <c r="B25" s="18"/>
      <c r="C25" s="18"/>
      <c r="D25" s="18"/>
      <c r="E25" s="18"/>
      <c r="F25" s="18"/>
      <c r="G25" s="18"/>
    </row>
    <row r="26" customFormat="false" ht="12.75" hidden="false" customHeight="false" outlineLevel="0" collapsed="false">
      <c r="A26" s="20" t="s">
        <v>17</v>
      </c>
      <c r="B26" s="18"/>
      <c r="C26" s="18"/>
      <c r="D26" s="18"/>
      <c r="E26" s="18"/>
      <c r="F26" s="18"/>
      <c r="G26" s="18"/>
    </row>
    <row r="27" customFormat="false" ht="12.75" hidden="false" customHeight="false" outlineLevel="0" collapsed="false">
      <c r="A27" s="21" t="s">
        <v>18</v>
      </c>
      <c r="B27" s="21"/>
      <c r="C27" s="21"/>
      <c r="D27" s="21"/>
      <c r="E27" s="21"/>
      <c r="F27" s="21"/>
      <c r="G27" s="21"/>
    </row>
    <row r="28" customFormat="false" ht="7.5" hidden="false" customHeight="true" outlineLevel="0" collapsed="false">
      <c r="A28" s="21"/>
      <c r="B28" s="18"/>
      <c r="C28" s="18"/>
      <c r="D28" s="18"/>
      <c r="E28" s="18"/>
      <c r="F28" s="18"/>
      <c r="G28" s="18"/>
    </row>
    <row r="29" customFormat="false" ht="12.75" hidden="false" customHeight="false" outlineLevel="0" collapsed="false">
      <c r="A29" s="22" t="s">
        <v>19</v>
      </c>
      <c r="B29" s="18"/>
      <c r="C29" s="18"/>
      <c r="D29" s="18"/>
      <c r="E29" s="18"/>
      <c r="F29" s="18"/>
      <c r="G29" s="18"/>
    </row>
    <row r="30" customFormat="false" ht="90" hidden="false" customHeight="true" outlineLevel="0" collapsed="false">
      <c r="A30" s="21" t="s">
        <v>20</v>
      </c>
      <c r="B30" s="21"/>
      <c r="C30" s="21"/>
      <c r="D30" s="21"/>
      <c r="E30" s="21"/>
      <c r="F30" s="21"/>
      <c r="G30" s="21"/>
    </row>
    <row r="31" customFormat="false" ht="7.5" hidden="false" customHeight="true" outlineLevel="0" collapsed="false">
      <c r="A31" s="21"/>
      <c r="B31" s="18"/>
      <c r="C31" s="18"/>
      <c r="D31" s="18"/>
      <c r="E31" s="18"/>
      <c r="F31" s="18"/>
      <c r="G31" s="18"/>
    </row>
    <row r="32" customFormat="false" ht="12.75" hidden="false" customHeight="false" outlineLevel="0" collapsed="false">
      <c r="A32" s="22" t="s">
        <v>21</v>
      </c>
      <c r="B32" s="18"/>
      <c r="C32" s="18"/>
      <c r="D32" s="18"/>
      <c r="E32" s="18"/>
      <c r="F32" s="18"/>
      <c r="G32" s="18"/>
    </row>
    <row r="33" customFormat="false" ht="50.25" hidden="false" customHeight="true" outlineLevel="0" collapsed="false">
      <c r="A33" s="21" t="s">
        <v>22</v>
      </c>
      <c r="B33" s="21"/>
      <c r="C33" s="21"/>
      <c r="D33" s="21"/>
      <c r="E33" s="21"/>
      <c r="F33" s="21"/>
      <c r="G33" s="21"/>
    </row>
    <row r="34" customFormat="false" ht="7.5" hidden="false" customHeight="true" outlineLevel="0" collapsed="false">
      <c r="A34" s="21"/>
      <c r="B34" s="18"/>
      <c r="C34" s="18"/>
      <c r="D34" s="18"/>
      <c r="E34" s="18"/>
      <c r="F34" s="18"/>
      <c r="G34" s="18"/>
    </row>
    <row r="35" customFormat="false" ht="12.75" hidden="false" customHeight="false" outlineLevel="0" collapsed="false">
      <c r="A35" s="23" t="s">
        <v>23</v>
      </c>
      <c r="B35" s="18"/>
      <c r="C35" s="18"/>
      <c r="D35" s="18"/>
      <c r="E35" s="18"/>
      <c r="F35" s="18"/>
      <c r="G35" s="18"/>
    </row>
    <row r="36" customFormat="false" ht="73.5" hidden="false" customHeight="true" outlineLevel="0" collapsed="false">
      <c r="A36" s="21" t="s">
        <v>24</v>
      </c>
      <c r="B36" s="21"/>
      <c r="C36" s="21"/>
      <c r="D36" s="21"/>
      <c r="E36" s="21"/>
      <c r="F36" s="21"/>
      <c r="G36" s="21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</row>
  </sheetData>
  <mergeCells count="1">
    <mergeCell ref="A21:E21"/>
  </mergeCells>
  <hyperlinks>
    <hyperlink ref="A6" location="'Bwrdeistref Sirol'!A1" display="Bwrdeistref Sirol"/>
    <hyperlink ref="A7" location="Wardiau!A1" display="Wardiau"/>
    <hyperlink ref="A8" location="'Wardiau (%)'!A1" display="Wardiau (%)"/>
    <hyperlink ref="A9" location="'Cynghorau cymuned'!A1" display="Cynghorau cymuned"/>
    <hyperlink ref="A10" location="'Cynghorau cymuned (%)'!A1" display="Cynghorau cymuned (%)"/>
    <hyperlink ref="A16" r:id="rId1" display="ebost: uned.ymchwil@conwy.gov.uk"/>
    <hyperlink ref="A17" r:id="rId2" display="www.conwy.gov.uk/ystadegau"/>
    <hyperlink ref="A23" r:id="rId3" display="http://www.nationalarchives.gov.uk/doc/open-government-licence/"/>
  </hyperlinks>
  <printOptions headings="false" gridLines="false" gridLinesSet="true" horizontalCentered="false" verticalCentered="false"/>
  <pageMargins left="0.620138888888889" right="0.720138888888889" top="0.5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2.41"/>
    <col collapsed="false" customWidth="true" hidden="false" outlineLevel="0" max="5" min="2" style="25" width="9.7"/>
    <col collapsed="false" customWidth="true" hidden="false" outlineLevel="0" max="6" min="6" style="25" width="10.85"/>
    <col collapsed="false" customWidth="false" hidden="false" outlineLevel="0" max="257" min="7" style="25" width="9.14"/>
  </cols>
  <sheetData>
    <row r="1" s="26" customFormat="true" ht="20.25" hidden="false" customHeight="false" outlineLevel="0" collapsed="false">
      <c r="A1" s="3" t="s">
        <v>0</v>
      </c>
      <c r="E1" s="7" t="s">
        <v>25</v>
      </c>
    </row>
    <row r="2" s="26" customFormat="true" ht="18" hidden="false" customHeight="false" outlineLevel="0" collapsed="false">
      <c r="A2" s="6" t="s">
        <v>1</v>
      </c>
    </row>
    <row r="3" s="9" customFormat="true" ht="9" hidden="false" customHeight="true" outlineLevel="0" collapsed="false"/>
    <row r="4" s="9" customFormat="true" ht="12.75" hidden="false" customHeight="false" outlineLevel="0" collapsed="false">
      <c r="A4" s="8" t="s">
        <v>9</v>
      </c>
    </row>
    <row r="5" s="9" customFormat="true" ht="12.75" hidden="false" customHeight="false" outlineLevel="0" collapsed="false">
      <c r="A5" s="9" t="s">
        <v>10</v>
      </c>
    </row>
    <row r="6" s="9" customFormat="true" ht="12.75" hidden="false" customHeight="false" outlineLevel="0" collapsed="false">
      <c r="A6" s="10" t="s">
        <v>11</v>
      </c>
    </row>
    <row r="7" s="9" customFormat="true" ht="12.75" hidden="false" customHeight="false" outlineLevel="0" collapsed="false">
      <c r="A7" s="10" t="s">
        <v>12</v>
      </c>
    </row>
    <row r="8" s="9" customFormat="true" ht="9" hidden="false" customHeight="true" outlineLevel="0" collapsed="false"/>
    <row r="9" s="9" customFormat="true" ht="12.75" hidden="false" customHeight="true" outlineLevel="0" collapsed="false">
      <c r="A9" s="15" t="s">
        <v>13</v>
      </c>
      <c r="B9" s="15"/>
      <c r="C9" s="15"/>
      <c r="D9" s="15"/>
      <c r="E9" s="15"/>
    </row>
    <row r="10" s="9" customFormat="true" ht="12.75" hidden="false" customHeight="false" outlineLevel="0" collapsed="false">
      <c r="A10" s="9" t="s">
        <v>26</v>
      </c>
    </row>
    <row r="11" s="9" customFormat="true" ht="15" hidden="false" customHeight="true" outlineLevel="0" collapsed="false">
      <c r="A11" s="9" t="s">
        <v>14</v>
      </c>
    </row>
    <row r="12" s="9" customFormat="true" ht="15" hidden="false" customHeight="true" outlineLevel="0" collapsed="false">
      <c r="A12" s="10" t="s">
        <v>15</v>
      </c>
      <c r="B12" s="27"/>
      <c r="C12" s="27"/>
      <c r="D12" s="27"/>
      <c r="E12" s="27"/>
      <c r="F12" s="27"/>
    </row>
    <row r="13" s="9" customFormat="true" ht="15.75" hidden="false" customHeight="false" outlineLevel="0" collapsed="false">
      <c r="B13" s="28"/>
      <c r="C13" s="28"/>
      <c r="D13" s="28"/>
    </row>
    <row r="14" customFormat="false" ht="26.25" hidden="false" customHeight="true" outlineLevel="0" collapsed="false">
      <c r="A14" s="29"/>
      <c r="B14" s="30" t="s">
        <v>27</v>
      </c>
      <c r="C14" s="30"/>
      <c r="D14" s="30" t="s">
        <v>28</v>
      </c>
      <c r="E14" s="30"/>
      <c r="F14" s="30" t="s">
        <v>29</v>
      </c>
      <c r="G14" s="30"/>
    </row>
    <row r="15" customFormat="false" ht="15" hidden="false" customHeight="true" outlineLevel="0" collapsed="false">
      <c r="A15" s="23" t="s">
        <v>30</v>
      </c>
      <c r="B15" s="31" t="n">
        <v>56106</v>
      </c>
      <c r="C15" s="32"/>
      <c r="D15" s="33" t="n">
        <v>1383814</v>
      </c>
      <c r="E15" s="34"/>
      <c r="F15" s="33" t="n">
        <v>24359880</v>
      </c>
      <c r="G15" s="35"/>
    </row>
    <row r="16" customFormat="false" ht="15" hidden="false" customHeight="true" outlineLevel="0" collapsed="false">
      <c r="A16" s="36" t="s">
        <v>31</v>
      </c>
      <c r="B16" s="33" t="n">
        <v>56071</v>
      </c>
      <c r="C16" s="37" t="n">
        <v>0.999376180800627</v>
      </c>
      <c r="D16" s="33" t="n">
        <v>1383164</v>
      </c>
      <c r="E16" s="38" t="n">
        <v>0.999530283694196</v>
      </c>
      <c r="F16" s="33" t="n">
        <v>24338612</v>
      </c>
      <c r="G16" s="38" t="n">
        <v>0.999126925091585</v>
      </c>
    </row>
    <row r="17" customFormat="false" ht="15" hidden="false" customHeight="true" outlineLevel="0" collapsed="false">
      <c r="A17" s="36" t="s">
        <v>32</v>
      </c>
      <c r="B17" s="33" t="n">
        <v>11</v>
      </c>
      <c r="C17" s="37" t="n">
        <v>0.000196057462659965</v>
      </c>
      <c r="D17" s="33" t="n">
        <v>265</v>
      </c>
      <c r="E17" s="38" t="n">
        <v>0.000191499724673981</v>
      </c>
      <c r="F17" s="33" t="n">
        <v>6965</v>
      </c>
      <c r="G17" s="38" t="n">
        <v>0.000285920948707465</v>
      </c>
    </row>
    <row r="18" customFormat="false" ht="15" hidden="false" customHeight="true" outlineLevel="0" collapsed="false">
      <c r="A18" s="36" t="s">
        <v>33</v>
      </c>
      <c r="B18" s="33" t="n">
        <v>24</v>
      </c>
      <c r="C18" s="37" t="n">
        <v>0.000427761736712651</v>
      </c>
      <c r="D18" s="33" t="n">
        <v>385</v>
      </c>
      <c r="E18" s="38" t="n">
        <v>0.000278216581130123</v>
      </c>
      <c r="F18" s="33" t="n">
        <v>14303</v>
      </c>
      <c r="G18" s="38" t="n">
        <v>0.000587153959707519</v>
      </c>
    </row>
    <row r="19" customFormat="false" ht="7.5" hidden="false" customHeight="true" outlineLevel="0" collapsed="false">
      <c r="A19" s="23"/>
      <c r="B19" s="33"/>
      <c r="C19" s="37"/>
      <c r="D19" s="33"/>
      <c r="E19" s="38"/>
      <c r="F19" s="33"/>
      <c r="G19" s="39"/>
    </row>
    <row r="20" customFormat="false" ht="15" hidden="false" customHeight="true" outlineLevel="0" collapsed="false">
      <c r="A20" s="23" t="s">
        <v>23</v>
      </c>
      <c r="B20" s="33" t="n">
        <v>56199</v>
      </c>
      <c r="C20" s="37"/>
      <c r="D20" s="33" t="n">
        <v>1385521</v>
      </c>
      <c r="E20" s="38"/>
      <c r="F20" s="33" t="n">
        <v>24429618</v>
      </c>
      <c r="G20" s="39"/>
    </row>
    <row r="21" customFormat="false" ht="15" hidden="false" customHeight="true" outlineLevel="0" collapsed="false">
      <c r="A21" s="36" t="s">
        <v>34</v>
      </c>
      <c r="B21" s="33" t="n">
        <v>51177</v>
      </c>
      <c r="C21" s="37" t="n">
        <v>0.91063897934127</v>
      </c>
      <c r="D21" s="33" t="n">
        <v>1302676</v>
      </c>
      <c r="E21" s="38" t="n">
        <v>0.940206608200092</v>
      </c>
      <c r="F21" s="33" t="n">
        <v>23366044</v>
      </c>
      <c r="G21" s="38" t="n">
        <v>0.956463748225617</v>
      </c>
    </row>
    <row r="22" customFormat="false" ht="15" hidden="false" customHeight="true" outlineLevel="0" collapsed="false">
      <c r="A22" s="36" t="s">
        <v>35</v>
      </c>
      <c r="B22" s="33" t="n">
        <v>5022</v>
      </c>
      <c r="C22" s="37" t="n">
        <v>0.0893610206587306</v>
      </c>
      <c r="D22" s="33" t="n">
        <v>82845</v>
      </c>
      <c r="E22" s="38" t="n">
        <v>0.0597933917999078</v>
      </c>
      <c r="F22" s="33" t="n">
        <v>1063574</v>
      </c>
      <c r="G22" s="38" t="n">
        <v>0.0435362517743831</v>
      </c>
    </row>
    <row r="23" customFormat="false" ht="7.5" hidden="false" customHeight="true" outlineLevel="0" collapsed="false">
      <c r="A23" s="23"/>
      <c r="B23" s="33"/>
      <c r="C23" s="37"/>
      <c r="D23" s="33"/>
      <c r="E23" s="38"/>
      <c r="F23" s="33"/>
      <c r="G23" s="38"/>
    </row>
    <row r="24" customFormat="false" ht="15" hidden="false" customHeight="true" outlineLevel="0" collapsed="false">
      <c r="A24" s="23" t="s">
        <v>17</v>
      </c>
      <c r="B24" s="33" t="n">
        <v>56199</v>
      </c>
      <c r="C24" s="37"/>
      <c r="D24" s="33" t="n">
        <v>1385521</v>
      </c>
      <c r="E24" s="38"/>
      <c r="F24" s="33" t="n">
        <v>24429618</v>
      </c>
      <c r="G24" s="38"/>
    </row>
    <row r="25" customFormat="false" ht="15" hidden="false" customHeight="true" outlineLevel="0" collapsed="false">
      <c r="A25" s="36" t="s">
        <v>36</v>
      </c>
      <c r="B25" s="33" t="n">
        <v>19849</v>
      </c>
      <c r="C25" s="37" t="n">
        <v>0.353191337924162</v>
      </c>
      <c r="D25" s="33" t="n">
        <v>383737</v>
      </c>
      <c r="E25" s="38" t="n">
        <v>0.276962240197009</v>
      </c>
      <c r="F25" s="33" t="n">
        <v>5512289</v>
      </c>
      <c r="G25" s="38" t="n">
        <v>0.225639590434857</v>
      </c>
    </row>
    <row r="26" customFormat="false" ht="15" hidden="false" customHeight="true" outlineLevel="0" collapsed="false">
      <c r="A26" s="36" t="s">
        <v>37</v>
      </c>
      <c r="B26" s="33" t="n">
        <v>17191</v>
      </c>
      <c r="C26" s="37" t="n">
        <v>0.305895122689016</v>
      </c>
      <c r="D26" s="33" t="n">
        <v>429955</v>
      </c>
      <c r="E26" s="38" t="n">
        <v>0.310320088977359</v>
      </c>
      <c r="F26" s="33" t="n">
        <v>7506350</v>
      </c>
      <c r="G26" s="38" t="n">
        <v>0.30726432152971</v>
      </c>
    </row>
    <row r="27" customFormat="false" ht="15" hidden="false" customHeight="true" outlineLevel="0" collapsed="false">
      <c r="A27" s="36" t="s">
        <v>38</v>
      </c>
      <c r="B27" s="33" t="n">
        <v>8157</v>
      </c>
      <c r="C27" s="37" t="n">
        <v>0.145144931404473</v>
      </c>
      <c r="D27" s="33" t="n">
        <v>385379</v>
      </c>
      <c r="E27" s="38" t="n">
        <v>0.27814735395566</v>
      </c>
      <c r="F27" s="33" t="n">
        <v>6028348</v>
      </c>
      <c r="G27" s="38" t="n">
        <v>0.246763907646857</v>
      </c>
    </row>
    <row r="28" customFormat="false" ht="25.5" hidden="false" customHeight="false" outlineLevel="0" collapsed="false">
      <c r="A28" s="36" t="s">
        <v>39</v>
      </c>
      <c r="B28" s="33" t="n">
        <v>6420</v>
      </c>
      <c r="C28" s="37" t="n">
        <v>0.114236908130038</v>
      </c>
      <c r="D28" s="33" t="n">
        <v>133517</v>
      </c>
      <c r="E28" s="38" t="n">
        <v>0.0963659157818611</v>
      </c>
      <c r="F28" s="33" t="n">
        <v>3987968</v>
      </c>
      <c r="G28" s="38" t="n">
        <v>0.163243158366209</v>
      </c>
    </row>
    <row r="29" customFormat="false" ht="25.5" hidden="false" customHeight="false" outlineLevel="0" collapsed="false">
      <c r="A29" s="36" t="s">
        <v>40</v>
      </c>
      <c r="B29" s="33" t="n">
        <v>3261</v>
      </c>
      <c r="C29" s="37" t="n">
        <v>0.0580259435221267</v>
      </c>
      <c r="D29" s="33" t="n">
        <v>33051</v>
      </c>
      <c r="E29" s="38" t="n">
        <v>0.0238545644562587</v>
      </c>
      <c r="F29" s="33" t="n">
        <v>1017335</v>
      </c>
      <c r="G29" s="38" t="n">
        <v>0.0416435083020946</v>
      </c>
    </row>
    <row r="30" customFormat="false" ht="15.75" hidden="false" customHeight="true" outlineLevel="0" collapsed="false">
      <c r="A30" s="36" t="s">
        <v>41</v>
      </c>
      <c r="B30" s="33" t="n">
        <v>931</v>
      </c>
      <c r="C30" s="37" t="n">
        <v>0.0165661310699479</v>
      </c>
      <c r="D30" s="33" t="n">
        <v>14097</v>
      </c>
      <c r="E30" s="38" t="n">
        <v>0.0101745119705872</v>
      </c>
      <c r="F30" s="33" t="n">
        <v>271315</v>
      </c>
      <c r="G30" s="38" t="n">
        <v>0.0111059861844749</v>
      </c>
    </row>
    <row r="31" customFormat="false" ht="15" hidden="false" customHeight="true" outlineLevel="0" collapsed="false">
      <c r="A31" s="36" t="s">
        <v>42</v>
      </c>
      <c r="B31" s="33" t="n">
        <v>390</v>
      </c>
      <c r="C31" s="37" t="n">
        <v>0.00693962526023595</v>
      </c>
      <c r="D31" s="33" t="n">
        <v>5785</v>
      </c>
      <c r="E31" s="38" t="n">
        <v>0.00417532466126461</v>
      </c>
      <c r="F31" s="33" t="n">
        <v>106013</v>
      </c>
      <c r="G31" s="38" t="n">
        <v>0.00433952753579692</v>
      </c>
    </row>
    <row r="32" s="9" customFormat="true" ht="9" hidden="false" customHeight="true" outlineLevel="0" collapsed="false"/>
    <row r="33" s="9" customFormat="true" ht="9" hidden="false" customHeight="true" outlineLevel="0" collapsed="false">
      <c r="A33" s="25"/>
      <c r="B33" s="25"/>
      <c r="C33" s="25"/>
      <c r="D33" s="25"/>
      <c r="E33" s="25"/>
    </row>
  </sheetData>
  <mergeCells count="4">
    <mergeCell ref="A9:E9"/>
    <mergeCell ref="B14:C14"/>
    <mergeCell ref="D14:E14"/>
    <mergeCell ref="F14:G14"/>
  </mergeCells>
  <hyperlinks>
    <hyperlink ref="E1" location="Nodiadau!A1" display="Yn ôl i daflen nodiadau"/>
    <hyperlink ref="A6" r:id="rId1" display="ebost: uned.ymchwil@conwy.gov.uk"/>
    <hyperlink ref="A7" r:id="rId2" display="www.conwy.gov.uk/ystadegau"/>
    <hyperlink ref="A12" r:id="rId3" display="http://www.nationalarchives.gov.uk/doc/open-government-licence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2.56"/>
    <col collapsed="false" customWidth="true" hidden="false" outlineLevel="0" max="2" min="2" style="25" width="10.41"/>
    <col collapsed="false" customWidth="true" hidden="false" outlineLevel="0" max="3" min="3" style="25" width="10.99"/>
    <col collapsed="false" customWidth="true" hidden="false" outlineLevel="0" max="5" min="4" style="25" width="9.7"/>
    <col collapsed="false" customWidth="true" hidden="false" outlineLevel="0" max="6" min="6" style="25" width="10.85"/>
    <col collapsed="false" customWidth="true" hidden="false" outlineLevel="0" max="7" min="7" style="25" width="10.13"/>
    <col collapsed="false" customWidth="false" hidden="false" outlineLevel="0" max="8" min="8" style="25" width="9.14"/>
    <col collapsed="false" customWidth="true" hidden="false" outlineLevel="0" max="9" min="9" style="25" width="16.13"/>
    <col collapsed="false" customWidth="false" hidden="false" outlineLevel="0" max="12" min="10" style="25" width="9.14"/>
    <col collapsed="false" customWidth="true" hidden="false" outlineLevel="0" max="13" min="13" style="25" width="10.56"/>
    <col collapsed="false" customWidth="true" hidden="false" outlineLevel="0" max="14" min="14" style="25" width="14.56"/>
    <col collapsed="false" customWidth="true" hidden="false" outlineLevel="0" max="16" min="15" style="25" width="10.56"/>
    <col collapsed="false" customWidth="false" hidden="false" outlineLevel="0" max="257" min="17" style="25" width="9.14"/>
  </cols>
  <sheetData>
    <row r="1" s="26" customFormat="true" ht="20.25" hidden="false" customHeight="false" outlineLevel="0" collapsed="false">
      <c r="A1" s="3" t="s">
        <v>43</v>
      </c>
    </row>
    <row r="2" s="26" customFormat="true" ht="18" hidden="false" customHeight="false" outlineLevel="0" collapsed="false">
      <c r="A2" s="6" t="s">
        <v>1</v>
      </c>
      <c r="I2" s="7" t="s">
        <v>25</v>
      </c>
    </row>
    <row r="3" s="9" customFormat="true" ht="9" hidden="false" customHeight="true" outlineLevel="0" collapsed="false">
      <c r="I3" s="26"/>
    </row>
    <row r="4" s="9" customFormat="true" ht="12.75" hidden="false" customHeight="false" outlineLevel="0" collapsed="false">
      <c r="A4" s="8" t="s">
        <v>9</v>
      </c>
    </row>
    <row r="5" s="9" customFormat="true" ht="12.75" hidden="false" customHeight="false" outlineLevel="0" collapsed="false">
      <c r="A5" s="9" t="s">
        <v>10</v>
      </c>
    </row>
    <row r="6" s="9" customFormat="true" ht="12.75" hidden="false" customHeight="false" outlineLevel="0" collapsed="false">
      <c r="A6" s="10" t="s">
        <v>11</v>
      </c>
    </row>
    <row r="7" s="9" customFormat="true" ht="12.75" hidden="false" customHeight="false" outlineLevel="0" collapsed="false">
      <c r="A7" s="10" t="s">
        <v>12</v>
      </c>
    </row>
    <row r="8" s="9" customFormat="true" ht="9" hidden="false" customHeight="true" outlineLevel="0" collapsed="false"/>
    <row r="9" s="9" customFormat="true" ht="12.75" hidden="false" customHeight="true" outlineLevel="0" collapsed="false">
      <c r="A9" s="15" t="s">
        <v>13</v>
      </c>
      <c r="B9" s="15"/>
      <c r="C9" s="15"/>
      <c r="D9" s="15"/>
      <c r="E9" s="15"/>
    </row>
    <row r="10" s="9" customFormat="true" ht="12.75" hidden="false" customHeight="false" outlineLevel="0" collapsed="false">
      <c r="A10" s="9" t="s">
        <v>26</v>
      </c>
    </row>
    <row r="11" s="9" customFormat="true" ht="15" hidden="false" customHeight="true" outlineLevel="0" collapsed="false">
      <c r="A11" s="9" t="s">
        <v>14</v>
      </c>
    </row>
    <row r="12" s="9" customFormat="true" ht="15" hidden="false" customHeight="true" outlineLevel="0" collapsed="false">
      <c r="A12" s="10" t="s">
        <v>15</v>
      </c>
      <c r="B12" s="27"/>
      <c r="C12" s="27"/>
      <c r="D12" s="27"/>
      <c r="E12" s="27"/>
      <c r="F12" s="27"/>
    </row>
    <row r="13" s="9" customFormat="true" ht="15.75" hidden="false" customHeight="false" outlineLevel="0" collapsed="false">
      <c r="B13" s="28"/>
      <c r="C13" s="28"/>
      <c r="D13" s="23"/>
      <c r="E13" s="36"/>
      <c r="F13" s="36"/>
      <c r="G13" s="36"/>
      <c r="H13" s="23"/>
      <c r="I13" s="23"/>
      <c r="J13" s="36"/>
      <c r="K13" s="36"/>
      <c r="L13" s="23"/>
      <c r="M13" s="23"/>
      <c r="N13" s="36"/>
      <c r="O13" s="36"/>
      <c r="P13" s="36"/>
      <c r="Q13" s="36"/>
      <c r="R13" s="36"/>
      <c r="S13" s="36"/>
      <c r="T13" s="36"/>
    </row>
    <row r="14" s="9" customFormat="true" ht="18" hidden="false" customHeight="true" outlineLevel="0" collapsed="false">
      <c r="A14" s="40"/>
      <c r="B14" s="41" t="s">
        <v>30</v>
      </c>
      <c r="C14" s="42" t="s">
        <v>31</v>
      </c>
      <c r="D14" s="43" t="s">
        <v>44</v>
      </c>
      <c r="E14" s="43"/>
      <c r="F14" s="44" t="s">
        <v>23</v>
      </c>
      <c r="G14" s="44"/>
      <c r="H14" s="44"/>
      <c r="I14" s="45" t="s">
        <v>17</v>
      </c>
      <c r="J14" s="45"/>
      <c r="K14" s="45"/>
      <c r="L14" s="45"/>
      <c r="M14" s="45"/>
      <c r="N14" s="45"/>
      <c r="O14" s="45"/>
      <c r="P14" s="45"/>
    </row>
    <row r="15" s="9" customFormat="true" ht="13.5" hidden="false" customHeight="true" outlineLevel="0" collapsed="false">
      <c r="A15" s="40"/>
      <c r="B15" s="41"/>
      <c r="C15" s="42"/>
      <c r="D15" s="46" t="s">
        <v>45</v>
      </c>
      <c r="E15" s="47" t="s">
        <v>46</v>
      </c>
      <c r="F15" s="48" t="s">
        <v>47</v>
      </c>
      <c r="G15" s="49" t="s">
        <v>48</v>
      </c>
      <c r="H15" s="47" t="s">
        <v>49</v>
      </c>
      <c r="I15" s="48" t="s">
        <v>50</v>
      </c>
      <c r="J15" s="49" t="s">
        <v>36</v>
      </c>
      <c r="K15" s="49" t="s">
        <v>37</v>
      </c>
      <c r="L15" s="49" t="s">
        <v>38</v>
      </c>
      <c r="M15" s="50" t="s">
        <v>51</v>
      </c>
      <c r="N15" s="50"/>
      <c r="O15" s="50"/>
      <c r="P15" s="51" t="s">
        <v>42</v>
      </c>
    </row>
    <row r="16" s="9" customFormat="true" ht="79.5" hidden="false" customHeight="true" outlineLevel="0" collapsed="false">
      <c r="A16" s="52"/>
      <c r="B16" s="41"/>
      <c r="C16" s="42"/>
      <c r="D16" s="46"/>
      <c r="E16" s="47"/>
      <c r="F16" s="48"/>
      <c r="G16" s="49"/>
      <c r="H16" s="47"/>
      <c r="I16" s="48"/>
      <c r="J16" s="49"/>
      <c r="K16" s="49"/>
      <c r="L16" s="49"/>
      <c r="M16" s="49" t="s">
        <v>52</v>
      </c>
      <c r="N16" s="49" t="s">
        <v>53</v>
      </c>
      <c r="O16" s="49" t="s">
        <v>54</v>
      </c>
      <c r="P16" s="51"/>
    </row>
    <row r="17" s="40" customFormat="true" ht="15" hidden="false" customHeight="true" outlineLevel="0" collapsed="false">
      <c r="A17" s="53" t="s">
        <v>55</v>
      </c>
      <c r="B17" s="54" t="n">
        <v>24359880</v>
      </c>
      <c r="C17" s="55" t="n">
        <v>24338612</v>
      </c>
      <c r="D17" s="33" t="n">
        <v>6965</v>
      </c>
      <c r="E17" s="56" t="n">
        <v>14303</v>
      </c>
      <c r="F17" s="55" t="n">
        <v>24429618</v>
      </c>
      <c r="G17" s="57" t="n">
        <v>23366044</v>
      </c>
      <c r="H17" s="56" t="n">
        <v>1063574</v>
      </c>
      <c r="I17" s="55" t="n">
        <v>24429618</v>
      </c>
      <c r="J17" s="57" t="n">
        <v>5512289</v>
      </c>
      <c r="K17" s="57" t="n">
        <v>7506350</v>
      </c>
      <c r="L17" s="57" t="n">
        <v>6028348</v>
      </c>
      <c r="M17" s="57" t="n">
        <v>3987968</v>
      </c>
      <c r="N17" s="57" t="n">
        <v>1017335</v>
      </c>
      <c r="O17" s="57" t="n">
        <v>271315</v>
      </c>
      <c r="P17" s="58" t="n">
        <v>106013</v>
      </c>
    </row>
    <row r="18" s="40" customFormat="true" ht="15" hidden="false" customHeight="true" outlineLevel="0" collapsed="false">
      <c r="A18" s="53" t="s">
        <v>28</v>
      </c>
      <c r="B18" s="54" t="n">
        <v>1383814</v>
      </c>
      <c r="C18" s="55" t="n">
        <v>1383164</v>
      </c>
      <c r="D18" s="33" t="n">
        <v>265</v>
      </c>
      <c r="E18" s="56" t="n">
        <v>385</v>
      </c>
      <c r="F18" s="55" t="n">
        <v>1385521</v>
      </c>
      <c r="G18" s="57" t="n">
        <v>1302676</v>
      </c>
      <c r="H18" s="56" t="n">
        <v>82845</v>
      </c>
      <c r="I18" s="55" t="n">
        <v>1385521</v>
      </c>
      <c r="J18" s="57" t="n">
        <v>383737</v>
      </c>
      <c r="K18" s="57" t="n">
        <v>429955</v>
      </c>
      <c r="L18" s="57" t="n">
        <v>385379</v>
      </c>
      <c r="M18" s="57" t="n">
        <v>133517</v>
      </c>
      <c r="N18" s="57" t="n">
        <v>33051</v>
      </c>
      <c r="O18" s="57" t="n">
        <v>14097</v>
      </c>
      <c r="P18" s="58" t="n">
        <v>5785</v>
      </c>
    </row>
    <row r="19" s="40" customFormat="true" ht="15" hidden="false" customHeight="true" outlineLevel="0" collapsed="false">
      <c r="A19" s="53" t="s">
        <v>27</v>
      </c>
      <c r="B19" s="54" t="n">
        <v>56106</v>
      </c>
      <c r="C19" s="55" t="n">
        <v>56071</v>
      </c>
      <c r="D19" s="33" t="n">
        <v>11</v>
      </c>
      <c r="E19" s="56" t="n">
        <v>24</v>
      </c>
      <c r="F19" s="55" t="n">
        <v>56199</v>
      </c>
      <c r="G19" s="57" t="n">
        <v>51177</v>
      </c>
      <c r="H19" s="56" t="n">
        <v>5022</v>
      </c>
      <c r="I19" s="55" t="n">
        <v>56199</v>
      </c>
      <c r="J19" s="57" t="n">
        <v>19849</v>
      </c>
      <c r="K19" s="57" t="n">
        <v>17191</v>
      </c>
      <c r="L19" s="57" t="n">
        <v>8157</v>
      </c>
      <c r="M19" s="57" t="n">
        <v>6420</v>
      </c>
      <c r="N19" s="57" t="n">
        <v>3261</v>
      </c>
      <c r="O19" s="57" t="n">
        <v>931</v>
      </c>
      <c r="P19" s="58" t="n">
        <v>390</v>
      </c>
      <c r="R19" s="59"/>
    </row>
    <row r="20" s="9" customFormat="true" ht="15" hidden="false" customHeight="true" outlineLevel="0" collapsed="false">
      <c r="A20" s="60" t="s">
        <v>56</v>
      </c>
      <c r="B20" s="54" t="n">
        <v>1344</v>
      </c>
      <c r="C20" s="55" t="n">
        <v>1344</v>
      </c>
      <c r="D20" s="33" t="n">
        <v>0</v>
      </c>
      <c r="E20" s="56" t="n">
        <v>0</v>
      </c>
      <c r="F20" s="55" t="n">
        <v>1344</v>
      </c>
      <c r="G20" s="57" t="n">
        <v>1204</v>
      </c>
      <c r="H20" s="56" t="n">
        <v>140</v>
      </c>
      <c r="I20" s="55" t="n">
        <v>1344</v>
      </c>
      <c r="J20" s="57" t="n">
        <v>633</v>
      </c>
      <c r="K20" s="57" t="n">
        <v>341</v>
      </c>
      <c r="L20" s="57" t="n">
        <v>58</v>
      </c>
      <c r="M20" s="57" t="n">
        <v>253</v>
      </c>
      <c r="N20" s="57" t="n">
        <v>54</v>
      </c>
      <c r="O20" s="57" t="n">
        <v>5</v>
      </c>
      <c r="P20" s="58" t="n">
        <v>0</v>
      </c>
    </row>
    <row r="21" customFormat="false" ht="15" hidden="false" customHeight="true" outlineLevel="0" collapsed="false">
      <c r="A21" s="60" t="s">
        <v>57</v>
      </c>
      <c r="B21" s="54" t="n">
        <v>2663</v>
      </c>
      <c r="C21" s="55" t="n">
        <v>2663</v>
      </c>
      <c r="D21" s="33" t="n">
        <v>0</v>
      </c>
      <c r="E21" s="56" t="n">
        <v>0</v>
      </c>
      <c r="F21" s="55" t="n">
        <v>2663</v>
      </c>
      <c r="G21" s="57" t="n">
        <v>2544</v>
      </c>
      <c r="H21" s="56" t="n">
        <v>119</v>
      </c>
      <c r="I21" s="55" t="n">
        <v>2663</v>
      </c>
      <c r="J21" s="57" t="n">
        <v>1775</v>
      </c>
      <c r="K21" s="57" t="n">
        <v>687</v>
      </c>
      <c r="L21" s="57" t="n">
        <v>106</v>
      </c>
      <c r="M21" s="57" t="n">
        <v>51</v>
      </c>
      <c r="N21" s="57" t="n">
        <v>9</v>
      </c>
      <c r="O21" s="57" t="n">
        <v>20</v>
      </c>
      <c r="P21" s="58" t="n">
        <v>15</v>
      </c>
    </row>
    <row r="22" s="9" customFormat="true" ht="15" hidden="false" customHeight="true" outlineLevel="0" collapsed="false">
      <c r="A22" s="60" t="s">
        <v>58</v>
      </c>
      <c r="B22" s="54" t="n">
        <v>709</v>
      </c>
      <c r="C22" s="55" t="n">
        <v>709</v>
      </c>
      <c r="D22" s="33" t="n">
        <v>0</v>
      </c>
      <c r="E22" s="56" t="n">
        <v>0</v>
      </c>
      <c r="F22" s="55" t="n">
        <v>709</v>
      </c>
      <c r="G22" s="57" t="n">
        <v>548</v>
      </c>
      <c r="H22" s="56" t="n">
        <v>161</v>
      </c>
      <c r="I22" s="55" t="n">
        <v>709</v>
      </c>
      <c r="J22" s="57" t="n">
        <v>279</v>
      </c>
      <c r="K22" s="57" t="n">
        <v>245</v>
      </c>
      <c r="L22" s="57" t="n">
        <v>132</v>
      </c>
      <c r="M22" s="57" t="n">
        <v>16</v>
      </c>
      <c r="N22" s="57" t="n">
        <v>7</v>
      </c>
      <c r="O22" s="57" t="n">
        <v>21</v>
      </c>
      <c r="P22" s="58" t="n">
        <v>9</v>
      </c>
    </row>
    <row r="23" s="9" customFormat="true" ht="15" hidden="false" customHeight="true" outlineLevel="0" collapsed="false">
      <c r="A23" s="9" t="s">
        <v>59</v>
      </c>
      <c r="B23" s="54" t="n">
        <v>944</v>
      </c>
      <c r="C23" s="55" t="n">
        <v>944</v>
      </c>
      <c r="D23" s="33" t="n">
        <v>0</v>
      </c>
      <c r="E23" s="56" t="n">
        <v>0</v>
      </c>
      <c r="F23" s="55" t="n">
        <v>944</v>
      </c>
      <c r="G23" s="57" t="n">
        <v>882</v>
      </c>
      <c r="H23" s="56" t="n">
        <v>62</v>
      </c>
      <c r="I23" s="55" t="n">
        <v>944</v>
      </c>
      <c r="J23" s="57" t="n">
        <v>595</v>
      </c>
      <c r="K23" s="57" t="n">
        <v>235</v>
      </c>
      <c r="L23" s="57" t="n">
        <v>73</v>
      </c>
      <c r="M23" s="57" t="n">
        <v>11</v>
      </c>
      <c r="N23" s="57" t="n">
        <v>16</v>
      </c>
      <c r="O23" s="57" t="n">
        <v>7</v>
      </c>
      <c r="P23" s="58" t="n">
        <v>7</v>
      </c>
    </row>
    <row r="24" s="9" customFormat="true" ht="15" hidden="false" customHeight="true" outlineLevel="0" collapsed="false">
      <c r="A24" s="60" t="s">
        <v>60</v>
      </c>
      <c r="B24" s="54" t="n">
        <v>814</v>
      </c>
      <c r="C24" s="55" t="n">
        <v>810</v>
      </c>
      <c r="D24" s="33" t="n">
        <v>2</v>
      </c>
      <c r="E24" s="56" t="n">
        <v>2</v>
      </c>
      <c r="F24" s="55" t="n">
        <v>822</v>
      </c>
      <c r="G24" s="57" t="n">
        <v>744</v>
      </c>
      <c r="H24" s="56" t="n">
        <v>78</v>
      </c>
      <c r="I24" s="55" t="n">
        <v>822</v>
      </c>
      <c r="J24" s="57" t="n">
        <v>155</v>
      </c>
      <c r="K24" s="57" t="n">
        <v>272</v>
      </c>
      <c r="L24" s="57" t="n">
        <v>242</v>
      </c>
      <c r="M24" s="57" t="n">
        <v>54</v>
      </c>
      <c r="N24" s="57" t="n">
        <v>74</v>
      </c>
      <c r="O24" s="57" t="n">
        <v>23</v>
      </c>
      <c r="P24" s="58" t="n">
        <v>2</v>
      </c>
    </row>
    <row r="25" s="9" customFormat="true" ht="15" hidden="false" customHeight="true" outlineLevel="0" collapsed="false">
      <c r="A25" s="60" t="s">
        <v>61</v>
      </c>
      <c r="B25" s="54" t="n">
        <v>1042</v>
      </c>
      <c r="C25" s="55" t="n">
        <v>1042</v>
      </c>
      <c r="D25" s="33" t="n">
        <v>0</v>
      </c>
      <c r="E25" s="56" t="n">
        <v>0</v>
      </c>
      <c r="F25" s="55" t="n">
        <v>1042</v>
      </c>
      <c r="G25" s="57" t="n">
        <v>887</v>
      </c>
      <c r="H25" s="56" t="n">
        <v>155</v>
      </c>
      <c r="I25" s="55" t="n">
        <v>1042</v>
      </c>
      <c r="J25" s="57" t="n">
        <v>584</v>
      </c>
      <c r="K25" s="57" t="n">
        <v>265</v>
      </c>
      <c r="L25" s="57" t="n">
        <v>155</v>
      </c>
      <c r="M25" s="57" t="n">
        <v>14</v>
      </c>
      <c r="N25" s="57" t="n">
        <v>12</v>
      </c>
      <c r="O25" s="57" t="n">
        <v>4</v>
      </c>
      <c r="P25" s="58" t="n">
        <v>8</v>
      </c>
    </row>
    <row r="26" s="9" customFormat="true" ht="15" hidden="false" customHeight="true" outlineLevel="0" collapsed="false">
      <c r="A26" s="60" t="s">
        <v>62</v>
      </c>
      <c r="B26" s="54" t="n">
        <v>861</v>
      </c>
      <c r="C26" s="55" t="n">
        <v>861</v>
      </c>
      <c r="D26" s="33" t="n">
        <v>0</v>
      </c>
      <c r="E26" s="56" t="n">
        <v>0</v>
      </c>
      <c r="F26" s="55" t="n">
        <v>861</v>
      </c>
      <c r="G26" s="57" t="n">
        <v>690</v>
      </c>
      <c r="H26" s="56" t="n">
        <v>171</v>
      </c>
      <c r="I26" s="55" t="n">
        <v>861</v>
      </c>
      <c r="J26" s="57" t="n">
        <v>251</v>
      </c>
      <c r="K26" s="57" t="n">
        <v>359</v>
      </c>
      <c r="L26" s="57" t="n">
        <v>118</v>
      </c>
      <c r="M26" s="57" t="n">
        <v>5</v>
      </c>
      <c r="N26" s="57" t="n">
        <v>8</v>
      </c>
      <c r="O26" s="57" t="n">
        <v>7</v>
      </c>
      <c r="P26" s="58" t="n">
        <v>113</v>
      </c>
    </row>
    <row r="27" customFormat="false" ht="15" hidden="false" customHeight="true" outlineLevel="0" collapsed="false">
      <c r="A27" s="60" t="s">
        <v>63</v>
      </c>
      <c r="B27" s="54" t="n">
        <v>2082</v>
      </c>
      <c r="C27" s="55" t="n">
        <v>2082</v>
      </c>
      <c r="D27" s="33" t="n">
        <v>0</v>
      </c>
      <c r="E27" s="56" t="n">
        <v>0</v>
      </c>
      <c r="F27" s="55" t="n">
        <v>2082</v>
      </c>
      <c r="G27" s="57" t="n">
        <v>1998</v>
      </c>
      <c r="H27" s="56" t="n">
        <v>84</v>
      </c>
      <c r="I27" s="55" t="n">
        <v>2082</v>
      </c>
      <c r="J27" s="57" t="n">
        <v>571</v>
      </c>
      <c r="K27" s="57" t="n">
        <v>697</v>
      </c>
      <c r="L27" s="57" t="n">
        <v>446</v>
      </c>
      <c r="M27" s="57" t="n">
        <v>217</v>
      </c>
      <c r="N27" s="57" t="n">
        <v>125</v>
      </c>
      <c r="O27" s="57" t="n">
        <v>25</v>
      </c>
      <c r="P27" s="58" t="n">
        <v>1</v>
      </c>
    </row>
    <row r="28" customFormat="false" ht="15" hidden="false" customHeight="true" outlineLevel="0" collapsed="false">
      <c r="A28" s="60" t="s">
        <v>64</v>
      </c>
      <c r="B28" s="54" t="n">
        <v>2150</v>
      </c>
      <c r="C28" s="55" t="n">
        <v>2149</v>
      </c>
      <c r="D28" s="33" t="n">
        <v>1</v>
      </c>
      <c r="E28" s="56" t="n">
        <v>0</v>
      </c>
      <c r="F28" s="55" t="n">
        <v>2151</v>
      </c>
      <c r="G28" s="57" t="n">
        <v>1868</v>
      </c>
      <c r="H28" s="56" t="n">
        <v>283</v>
      </c>
      <c r="I28" s="55" t="n">
        <v>2151</v>
      </c>
      <c r="J28" s="57" t="n">
        <v>482</v>
      </c>
      <c r="K28" s="57" t="n">
        <v>796</v>
      </c>
      <c r="L28" s="57" t="n">
        <v>587</v>
      </c>
      <c r="M28" s="57" t="n">
        <v>141</v>
      </c>
      <c r="N28" s="57" t="n">
        <v>41</v>
      </c>
      <c r="O28" s="57" t="n">
        <v>59</v>
      </c>
      <c r="P28" s="58" t="n">
        <v>45</v>
      </c>
    </row>
    <row r="29" customFormat="false" ht="15" hidden="false" customHeight="true" outlineLevel="0" collapsed="false">
      <c r="A29" s="60" t="s">
        <v>65</v>
      </c>
      <c r="B29" s="54" t="n">
        <v>1846</v>
      </c>
      <c r="C29" s="55" t="n">
        <v>1843</v>
      </c>
      <c r="D29" s="33" t="n">
        <v>1</v>
      </c>
      <c r="E29" s="56" t="n">
        <v>2</v>
      </c>
      <c r="F29" s="55" t="n">
        <v>1852</v>
      </c>
      <c r="G29" s="57" t="n">
        <v>1581</v>
      </c>
      <c r="H29" s="56" t="n">
        <v>271</v>
      </c>
      <c r="I29" s="55" t="n">
        <v>1852</v>
      </c>
      <c r="J29" s="57" t="n">
        <v>509</v>
      </c>
      <c r="K29" s="57" t="n">
        <v>468</v>
      </c>
      <c r="L29" s="57" t="n">
        <v>161</v>
      </c>
      <c r="M29" s="57" t="n">
        <v>369</v>
      </c>
      <c r="N29" s="57" t="n">
        <v>320</v>
      </c>
      <c r="O29" s="57" t="n">
        <v>25</v>
      </c>
      <c r="P29" s="58" t="n">
        <v>0</v>
      </c>
    </row>
    <row r="30" customFormat="false" ht="15" hidden="false" customHeight="true" outlineLevel="0" collapsed="false">
      <c r="A30" s="60" t="s">
        <v>66</v>
      </c>
      <c r="B30" s="54" t="n">
        <v>1083</v>
      </c>
      <c r="C30" s="55" t="n">
        <v>1083</v>
      </c>
      <c r="D30" s="33" t="n">
        <v>0</v>
      </c>
      <c r="E30" s="56" t="n">
        <v>0</v>
      </c>
      <c r="F30" s="55" t="n">
        <v>1083</v>
      </c>
      <c r="G30" s="57" t="n">
        <v>988</v>
      </c>
      <c r="H30" s="56" t="n">
        <v>95</v>
      </c>
      <c r="I30" s="55" t="n">
        <v>1083</v>
      </c>
      <c r="J30" s="57" t="n">
        <v>304</v>
      </c>
      <c r="K30" s="57" t="n">
        <v>334</v>
      </c>
      <c r="L30" s="57" t="n">
        <v>191</v>
      </c>
      <c r="M30" s="57" t="n">
        <v>151</v>
      </c>
      <c r="N30" s="57" t="n">
        <v>39</v>
      </c>
      <c r="O30" s="57" t="n">
        <v>61</v>
      </c>
      <c r="P30" s="58" t="n">
        <v>3</v>
      </c>
    </row>
    <row r="31" customFormat="false" ht="15" hidden="false" customHeight="true" outlineLevel="0" collapsed="false">
      <c r="A31" s="60" t="s">
        <v>67</v>
      </c>
      <c r="B31" s="54" t="n">
        <v>2099</v>
      </c>
      <c r="C31" s="55" t="n">
        <v>2098</v>
      </c>
      <c r="D31" s="33" t="n">
        <v>0</v>
      </c>
      <c r="E31" s="56" t="n">
        <v>1</v>
      </c>
      <c r="F31" s="55" t="n">
        <v>2101</v>
      </c>
      <c r="G31" s="57" t="n">
        <v>1861</v>
      </c>
      <c r="H31" s="56" t="n">
        <v>240</v>
      </c>
      <c r="I31" s="55" t="n">
        <v>2101</v>
      </c>
      <c r="J31" s="57" t="n">
        <v>951</v>
      </c>
      <c r="K31" s="57" t="n">
        <v>510</v>
      </c>
      <c r="L31" s="57" t="n">
        <v>190</v>
      </c>
      <c r="M31" s="57" t="n">
        <v>335</v>
      </c>
      <c r="N31" s="57" t="n">
        <v>90</v>
      </c>
      <c r="O31" s="57" t="n">
        <v>25</v>
      </c>
      <c r="P31" s="58" t="n">
        <v>0</v>
      </c>
    </row>
    <row r="32" customFormat="false" ht="15" hidden="false" customHeight="true" outlineLevel="0" collapsed="false">
      <c r="A32" s="60" t="s">
        <v>68</v>
      </c>
      <c r="B32" s="54" t="n">
        <v>707</v>
      </c>
      <c r="C32" s="55" t="n">
        <v>707</v>
      </c>
      <c r="D32" s="33" t="n">
        <v>0</v>
      </c>
      <c r="E32" s="56" t="n">
        <v>0</v>
      </c>
      <c r="F32" s="55" t="n">
        <v>707</v>
      </c>
      <c r="G32" s="57" t="n">
        <v>630</v>
      </c>
      <c r="H32" s="56" t="n">
        <v>77</v>
      </c>
      <c r="I32" s="55" t="n">
        <v>707</v>
      </c>
      <c r="J32" s="57" t="n">
        <v>513</v>
      </c>
      <c r="K32" s="57" t="n">
        <v>118</v>
      </c>
      <c r="L32" s="57" t="n">
        <v>61</v>
      </c>
      <c r="M32" s="57" t="n">
        <v>5</v>
      </c>
      <c r="N32" s="57" t="n">
        <v>5</v>
      </c>
      <c r="O32" s="57" t="n">
        <v>3</v>
      </c>
      <c r="P32" s="58" t="n">
        <v>2</v>
      </c>
    </row>
    <row r="33" customFormat="false" ht="15" hidden="false" customHeight="true" outlineLevel="0" collapsed="false">
      <c r="A33" s="60" t="s">
        <v>69</v>
      </c>
      <c r="B33" s="54" t="n">
        <v>1617</v>
      </c>
      <c r="C33" s="55" t="n">
        <v>1617</v>
      </c>
      <c r="D33" s="33" t="n">
        <v>0</v>
      </c>
      <c r="E33" s="56" t="n">
        <v>0</v>
      </c>
      <c r="F33" s="55" t="n">
        <v>1617</v>
      </c>
      <c r="G33" s="57" t="n">
        <v>1577</v>
      </c>
      <c r="H33" s="56" t="n">
        <v>40</v>
      </c>
      <c r="I33" s="55" t="n">
        <v>1617</v>
      </c>
      <c r="J33" s="57" t="n">
        <v>460</v>
      </c>
      <c r="K33" s="57" t="n">
        <v>593</v>
      </c>
      <c r="L33" s="57" t="n">
        <v>255</v>
      </c>
      <c r="M33" s="57" t="n">
        <v>232</v>
      </c>
      <c r="N33" s="57" t="n">
        <v>66</v>
      </c>
      <c r="O33" s="57" t="n">
        <v>11</v>
      </c>
      <c r="P33" s="58" t="n">
        <v>0</v>
      </c>
    </row>
    <row r="34" customFormat="false" ht="15" hidden="false" customHeight="true" outlineLevel="0" collapsed="false">
      <c r="A34" s="60" t="s">
        <v>70</v>
      </c>
      <c r="B34" s="54" t="n">
        <v>2298</v>
      </c>
      <c r="C34" s="55" t="n">
        <v>2298</v>
      </c>
      <c r="D34" s="33" t="n">
        <v>0</v>
      </c>
      <c r="E34" s="56" t="n">
        <v>0</v>
      </c>
      <c r="F34" s="55" t="n">
        <v>2298</v>
      </c>
      <c r="G34" s="57" t="n">
        <v>2168</v>
      </c>
      <c r="H34" s="56" t="n">
        <v>130</v>
      </c>
      <c r="I34" s="55" t="n">
        <v>2298</v>
      </c>
      <c r="J34" s="57" t="n">
        <v>1322</v>
      </c>
      <c r="K34" s="57" t="n">
        <v>666</v>
      </c>
      <c r="L34" s="57" t="n">
        <v>170</v>
      </c>
      <c r="M34" s="57" t="n">
        <v>85</v>
      </c>
      <c r="N34" s="57" t="n">
        <v>33</v>
      </c>
      <c r="O34" s="57" t="n">
        <v>21</v>
      </c>
      <c r="P34" s="58" t="n">
        <v>1</v>
      </c>
    </row>
    <row r="35" customFormat="false" ht="15" hidden="false" customHeight="true" outlineLevel="0" collapsed="false">
      <c r="A35" s="60" t="s">
        <v>71</v>
      </c>
      <c r="B35" s="54" t="n">
        <v>2128</v>
      </c>
      <c r="C35" s="55" t="n">
        <v>2125</v>
      </c>
      <c r="D35" s="33" t="n">
        <v>1</v>
      </c>
      <c r="E35" s="56" t="n">
        <v>2</v>
      </c>
      <c r="F35" s="55" t="n">
        <v>2136</v>
      </c>
      <c r="G35" s="57" t="n">
        <v>1939</v>
      </c>
      <c r="H35" s="56" t="n">
        <v>197</v>
      </c>
      <c r="I35" s="55" t="n">
        <v>2136</v>
      </c>
      <c r="J35" s="57" t="n">
        <v>239</v>
      </c>
      <c r="K35" s="57" t="n">
        <v>597</v>
      </c>
      <c r="L35" s="57" t="n">
        <v>537</v>
      </c>
      <c r="M35" s="57" t="n">
        <v>355</v>
      </c>
      <c r="N35" s="57" t="n">
        <v>327</v>
      </c>
      <c r="O35" s="57" t="n">
        <v>81</v>
      </c>
      <c r="P35" s="58" t="n">
        <v>0</v>
      </c>
    </row>
    <row r="36" customFormat="false" ht="15" hidden="false" customHeight="true" outlineLevel="0" collapsed="false">
      <c r="A36" s="60" t="s">
        <v>72</v>
      </c>
      <c r="B36" s="54" t="n">
        <v>2035</v>
      </c>
      <c r="C36" s="55" t="n">
        <v>2021</v>
      </c>
      <c r="D36" s="33" t="n">
        <v>3</v>
      </c>
      <c r="E36" s="56" t="n">
        <v>11</v>
      </c>
      <c r="F36" s="55" t="n">
        <v>2067</v>
      </c>
      <c r="G36" s="57" t="n">
        <v>1776</v>
      </c>
      <c r="H36" s="56" t="n">
        <v>291</v>
      </c>
      <c r="I36" s="55" t="n">
        <v>2067</v>
      </c>
      <c r="J36" s="57" t="n">
        <v>274</v>
      </c>
      <c r="K36" s="57" t="n">
        <v>294</v>
      </c>
      <c r="L36" s="57" t="n">
        <v>352</v>
      </c>
      <c r="M36" s="57" t="n">
        <v>551</v>
      </c>
      <c r="N36" s="57" t="n">
        <v>512</v>
      </c>
      <c r="O36" s="57" t="n">
        <v>84</v>
      </c>
      <c r="P36" s="58" t="n">
        <v>0</v>
      </c>
    </row>
    <row r="37" customFormat="false" ht="15" hidden="false" customHeight="true" outlineLevel="0" collapsed="false">
      <c r="A37" s="60" t="s">
        <v>73</v>
      </c>
      <c r="B37" s="54" t="n">
        <v>509</v>
      </c>
      <c r="C37" s="55" t="n">
        <v>509</v>
      </c>
      <c r="D37" s="33" t="n">
        <v>0</v>
      </c>
      <c r="E37" s="56" t="n">
        <v>0</v>
      </c>
      <c r="F37" s="55" t="n">
        <v>509</v>
      </c>
      <c r="G37" s="57" t="n">
        <v>484</v>
      </c>
      <c r="H37" s="56" t="n">
        <v>25</v>
      </c>
      <c r="I37" s="55" t="n">
        <v>509</v>
      </c>
      <c r="J37" s="57" t="n">
        <v>90</v>
      </c>
      <c r="K37" s="57" t="n">
        <v>146</v>
      </c>
      <c r="L37" s="57" t="n">
        <v>201</v>
      </c>
      <c r="M37" s="57" t="n">
        <v>53</v>
      </c>
      <c r="N37" s="57" t="n">
        <v>14</v>
      </c>
      <c r="O37" s="57" t="n">
        <v>5</v>
      </c>
      <c r="P37" s="58" t="n">
        <v>0</v>
      </c>
    </row>
    <row r="38" customFormat="false" ht="15" hidden="false" customHeight="true" outlineLevel="0" collapsed="false">
      <c r="A38" s="60" t="s">
        <v>74</v>
      </c>
      <c r="B38" s="54" t="n">
        <v>3910</v>
      </c>
      <c r="C38" s="55" t="n">
        <v>3909</v>
      </c>
      <c r="D38" s="33" t="n">
        <v>0</v>
      </c>
      <c r="E38" s="56" t="n">
        <v>1</v>
      </c>
      <c r="F38" s="55" t="n">
        <v>3912</v>
      </c>
      <c r="G38" s="57" t="n">
        <v>3612</v>
      </c>
      <c r="H38" s="56" t="n">
        <v>300</v>
      </c>
      <c r="I38" s="55" t="n">
        <v>3912</v>
      </c>
      <c r="J38" s="57" t="n">
        <v>1123</v>
      </c>
      <c r="K38" s="57" t="n">
        <v>1192</v>
      </c>
      <c r="L38" s="57" t="n">
        <v>311</v>
      </c>
      <c r="M38" s="57" t="n">
        <v>810</v>
      </c>
      <c r="N38" s="57" t="n">
        <v>404</v>
      </c>
      <c r="O38" s="57" t="n">
        <v>72</v>
      </c>
      <c r="P38" s="58" t="n">
        <v>0</v>
      </c>
    </row>
    <row r="39" customFormat="false" ht="15" hidden="false" customHeight="true" outlineLevel="0" collapsed="false">
      <c r="A39" s="60" t="s">
        <v>75</v>
      </c>
      <c r="B39" s="54" t="n">
        <v>855</v>
      </c>
      <c r="C39" s="55" t="n">
        <v>855</v>
      </c>
      <c r="D39" s="33" t="n">
        <v>0</v>
      </c>
      <c r="E39" s="56" t="n">
        <v>0</v>
      </c>
      <c r="F39" s="55" t="n">
        <v>855</v>
      </c>
      <c r="G39" s="57" t="n">
        <v>713</v>
      </c>
      <c r="H39" s="56" t="n">
        <v>142</v>
      </c>
      <c r="I39" s="55" t="n">
        <v>855</v>
      </c>
      <c r="J39" s="57" t="n">
        <v>408</v>
      </c>
      <c r="K39" s="57" t="n">
        <v>196</v>
      </c>
      <c r="L39" s="57" t="n">
        <v>130</v>
      </c>
      <c r="M39" s="57" t="n">
        <v>23</v>
      </c>
      <c r="N39" s="57" t="n">
        <v>10</v>
      </c>
      <c r="O39" s="57" t="n">
        <v>4</v>
      </c>
      <c r="P39" s="58" t="n">
        <v>84</v>
      </c>
    </row>
    <row r="40" customFormat="false" ht="15" hidden="false" customHeight="true" outlineLevel="0" collapsed="false">
      <c r="A40" s="60" t="s">
        <v>76</v>
      </c>
      <c r="B40" s="54" t="n">
        <v>628</v>
      </c>
      <c r="C40" s="55" t="n">
        <v>628</v>
      </c>
      <c r="D40" s="33" t="n">
        <v>0</v>
      </c>
      <c r="E40" s="56" t="n">
        <v>0</v>
      </c>
      <c r="F40" s="55" t="n">
        <v>628</v>
      </c>
      <c r="G40" s="57" t="n">
        <v>564</v>
      </c>
      <c r="H40" s="56" t="n">
        <v>64</v>
      </c>
      <c r="I40" s="55" t="n">
        <v>628</v>
      </c>
      <c r="J40" s="57" t="n">
        <v>426</v>
      </c>
      <c r="K40" s="57" t="n">
        <v>125</v>
      </c>
      <c r="L40" s="57" t="n">
        <v>57</v>
      </c>
      <c r="M40" s="57" t="n">
        <v>3</v>
      </c>
      <c r="N40" s="57" t="n">
        <v>1</v>
      </c>
      <c r="O40" s="57" t="n">
        <v>6</v>
      </c>
      <c r="P40" s="58" t="n">
        <v>10</v>
      </c>
    </row>
    <row r="41" customFormat="false" ht="15" hidden="false" customHeight="true" outlineLevel="0" collapsed="false">
      <c r="A41" s="60" t="s">
        <v>77</v>
      </c>
      <c r="B41" s="54" t="n">
        <v>1077</v>
      </c>
      <c r="C41" s="55" t="n">
        <v>1077</v>
      </c>
      <c r="D41" s="33" t="n">
        <v>0</v>
      </c>
      <c r="E41" s="56" t="n">
        <v>0</v>
      </c>
      <c r="F41" s="55" t="n">
        <v>1077</v>
      </c>
      <c r="G41" s="57" t="n">
        <v>1001</v>
      </c>
      <c r="H41" s="56" t="n">
        <v>76</v>
      </c>
      <c r="I41" s="55" t="n">
        <v>1077</v>
      </c>
      <c r="J41" s="57" t="n">
        <v>478</v>
      </c>
      <c r="K41" s="57" t="n">
        <v>424</v>
      </c>
      <c r="L41" s="57" t="n">
        <v>104</v>
      </c>
      <c r="M41" s="57" t="n">
        <v>51</v>
      </c>
      <c r="N41" s="57" t="n">
        <v>13</v>
      </c>
      <c r="O41" s="57" t="n">
        <v>4</v>
      </c>
      <c r="P41" s="58" t="n">
        <v>3</v>
      </c>
    </row>
    <row r="42" customFormat="false" ht="15" hidden="false" customHeight="true" outlineLevel="0" collapsed="false">
      <c r="A42" s="60" t="s">
        <v>78</v>
      </c>
      <c r="B42" s="54" t="n">
        <v>808</v>
      </c>
      <c r="C42" s="55" t="n">
        <v>808</v>
      </c>
      <c r="D42" s="33" t="n">
        <v>0</v>
      </c>
      <c r="E42" s="56" t="n">
        <v>0</v>
      </c>
      <c r="F42" s="55" t="n">
        <v>808</v>
      </c>
      <c r="G42" s="57" t="n">
        <v>762</v>
      </c>
      <c r="H42" s="56" t="n">
        <v>46</v>
      </c>
      <c r="I42" s="55" t="n">
        <v>808</v>
      </c>
      <c r="J42" s="57" t="n">
        <v>580</v>
      </c>
      <c r="K42" s="57" t="n">
        <v>169</v>
      </c>
      <c r="L42" s="57" t="n">
        <v>41</v>
      </c>
      <c r="M42" s="57" t="n">
        <v>5</v>
      </c>
      <c r="N42" s="57" t="n">
        <v>2</v>
      </c>
      <c r="O42" s="57" t="n">
        <v>6</v>
      </c>
      <c r="P42" s="58" t="n">
        <v>5</v>
      </c>
    </row>
    <row r="43" customFormat="false" ht="15" hidden="false" customHeight="true" outlineLevel="0" collapsed="false">
      <c r="A43" s="60" t="s">
        <v>79</v>
      </c>
      <c r="B43" s="54" t="n">
        <v>1101</v>
      </c>
      <c r="C43" s="55" t="n">
        <v>1101</v>
      </c>
      <c r="D43" s="33" t="n">
        <v>0</v>
      </c>
      <c r="E43" s="56" t="n">
        <v>0</v>
      </c>
      <c r="F43" s="55" t="n">
        <v>1101</v>
      </c>
      <c r="G43" s="57" t="n">
        <v>1052</v>
      </c>
      <c r="H43" s="56" t="n">
        <v>49</v>
      </c>
      <c r="I43" s="55" t="n">
        <v>1101</v>
      </c>
      <c r="J43" s="57" t="n">
        <v>239</v>
      </c>
      <c r="K43" s="57" t="n">
        <v>488</v>
      </c>
      <c r="L43" s="57" t="n">
        <v>336</v>
      </c>
      <c r="M43" s="57" t="n">
        <v>24</v>
      </c>
      <c r="N43" s="57" t="n">
        <v>7</v>
      </c>
      <c r="O43" s="57" t="n">
        <v>3</v>
      </c>
      <c r="P43" s="58" t="n">
        <v>4</v>
      </c>
    </row>
    <row r="44" customFormat="false" ht="15" hidden="false" customHeight="true" outlineLevel="0" collapsed="false">
      <c r="A44" s="60" t="s">
        <v>80</v>
      </c>
      <c r="B44" s="54" t="n">
        <v>1816</v>
      </c>
      <c r="C44" s="55" t="n">
        <v>1816</v>
      </c>
      <c r="D44" s="33" t="n">
        <v>0</v>
      </c>
      <c r="E44" s="56" t="n">
        <v>0</v>
      </c>
      <c r="F44" s="55" t="n">
        <v>1816</v>
      </c>
      <c r="G44" s="57" t="n">
        <v>1678</v>
      </c>
      <c r="H44" s="56" t="n">
        <v>138</v>
      </c>
      <c r="I44" s="55" t="n">
        <v>1816</v>
      </c>
      <c r="J44" s="57" t="n">
        <v>754</v>
      </c>
      <c r="K44" s="57" t="n">
        <v>771</v>
      </c>
      <c r="L44" s="57" t="n">
        <v>184</v>
      </c>
      <c r="M44" s="57" t="n">
        <v>80</v>
      </c>
      <c r="N44" s="57" t="n">
        <v>22</v>
      </c>
      <c r="O44" s="57" t="n">
        <v>4</v>
      </c>
      <c r="P44" s="58" t="n">
        <v>1</v>
      </c>
    </row>
    <row r="45" customFormat="false" ht="15" hidden="false" customHeight="true" outlineLevel="0" collapsed="false">
      <c r="A45" s="60" t="s">
        <v>81</v>
      </c>
      <c r="B45" s="54" t="n">
        <v>858</v>
      </c>
      <c r="C45" s="55" t="n">
        <v>858</v>
      </c>
      <c r="D45" s="33" t="n">
        <v>0</v>
      </c>
      <c r="E45" s="56" t="n">
        <v>0</v>
      </c>
      <c r="F45" s="55" t="n">
        <v>858</v>
      </c>
      <c r="G45" s="57" t="n">
        <v>815</v>
      </c>
      <c r="H45" s="56" t="n">
        <v>43</v>
      </c>
      <c r="I45" s="55" t="n">
        <v>858</v>
      </c>
      <c r="J45" s="57" t="n">
        <v>146</v>
      </c>
      <c r="K45" s="57" t="n">
        <v>501</v>
      </c>
      <c r="L45" s="57" t="n">
        <v>143</v>
      </c>
      <c r="M45" s="57" t="n">
        <v>41</v>
      </c>
      <c r="N45" s="57" t="n">
        <v>15</v>
      </c>
      <c r="O45" s="57" t="n">
        <v>10</v>
      </c>
      <c r="P45" s="58" t="n">
        <v>2</v>
      </c>
    </row>
    <row r="46" customFormat="false" ht="15" hidden="false" customHeight="true" outlineLevel="0" collapsed="false">
      <c r="A46" s="60" t="s">
        <v>82</v>
      </c>
      <c r="B46" s="54" t="n">
        <v>1872</v>
      </c>
      <c r="C46" s="55" t="n">
        <v>1869</v>
      </c>
      <c r="D46" s="33" t="n">
        <v>1</v>
      </c>
      <c r="E46" s="56" t="n">
        <v>2</v>
      </c>
      <c r="F46" s="55" t="n">
        <v>1897</v>
      </c>
      <c r="G46" s="57" t="n">
        <v>1673</v>
      </c>
      <c r="H46" s="56" t="n">
        <v>224</v>
      </c>
      <c r="I46" s="55" t="n">
        <v>1897</v>
      </c>
      <c r="J46" s="57" t="n">
        <v>87</v>
      </c>
      <c r="K46" s="57" t="n">
        <v>538</v>
      </c>
      <c r="L46" s="57" t="n">
        <v>456</v>
      </c>
      <c r="M46" s="57" t="n">
        <v>453</v>
      </c>
      <c r="N46" s="57" t="n">
        <v>225</v>
      </c>
      <c r="O46" s="57" t="n">
        <v>138</v>
      </c>
      <c r="P46" s="58" t="n">
        <v>0</v>
      </c>
    </row>
    <row r="47" customFormat="false" ht="15" hidden="false" customHeight="true" outlineLevel="0" collapsed="false">
      <c r="A47" s="60" t="s">
        <v>83</v>
      </c>
      <c r="B47" s="54" t="n">
        <v>858</v>
      </c>
      <c r="C47" s="55" t="n">
        <v>857</v>
      </c>
      <c r="D47" s="33" t="n">
        <v>0</v>
      </c>
      <c r="E47" s="56" t="n">
        <v>1</v>
      </c>
      <c r="F47" s="55" t="n">
        <v>861</v>
      </c>
      <c r="G47" s="57" t="n">
        <v>783</v>
      </c>
      <c r="H47" s="56" t="n">
        <v>78</v>
      </c>
      <c r="I47" s="55" t="n">
        <v>861</v>
      </c>
      <c r="J47" s="57" t="n">
        <v>356</v>
      </c>
      <c r="K47" s="57" t="n">
        <v>326</v>
      </c>
      <c r="L47" s="57" t="n">
        <v>128</v>
      </c>
      <c r="M47" s="57" t="n">
        <v>20</v>
      </c>
      <c r="N47" s="57" t="n">
        <v>23</v>
      </c>
      <c r="O47" s="57" t="n">
        <v>7</v>
      </c>
      <c r="P47" s="58" t="n">
        <v>1</v>
      </c>
    </row>
    <row r="48" customFormat="false" ht="15" hidden="false" customHeight="true" outlineLevel="0" collapsed="false">
      <c r="A48" s="60" t="s">
        <v>84</v>
      </c>
      <c r="B48" s="54" t="n">
        <v>1406</v>
      </c>
      <c r="C48" s="55" t="n">
        <v>1405</v>
      </c>
      <c r="D48" s="33" t="n">
        <v>0</v>
      </c>
      <c r="E48" s="56" t="n">
        <v>1</v>
      </c>
      <c r="F48" s="55" t="n">
        <v>1408</v>
      </c>
      <c r="G48" s="57" t="n">
        <v>1285</v>
      </c>
      <c r="H48" s="56" t="n">
        <v>123</v>
      </c>
      <c r="I48" s="55" t="n">
        <v>1408</v>
      </c>
      <c r="J48" s="57" t="n">
        <v>293</v>
      </c>
      <c r="K48" s="57" t="n">
        <v>338</v>
      </c>
      <c r="L48" s="57" t="n">
        <v>461</v>
      </c>
      <c r="M48" s="57" t="n">
        <v>174</v>
      </c>
      <c r="N48" s="57" t="n">
        <v>122</v>
      </c>
      <c r="O48" s="57" t="n">
        <v>19</v>
      </c>
      <c r="P48" s="58" t="n">
        <v>1</v>
      </c>
    </row>
    <row r="49" customFormat="false" ht="15" hidden="false" customHeight="true" outlineLevel="0" collapsed="false">
      <c r="A49" s="60" t="s">
        <v>85</v>
      </c>
      <c r="B49" s="54" t="n">
        <v>2336</v>
      </c>
      <c r="C49" s="55" t="n">
        <v>2336</v>
      </c>
      <c r="D49" s="33" t="n">
        <v>0</v>
      </c>
      <c r="E49" s="56" t="n">
        <v>0</v>
      </c>
      <c r="F49" s="55" t="n">
        <v>2336</v>
      </c>
      <c r="G49" s="57" t="n">
        <v>2196</v>
      </c>
      <c r="H49" s="56" t="n">
        <v>140</v>
      </c>
      <c r="I49" s="55" t="n">
        <v>2336</v>
      </c>
      <c r="J49" s="57" t="n">
        <v>1186</v>
      </c>
      <c r="K49" s="57" t="n">
        <v>807</v>
      </c>
      <c r="L49" s="57" t="n">
        <v>192</v>
      </c>
      <c r="M49" s="57" t="n">
        <v>99</v>
      </c>
      <c r="N49" s="57" t="n">
        <v>34</v>
      </c>
      <c r="O49" s="57" t="n">
        <v>14</v>
      </c>
      <c r="P49" s="58" t="n">
        <v>4</v>
      </c>
    </row>
    <row r="50" customFormat="false" ht="15" hidden="false" customHeight="true" outlineLevel="0" collapsed="false">
      <c r="A50" s="60" t="s">
        <v>86</v>
      </c>
      <c r="B50" s="54" t="n">
        <v>1284</v>
      </c>
      <c r="C50" s="55" t="n">
        <v>1284</v>
      </c>
      <c r="D50" s="33" t="n">
        <v>0</v>
      </c>
      <c r="E50" s="56" t="n">
        <v>0</v>
      </c>
      <c r="F50" s="55" t="n">
        <v>1284</v>
      </c>
      <c r="G50" s="57" t="n">
        <v>1207</v>
      </c>
      <c r="H50" s="56" t="n">
        <v>77</v>
      </c>
      <c r="I50" s="55" t="n">
        <v>1284</v>
      </c>
      <c r="J50" s="57" t="n">
        <v>200</v>
      </c>
      <c r="K50" s="57" t="n">
        <v>674</v>
      </c>
      <c r="L50" s="57" t="n">
        <v>231</v>
      </c>
      <c r="M50" s="57" t="n">
        <v>77</v>
      </c>
      <c r="N50" s="57" t="n">
        <v>38</v>
      </c>
      <c r="O50" s="57" t="n">
        <v>17</v>
      </c>
      <c r="P50" s="58" t="n">
        <v>47</v>
      </c>
    </row>
    <row r="51" customFormat="false" ht="15" hidden="false" customHeight="true" outlineLevel="0" collapsed="false">
      <c r="A51" s="60" t="s">
        <v>87</v>
      </c>
      <c r="B51" s="54" t="n">
        <v>1692</v>
      </c>
      <c r="C51" s="55" t="n">
        <v>1692</v>
      </c>
      <c r="D51" s="33" t="n">
        <v>0</v>
      </c>
      <c r="E51" s="56" t="n">
        <v>0</v>
      </c>
      <c r="F51" s="55" t="n">
        <v>1692</v>
      </c>
      <c r="G51" s="57" t="n">
        <v>1614</v>
      </c>
      <c r="H51" s="56" t="n">
        <v>78</v>
      </c>
      <c r="I51" s="55" t="n">
        <v>1692</v>
      </c>
      <c r="J51" s="57" t="n">
        <v>513</v>
      </c>
      <c r="K51" s="57" t="n">
        <v>637</v>
      </c>
      <c r="L51" s="57" t="n">
        <v>302</v>
      </c>
      <c r="M51" s="57" t="n">
        <v>177</v>
      </c>
      <c r="N51" s="57" t="n">
        <v>42</v>
      </c>
      <c r="O51" s="57" t="n">
        <v>20</v>
      </c>
      <c r="P51" s="58" t="n">
        <v>1</v>
      </c>
    </row>
    <row r="52" customFormat="false" ht="15" hidden="false" customHeight="true" outlineLevel="0" collapsed="false">
      <c r="A52" s="60" t="s">
        <v>88</v>
      </c>
      <c r="B52" s="54" t="n">
        <v>2977</v>
      </c>
      <c r="C52" s="55" t="n">
        <v>2975</v>
      </c>
      <c r="D52" s="33" t="n">
        <v>1</v>
      </c>
      <c r="E52" s="56" t="n">
        <v>1</v>
      </c>
      <c r="F52" s="55" t="n">
        <v>2980</v>
      </c>
      <c r="G52" s="57" t="n">
        <v>2744</v>
      </c>
      <c r="H52" s="56" t="n">
        <v>236</v>
      </c>
      <c r="I52" s="55" t="n">
        <v>2980</v>
      </c>
      <c r="J52" s="57" t="n">
        <v>1010</v>
      </c>
      <c r="K52" s="57" t="n">
        <v>700</v>
      </c>
      <c r="L52" s="57" t="n">
        <v>79</v>
      </c>
      <c r="M52" s="57" t="n">
        <v>697</v>
      </c>
      <c r="N52" s="57" t="n">
        <v>428</v>
      </c>
      <c r="O52" s="57" t="n">
        <v>65</v>
      </c>
      <c r="P52" s="58" t="n">
        <v>1</v>
      </c>
    </row>
    <row r="53" customFormat="false" ht="15" hidden="false" customHeight="true" outlineLevel="0" collapsed="false">
      <c r="A53" s="60" t="s">
        <v>89</v>
      </c>
      <c r="B53" s="54" t="n">
        <v>641</v>
      </c>
      <c r="C53" s="55" t="n">
        <v>641</v>
      </c>
      <c r="D53" s="33" t="n">
        <v>0</v>
      </c>
      <c r="E53" s="56" t="n">
        <v>0</v>
      </c>
      <c r="F53" s="55" t="n">
        <v>641</v>
      </c>
      <c r="G53" s="57" t="n">
        <v>563</v>
      </c>
      <c r="H53" s="56" t="n">
        <v>78</v>
      </c>
      <c r="I53" s="55" t="n">
        <v>641</v>
      </c>
      <c r="J53" s="57" t="n">
        <v>242</v>
      </c>
      <c r="K53" s="57" t="n">
        <v>276</v>
      </c>
      <c r="L53" s="57" t="n">
        <v>82</v>
      </c>
      <c r="M53" s="57" t="n">
        <v>10</v>
      </c>
      <c r="N53" s="57" t="n">
        <v>23</v>
      </c>
      <c r="O53" s="57" t="n">
        <v>6</v>
      </c>
      <c r="P53" s="58" t="n">
        <v>2</v>
      </c>
    </row>
    <row r="54" customFormat="false" ht="15" hidden="false" customHeight="true" outlineLevel="0" collapsed="false">
      <c r="A54" s="60" t="s">
        <v>90</v>
      </c>
      <c r="B54" s="54" t="n">
        <v>2337</v>
      </c>
      <c r="C54" s="55" t="n">
        <v>2337</v>
      </c>
      <c r="D54" s="33" t="n">
        <v>0</v>
      </c>
      <c r="E54" s="56" t="n">
        <v>0</v>
      </c>
      <c r="F54" s="55" t="n">
        <v>2337</v>
      </c>
      <c r="G54" s="57" t="n">
        <v>2241</v>
      </c>
      <c r="H54" s="56" t="n">
        <v>96</v>
      </c>
      <c r="I54" s="55" t="n">
        <v>2337</v>
      </c>
      <c r="J54" s="57" t="n">
        <v>432</v>
      </c>
      <c r="K54" s="57" t="n">
        <v>663</v>
      </c>
      <c r="L54" s="57" t="n">
        <v>458</v>
      </c>
      <c r="M54" s="57" t="n">
        <v>693</v>
      </c>
      <c r="N54" s="57" t="n">
        <v>66</v>
      </c>
      <c r="O54" s="57" t="n">
        <v>24</v>
      </c>
      <c r="P54" s="58" t="n">
        <v>1</v>
      </c>
    </row>
    <row r="55" customFormat="false" ht="15" hidden="false" customHeight="true" outlineLevel="0" collapsed="false">
      <c r="A55" s="60" t="s">
        <v>91</v>
      </c>
      <c r="B55" s="54" t="n">
        <v>1132</v>
      </c>
      <c r="C55" s="55" t="n">
        <v>1132</v>
      </c>
      <c r="D55" s="33" t="n">
        <v>0</v>
      </c>
      <c r="E55" s="56" t="n">
        <v>0</v>
      </c>
      <c r="F55" s="55" t="n">
        <v>1132</v>
      </c>
      <c r="G55" s="57" t="n">
        <v>1062</v>
      </c>
      <c r="H55" s="56" t="n">
        <v>70</v>
      </c>
      <c r="I55" s="55" t="n">
        <v>1132</v>
      </c>
      <c r="J55" s="57" t="n">
        <v>512</v>
      </c>
      <c r="K55" s="57" t="n">
        <v>444</v>
      </c>
      <c r="L55" s="57" t="n">
        <v>69</v>
      </c>
      <c r="M55" s="57" t="n">
        <v>70</v>
      </c>
      <c r="N55" s="57" t="n">
        <v>8</v>
      </c>
      <c r="O55" s="57" t="n">
        <v>21</v>
      </c>
      <c r="P55" s="58" t="n">
        <v>8</v>
      </c>
    </row>
    <row r="56" customFormat="false" ht="15" hidden="false" customHeight="true" outlineLevel="0" collapsed="false">
      <c r="A56" s="60" t="s">
        <v>92</v>
      </c>
      <c r="B56" s="54" t="n">
        <v>915</v>
      </c>
      <c r="C56" s="55" t="n">
        <v>914</v>
      </c>
      <c r="D56" s="33" t="n">
        <v>1</v>
      </c>
      <c r="E56" s="56" t="n">
        <v>0</v>
      </c>
      <c r="F56" s="55" t="n">
        <v>916</v>
      </c>
      <c r="G56" s="57" t="n">
        <v>644</v>
      </c>
      <c r="H56" s="56" t="n">
        <v>272</v>
      </c>
      <c r="I56" s="55" t="n">
        <v>916</v>
      </c>
      <c r="J56" s="57" t="n">
        <v>454</v>
      </c>
      <c r="K56" s="57" t="n">
        <v>155</v>
      </c>
      <c r="L56" s="57" t="n">
        <v>272</v>
      </c>
      <c r="M56" s="57" t="n">
        <v>5</v>
      </c>
      <c r="N56" s="57" t="n">
        <v>22</v>
      </c>
      <c r="O56" s="57" t="n">
        <v>2</v>
      </c>
      <c r="P56" s="58" t="n">
        <v>6</v>
      </c>
    </row>
    <row r="57" customFormat="false" ht="15" hidden="false" customHeight="true" outlineLevel="0" collapsed="false">
      <c r="A57" s="60" t="s">
        <v>93</v>
      </c>
      <c r="B57" s="54" t="n">
        <v>672</v>
      </c>
      <c r="C57" s="55" t="n">
        <v>672</v>
      </c>
      <c r="D57" s="33" t="n">
        <v>0</v>
      </c>
      <c r="E57" s="56" t="n">
        <v>0</v>
      </c>
      <c r="F57" s="55" t="n">
        <v>672</v>
      </c>
      <c r="G57" s="57" t="n">
        <v>599</v>
      </c>
      <c r="H57" s="56" t="n">
        <v>73</v>
      </c>
      <c r="I57" s="55" t="n">
        <v>672</v>
      </c>
      <c r="J57" s="57" t="n">
        <v>423</v>
      </c>
      <c r="K57" s="57" t="n">
        <v>144</v>
      </c>
      <c r="L57" s="57" t="n">
        <v>86</v>
      </c>
      <c r="M57" s="57" t="n">
        <v>10</v>
      </c>
      <c r="N57" s="57" t="n">
        <v>4</v>
      </c>
      <c r="O57" s="57" t="n">
        <v>2</v>
      </c>
      <c r="P57" s="58" t="n">
        <v>3</v>
      </c>
    </row>
  </sheetData>
  <mergeCells count="17">
    <mergeCell ref="A9:E9"/>
    <mergeCell ref="B14:B16"/>
    <mergeCell ref="C14:C16"/>
    <mergeCell ref="D14:E14"/>
    <mergeCell ref="F14:H14"/>
    <mergeCell ref="I14:P14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O15"/>
    <mergeCell ref="P15:P16"/>
  </mergeCells>
  <hyperlinks>
    <hyperlink ref="I2" location="Nodiadau!A1" display="Yn ôl i daflen nodiadau"/>
    <hyperlink ref="A6" r:id="rId1" display="ebost: uned.ymchwil@conwy.gov.uk"/>
    <hyperlink ref="A7" r:id="rId2" display="www.conwy.gov.uk/ystadegau"/>
    <hyperlink ref="A12" r:id="rId3" display="http://www.nationalarchives.gov.uk/doc/open-government-licence/"/>
  </hyperlinks>
  <printOptions headings="false" gridLines="false" gridLinesSet="true" horizontalCentered="false" verticalCentered="false"/>
  <pageMargins left="0.2" right="0.340277777777778" top="0.659722222222222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2.56"/>
    <col collapsed="false" customWidth="true" hidden="false" outlineLevel="0" max="2" min="2" style="25" width="10.41"/>
    <col collapsed="false" customWidth="true" hidden="false" outlineLevel="0" max="3" min="3" style="25" width="10.99"/>
    <col collapsed="false" customWidth="true" hidden="false" outlineLevel="0" max="5" min="4" style="25" width="9.7"/>
    <col collapsed="false" customWidth="true" hidden="false" outlineLevel="0" max="6" min="6" style="25" width="10.85"/>
    <col collapsed="false" customWidth="true" hidden="false" outlineLevel="0" max="7" min="7" style="25" width="10.13"/>
    <col collapsed="false" customWidth="false" hidden="false" outlineLevel="0" max="8" min="8" style="25" width="9.14"/>
    <col collapsed="false" customWidth="true" hidden="false" outlineLevel="0" max="9" min="9" style="25" width="16.13"/>
    <col collapsed="false" customWidth="false" hidden="false" outlineLevel="0" max="12" min="10" style="25" width="9.14"/>
    <col collapsed="false" customWidth="true" hidden="false" outlineLevel="0" max="13" min="13" style="25" width="10.56"/>
    <col collapsed="false" customWidth="true" hidden="false" outlineLevel="0" max="14" min="14" style="25" width="14.56"/>
    <col collapsed="false" customWidth="true" hidden="false" outlineLevel="0" max="15" min="15" style="25" width="10.56"/>
    <col collapsed="false" customWidth="false" hidden="false" outlineLevel="0" max="257" min="16" style="25" width="9.14"/>
  </cols>
  <sheetData>
    <row r="1" s="26" customFormat="true" ht="20.25" hidden="false" customHeight="false" outlineLevel="0" collapsed="false">
      <c r="A1" s="3" t="s">
        <v>43</v>
      </c>
    </row>
    <row r="2" s="26" customFormat="true" ht="18" hidden="false" customHeight="false" outlineLevel="0" collapsed="false">
      <c r="A2" s="6" t="s">
        <v>94</v>
      </c>
      <c r="I2" s="7" t="s">
        <v>25</v>
      </c>
    </row>
    <row r="3" s="9" customFormat="true" ht="9" hidden="false" customHeight="true" outlineLevel="0" collapsed="false">
      <c r="I3" s="26"/>
    </row>
    <row r="4" s="9" customFormat="true" ht="12.75" hidden="false" customHeight="false" outlineLevel="0" collapsed="false">
      <c r="A4" s="8" t="s">
        <v>9</v>
      </c>
    </row>
    <row r="5" s="9" customFormat="true" ht="12.75" hidden="false" customHeight="false" outlineLevel="0" collapsed="false">
      <c r="A5" s="9" t="s">
        <v>10</v>
      </c>
    </row>
    <row r="6" s="9" customFormat="true" ht="12.75" hidden="false" customHeight="false" outlineLevel="0" collapsed="false">
      <c r="A6" s="10" t="s">
        <v>11</v>
      </c>
    </row>
    <row r="7" s="9" customFormat="true" ht="12.75" hidden="false" customHeight="false" outlineLevel="0" collapsed="false">
      <c r="A7" s="10" t="s">
        <v>12</v>
      </c>
    </row>
    <row r="8" s="9" customFormat="true" ht="9" hidden="false" customHeight="true" outlineLevel="0" collapsed="false"/>
    <row r="9" s="9" customFormat="true" ht="12.75" hidden="false" customHeight="true" outlineLevel="0" collapsed="false">
      <c r="A9" s="15" t="s">
        <v>13</v>
      </c>
      <c r="B9" s="15"/>
      <c r="C9" s="15"/>
      <c r="D9" s="15"/>
      <c r="E9" s="15"/>
    </row>
    <row r="10" s="9" customFormat="true" ht="12.75" hidden="false" customHeight="false" outlineLevel="0" collapsed="false">
      <c r="A10" s="9" t="s">
        <v>26</v>
      </c>
    </row>
    <row r="11" s="9" customFormat="true" ht="15" hidden="false" customHeight="true" outlineLevel="0" collapsed="false">
      <c r="A11" s="9" t="s">
        <v>14</v>
      </c>
    </row>
    <row r="12" s="9" customFormat="true" ht="15" hidden="false" customHeight="true" outlineLevel="0" collapsed="false">
      <c r="A12" s="10" t="s">
        <v>15</v>
      </c>
      <c r="B12" s="27"/>
      <c r="C12" s="27"/>
      <c r="D12" s="27"/>
      <c r="E12" s="27"/>
      <c r="F12" s="27"/>
    </row>
    <row r="13" s="9" customFormat="true" ht="15.75" hidden="false" customHeight="false" outlineLevel="0" collapsed="false">
      <c r="B13" s="28"/>
      <c r="C13" s="28"/>
      <c r="D13" s="28"/>
    </row>
    <row r="14" s="9" customFormat="true" ht="18" hidden="false" customHeight="true" outlineLevel="0" collapsed="false">
      <c r="A14" s="40"/>
      <c r="B14" s="41" t="s">
        <v>30</v>
      </c>
      <c r="C14" s="42" t="s">
        <v>31</v>
      </c>
      <c r="D14" s="43" t="s">
        <v>44</v>
      </c>
      <c r="E14" s="43"/>
      <c r="F14" s="44" t="s">
        <v>23</v>
      </c>
      <c r="G14" s="44"/>
      <c r="H14" s="44"/>
      <c r="I14" s="45" t="s">
        <v>17</v>
      </c>
      <c r="J14" s="45"/>
      <c r="K14" s="45"/>
      <c r="L14" s="45"/>
      <c r="M14" s="45"/>
      <c r="N14" s="45"/>
      <c r="O14" s="45"/>
      <c r="P14" s="45"/>
    </row>
    <row r="15" s="9" customFormat="true" ht="13.5" hidden="false" customHeight="true" outlineLevel="0" collapsed="false">
      <c r="A15" s="40"/>
      <c r="B15" s="41"/>
      <c r="C15" s="42"/>
      <c r="D15" s="46" t="s">
        <v>45</v>
      </c>
      <c r="E15" s="47" t="s">
        <v>46</v>
      </c>
      <c r="F15" s="48" t="s">
        <v>47</v>
      </c>
      <c r="G15" s="49" t="s">
        <v>48</v>
      </c>
      <c r="H15" s="47" t="s">
        <v>49</v>
      </c>
      <c r="I15" s="48" t="s">
        <v>50</v>
      </c>
      <c r="J15" s="49" t="s">
        <v>95</v>
      </c>
      <c r="K15" s="49" t="s">
        <v>37</v>
      </c>
      <c r="L15" s="49" t="s">
        <v>38</v>
      </c>
      <c r="M15" s="50" t="s">
        <v>51</v>
      </c>
      <c r="N15" s="50"/>
      <c r="O15" s="50"/>
      <c r="P15" s="51" t="s">
        <v>42</v>
      </c>
    </row>
    <row r="16" s="9" customFormat="true" ht="79.5" hidden="false" customHeight="true" outlineLevel="0" collapsed="false">
      <c r="A16" s="52"/>
      <c r="B16" s="41"/>
      <c r="C16" s="42"/>
      <c r="D16" s="46"/>
      <c r="E16" s="47"/>
      <c r="F16" s="48"/>
      <c r="G16" s="49"/>
      <c r="H16" s="47"/>
      <c r="I16" s="48"/>
      <c r="J16" s="49"/>
      <c r="K16" s="49"/>
      <c r="L16" s="49"/>
      <c r="M16" s="49" t="s">
        <v>52</v>
      </c>
      <c r="N16" s="49" t="s">
        <v>53</v>
      </c>
      <c r="O16" s="49" t="s">
        <v>54</v>
      </c>
      <c r="P16" s="51"/>
    </row>
    <row r="17" s="40" customFormat="true" ht="15" hidden="false" customHeight="true" outlineLevel="0" collapsed="false">
      <c r="A17" s="53" t="s">
        <v>55</v>
      </c>
      <c r="B17" s="54" t="n">
        <v>24359880</v>
      </c>
      <c r="C17" s="61" t="n">
        <v>0.999126925091585</v>
      </c>
      <c r="D17" s="62" t="n">
        <v>0.000285920948707465</v>
      </c>
      <c r="E17" s="63" t="n">
        <v>0.000587153959707519</v>
      </c>
      <c r="F17" s="55" t="n">
        <v>24429618</v>
      </c>
      <c r="G17" s="62" t="n">
        <v>0.956463748225617</v>
      </c>
      <c r="H17" s="63" t="n">
        <v>0.0435362517743831</v>
      </c>
      <c r="I17" s="55" t="n">
        <v>24429618</v>
      </c>
      <c r="J17" s="62" t="n">
        <v>0.225639590434857</v>
      </c>
      <c r="K17" s="62" t="n">
        <v>0.30726432152971</v>
      </c>
      <c r="L17" s="62" t="n">
        <v>0.246763907646857</v>
      </c>
      <c r="M17" s="62" t="n">
        <v>0.163243158366209</v>
      </c>
      <c r="N17" s="62" t="n">
        <v>0.0416435083020946</v>
      </c>
      <c r="O17" s="62" t="n">
        <v>0.0111059861844749</v>
      </c>
      <c r="P17" s="64" t="n">
        <v>0.00433952753579692</v>
      </c>
    </row>
    <row r="18" s="40" customFormat="true" ht="15" hidden="false" customHeight="true" outlineLevel="0" collapsed="false">
      <c r="A18" s="53" t="s">
        <v>28</v>
      </c>
      <c r="B18" s="54" t="n">
        <v>1383814</v>
      </c>
      <c r="C18" s="61" t="n">
        <v>0.999530283694196</v>
      </c>
      <c r="D18" s="62" t="n">
        <v>0.000191499724673981</v>
      </c>
      <c r="E18" s="63" t="n">
        <v>0.000278216581130123</v>
      </c>
      <c r="F18" s="55" t="n">
        <v>1385521</v>
      </c>
      <c r="G18" s="62" t="n">
        <v>0.940206608200092</v>
      </c>
      <c r="H18" s="63" t="n">
        <v>0.0597933917999078</v>
      </c>
      <c r="I18" s="55" t="n">
        <v>1385521</v>
      </c>
      <c r="J18" s="62" t="n">
        <v>0.276962240197009</v>
      </c>
      <c r="K18" s="62" t="n">
        <v>0.310320088977359</v>
      </c>
      <c r="L18" s="62" t="n">
        <v>0.27814735395566</v>
      </c>
      <c r="M18" s="62" t="n">
        <v>0.0963659157818611</v>
      </c>
      <c r="N18" s="62" t="n">
        <v>0.0238545644562587</v>
      </c>
      <c r="O18" s="62" t="n">
        <v>0.0101745119705872</v>
      </c>
      <c r="P18" s="64" t="n">
        <v>0.00417532466126461</v>
      </c>
    </row>
    <row r="19" s="40" customFormat="true" ht="15" hidden="false" customHeight="true" outlineLevel="0" collapsed="false">
      <c r="A19" s="53" t="s">
        <v>27</v>
      </c>
      <c r="B19" s="54" t="n">
        <v>56106</v>
      </c>
      <c r="C19" s="61" t="n">
        <v>0.999376180800627</v>
      </c>
      <c r="D19" s="62" t="n">
        <v>0.000196057462659965</v>
      </c>
      <c r="E19" s="63" t="n">
        <v>0.000427761736712651</v>
      </c>
      <c r="F19" s="55" t="n">
        <v>56199</v>
      </c>
      <c r="G19" s="62" t="n">
        <v>0.91063897934127</v>
      </c>
      <c r="H19" s="63" t="n">
        <v>0.0893610206587306</v>
      </c>
      <c r="I19" s="55" t="n">
        <v>56199</v>
      </c>
      <c r="J19" s="62" t="n">
        <v>0.353191337924162</v>
      </c>
      <c r="K19" s="62" t="n">
        <v>0.305895122689016</v>
      </c>
      <c r="L19" s="62" t="n">
        <v>0.145144931404473</v>
      </c>
      <c r="M19" s="62" t="n">
        <v>0.114236908130038</v>
      </c>
      <c r="N19" s="62" t="n">
        <v>0.0580259435221267</v>
      </c>
      <c r="O19" s="62" t="n">
        <v>0.0165661310699479</v>
      </c>
      <c r="P19" s="64" t="n">
        <v>0.00693962526023595</v>
      </c>
    </row>
    <row r="20" s="9" customFormat="true" ht="15" hidden="false" customHeight="true" outlineLevel="0" collapsed="false">
      <c r="A20" s="60" t="s">
        <v>56</v>
      </c>
      <c r="B20" s="54" t="n">
        <v>1344</v>
      </c>
      <c r="C20" s="61" t="n">
        <v>1</v>
      </c>
      <c r="D20" s="62" t="n">
        <v>0</v>
      </c>
      <c r="E20" s="63" t="n">
        <v>0</v>
      </c>
      <c r="F20" s="55" t="n">
        <v>1344</v>
      </c>
      <c r="G20" s="62" t="n">
        <v>0.895833333333333</v>
      </c>
      <c r="H20" s="63" t="n">
        <v>0.104166666666667</v>
      </c>
      <c r="I20" s="55" t="n">
        <v>1344</v>
      </c>
      <c r="J20" s="62" t="n">
        <v>0.470982142857143</v>
      </c>
      <c r="K20" s="62" t="n">
        <v>0.253720238095238</v>
      </c>
      <c r="L20" s="62" t="n">
        <v>0.0431547619047619</v>
      </c>
      <c r="M20" s="62" t="n">
        <v>0.188244047619048</v>
      </c>
      <c r="N20" s="62" t="n">
        <v>0.0401785714285714</v>
      </c>
      <c r="O20" s="62" t="n">
        <v>0.0037202380952381</v>
      </c>
      <c r="P20" s="64" t="n">
        <v>0</v>
      </c>
    </row>
    <row r="21" customFormat="false" ht="15" hidden="false" customHeight="true" outlineLevel="0" collapsed="false">
      <c r="A21" s="60" t="s">
        <v>57</v>
      </c>
      <c r="B21" s="54" t="n">
        <v>2663</v>
      </c>
      <c r="C21" s="61" t="n">
        <v>1</v>
      </c>
      <c r="D21" s="62" t="n">
        <v>0</v>
      </c>
      <c r="E21" s="63" t="n">
        <v>0</v>
      </c>
      <c r="F21" s="55" t="n">
        <v>2663</v>
      </c>
      <c r="G21" s="62" t="n">
        <v>0.955313556139692</v>
      </c>
      <c r="H21" s="63" t="n">
        <v>0.0446864438603079</v>
      </c>
      <c r="I21" s="55" t="n">
        <v>2663</v>
      </c>
      <c r="J21" s="62" t="n">
        <v>0.666541494555013</v>
      </c>
      <c r="K21" s="62" t="n">
        <v>0.257979722117912</v>
      </c>
      <c r="L21" s="62" t="n">
        <v>0.0398047315058205</v>
      </c>
      <c r="M21" s="62" t="n">
        <v>0.0191513330829891</v>
      </c>
      <c r="N21" s="62" t="n">
        <v>0.00337964701464514</v>
      </c>
      <c r="O21" s="62" t="n">
        <v>0.00751032669921142</v>
      </c>
      <c r="P21" s="64" t="n">
        <v>0.00563274502440856</v>
      </c>
    </row>
    <row r="22" s="9" customFormat="true" ht="15" hidden="false" customHeight="true" outlineLevel="0" collapsed="false">
      <c r="A22" s="60" t="s">
        <v>58</v>
      </c>
      <c r="B22" s="54" t="n">
        <v>709</v>
      </c>
      <c r="C22" s="61" t="n">
        <v>1</v>
      </c>
      <c r="D22" s="62" t="n">
        <v>0</v>
      </c>
      <c r="E22" s="63" t="n">
        <v>0</v>
      </c>
      <c r="F22" s="55" t="n">
        <v>709</v>
      </c>
      <c r="G22" s="62" t="n">
        <v>0.772919605077574</v>
      </c>
      <c r="H22" s="63" t="n">
        <v>0.227080394922426</v>
      </c>
      <c r="I22" s="55" t="n">
        <v>709</v>
      </c>
      <c r="J22" s="62" t="n">
        <v>0.393511988716502</v>
      </c>
      <c r="K22" s="62" t="n">
        <v>0.34555712270804</v>
      </c>
      <c r="L22" s="62" t="n">
        <v>0.186177715091678</v>
      </c>
      <c r="M22" s="62" t="n">
        <v>0.0225669957686883</v>
      </c>
      <c r="N22" s="62" t="n">
        <v>0.00987306064880113</v>
      </c>
      <c r="O22" s="62" t="n">
        <v>0.0296191819464034</v>
      </c>
      <c r="P22" s="64" t="n">
        <v>0.0126939351198872</v>
      </c>
    </row>
    <row r="23" s="9" customFormat="true" ht="15" hidden="false" customHeight="true" outlineLevel="0" collapsed="false">
      <c r="A23" s="9" t="s">
        <v>59</v>
      </c>
      <c r="B23" s="54" t="n">
        <v>944</v>
      </c>
      <c r="C23" s="61" t="n">
        <v>1</v>
      </c>
      <c r="D23" s="62" t="n">
        <v>0</v>
      </c>
      <c r="E23" s="63" t="n">
        <v>0</v>
      </c>
      <c r="F23" s="55" t="n">
        <v>944</v>
      </c>
      <c r="G23" s="62" t="n">
        <v>0.934322033898305</v>
      </c>
      <c r="H23" s="63" t="n">
        <v>0.0656779661016949</v>
      </c>
      <c r="I23" s="55" t="n">
        <v>944</v>
      </c>
      <c r="J23" s="62" t="n">
        <v>0.630296610169492</v>
      </c>
      <c r="K23" s="62" t="n">
        <v>0.248940677966102</v>
      </c>
      <c r="L23" s="62" t="n">
        <v>0.0773305084745763</v>
      </c>
      <c r="M23" s="62" t="n">
        <v>0.0116525423728814</v>
      </c>
      <c r="N23" s="62" t="n">
        <v>0.0169491525423729</v>
      </c>
      <c r="O23" s="62" t="n">
        <v>0.00741525423728814</v>
      </c>
      <c r="P23" s="64" t="n">
        <v>0.00741525423728814</v>
      </c>
    </row>
    <row r="24" s="9" customFormat="true" ht="15" hidden="false" customHeight="true" outlineLevel="0" collapsed="false">
      <c r="A24" s="60" t="s">
        <v>60</v>
      </c>
      <c r="B24" s="54" t="n">
        <v>814</v>
      </c>
      <c r="C24" s="61" t="n">
        <v>0.995085995085995</v>
      </c>
      <c r="D24" s="62" t="n">
        <v>0.00245700245700246</v>
      </c>
      <c r="E24" s="63" t="n">
        <v>0.00245700245700246</v>
      </c>
      <c r="F24" s="55" t="n">
        <v>822</v>
      </c>
      <c r="G24" s="62" t="n">
        <v>0.905109489051095</v>
      </c>
      <c r="H24" s="63" t="n">
        <v>0.0948905109489051</v>
      </c>
      <c r="I24" s="55" t="n">
        <v>822</v>
      </c>
      <c r="J24" s="62" t="n">
        <v>0.188564476885645</v>
      </c>
      <c r="K24" s="62" t="n">
        <v>0.330900243309002</v>
      </c>
      <c r="L24" s="62" t="n">
        <v>0.294403892944039</v>
      </c>
      <c r="M24" s="62" t="n">
        <v>0.0656934306569343</v>
      </c>
      <c r="N24" s="62" t="n">
        <v>0.0900243309002433</v>
      </c>
      <c r="O24" s="62" t="n">
        <v>0.0279805352798054</v>
      </c>
      <c r="P24" s="64" t="n">
        <v>0.0024330900243309</v>
      </c>
    </row>
    <row r="25" s="9" customFormat="true" ht="15" hidden="false" customHeight="true" outlineLevel="0" collapsed="false">
      <c r="A25" s="60" t="s">
        <v>61</v>
      </c>
      <c r="B25" s="54" t="n">
        <v>1042</v>
      </c>
      <c r="C25" s="61" t="n">
        <v>1</v>
      </c>
      <c r="D25" s="62" t="n">
        <v>0</v>
      </c>
      <c r="E25" s="63" t="n">
        <v>0</v>
      </c>
      <c r="F25" s="55" t="n">
        <v>1042</v>
      </c>
      <c r="G25" s="62" t="n">
        <v>0.851247600767754</v>
      </c>
      <c r="H25" s="63" t="n">
        <v>0.148752399232246</v>
      </c>
      <c r="I25" s="55" t="n">
        <v>1042</v>
      </c>
      <c r="J25" s="62" t="n">
        <v>0.560460652591171</v>
      </c>
      <c r="K25" s="62" t="n">
        <v>0.254318618042227</v>
      </c>
      <c r="L25" s="62" t="n">
        <v>0.148752399232246</v>
      </c>
      <c r="M25" s="62" t="n">
        <v>0.0134357005758157</v>
      </c>
      <c r="N25" s="62" t="n">
        <v>0.0115163147792706</v>
      </c>
      <c r="O25" s="62" t="n">
        <v>0.00383877159309021</v>
      </c>
      <c r="P25" s="64" t="n">
        <v>0.00767754318618042</v>
      </c>
    </row>
    <row r="26" s="9" customFormat="true" ht="15" hidden="false" customHeight="true" outlineLevel="0" collapsed="false">
      <c r="A26" s="60" t="s">
        <v>62</v>
      </c>
      <c r="B26" s="54" t="n">
        <v>861</v>
      </c>
      <c r="C26" s="61" t="n">
        <v>1</v>
      </c>
      <c r="D26" s="62" t="n">
        <v>0</v>
      </c>
      <c r="E26" s="63" t="n">
        <v>0</v>
      </c>
      <c r="F26" s="55" t="n">
        <v>861</v>
      </c>
      <c r="G26" s="62" t="n">
        <v>0.801393728222997</v>
      </c>
      <c r="H26" s="63" t="n">
        <v>0.198606271777004</v>
      </c>
      <c r="I26" s="55" t="n">
        <v>861</v>
      </c>
      <c r="J26" s="62" t="n">
        <v>0.291521486643438</v>
      </c>
      <c r="K26" s="62" t="n">
        <v>0.416957026713124</v>
      </c>
      <c r="L26" s="62" t="n">
        <v>0.137049941927991</v>
      </c>
      <c r="M26" s="62" t="n">
        <v>0.00580720092915215</v>
      </c>
      <c r="N26" s="62" t="n">
        <v>0.00929152148664344</v>
      </c>
      <c r="O26" s="62" t="n">
        <v>0.00813008130081301</v>
      </c>
      <c r="P26" s="64" t="n">
        <v>0.131242740998839</v>
      </c>
    </row>
    <row r="27" customFormat="false" ht="15" hidden="false" customHeight="true" outlineLevel="0" collapsed="false">
      <c r="A27" s="60" t="s">
        <v>63</v>
      </c>
      <c r="B27" s="54" t="n">
        <v>2082</v>
      </c>
      <c r="C27" s="61" t="n">
        <v>1</v>
      </c>
      <c r="D27" s="62" t="n">
        <v>0</v>
      </c>
      <c r="E27" s="63" t="n">
        <v>0</v>
      </c>
      <c r="F27" s="55" t="n">
        <v>2082</v>
      </c>
      <c r="G27" s="62" t="n">
        <v>0.959654178674352</v>
      </c>
      <c r="H27" s="63" t="n">
        <v>0.0403458213256484</v>
      </c>
      <c r="I27" s="55" t="n">
        <v>2082</v>
      </c>
      <c r="J27" s="62" t="n">
        <v>0.274255523535062</v>
      </c>
      <c r="K27" s="62" t="n">
        <v>0.334774255523535</v>
      </c>
      <c r="L27" s="62" t="n">
        <v>0.214217098943324</v>
      </c>
      <c r="M27" s="62" t="n">
        <v>0.104226705091258</v>
      </c>
      <c r="N27" s="62" t="n">
        <v>0.0600384245917387</v>
      </c>
      <c r="O27" s="62" t="n">
        <v>0.0120076849183477</v>
      </c>
      <c r="P27" s="64" t="n">
        <v>0.00048030739673391</v>
      </c>
    </row>
    <row r="28" customFormat="false" ht="15" hidden="false" customHeight="true" outlineLevel="0" collapsed="false">
      <c r="A28" s="60" t="s">
        <v>64</v>
      </c>
      <c r="B28" s="54" t="n">
        <v>2150</v>
      </c>
      <c r="C28" s="61" t="n">
        <v>0.99953488372093</v>
      </c>
      <c r="D28" s="62" t="n">
        <v>0.000465116279069767</v>
      </c>
      <c r="E28" s="63" t="n">
        <v>0</v>
      </c>
      <c r="F28" s="55" t="n">
        <v>2151</v>
      </c>
      <c r="G28" s="62" t="n">
        <v>0.868433286843329</v>
      </c>
      <c r="H28" s="63" t="n">
        <v>0.131566713156671</v>
      </c>
      <c r="I28" s="55" t="n">
        <v>2151</v>
      </c>
      <c r="J28" s="62" t="n">
        <v>0.224081822408182</v>
      </c>
      <c r="K28" s="62" t="n">
        <v>0.370060437006044</v>
      </c>
      <c r="L28" s="62" t="n">
        <v>0.272896327289633</v>
      </c>
      <c r="M28" s="62" t="n">
        <v>0.0655509065550907</v>
      </c>
      <c r="N28" s="62" t="n">
        <v>0.0190609019060902</v>
      </c>
      <c r="O28" s="62" t="n">
        <v>0.0274291027429103</v>
      </c>
      <c r="P28" s="64" t="n">
        <v>0.0209205020920502</v>
      </c>
    </row>
    <row r="29" customFormat="false" ht="15" hidden="false" customHeight="true" outlineLevel="0" collapsed="false">
      <c r="A29" s="60" t="s">
        <v>65</v>
      </c>
      <c r="B29" s="54" t="n">
        <v>1846</v>
      </c>
      <c r="C29" s="61" t="n">
        <v>0.998374864572048</v>
      </c>
      <c r="D29" s="62" t="n">
        <v>0.000541711809317443</v>
      </c>
      <c r="E29" s="63" t="n">
        <v>0.00108342361863489</v>
      </c>
      <c r="F29" s="55" t="n">
        <v>1852</v>
      </c>
      <c r="G29" s="62" t="n">
        <v>0.853671706263499</v>
      </c>
      <c r="H29" s="63" t="n">
        <v>0.146328293736501</v>
      </c>
      <c r="I29" s="55" t="n">
        <v>1852</v>
      </c>
      <c r="J29" s="62" t="n">
        <v>0.274838012958963</v>
      </c>
      <c r="K29" s="62" t="n">
        <v>0.252699784017279</v>
      </c>
      <c r="L29" s="62" t="n">
        <v>0.0869330453563715</v>
      </c>
      <c r="M29" s="62" t="n">
        <v>0.199244060475162</v>
      </c>
      <c r="N29" s="62" t="n">
        <v>0.172786177105832</v>
      </c>
      <c r="O29" s="62" t="n">
        <v>0.0134989200863931</v>
      </c>
      <c r="P29" s="64" t="n">
        <v>0</v>
      </c>
    </row>
    <row r="30" customFormat="false" ht="15" hidden="false" customHeight="true" outlineLevel="0" collapsed="false">
      <c r="A30" s="60" t="s">
        <v>66</v>
      </c>
      <c r="B30" s="54" t="n">
        <v>1083</v>
      </c>
      <c r="C30" s="61" t="n">
        <v>1</v>
      </c>
      <c r="D30" s="62" t="n">
        <v>0</v>
      </c>
      <c r="E30" s="63" t="n">
        <v>0</v>
      </c>
      <c r="F30" s="55" t="n">
        <v>1083</v>
      </c>
      <c r="G30" s="62" t="n">
        <v>0.912280701754386</v>
      </c>
      <c r="H30" s="63" t="n">
        <v>0.087719298245614</v>
      </c>
      <c r="I30" s="55" t="n">
        <v>1083</v>
      </c>
      <c r="J30" s="62" t="n">
        <v>0.280701754385965</v>
      </c>
      <c r="K30" s="62" t="n">
        <v>0.308402585410896</v>
      </c>
      <c r="L30" s="62" t="n">
        <v>0.176361957525392</v>
      </c>
      <c r="M30" s="62" t="n">
        <v>0.139427516158818</v>
      </c>
      <c r="N30" s="62" t="n">
        <v>0.03601108033241</v>
      </c>
      <c r="O30" s="62" t="n">
        <v>0.0563250230840259</v>
      </c>
      <c r="P30" s="64" t="n">
        <v>0.00277008310249308</v>
      </c>
    </row>
    <row r="31" customFormat="false" ht="15" hidden="false" customHeight="true" outlineLevel="0" collapsed="false">
      <c r="A31" s="60" t="s">
        <v>67</v>
      </c>
      <c r="B31" s="54" t="n">
        <v>2099</v>
      </c>
      <c r="C31" s="61" t="n">
        <v>0.999523582658409</v>
      </c>
      <c r="D31" s="62" t="n">
        <v>0</v>
      </c>
      <c r="E31" s="63" t="n">
        <v>0.000476417341591234</v>
      </c>
      <c r="F31" s="55" t="n">
        <v>2101</v>
      </c>
      <c r="G31" s="62" t="n">
        <v>0.8857686815802</v>
      </c>
      <c r="H31" s="63" t="n">
        <v>0.1142313184198</v>
      </c>
      <c r="I31" s="55" t="n">
        <v>2101</v>
      </c>
      <c r="J31" s="62" t="n">
        <v>0.452641599238458</v>
      </c>
      <c r="K31" s="62" t="n">
        <v>0.242741551642075</v>
      </c>
      <c r="L31" s="62" t="n">
        <v>0.0904331270823418</v>
      </c>
      <c r="M31" s="62" t="n">
        <v>0.159447881960971</v>
      </c>
      <c r="N31" s="62" t="n">
        <v>0.042836744407425</v>
      </c>
      <c r="O31" s="62" t="n">
        <v>0.0118990956687292</v>
      </c>
      <c r="P31" s="64" t="n">
        <v>0</v>
      </c>
    </row>
    <row r="32" customFormat="false" ht="15" hidden="false" customHeight="true" outlineLevel="0" collapsed="false">
      <c r="A32" s="60" t="s">
        <v>68</v>
      </c>
      <c r="B32" s="54" t="n">
        <v>707</v>
      </c>
      <c r="C32" s="61" t="n">
        <v>1</v>
      </c>
      <c r="D32" s="62" t="n">
        <v>0</v>
      </c>
      <c r="E32" s="63" t="n">
        <v>0</v>
      </c>
      <c r="F32" s="55" t="n">
        <v>707</v>
      </c>
      <c r="G32" s="62" t="n">
        <v>0.891089108910891</v>
      </c>
      <c r="H32" s="63" t="n">
        <v>0.108910891089109</v>
      </c>
      <c r="I32" s="55" t="n">
        <v>707</v>
      </c>
      <c r="J32" s="62" t="n">
        <v>0.725601131541726</v>
      </c>
      <c r="K32" s="62" t="n">
        <v>0.166902404526167</v>
      </c>
      <c r="L32" s="62" t="n">
        <v>0.0862800565770863</v>
      </c>
      <c r="M32" s="62" t="n">
        <v>0.00707213578500707</v>
      </c>
      <c r="N32" s="62" t="n">
        <v>0.00707213578500707</v>
      </c>
      <c r="O32" s="62" t="n">
        <v>0.00424328147100424</v>
      </c>
      <c r="P32" s="64" t="n">
        <v>0.00282885431400283</v>
      </c>
    </row>
    <row r="33" customFormat="false" ht="15" hidden="false" customHeight="true" outlineLevel="0" collapsed="false">
      <c r="A33" s="60" t="s">
        <v>69</v>
      </c>
      <c r="B33" s="54" t="n">
        <v>1617</v>
      </c>
      <c r="C33" s="61" t="n">
        <v>1</v>
      </c>
      <c r="D33" s="62" t="n">
        <v>0</v>
      </c>
      <c r="E33" s="63" t="n">
        <v>0</v>
      </c>
      <c r="F33" s="55" t="n">
        <v>1617</v>
      </c>
      <c r="G33" s="62" t="n">
        <v>0.97526283240569</v>
      </c>
      <c r="H33" s="63" t="n">
        <v>0.0247371675943105</v>
      </c>
      <c r="I33" s="55" t="n">
        <v>1617</v>
      </c>
      <c r="J33" s="62" t="n">
        <v>0.28447742733457</v>
      </c>
      <c r="K33" s="62" t="n">
        <v>0.366728509585652</v>
      </c>
      <c r="L33" s="62" t="n">
        <v>0.157699443413729</v>
      </c>
      <c r="M33" s="62" t="n">
        <v>0.143475572047001</v>
      </c>
      <c r="N33" s="62" t="n">
        <v>0.0408163265306122</v>
      </c>
      <c r="O33" s="62" t="n">
        <v>0.00680272108843537</v>
      </c>
      <c r="P33" s="64" t="n">
        <v>0</v>
      </c>
    </row>
    <row r="34" customFormat="false" ht="15" hidden="false" customHeight="true" outlineLevel="0" collapsed="false">
      <c r="A34" s="60" t="s">
        <v>70</v>
      </c>
      <c r="B34" s="54" t="n">
        <v>2298</v>
      </c>
      <c r="C34" s="61" t="n">
        <v>1</v>
      </c>
      <c r="D34" s="62" t="n">
        <v>0</v>
      </c>
      <c r="E34" s="63" t="n">
        <v>0</v>
      </c>
      <c r="F34" s="55" t="n">
        <v>2298</v>
      </c>
      <c r="G34" s="62" t="n">
        <v>0.94342906875544</v>
      </c>
      <c r="H34" s="63" t="n">
        <v>0.0565709312445605</v>
      </c>
      <c r="I34" s="55" t="n">
        <v>2298</v>
      </c>
      <c r="J34" s="62" t="n">
        <v>0.575282854656223</v>
      </c>
      <c r="K34" s="62" t="n">
        <v>0.289817232375979</v>
      </c>
      <c r="L34" s="62" t="n">
        <v>0.0739773716275022</v>
      </c>
      <c r="M34" s="62" t="n">
        <v>0.0369886858137511</v>
      </c>
      <c r="N34" s="62" t="n">
        <v>0.0143603133159269</v>
      </c>
      <c r="O34" s="62" t="n">
        <v>0.00913838120104439</v>
      </c>
      <c r="P34" s="64" t="n">
        <v>0.000435161009573542</v>
      </c>
    </row>
    <row r="35" customFormat="false" ht="15" hidden="false" customHeight="true" outlineLevel="0" collapsed="false">
      <c r="A35" s="60" t="s">
        <v>71</v>
      </c>
      <c r="B35" s="54" t="n">
        <v>2128</v>
      </c>
      <c r="C35" s="61" t="n">
        <v>0.99859022556391</v>
      </c>
      <c r="D35" s="62" t="n">
        <v>0.000469924812030075</v>
      </c>
      <c r="E35" s="63" t="n">
        <v>0.00093984962406015</v>
      </c>
      <c r="F35" s="55" t="n">
        <v>2136</v>
      </c>
      <c r="G35" s="62" t="n">
        <v>0.907771535580524</v>
      </c>
      <c r="H35" s="63" t="n">
        <v>0.0922284644194757</v>
      </c>
      <c r="I35" s="55" t="n">
        <v>2136</v>
      </c>
      <c r="J35" s="62" t="n">
        <v>0.11189138576779</v>
      </c>
      <c r="K35" s="62" t="n">
        <v>0.279494382022472</v>
      </c>
      <c r="L35" s="62" t="n">
        <v>0.251404494382022</v>
      </c>
      <c r="M35" s="62" t="n">
        <v>0.166198501872659</v>
      </c>
      <c r="N35" s="62" t="n">
        <v>0.153089887640449</v>
      </c>
      <c r="O35" s="62" t="n">
        <v>0.0379213483146067</v>
      </c>
      <c r="P35" s="64" t="n">
        <v>0</v>
      </c>
    </row>
    <row r="36" customFormat="false" ht="15" hidden="false" customHeight="true" outlineLevel="0" collapsed="false">
      <c r="A36" s="60" t="s">
        <v>72</v>
      </c>
      <c r="B36" s="54" t="n">
        <v>2035</v>
      </c>
      <c r="C36" s="61" t="n">
        <v>0.993120393120393</v>
      </c>
      <c r="D36" s="62" t="n">
        <v>0.00147420147420147</v>
      </c>
      <c r="E36" s="63" t="n">
        <v>0.00540540540540541</v>
      </c>
      <c r="F36" s="55" t="n">
        <v>2067</v>
      </c>
      <c r="G36" s="62" t="n">
        <v>0.859216255442671</v>
      </c>
      <c r="H36" s="63" t="n">
        <v>0.140783744557329</v>
      </c>
      <c r="I36" s="55" t="n">
        <v>2067</v>
      </c>
      <c r="J36" s="62" t="n">
        <v>0.132559264634736</v>
      </c>
      <c r="K36" s="62" t="n">
        <v>0.142235123367199</v>
      </c>
      <c r="L36" s="62" t="n">
        <v>0.17029511369134</v>
      </c>
      <c r="M36" s="62" t="n">
        <v>0.266569908079342</v>
      </c>
      <c r="N36" s="62" t="n">
        <v>0.24770198355104</v>
      </c>
      <c r="O36" s="62" t="n">
        <v>0.0406386066763425</v>
      </c>
      <c r="P36" s="64" t="n">
        <v>0</v>
      </c>
    </row>
    <row r="37" customFormat="false" ht="15" hidden="false" customHeight="true" outlineLevel="0" collapsed="false">
      <c r="A37" s="60" t="s">
        <v>73</v>
      </c>
      <c r="B37" s="54" t="n">
        <v>509</v>
      </c>
      <c r="C37" s="61" t="n">
        <v>1</v>
      </c>
      <c r="D37" s="62" t="n">
        <v>0</v>
      </c>
      <c r="E37" s="63" t="n">
        <v>0</v>
      </c>
      <c r="F37" s="55" t="n">
        <v>509</v>
      </c>
      <c r="G37" s="62" t="n">
        <v>0.950884086444008</v>
      </c>
      <c r="H37" s="63" t="n">
        <v>0.0491159135559921</v>
      </c>
      <c r="I37" s="55" t="n">
        <v>509</v>
      </c>
      <c r="J37" s="62" t="n">
        <v>0.176817288801572</v>
      </c>
      <c r="K37" s="62" t="n">
        <v>0.286836935166994</v>
      </c>
      <c r="L37" s="62" t="n">
        <v>0.394891944990177</v>
      </c>
      <c r="M37" s="62" t="n">
        <v>0.104125736738703</v>
      </c>
      <c r="N37" s="62" t="n">
        <v>0.0275049115913556</v>
      </c>
      <c r="O37" s="62" t="n">
        <v>0.00982318271119843</v>
      </c>
      <c r="P37" s="64" t="n">
        <v>0</v>
      </c>
    </row>
    <row r="38" customFormat="false" ht="15" hidden="false" customHeight="true" outlineLevel="0" collapsed="false">
      <c r="A38" s="60" t="s">
        <v>74</v>
      </c>
      <c r="B38" s="54" t="n">
        <v>3910</v>
      </c>
      <c r="C38" s="61" t="n">
        <v>0.999744245524297</v>
      </c>
      <c r="D38" s="62" t="n">
        <v>0</v>
      </c>
      <c r="E38" s="63" t="n">
        <v>0.000255754475703325</v>
      </c>
      <c r="F38" s="55" t="n">
        <v>3912</v>
      </c>
      <c r="G38" s="62" t="n">
        <v>0.923312883435583</v>
      </c>
      <c r="H38" s="63" t="n">
        <v>0.0766871165644172</v>
      </c>
      <c r="I38" s="55" t="n">
        <v>3912</v>
      </c>
      <c r="J38" s="62" t="n">
        <v>0.287065439672802</v>
      </c>
      <c r="K38" s="62" t="n">
        <v>0.304703476482618</v>
      </c>
      <c r="L38" s="62" t="n">
        <v>0.0794989775051125</v>
      </c>
      <c r="M38" s="62" t="n">
        <v>0.207055214723926</v>
      </c>
      <c r="N38" s="62" t="n">
        <v>0.103271983640082</v>
      </c>
      <c r="O38" s="62" t="n">
        <v>0.0184049079754601</v>
      </c>
      <c r="P38" s="64" t="n">
        <v>0</v>
      </c>
    </row>
    <row r="39" customFormat="false" ht="15" hidden="false" customHeight="true" outlineLevel="0" collapsed="false">
      <c r="A39" s="60" t="s">
        <v>75</v>
      </c>
      <c r="B39" s="54" t="n">
        <v>855</v>
      </c>
      <c r="C39" s="61" t="n">
        <v>1</v>
      </c>
      <c r="D39" s="62" t="n">
        <v>0</v>
      </c>
      <c r="E39" s="63" t="n">
        <v>0</v>
      </c>
      <c r="F39" s="55" t="n">
        <v>855</v>
      </c>
      <c r="G39" s="62" t="n">
        <v>0.833918128654971</v>
      </c>
      <c r="H39" s="63" t="n">
        <v>0.166081871345029</v>
      </c>
      <c r="I39" s="55" t="n">
        <v>855</v>
      </c>
      <c r="J39" s="62" t="n">
        <v>0.47719298245614</v>
      </c>
      <c r="K39" s="62" t="n">
        <v>0.229239766081871</v>
      </c>
      <c r="L39" s="62" t="n">
        <v>0.152046783625731</v>
      </c>
      <c r="M39" s="62" t="n">
        <v>0.0269005847953216</v>
      </c>
      <c r="N39" s="62" t="n">
        <v>0.0116959064327485</v>
      </c>
      <c r="O39" s="62" t="n">
        <v>0.00467836257309942</v>
      </c>
      <c r="P39" s="64" t="n">
        <v>0.0982456140350877</v>
      </c>
    </row>
    <row r="40" customFormat="false" ht="15" hidden="false" customHeight="true" outlineLevel="0" collapsed="false">
      <c r="A40" s="60" t="s">
        <v>76</v>
      </c>
      <c r="B40" s="54" t="n">
        <v>628</v>
      </c>
      <c r="C40" s="61" t="n">
        <v>1</v>
      </c>
      <c r="D40" s="62" t="n">
        <v>0</v>
      </c>
      <c r="E40" s="63" t="n">
        <v>0</v>
      </c>
      <c r="F40" s="55" t="n">
        <v>628</v>
      </c>
      <c r="G40" s="62" t="n">
        <v>0.898089171974522</v>
      </c>
      <c r="H40" s="63" t="n">
        <v>0.101910828025478</v>
      </c>
      <c r="I40" s="55" t="n">
        <v>628</v>
      </c>
      <c r="J40" s="62" t="n">
        <v>0.678343949044586</v>
      </c>
      <c r="K40" s="62" t="n">
        <v>0.199044585987261</v>
      </c>
      <c r="L40" s="62" t="n">
        <v>0.0907643312101911</v>
      </c>
      <c r="M40" s="62" t="n">
        <v>0.00477707006369427</v>
      </c>
      <c r="N40" s="62" t="n">
        <v>0.00159235668789809</v>
      </c>
      <c r="O40" s="62" t="n">
        <v>0.00955414012738854</v>
      </c>
      <c r="P40" s="64" t="n">
        <v>0.0159235668789809</v>
      </c>
    </row>
    <row r="41" customFormat="false" ht="15" hidden="false" customHeight="true" outlineLevel="0" collapsed="false">
      <c r="A41" s="60" t="s">
        <v>77</v>
      </c>
      <c r="B41" s="54" t="n">
        <v>1077</v>
      </c>
      <c r="C41" s="61" t="n">
        <v>1</v>
      </c>
      <c r="D41" s="62" t="n">
        <v>0</v>
      </c>
      <c r="E41" s="63" t="n">
        <v>0</v>
      </c>
      <c r="F41" s="55" t="n">
        <v>1077</v>
      </c>
      <c r="G41" s="62" t="n">
        <v>0.929433611884865</v>
      </c>
      <c r="H41" s="63" t="n">
        <v>0.0705663881151346</v>
      </c>
      <c r="I41" s="55" t="n">
        <v>1077</v>
      </c>
      <c r="J41" s="62" t="n">
        <v>0.443825441039926</v>
      </c>
      <c r="K41" s="62" t="n">
        <v>0.393686165273909</v>
      </c>
      <c r="L41" s="62" t="n">
        <v>0.0965645311049211</v>
      </c>
      <c r="M41" s="62" t="n">
        <v>0.0473537604456825</v>
      </c>
      <c r="N41" s="62" t="n">
        <v>0.0120705663881151</v>
      </c>
      <c r="O41" s="62" t="n">
        <v>0.00371402042711235</v>
      </c>
      <c r="P41" s="64" t="n">
        <v>0.00278551532033426</v>
      </c>
    </row>
    <row r="42" customFormat="false" ht="15" hidden="false" customHeight="true" outlineLevel="0" collapsed="false">
      <c r="A42" s="60" t="s">
        <v>78</v>
      </c>
      <c r="B42" s="54" t="n">
        <v>808</v>
      </c>
      <c r="C42" s="61" t="n">
        <v>1</v>
      </c>
      <c r="D42" s="62" t="n">
        <v>0</v>
      </c>
      <c r="E42" s="63" t="n">
        <v>0</v>
      </c>
      <c r="F42" s="55" t="n">
        <v>808</v>
      </c>
      <c r="G42" s="62" t="n">
        <v>0.943069306930693</v>
      </c>
      <c r="H42" s="63" t="n">
        <v>0.0569306930693069</v>
      </c>
      <c r="I42" s="55" t="n">
        <v>808</v>
      </c>
      <c r="J42" s="62" t="n">
        <v>0.717821782178218</v>
      </c>
      <c r="K42" s="62" t="n">
        <v>0.209158415841584</v>
      </c>
      <c r="L42" s="62" t="n">
        <v>0.0507425742574257</v>
      </c>
      <c r="M42" s="62" t="n">
        <v>0.00618811881188119</v>
      </c>
      <c r="N42" s="62" t="n">
        <v>0.00247524752475248</v>
      </c>
      <c r="O42" s="62" t="n">
        <v>0.00742574257425743</v>
      </c>
      <c r="P42" s="64" t="n">
        <v>0.00618811881188119</v>
      </c>
    </row>
    <row r="43" customFormat="false" ht="15" hidden="false" customHeight="true" outlineLevel="0" collapsed="false">
      <c r="A43" s="60" t="s">
        <v>79</v>
      </c>
      <c r="B43" s="54" t="n">
        <v>1101</v>
      </c>
      <c r="C43" s="61" t="n">
        <v>1</v>
      </c>
      <c r="D43" s="62" t="n">
        <v>0</v>
      </c>
      <c r="E43" s="63" t="n">
        <v>0</v>
      </c>
      <c r="F43" s="55" t="n">
        <v>1101</v>
      </c>
      <c r="G43" s="62" t="n">
        <v>0.955495004541326</v>
      </c>
      <c r="H43" s="63" t="n">
        <v>0.0445049954586739</v>
      </c>
      <c r="I43" s="55" t="n">
        <v>1101</v>
      </c>
      <c r="J43" s="62" t="n">
        <v>0.217075386012716</v>
      </c>
      <c r="K43" s="62" t="n">
        <v>0.443233424159855</v>
      </c>
      <c r="L43" s="62" t="n">
        <v>0.305177111716621</v>
      </c>
      <c r="M43" s="62" t="n">
        <v>0.0217983651226158</v>
      </c>
      <c r="N43" s="62" t="n">
        <v>0.00635785649409628</v>
      </c>
      <c r="O43" s="62" t="n">
        <v>0.00272479564032698</v>
      </c>
      <c r="P43" s="64" t="n">
        <v>0.0036330608537693</v>
      </c>
    </row>
    <row r="44" customFormat="false" ht="15" hidden="false" customHeight="true" outlineLevel="0" collapsed="false">
      <c r="A44" s="60" t="s">
        <v>80</v>
      </c>
      <c r="B44" s="54" t="n">
        <v>1816</v>
      </c>
      <c r="C44" s="61" t="n">
        <v>1</v>
      </c>
      <c r="D44" s="62" t="n">
        <v>0</v>
      </c>
      <c r="E44" s="63" t="n">
        <v>0</v>
      </c>
      <c r="F44" s="55" t="n">
        <v>1816</v>
      </c>
      <c r="G44" s="62" t="n">
        <v>0.924008810572687</v>
      </c>
      <c r="H44" s="63" t="n">
        <v>0.0759911894273128</v>
      </c>
      <c r="I44" s="55" t="n">
        <v>1816</v>
      </c>
      <c r="J44" s="62" t="n">
        <v>0.415198237885463</v>
      </c>
      <c r="K44" s="62" t="n">
        <v>0.424559471365639</v>
      </c>
      <c r="L44" s="62" t="n">
        <v>0.101321585903084</v>
      </c>
      <c r="M44" s="62" t="n">
        <v>0.0440528634361234</v>
      </c>
      <c r="N44" s="62" t="n">
        <v>0.0121145374449339</v>
      </c>
      <c r="O44" s="62" t="n">
        <v>0.00220264317180617</v>
      </c>
      <c r="P44" s="64" t="n">
        <v>0.000550660792951542</v>
      </c>
    </row>
    <row r="45" customFormat="false" ht="15" hidden="false" customHeight="true" outlineLevel="0" collapsed="false">
      <c r="A45" s="60" t="s">
        <v>81</v>
      </c>
      <c r="B45" s="54" t="n">
        <v>858</v>
      </c>
      <c r="C45" s="61" t="n">
        <v>1</v>
      </c>
      <c r="D45" s="62" t="n">
        <v>0</v>
      </c>
      <c r="E45" s="63" t="n">
        <v>0</v>
      </c>
      <c r="F45" s="55" t="n">
        <v>858</v>
      </c>
      <c r="G45" s="62" t="n">
        <v>0.94988344988345</v>
      </c>
      <c r="H45" s="63" t="n">
        <v>0.0501165501165501</v>
      </c>
      <c r="I45" s="55" t="n">
        <v>858</v>
      </c>
      <c r="J45" s="62" t="n">
        <v>0.17016317016317</v>
      </c>
      <c r="K45" s="62" t="n">
        <v>0.583916083916084</v>
      </c>
      <c r="L45" s="62" t="n">
        <v>0.166666666666667</v>
      </c>
      <c r="M45" s="62" t="n">
        <v>0.0477855477855478</v>
      </c>
      <c r="N45" s="62" t="n">
        <v>0.0174825174825175</v>
      </c>
      <c r="O45" s="62" t="n">
        <v>0.0116550116550117</v>
      </c>
      <c r="P45" s="64" t="n">
        <v>0.00233100233100233</v>
      </c>
    </row>
    <row r="46" customFormat="false" ht="15" hidden="false" customHeight="true" outlineLevel="0" collapsed="false">
      <c r="A46" s="60" t="s">
        <v>82</v>
      </c>
      <c r="B46" s="54" t="n">
        <v>1872</v>
      </c>
      <c r="C46" s="61" t="n">
        <v>0.998397435897436</v>
      </c>
      <c r="D46" s="62" t="n">
        <v>0.000534188034188034</v>
      </c>
      <c r="E46" s="63" t="n">
        <v>0.00106837606837607</v>
      </c>
      <c r="F46" s="55" t="n">
        <v>1897</v>
      </c>
      <c r="G46" s="62" t="n">
        <v>0.881918819188192</v>
      </c>
      <c r="H46" s="63" t="n">
        <v>0.118081180811808</v>
      </c>
      <c r="I46" s="55" t="n">
        <v>1897</v>
      </c>
      <c r="J46" s="62" t="n">
        <v>0.0458618871903005</v>
      </c>
      <c r="K46" s="62" t="n">
        <v>0.283605693199789</v>
      </c>
      <c r="L46" s="62" t="n">
        <v>0.240379546652609</v>
      </c>
      <c r="M46" s="62" t="n">
        <v>0.238798102266737</v>
      </c>
      <c r="N46" s="62" t="n">
        <v>0.118608328940432</v>
      </c>
      <c r="O46" s="62" t="n">
        <v>0.0727464417501318</v>
      </c>
      <c r="P46" s="64" t="n">
        <v>0</v>
      </c>
    </row>
    <row r="47" customFormat="false" ht="15" hidden="false" customHeight="true" outlineLevel="0" collapsed="false">
      <c r="A47" s="60" t="s">
        <v>83</v>
      </c>
      <c r="B47" s="54" t="n">
        <v>858</v>
      </c>
      <c r="C47" s="61" t="n">
        <v>0.998834498834499</v>
      </c>
      <c r="D47" s="62" t="n">
        <v>0</v>
      </c>
      <c r="E47" s="63" t="n">
        <v>0.00116550116550117</v>
      </c>
      <c r="F47" s="55" t="n">
        <v>861</v>
      </c>
      <c r="G47" s="62" t="n">
        <v>0.909407665505226</v>
      </c>
      <c r="H47" s="63" t="n">
        <v>0.0905923344947735</v>
      </c>
      <c r="I47" s="55" t="n">
        <v>861</v>
      </c>
      <c r="J47" s="62" t="n">
        <v>0.413472706155633</v>
      </c>
      <c r="K47" s="62" t="n">
        <v>0.37862950058072</v>
      </c>
      <c r="L47" s="62" t="n">
        <v>0.148664343786295</v>
      </c>
      <c r="M47" s="62" t="n">
        <v>0.0232288037166086</v>
      </c>
      <c r="N47" s="62" t="n">
        <v>0.0267131242740999</v>
      </c>
      <c r="O47" s="62" t="n">
        <v>0.00813008130081301</v>
      </c>
      <c r="P47" s="64" t="n">
        <v>0.00116144018583043</v>
      </c>
    </row>
    <row r="48" customFormat="false" ht="15" hidden="false" customHeight="true" outlineLevel="0" collapsed="false">
      <c r="A48" s="60" t="s">
        <v>84</v>
      </c>
      <c r="B48" s="54" t="n">
        <v>1406</v>
      </c>
      <c r="C48" s="61" t="n">
        <v>0.999288762446657</v>
      </c>
      <c r="D48" s="62" t="n">
        <v>0</v>
      </c>
      <c r="E48" s="63" t="n">
        <v>0.000711237553342817</v>
      </c>
      <c r="F48" s="55" t="n">
        <v>1408</v>
      </c>
      <c r="G48" s="62" t="n">
        <v>0.912642045454545</v>
      </c>
      <c r="H48" s="63" t="n">
        <v>0.0873579545454545</v>
      </c>
      <c r="I48" s="55" t="n">
        <v>1408</v>
      </c>
      <c r="J48" s="62" t="n">
        <v>0.208096590909091</v>
      </c>
      <c r="K48" s="62" t="n">
        <v>0.240056818181818</v>
      </c>
      <c r="L48" s="62" t="n">
        <v>0.327414772727273</v>
      </c>
      <c r="M48" s="62" t="n">
        <v>0.123579545454545</v>
      </c>
      <c r="N48" s="62" t="n">
        <v>0.0866477272727273</v>
      </c>
      <c r="O48" s="62" t="n">
        <v>0.0134943181818182</v>
      </c>
      <c r="P48" s="64" t="n">
        <v>0.000710227272727273</v>
      </c>
    </row>
    <row r="49" customFormat="false" ht="15" hidden="false" customHeight="true" outlineLevel="0" collapsed="false">
      <c r="A49" s="60" t="s">
        <v>85</v>
      </c>
      <c r="B49" s="54" t="n">
        <v>2336</v>
      </c>
      <c r="C49" s="61" t="n">
        <v>1</v>
      </c>
      <c r="D49" s="62" t="n">
        <v>0</v>
      </c>
      <c r="E49" s="63" t="n">
        <v>0</v>
      </c>
      <c r="F49" s="55" t="n">
        <v>2336</v>
      </c>
      <c r="G49" s="62" t="n">
        <v>0.940068493150685</v>
      </c>
      <c r="H49" s="63" t="n">
        <v>0.0599315068493151</v>
      </c>
      <c r="I49" s="55" t="n">
        <v>2336</v>
      </c>
      <c r="J49" s="62" t="n">
        <v>0.507705479452055</v>
      </c>
      <c r="K49" s="62" t="n">
        <v>0.345462328767123</v>
      </c>
      <c r="L49" s="62" t="n">
        <v>0.0821917808219178</v>
      </c>
      <c r="M49" s="62" t="n">
        <v>0.0423801369863014</v>
      </c>
      <c r="N49" s="62" t="n">
        <v>0.0145547945205479</v>
      </c>
      <c r="O49" s="62" t="n">
        <v>0.00599315068493151</v>
      </c>
      <c r="P49" s="64" t="n">
        <v>0.00171232876712329</v>
      </c>
    </row>
    <row r="50" customFormat="false" ht="15" hidden="false" customHeight="true" outlineLevel="0" collapsed="false">
      <c r="A50" s="60" t="s">
        <v>86</v>
      </c>
      <c r="B50" s="54" t="n">
        <v>1284</v>
      </c>
      <c r="C50" s="61" t="n">
        <v>1</v>
      </c>
      <c r="D50" s="62" t="n">
        <v>0</v>
      </c>
      <c r="E50" s="63" t="n">
        <v>0</v>
      </c>
      <c r="F50" s="55" t="n">
        <v>1284</v>
      </c>
      <c r="G50" s="62" t="n">
        <v>0.940031152647975</v>
      </c>
      <c r="H50" s="63" t="n">
        <v>0.0599688473520249</v>
      </c>
      <c r="I50" s="55" t="n">
        <v>1284</v>
      </c>
      <c r="J50" s="62" t="n">
        <v>0.155763239875389</v>
      </c>
      <c r="K50" s="62" t="n">
        <v>0.524922118380062</v>
      </c>
      <c r="L50" s="62" t="n">
        <v>0.179906542056075</v>
      </c>
      <c r="M50" s="62" t="n">
        <v>0.0599688473520249</v>
      </c>
      <c r="N50" s="62" t="n">
        <v>0.029595015576324</v>
      </c>
      <c r="O50" s="62" t="n">
        <v>0.0132398753894081</v>
      </c>
      <c r="P50" s="64" t="n">
        <v>0.0366043613707165</v>
      </c>
    </row>
    <row r="51" customFormat="false" ht="15" hidden="false" customHeight="true" outlineLevel="0" collapsed="false">
      <c r="A51" s="60" t="s">
        <v>87</v>
      </c>
      <c r="B51" s="54" t="n">
        <v>1692</v>
      </c>
      <c r="C51" s="61" t="n">
        <v>1</v>
      </c>
      <c r="D51" s="62" t="n">
        <v>0</v>
      </c>
      <c r="E51" s="63" t="n">
        <v>0</v>
      </c>
      <c r="F51" s="55" t="n">
        <v>1692</v>
      </c>
      <c r="G51" s="62" t="n">
        <v>0.953900709219858</v>
      </c>
      <c r="H51" s="63" t="n">
        <v>0.0460992907801418</v>
      </c>
      <c r="I51" s="55" t="n">
        <v>1692</v>
      </c>
      <c r="J51" s="62" t="n">
        <v>0.303191489361702</v>
      </c>
      <c r="K51" s="62" t="n">
        <v>0.376477541371158</v>
      </c>
      <c r="L51" s="62" t="n">
        <v>0.178486997635934</v>
      </c>
      <c r="M51" s="62" t="n">
        <v>0.104609929078014</v>
      </c>
      <c r="N51" s="62" t="n">
        <v>0.024822695035461</v>
      </c>
      <c r="O51" s="62" t="n">
        <v>0.0118203309692671</v>
      </c>
      <c r="P51" s="64" t="n">
        <v>0.000591016548463357</v>
      </c>
    </row>
    <row r="52" customFormat="false" ht="15" hidden="false" customHeight="true" outlineLevel="0" collapsed="false">
      <c r="A52" s="60" t="s">
        <v>88</v>
      </c>
      <c r="B52" s="54" t="n">
        <v>2977</v>
      </c>
      <c r="C52" s="61" t="n">
        <v>0.999328182734296</v>
      </c>
      <c r="D52" s="62" t="n">
        <v>0.000335908632851864</v>
      </c>
      <c r="E52" s="63" t="n">
        <v>0.000335908632851864</v>
      </c>
      <c r="F52" s="55" t="n">
        <v>2980</v>
      </c>
      <c r="G52" s="62" t="n">
        <v>0.920805369127517</v>
      </c>
      <c r="H52" s="63" t="n">
        <v>0.0791946308724832</v>
      </c>
      <c r="I52" s="55" t="n">
        <v>2980</v>
      </c>
      <c r="J52" s="62" t="n">
        <v>0.338926174496644</v>
      </c>
      <c r="K52" s="62" t="n">
        <v>0.23489932885906</v>
      </c>
      <c r="L52" s="62" t="n">
        <v>0.026510067114094</v>
      </c>
      <c r="M52" s="62" t="n">
        <v>0.233892617449664</v>
      </c>
      <c r="N52" s="62" t="n">
        <v>0.143624161073826</v>
      </c>
      <c r="O52" s="62" t="n">
        <v>0.0218120805369128</v>
      </c>
      <c r="P52" s="64" t="n">
        <v>0.000335570469798658</v>
      </c>
    </row>
    <row r="53" customFormat="false" ht="15" hidden="false" customHeight="true" outlineLevel="0" collapsed="false">
      <c r="A53" s="60" t="s">
        <v>89</v>
      </c>
      <c r="B53" s="54" t="n">
        <v>641</v>
      </c>
      <c r="C53" s="61" t="n">
        <v>1</v>
      </c>
      <c r="D53" s="62" t="n">
        <v>0</v>
      </c>
      <c r="E53" s="63" t="n">
        <v>0</v>
      </c>
      <c r="F53" s="55" t="n">
        <v>641</v>
      </c>
      <c r="G53" s="62" t="n">
        <v>0.878315132605304</v>
      </c>
      <c r="H53" s="63" t="n">
        <v>0.121684867394696</v>
      </c>
      <c r="I53" s="55" t="n">
        <v>641</v>
      </c>
      <c r="J53" s="62" t="n">
        <v>0.377535101404056</v>
      </c>
      <c r="K53" s="62" t="n">
        <v>0.430577223088924</v>
      </c>
      <c r="L53" s="62" t="n">
        <v>0.12792511700468</v>
      </c>
      <c r="M53" s="62" t="n">
        <v>0.015600624024961</v>
      </c>
      <c r="N53" s="62" t="n">
        <v>0.0358814352574103</v>
      </c>
      <c r="O53" s="62" t="n">
        <v>0.0093603744149766</v>
      </c>
      <c r="P53" s="64" t="n">
        <v>0.0031201248049922</v>
      </c>
    </row>
    <row r="54" customFormat="false" ht="15" hidden="false" customHeight="true" outlineLevel="0" collapsed="false">
      <c r="A54" s="60" t="s">
        <v>90</v>
      </c>
      <c r="B54" s="54" t="n">
        <v>2337</v>
      </c>
      <c r="C54" s="61" t="n">
        <v>1</v>
      </c>
      <c r="D54" s="62" t="n">
        <v>0</v>
      </c>
      <c r="E54" s="63" t="n">
        <v>0</v>
      </c>
      <c r="F54" s="55" t="n">
        <v>2337</v>
      </c>
      <c r="G54" s="62" t="n">
        <v>0.958921694480103</v>
      </c>
      <c r="H54" s="63" t="n">
        <v>0.0410783055198973</v>
      </c>
      <c r="I54" s="55" t="n">
        <v>2337</v>
      </c>
      <c r="J54" s="62" t="n">
        <v>0.184852374839538</v>
      </c>
      <c r="K54" s="62" t="n">
        <v>0.283697047496791</v>
      </c>
      <c r="L54" s="62" t="n">
        <v>0.195977749251177</v>
      </c>
      <c r="M54" s="62" t="n">
        <v>0.296534017971759</v>
      </c>
      <c r="N54" s="62" t="n">
        <v>0.0282413350449294</v>
      </c>
      <c r="O54" s="62" t="n">
        <v>0.0102695763799743</v>
      </c>
      <c r="P54" s="64" t="n">
        <v>0.000427899015832264</v>
      </c>
    </row>
    <row r="55" customFormat="false" ht="15" hidden="false" customHeight="true" outlineLevel="0" collapsed="false">
      <c r="A55" s="60" t="s">
        <v>91</v>
      </c>
      <c r="B55" s="54" t="n">
        <v>1132</v>
      </c>
      <c r="C55" s="61" t="n">
        <v>1</v>
      </c>
      <c r="D55" s="62" t="n">
        <v>0</v>
      </c>
      <c r="E55" s="63" t="n">
        <v>0</v>
      </c>
      <c r="F55" s="55" t="n">
        <v>1132</v>
      </c>
      <c r="G55" s="62" t="n">
        <v>0.938162544169611</v>
      </c>
      <c r="H55" s="63" t="n">
        <v>0.0618374558303887</v>
      </c>
      <c r="I55" s="55" t="n">
        <v>1132</v>
      </c>
      <c r="J55" s="62" t="n">
        <v>0.452296819787986</v>
      </c>
      <c r="K55" s="62" t="n">
        <v>0.392226148409894</v>
      </c>
      <c r="L55" s="62" t="n">
        <v>0.0609540636042403</v>
      </c>
      <c r="M55" s="62" t="n">
        <v>0.0618374558303887</v>
      </c>
      <c r="N55" s="62" t="n">
        <v>0.00706713780918728</v>
      </c>
      <c r="O55" s="62" t="n">
        <v>0.0185512367491166</v>
      </c>
      <c r="P55" s="64" t="n">
        <v>0.00706713780918728</v>
      </c>
    </row>
    <row r="56" customFormat="false" ht="15" hidden="false" customHeight="true" outlineLevel="0" collapsed="false">
      <c r="A56" s="60" t="s">
        <v>92</v>
      </c>
      <c r="B56" s="54" t="n">
        <v>915</v>
      </c>
      <c r="C56" s="61" t="n">
        <v>0.998907103825137</v>
      </c>
      <c r="D56" s="62" t="n">
        <v>0.00109289617486339</v>
      </c>
      <c r="E56" s="63" t="n">
        <v>0</v>
      </c>
      <c r="F56" s="55" t="n">
        <v>916</v>
      </c>
      <c r="G56" s="62" t="n">
        <v>0.703056768558952</v>
      </c>
      <c r="H56" s="63" t="n">
        <v>0.296943231441048</v>
      </c>
      <c r="I56" s="55" t="n">
        <v>916</v>
      </c>
      <c r="J56" s="62" t="n">
        <v>0.495633187772926</v>
      </c>
      <c r="K56" s="62" t="n">
        <v>0.169213973799127</v>
      </c>
      <c r="L56" s="62" t="n">
        <v>0.296943231441048</v>
      </c>
      <c r="M56" s="62" t="n">
        <v>0.00545851528384279</v>
      </c>
      <c r="N56" s="62" t="n">
        <v>0.0240174672489083</v>
      </c>
      <c r="O56" s="62" t="n">
        <v>0.00218340611353712</v>
      </c>
      <c r="P56" s="64" t="n">
        <v>0.00655021834061135</v>
      </c>
    </row>
    <row r="57" customFormat="false" ht="15" hidden="false" customHeight="true" outlineLevel="0" collapsed="false">
      <c r="A57" s="60" t="s">
        <v>93</v>
      </c>
      <c r="B57" s="54" t="n">
        <v>672</v>
      </c>
      <c r="C57" s="61" t="n">
        <v>1</v>
      </c>
      <c r="D57" s="62" t="n">
        <v>0</v>
      </c>
      <c r="E57" s="63" t="n">
        <v>0</v>
      </c>
      <c r="F57" s="55" t="n">
        <v>672</v>
      </c>
      <c r="G57" s="62" t="n">
        <v>0.891369047619048</v>
      </c>
      <c r="H57" s="63" t="n">
        <v>0.108630952380952</v>
      </c>
      <c r="I57" s="55" t="n">
        <v>672</v>
      </c>
      <c r="J57" s="62" t="n">
        <v>0.629464285714286</v>
      </c>
      <c r="K57" s="62" t="n">
        <v>0.214285714285714</v>
      </c>
      <c r="L57" s="62" t="n">
        <v>0.12797619047619</v>
      </c>
      <c r="M57" s="62" t="n">
        <v>0.0148809523809524</v>
      </c>
      <c r="N57" s="62" t="n">
        <v>0.00595238095238095</v>
      </c>
      <c r="O57" s="62" t="n">
        <v>0.00297619047619048</v>
      </c>
      <c r="P57" s="64" t="n">
        <v>0.00446428571428571</v>
      </c>
    </row>
  </sheetData>
  <mergeCells count="17">
    <mergeCell ref="A9:E9"/>
    <mergeCell ref="B14:B16"/>
    <mergeCell ref="C14:C16"/>
    <mergeCell ref="D14:E14"/>
    <mergeCell ref="F14:H14"/>
    <mergeCell ref="I14:P14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O15"/>
    <mergeCell ref="P15:P16"/>
  </mergeCells>
  <hyperlinks>
    <hyperlink ref="I2" location="Nodiadau!A1" display="Yn ôl i daflen nodiadau"/>
    <hyperlink ref="A6" r:id="rId1" display="ebost: uned.ymchwil@conwy.gov.uk"/>
    <hyperlink ref="A7" r:id="rId2" display="www.conwy.gov.uk/ystadegau"/>
    <hyperlink ref="A12" r:id="rId3" display="http://www.nationalarchives.gov.uk/doc/open-government-licence/"/>
  </hyperlinks>
  <printOptions headings="false" gridLines="false" gridLinesSet="true" horizontalCentered="false" verticalCentered="false"/>
  <pageMargins left="0.2" right="0.340277777777778" top="0.659722222222222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5.28"/>
    <col collapsed="false" customWidth="true" hidden="false" outlineLevel="0" max="2" min="2" style="25" width="10.41"/>
    <col collapsed="false" customWidth="true" hidden="false" outlineLevel="0" max="3" min="3" style="25" width="10.99"/>
    <col collapsed="false" customWidth="true" hidden="false" outlineLevel="0" max="5" min="4" style="25" width="9.7"/>
    <col collapsed="false" customWidth="true" hidden="false" outlineLevel="0" max="6" min="6" style="25" width="10.85"/>
    <col collapsed="false" customWidth="true" hidden="false" outlineLevel="0" max="7" min="7" style="25" width="10.13"/>
    <col collapsed="false" customWidth="false" hidden="false" outlineLevel="0" max="8" min="8" style="25" width="9.14"/>
    <col collapsed="false" customWidth="true" hidden="false" outlineLevel="0" max="9" min="9" style="25" width="16.13"/>
    <col collapsed="false" customWidth="false" hidden="false" outlineLevel="0" max="12" min="10" style="25" width="9.14"/>
    <col collapsed="false" customWidth="true" hidden="false" outlineLevel="0" max="13" min="13" style="25" width="10.56"/>
    <col collapsed="false" customWidth="true" hidden="false" outlineLevel="0" max="14" min="14" style="25" width="14.56"/>
    <col collapsed="false" customWidth="true" hidden="false" outlineLevel="0" max="15" min="15" style="25" width="10.56"/>
    <col collapsed="false" customWidth="false" hidden="false" outlineLevel="0" max="257" min="16" style="25" width="9.14"/>
  </cols>
  <sheetData>
    <row r="1" s="26" customFormat="true" ht="20.25" hidden="false" customHeight="false" outlineLevel="0" collapsed="false">
      <c r="A1" s="3" t="s">
        <v>96</v>
      </c>
    </row>
    <row r="2" s="26" customFormat="true" ht="18" hidden="false" customHeight="false" outlineLevel="0" collapsed="false">
      <c r="A2" s="6" t="s">
        <v>1</v>
      </c>
      <c r="G2" s="7" t="s">
        <v>25</v>
      </c>
    </row>
    <row r="3" s="9" customFormat="true" ht="9" hidden="false" customHeight="true" outlineLevel="0" collapsed="false">
      <c r="G3" s="26"/>
    </row>
    <row r="4" s="9" customFormat="true" ht="12.75" hidden="false" customHeight="false" outlineLevel="0" collapsed="false">
      <c r="A4" s="8" t="s">
        <v>9</v>
      </c>
    </row>
    <row r="5" s="9" customFormat="true" ht="12.75" hidden="false" customHeight="false" outlineLevel="0" collapsed="false">
      <c r="A5" s="9" t="s">
        <v>10</v>
      </c>
    </row>
    <row r="6" s="9" customFormat="true" ht="12.75" hidden="false" customHeight="false" outlineLevel="0" collapsed="false">
      <c r="A6" s="10" t="s">
        <v>11</v>
      </c>
    </row>
    <row r="7" s="9" customFormat="true" ht="12.75" hidden="false" customHeight="false" outlineLevel="0" collapsed="false">
      <c r="A7" s="10" t="s">
        <v>12</v>
      </c>
    </row>
    <row r="8" s="9" customFormat="true" ht="9" hidden="false" customHeight="true" outlineLevel="0" collapsed="false"/>
    <row r="9" s="9" customFormat="true" ht="12.75" hidden="false" customHeight="true" outlineLevel="0" collapsed="false">
      <c r="A9" s="15" t="s">
        <v>13</v>
      </c>
      <c r="B9" s="15"/>
      <c r="C9" s="15"/>
      <c r="D9" s="15"/>
      <c r="E9" s="15"/>
    </row>
    <row r="10" s="9" customFormat="true" ht="12.75" hidden="false" customHeight="false" outlineLevel="0" collapsed="false">
      <c r="A10" s="9" t="s">
        <v>26</v>
      </c>
    </row>
    <row r="11" s="9" customFormat="true" ht="15" hidden="false" customHeight="true" outlineLevel="0" collapsed="false">
      <c r="A11" s="9" t="s">
        <v>14</v>
      </c>
    </row>
    <row r="12" s="9" customFormat="true" ht="15" hidden="false" customHeight="true" outlineLevel="0" collapsed="false">
      <c r="A12" s="10" t="s">
        <v>15</v>
      </c>
      <c r="B12" s="27"/>
      <c r="C12" s="27"/>
      <c r="D12" s="27"/>
      <c r="E12" s="27"/>
      <c r="F12" s="27"/>
    </row>
    <row r="13" s="9" customFormat="true" ht="15.75" hidden="false" customHeight="false" outlineLevel="0" collapsed="false">
      <c r="B13" s="28"/>
      <c r="C13" s="28"/>
      <c r="D13" s="28"/>
    </row>
    <row r="14" s="9" customFormat="true" ht="18" hidden="false" customHeight="true" outlineLevel="0" collapsed="false">
      <c r="A14" s="40"/>
      <c r="B14" s="41" t="s">
        <v>30</v>
      </c>
      <c r="C14" s="42" t="s">
        <v>31</v>
      </c>
      <c r="D14" s="43" t="s">
        <v>44</v>
      </c>
      <c r="E14" s="43"/>
      <c r="F14" s="44" t="s">
        <v>23</v>
      </c>
      <c r="G14" s="44"/>
      <c r="H14" s="44"/>
      <c r="I14" s="45" t="s">
        <v>17</v>
      </c>
      <c r="J14" s="45"/>
      <c r="K14" s="45"/>
      <c r="L14" s="45"/>
      <c r="M14" s="45"/>
      <c r="N14" s="45"/>
      <c r="O14" s="45"/>
      <c r="P14" s="45"/>
    </row>
    <row r="15" s="9" customFormat="true" ht="13.5" hidden="false" customHeight="true" outlineLevel="0" collapsed="false">
      <c r="A15" s="40"/>
      <c r="B15" s="41"/>
      <c r="C15" s="42"/>
      <c r="D15" s="46" t="s">
        <v>45</v>
      </c>
      <c r="E15" s="47" t="s">
        <v>46</v>
      </c>
      <c r="F15" s="48" t="s">
        <v>47</v>
      </c>
      <c r="G15" s="49" t="s">
        <v>48</v>
      </c>
      <c r="H15" s="47" t="s">
        <v>49</v>
      </c>
      <c r="I15" s="48" t="s">
        <v>50</v>
      </c>
      <c r="J15" s="49" t="s">
        <v>36</v>
      </c>
      <c r="K15" s="49" t="s">
        <v>37</v>
      </c>
      <c r="L15" s="49" t="s">
        <v>38</v>
      </c>
      <c r="M15" s="50" t="s">
        <v>51</v>
      </c>
      <c r="N15" s="50"/>
      <c r="O15" s="50"/>
      <c r="P15" s="51" t="s">
        <v>42</v>
      </c>
    </row>
    <row r="16" s="9" customFormat="true" ht="79.5" hidden="false" customHeight="true" outlineLevel="0" collapsed="false">
      <c r="A16" s="52"/>
      <c r="B16" s="41"/>
      <c r="C16" s="42"/>
      <c r="D16" s="46"/>
      <c r="E16" s="47"/>
      <c r="F16" s="48"/>
      <c r="G16" s="49"/>
      <c r="H16" s="47"/>
      <c r="I16" s="48"/>
      <c r="J16" s="49"/>
      <c r="K16" s="49"/>
      <c r="L16" s="49"/>
      <c r="M16" s="49" t="s">
        <v>52</v>
      </c>
      <c r="N16" s="49" t="s">
        <v>53</v>
      </c>
      <c r="O16" s="49" t="s">
        <v>54</v>
      </c>
      <c r="P16" s="51"/>
    </row>
    <row r="17" s="40" customFormat="true" ht="15" hidden="false" customHeight="true" outlineLevel="0" collapsed="false">
      <c r="A17" s="53" t="s">
        <v>55</v>
      </c>
      <c r="B17" s="54" t="n">
        <v>24359880</v>
      </c>
      <c r="C17" s="55" t="n">
        <v>24338612</v>
      </c>
      <c r="D17" s="33" t="n">
        <v>6965</v>
      </c>
      <c r="E17" s="56" t="n">
        <v>14303</v>
      </c>
      <c r="F17" s="55" t="n">
        <v>24429618</v>
      </c>
      <c r="G17" s="57" t="n">
        <v>23366044</v>
      </c>
      <c r="H17" s="56" t="n">
        <v>1063574</v>
      </c>
      <c r="I17" s="55" t="n">
        <v>24429618</v>
      </c>
      <c r="J17" s="57" t="n">
        <v>5512289</v>
      </c>
      <c r="K17" s="57" t="n">
        <v>7506350</v>
      </c>
      <c r="L17" s="57" t="n">
        <v>6028348</v>
      </c>
      <c r="M17" s="57" t="n">
        <v>3987968</v>
      </c>
      <c r="N17" s="57" t="n">
        <v>1017335</v>
      </c>
      <c r="O17" s="57" t="n">
        <v>271315</v>
      </c>
      <c r="P17" s="58" t="n">
        <v>106013</v>
      </c>
    </row>
    <row r="18" s="40" customFormat="true" ht="15" hidden="false" customHeight="true" outlineLevel="0" collapsed="false">
      <c r="A18" s="53" t="s">
        <v>28</v>
      </c>
      <c r="B18" s="54" t="n">
        <v>1383814</v>
      </c>
      <c r="C18" s="55" t="n">
        <v>1383164</v>
      </c>
      <c r="D18" s="33" t="n">
        <v>265</v>
      </c>
      <c r="E18" s="56" t="n">
        <v>385</v>
      </c>
      <c r="F18" s="55" t="n">
        <v>1385521</v>
      </c>
      <c r="G18" s="57" t="n">
        <v>1302676</v>
      </c>
      <c r="H18" s="56" t="n">
        <v>82845</v>
      </c>
      <c r="I18" s="55" t="n">
        <v>1385521</v>
      </c>
      <c r="J18" s="57" t="n">
        <v>383737</v>
      </c>
      <c r="K18" s="57" t="n">
        <v>429955</v>
      </c>
      <c r="L18" s="57" t="n">
        <v>385379</v>
      </c>
      <c r="M18" s="57" t="n">
        <v>133517</v>
      </c>
      <c r="N18" s="57" t="n">
        <v>33051</v>
      </c>
      <c r="O18" s="57" t="n">
        <v>14097</v>
      </c>
      <c r="P18" s="58" t="n">
        <v>5785</v>
      </c>
    </row>
    <row r="19" s="40" customFormat="true" ht="15" hidden="false" customHeight="true" outlineLevel="0" collapsed="false">
      <c r="A19" s="53" t="s">
        <v>27</v>
      </c>
      <c r="B19" s="54" t="n">
        <v>56106</v>
      </c>
      <c r="C19" s="55" t="n">
        <v>56071</v>
      </c>
      <c r="D19" s="33" t="n">
        <v>11</v>
      </c>
      <c r="E19" s="56" t="n">
        <v>24</v>
      </c>
      <c r="F19" s="55" t="n">
        <v>56199</v>
      </c>
      <c r="G19" s="57" t="n">
        <v>51177</v>
      </c>
      <c r="H19" s="56" t="n">
        <v>5022</v>
      </c>
      <c r="I19" s="55" t="n">
        <v>56199</v>
      </c>
      <c r="J19" s="57" t="n">
        <v>19849</v>
      </c>
      <c r="K19" s="57" t="n">
        <v>17191</v>
      </c>
      <c r="L19" s="57" t="n">
        <v>8157</v>
      </c>
      <c r="M19" s="57" t="n">
        <v>6420</v>
      </c>
      <c r="N19" s="57" t="n">
        <v>3261</v>
      </c>
      <c r="O19" s="57" t="n">
        <v>931</v>
      </c>
      <c r="P19" s="58" t="n">
        <v>390</v>
      </c>
      <c r="R19" s="59"/>
    </row>
    <row r="20" s="9" customFormat="true" ht="15" hidden="false" customHeight="true" outlineLevel="0" collapsed="false">
      <c r="A20" s="65" t="s">
        <v>97</v>
      </c>
      <c r="B20" s="54" t="n">
        <v>5334</v>
      </c>
      <c r="C20" s="55" t="n">
        <v>5334</v>
      </c>
      <c r="D20" s="33" t="n">
        <v>0</v>
      </c>
      <c r="E20" s="56" t="n">
        <v>0</v>
      </c>
      <c r="F20" s="55" t="n">
        <v>5334</v>
      </c>
      <c r="G20" s="57" t="n">
        <v>4986</v>
      </c>
      <c r="H20" s="56" t="n">
        <v>348</v>
      </c>
      <c r="I20" s="55" t="n">
        <f aca="false">SUM(J20:P20)</f>
        <v>5334</v>
      </c>
      <c r="J20" s="57" t="n">
        <v>2468</v>
      </c>
      <c r="K20" s="57" t="n">
        <v>1644</v>
      </c>
      <c r="L20" s="57" t="n">
        <v>530</v>
      </c>
      <c r="M20" s="57" t="n">
        <v>515</v>
      </c>
      <c r="N20" s="57" t="n">
        <v>129</v>
      </c>
      <c r="O20" s="57" t="n">
        <v>46</v>
      </c>
      <c r="P20" s="58" t="n">
        <v>2</v>
      </c>
    </row>
    <row r="21" customFormat="false" ht="15" hidden="false" customHeight="true" outlineLevel="0" collapsed="false">
      <c r="A21" s="65" t="s">
        <v>98</v>
      </c>
      <c r="B21" s="54" t="n">
        <v>5105</v>
      </c>
      <c r="C21" s="55" t="n">
        <v>5100</v>
      </c>
      <c r="D21" s="33" t="n">
        <v>2</v>
      </c>
      <c r="E21" s="56" t="n">
        <v>3</v>
      </c>
      <c r="F21" s="55" t="n">
        <v>5116</v>
      </c>
      <c r="G21" s="57" t="n">
        <v>4683</v>
      </c>
      <c r="H21" s="56" t="n">
        <v>433</v>
      </c>
      <c r="I21" s="55" t="n">
        <f aca="false">SUM(J21:P21)</f>
        <v>5116</v>
      </c>
      <c r="J21" s="57" t="n">
        <v>1249</v>
      </c>
      <c r="K21" s="57" t="n">
        <v>1297</v>
      </c>
      <c r="L21" s="57" t="n">
        <v>616</v>
      </c>
      <c r="M21" s="57" t="n">
        <v>1052</v>
      </c>
      <c r="N21" s="57" t="n">
        <v>755</v>
      </c>
      <c r="O21" s="57" t="n">
        <v>146</v>
      </c>
      <c r="P21" s="58" t="n">
        <v>1</v>
      </c>
    </row>
    <row r="22" s="9" customFormat="true" ht="15" hidden="false" customHeight="true" outlineLevel="0" collapsed="false">
      <c r="A22" s="65" t="s">
        <v>58</v>
      </c>
      <c r="B22" s="54" t="n">
        <v>290</v>
      </c>
      <c r="C22" s="55" t="n">
        <v>290</v>
      </c>
      <c r="D22" s="33" t="n">
        <v>0</v>
      </c>
      <c r="E22" s="56" t="n">
        <v>0</v>
      </c>
      <c r="F22" s="55" t="n">
        <v>290</v>
      </c>
      <c r="G22" s="57" t="n">
        <v>242</v>
      </c>
      <c r="H22" s="56" t="n">
        <v>48</v>
      </c>
      <c r="I22" s="55" t="n">
        <f aca="false">SUM(J22:P22)</f>
        <v>290</v>
      </c>
      <c r="J22" s="57" t="n">
        <v>113</v>
      </c>
      <c r="K22" s="57" t="n">
        <v>94</v>
      </c>
      <c r="L22" s="57" t="n">
        <v>43</v>
      </c>
      <c r="M22" s="57" t="n">
        <v>13</v>
      </c>
      <c r="N22" s="57" t="n">
        <v>6</v>
      </c>
      <c r="O22" s="57" t="n">
        <v>15</v>
      </c>
      <c r="P22" s="58" t="n">
        <v>6</v>
      </c>
    </row>
    <row r="23" s="9" customFormat="true" ht="15" hidden="false" customHeight="true" outlineLevel="0" collapsed="false">
      <c r="A23" s="65" t="s">
        <v>59</v>
      </c>
      <c r="B23" s="54" t="n">
        <v>460</v>
      </c>
      <c r="C23" s="55" t="n">
        <v>460</v>
      </c>
      <c r="D23" s="33" t="n">
        <v>0</v>
      </c>
      <c r="E23" s="56" t="n">
        <v>0</v>
      </c>
      <c r="F23" s="55" t="n">
        <v>460</v>
      </c>
      <c r="G23" s="57" t="n">
        <v>439</v>
      </c>
      <c r="H23" s="56" t="n">
        <v>21</v>
      </c>
      <c r="I23" s="55" t="n">
        <f aca="false">SUM(J23:P23)</f>
        <v>460</v>
      </c>
      <c r="J23" s="57" t="n">
        <v>323</v>
      </c>
      <c r="K23" s="57" t="n">
        <v>99</v>
      </c>
      <c r="L23" s="57" t="n">
        <v>19</v>
      </c>
      <c r="M23" s="57" t="n">
        <v>5</v>
      </c>
      <c r="N23" s="57" t="n">
        <v>7</v>
      </c>
      <c r="O23" s="57" t="n">
        <v>5</v>
      </c>
      <c r="P23" s="58" t="n">
        <v>2</v>
      </c>
    </row>
    <row r="24" s="9" customFormat="true" ht="15" hidden="false" customHeight="true" outlineLevel="0" collapsed="false">
      <c r="A24" s="65" t="s">
        <v>99</v>
      </c>
      <c r="B24" s="54" t="n">
        <v>364</v>
      </c>
      <c r="C24" s="55" t="n">
        <v>363</v>
      </c>
      <c r="D24" s="33" t="n">
        <v>1</v>
      </c>
      <c r="E24" s="56" t="n">
        <v>0</v>
      </c>
      <c r="F24" s="55" t="n">
        <v>365</v>
      </c>
      <c r="G24" s="57" t="n">
        <v>279</v>
      </c>
      <c r="H24" s="56" t="n">
        <v>86</v>
      </c>
      <c r="I24" s="55" t="n">
        <f aca="false">SUM(J24:P24)</f>
        <v>365</v>
      </c>
      <c r="J24" s="57" t="n">
        <v>232</v>
      </c>
      <c r="K24" s="57" t="n">
        <v>74</v>
      </c>
      <c r="L24" s="57" t="n">
        <v>32</v>
      </c>
      <c r="M24" s="57" t="n">
        <v>1</v>
      </c>
      <c r="N24" s="57" t="n">
        <v>19</v>
      </c>
      <c r="O24" s="57" t="n">
        <v>2</v>
      </c>
      <c r="P24" s="58" t="n">
        <v>5</v>
      </c>
    </row>
    <row r="25" s="9" customFormat="true" ht="15" hidden="false" customHeight="true" outlineLevel="0" collapsed="false">
      <c r="A25" s="65" t="s">
        <v>100</v>
      </c>
      <c r="B25" s="54" t="n">
        <v>446</v>
      </c>
      <c r="C25" s="55" t="n">
        <v>446</v>
      </c>
      <c r="D25" s="33" t="n">
        <v>0</v>
      </c>
      <c r="E25" s="56" t="n">
        <v>0</v>
      </c>
      <c r="F25" s="55" t="n">
        <v>446</v>
      </c>
      <c r="G25" s="57" t="n">
        <v>289</v>
      </c>
      <c r="H25" s="56" t="n">
        <v>157</v>
      </c>
      <c r="I25" s="55" t="n">
        <f aca="false">SUM(J25:P25)</f>
        <v>446</v>
      </c>
      <c r="J25" s="57" t="n">
        <v>163</v>
      </c>
      <c r="K25" s="57" t="n">
        <v>66</v>
      </c>
      <c r="L25" s="57" t="n">
        <v>209</v>
      </c>
      <c r="M25" s="57" t="n">
        <v>4</v>
      </c>
      <c r="N25" s="57" t="n">
        <v>3</v>
      </c>
      <c r="O25" s="57" t="n">
        <v>0</v>
      </c>
      <c r="P25" s="58" t="n">
        <v>1</v>
      </c>
    </row>
    <row r="26" s="9" customFormat="true" ht="15" hidden="false" customHeight="true" outlineLevel="0" collapsed="false">
      <c r="A26" s="65" t="s">
        <v>61</v>
      </c>
      <c r="B26" s="54" t="n">
        <v>687</v>
      </c>
      <c r="C26" s="55" t="n">
        <v>687</v>
      </c>
      <c r="D26" s="33" t="n">
        <v>0</v>
      </c>
      <c r="E26" s="56" t="n">
        <v>0</v>
      </c>
      <c r="F26" s="55" t="n">
        <v>687</v>
      </c>
      <c r="G26" s="57" t="n">
        <v>573</v>
      </c>
      <c r="H26" s="56" t="n">
        <v>114</v>
      </c>
      <c r="I26" s="55" t="n">
        <f aca="false">SUM(J26:P26)</f>
        <v>687</v>
      </c>
      <c r="J26" s="57" t="n">
        <v>366</v>
      </c>
      <c r="K26" s="57" t="n">
        <v>198</v>
      </c>
      <c r="L26" s="57" t="n">
        <v>107</v>
      </c>
      <c r="M26" s="57" t="n">
        <v>8</v>
      </c>
      <c r="N26" s="57" t="n">
        <v>3</v>
      </c>
      <c r="O26" s="57" t="n">
        <v>2</v>
      </c>
      <c r="P26" s="58" t="n">
        <v>3</v>
      </c>
    </row>
    <row r="27" customFormat="false" ht="15" hidden="false" customHeight="true" outlineLevel="0" collapsed="false">
      <c r="A27" s="65" t="s">
        <v>101</v>
      </c>
      <c r="B27" s="54" t="n">
        <v>124</v>
      </c>
      <c r="C27" s="55" t="n">
        <v>124</v>
      </c>
      <c r="D27" s="33" t="n">
        <v>0</v>
      </c>
      <c r="E27" s="56" t="n">
        <v>0</v>
      </c>
      <c r="F27" s="55" t="n">
        <v>124</v>
      </c>
      <c r="G27" s="57" t="n">
        <v>88</v>
      </c>
      <c r="H27" s="56" t="n">
        <v>36</v>
      </c>
      <c r="I27" s="55" t="n">
        <f aca="false">SUM(J27:P27)</f>
        <v>124</v>
      </c>
      <c r="J27" s="57" t="n">
        <v>68</v>
      </c>
      <c r="K27" s="57" t="n">
        <v>28</v>
      </c>
      <c r="L27" s="57" t="n">
        <v>22</v>
      </c>
      <c r="M27" s="57" t="n">
        <v>1</v>
      </c>
      <c r="N27" s="57" t="n">
        <v>0</v>
      </c>
      <c r="O27" s="57" t="n">
        <v>3</v>
      </c>
      <c r="P27" s="58" t="n">
        <v>2</v>
      </c>
    </row>
    <row r="28" customFormat="false" ht="15" hidden="false" customHeight="true" outlineLevel="0" collapsed="false">
      <c r="A28" s="65" t="s">
        <v>102</v>
      </c>
      <c r="B28" s="54" t="n">
        <v>352</v>
      </c>
      <c r="C28" s="55" t="n">
        <v>352</v>
      </c>
      <c r="D28" s="33" t="n">
        <v>0</v>
      </c>
      <c r="E28" s="56" t="n">
        <v>0</v>
      </c>
      <c r="F28" s="55" t="n">
        <v>352</v>
      </c>
      <c r="G28" s="57" t="n">
        <v>320</v>
      </c>
      <c r="H28" s="56" t="n">
        <v>32</v>
      </c>
      <c r="I28" s="55" t="n">
        <f aca="false">SUM(J28:P28)</f>
        <v>352</v>
      </c>
      <c r="J28" s="57" t="n">
        <v>184</v>
      </c>
      <c r="K28" s="57" t="n">
        <v>80</v>
      </c>
      <c r="L28" s="57" t="n">
        <v>75</v>
      </c>
      <c r="M28" s="57" t="n">
        <v>7</v>
      </c>
      <c r="N28" s="57" t="n">
        <v>3</v>
      </c>
      <c r="O28" s="57" t="n">
        <v>1</v>
      </c>
      <c r="P28" s="58" t="n">
        <v>2</v>
      </c>
    </row>
    <row r="29" customFormat="false" ht="15" hidden="false" customHeight="true" outlineLevel="0" collapsed="false">
      <c r="A29" s="65" t="s">
        <v>64</v>
      </c>
      <c r="B29" s="54" t="n">
        <v>7349</v>
      </c>
      <c r="C29" s="55" t="n">
        <v>7347</v>
      </c>
      <c r="D29" s="33" t="n">
        <v>1</v>
      </c>
      <c r="E29" s="56" t="n">
        <v>1</v>
      </c>
      <c r="F29" s="55" t="n">
        <v>7352</v>
      </c>
      <c r="G29" s="57" t="n">
        <v>6614</v>
      </c>
      <c r="H29" s="56" t="n">
        <v>738</v>
      </c>
      <c r="I29" s="55" t="n">
        <f aca="false">SUM(J29:P29)</f>
        <v>7352</v>
      </c>
      <c r="J29" s="57" t="n">
        <v>2387</v>
      </c>
      <c r="K29" s="57" t="n">
        <v>2751</v>
      </c>
      <c r="L29" s="57" t="n">
        <v>1192</v>
      </c>
      <c r="M29" s="57" t="n">
        <v>633</v>
      </c>
      <c r="N29" s="57" t="n">
        <v>191</v>
      </c>
      <c r="O29" s="57" t="n">
        <v>105</v>
      </c>
      <c r="P29" s="58" t="n">
        <v>93</v>
      </c>
    </row>
    <row r="30" customFormat="false" ht="15" hidden="false" customHeight="true" outlineLevel="0" collapsed="false">
      <c r="A30" s="65" t="s">
        <v>103</v>
      </c>
      <c r="B30" s="54" t="n">
        <v>212</v>
      </c>
      <c r="C30" s="55" t="n">
        <v>212</v>
      </c>
      <c r="D30" s="33" t="n">
        <v>0</v>
      </c>
      <c r="E30" s="56" t="n">
        <v>0</v>
      </c>
      <c r="F30" s="55" t="n">
        <v>212</v>
      </c>
      <c r="G30" s="57" t="n">
        <v>195</v>
      </c>
      <c r="H30" s="56" t="n">
        <v>17</v>
      </c>
      <c r="I30" s="55" t="n">
        <f aca="false">SUM(J30:P30)</f>
        <v>212</v>
      </c>
      <c r="J30" s="57" t="n">
        <v>35</v>
      </c>
      <c r="K30" s="57" t="n">
        <v>162</v>
      </c>
      <c r="L30" s="57" t="n">
        <v>12</v>
      </c>
      <c r="M30" s="57" t="n">
        <v>0</v>
      </c>
      <c r="N30" s="57" t="n">
        <v>1</v>
      </c>
      <c r="O30" s="57" t="n">
        <v>2</v>
      </c>
      <c r="P30" s="58" t="n">
        <v>0</v>
      </c>
    </row>
    <row r="31" customFormat="false" ht="15" hidden="false" customHeight="true" outlineLevel="0" collapsed="false">
      <c r="A31" s="65" t="s">
        <v>104</v>
      </c>
      <c r="B31" s="54" t="n">
        <v>295</v>
      </c>
      <c r="C31" s="55" t="n">
        <v>295</v>
      </c>
      <c r="D31" s="33" t="n">
        <v>0</v>
      </c>
      <c r="E31" s="56" t="n">
        <v>0</v>
      </c>
      <c r="F31" s="55" t="n">
        <v>295</v>
      </c>
      <c r="G31" s="57" t="n">
        <v>218</v>
      </c>
      <c r="H31" s="56" t="n">
        <v>77</v>
      </c>
      <c r="I31" s="55" t="n">
        <f aca="false">SUM(J31:P31)</f>
        <v>295</v>
      </c>
      <c r="J31" s="57" t="n">
        <v>98</v>
      </c>
      <c r="K31" s="57" t="n">
        <v>123</v>
      </c>
      <c r="L31" s="57" t="n">
        <v>67</v>
      </c>
      <c r="M31" s="57" t="n">
        <v>2</v>
      </c>
      <c r="N31" s="57" t="n">
        <v>1</v>
      </c>
      <c r="O31" s="57" t="n">
        <v>3</v>
      </c>
      <c r="P31" s="58" t="n">
        <v>1</v>
      </c>
    </row>
    <row r="32" customFormat="false" ht="15" hidden="false" customHeight="true" outlineLevel="0" collapsed="false">
      <c r="A32" s="65" t="s">
        <v>68</v>
      </c>
      <c r="B32" s="54" t="n">
        <v>434</v>
      </c>
      <c r="C32" s="55" t="n">
        <v>434</v>
      </c>
      <c r="D32" s="33" t="n">
        <v>0</v>
      </c>
      <c r="E32" s="56" t="n">
        <v>0</v>
      </c>
      <c r="F32" s="55" t="n">
        <v>434</v>
      </c>
      <c r="G32" s="57" t="n">
        <v>393</v>
      </c>
      <c r="H32" s="56" t="n">
        <v>41</v>
      </c>
      <c r="I32" s="55" t="n">
        <f aca="false">SUM(J32:P32)</f>
        <v>434</v>
      </c>
      <c r="J32" s="57" t="n">
        <v>308</v>
      </c>
      <c r="K32" s="57" t="n">
        <v>69</v>
      </c>
      <c r="L32" s="57" t="n">
        <v>45</v>
      </c>
      <c r="M32" s="57" t="n">
        <v>4</v>
      </c>
      <c r="N32" s="57" t="n">
        <v>4</v>
      </c>
      <c r="O32" s="57" t="n">
        <v>2</v>
      </c>
      <c r="P32" s="58" t="n">
        <v>2</v>
      </c>
    </row>
    <row r="33" customFormat="false" ht="15" hidden="false" customHeight="true" outlineLevel="0" collapsed="false">
      <c r="A33" s="65" t="s">
        <v>105</v>
      </c>
      <c r="B33" s="54" t="n">
        <v>3699</v>
      </c>
      <c r="C33" s="55" t="n">
        <v>3699</v>
      </c>
      <c r="D33" s="33" t="n">
        <v>0</v>
      </c>
      <c r="E33" s="56" t="n">
        <v>0</v>
      </c>
      <c r="F33" s="55" t="n">
        <v>3699</v>
      </c>
      <c r="G33" s="57" t="n">
        <v>3575</v>
      </c>
      <c r="H33" s="56" t="n">
        <v>124</v>
      </c>
      <c r="I33" s="55" t="n">
        <f aca="false">SUM(J33:P33)</f>
        <v>3699</v>
      </c>
      <c r="J33" s="57" t="n">
        <v>1031</v>
      </c>
      <c r="K33" s="57" t="n">
        <v>1290</v>
      </c>
      <c r="L33" s="57" t="n">
        <v>701</v>
      </c>
      <c r="M33" s="57" t="n">
        <v>449</v>
      </c>
      <c r="N33" s="57" t="n">
        <v>191</v>
      </c>
      <c r="O33" s="57" t="n">
        <v>36</v>
      </c>
      <c r="P33" s="58" t="n">
        <v>1</v>
      </c>
    </row>
    <row r="34" customFormat="false" ht="15" hidden="false" customHeight="true" outlineLevel="0" collapsed="false">
      <c r="A34" s="65" t="s">
        <v>106</v>
      </c>
      <c r="B34" s="54" t="n">
        <v>355</v>
      </c>
      <c r="C34" s="55" t="n">
        <v>355</v>
      </c>
      <c r="D34" s="33" t="n">
        <v>0</v>
      </c>
      <c r="E34" s="56" t="n">
        <v>0</v>
      </c>
      <c r="F34" s="55" t="n">
        <v>355</v>
      </c>
      <c r="G34" s="57" t="n">
        <v>314</v>
      </c>
      <c r="H34" s="56" t="n">
        <v>41</v>
      </c>
      <c r="I34" s="55" t="n">
        <f aca="false">SUM(J34:P34)</f>
        <v>355</v>
      </c>
      <c r="J34" s="57" t="n">
        <v>218</v>
      </c>
      <c r="K34" s="57" t="n">
        <v>67</v>
      </c>
      <c r="L34" s="57" t="n">
        <v>48</v>
      </c>
      <c r="M34" s="57" t="n">
        <v>6</v>
      </c>
      <c r="N34" s="57" t="n">
        <v>9</v>
      </c>
      <c r="O34" s="57" t="n">
        <v>2</v>
      </c>
      <c r="P34" s="58" t="n">
        <v>5</v>
      </c>
    </row>
    <row r="35" customFormat="false" ht="15" hidden="false" customHeight="true" outlineLevel="0" collapsed="false">
      <c r="A35" s="65" t="s">
        <v>74</v>
      </c>
      <c r="B35" s="54" t="n">
        <v>3910</v>
      </c>
      <c r="C35" s="55" t="n">
        <v>3909</v>
      </c>
      <c r="D35" s="33" t="n">
        <v>0</v>
      </c>
      <c r="E35" s="56" t="n">
        <v>1</v>
      </c>
      <c r="F35" s="55" t="n">
        <v>3912</v>
      </c>
      <c r="G35" s="57" t="n">
        <v>3612</v>
      </c>
      <c r="H35" s="56" t="n">
        <v>300</v>
      </c>
      <c r="I35" s="55" t="n">
        <f aca="false">SUM(J35:P35)</f>
        <v>3912</v>
      </c>
      <c r="J35" s="57" t="n">
        <v>1123</v>
      </c>
      <c r="K35" s="57" t="n">
        <v>1192</v>
      </c>
      <c r="L35" s="57" t="n">
        <v>311</v>
      </c>
      <c r="M35" s="57" t="n">
        <v>810</v>
      </c>
      <c r="N35" s="57" t="n">
        <v>404</v>
      </c>
      <c r="O35" s="57" t="n">
        <v>72</v>
      </c>
      <c r="P35" s="58" t="n">
        <v>0</v>
      </c>
    </row>
    <row r="36" customFormat="false" ht="15" hidden="false" customHeight="true" outlineLevel="0" collapsed="false">
      <c r="A36" s="65" t="s">
        <v>107</v>
      </c>
      <c r="B36" s="54" t="n">
        <v>10426</v>
      </c>
      <c r="C36" s="55" t="n">
        <v>10406</v>
      </c>
      <c r="D36" s="33" t="n">
        <v>5</v>
      </c>
      <c r="E36" s="56" t="n">
        <v>15</v>
      </c>
      <c r="F36" s="55" t="n">
        <v>10489</v>
      </c>
      <c r="G36" s="57" t="n">
        <v>9467</v>
      </c>
      <c r="H36" s="56" t="n">
        <v>1022</v>
      </c>
      <c r="I36" s="55" t="n">
        <f aca="false">SUM(J36:P36)</f>
        <v>10489</v>
      </c>
      <c r="J36" s="57" t="n">
        <v>2488</v>
      </c>
      <c r="K36" s="57" t="n">
        <v>2770</v>
      </c>
      <c r="L36" s="57" t="n">
        <v>1619</v>
      </c>
      <c r="M36" s="57" t="n">
        <v>2165</v>
      </c>
      <c r="N36" s="57" t="n">
        <v>1157</v>
      </c>
      <c r="O36" s="57" t="n">
        <v>285</v>
      </c>
      <c r="P36" s="58" t="n">
        <v>5</v>
      </c>
    </row>
    <row r="37" customFormat="false" ht="15" hidden="false" customHeight="true" outlineLevel="0" collapsed="false">
      <c r="A37" s="65" t="s">
        <v>108</v>
      </c>
      <c r="B37" s="54" t="n">
        <v>273</v>
      </c>
      <c r="C37" s="55" t="n">
        <v>273</v>
      </c>
      <c r="D37" s="33" t="n">
        <v>0</v>
      </c>
      <c r="E37" s="56" t="n">
        <v>0</v>
      </c>
      <c r="F37" s="55" t="n">
        <v>273</v>
      </c>
      <c r="G37" s="57" t="n">
        <v>237</v>
      </c>
      <c r="H37" s="56" t="n">
        <v>36</v>
      </c>
      <c r="I37" s="55" t="n">
        <f aca="false">SUM(J37:P37)</f>
        <v>273</v>
      </c>
      <c r="J37" s="57" t="n">
        <v>205</v>
      </c>
      <c r="K37" s="57" t="n">
        <v>49</v>
      </c>
      <c r="L37" s="57" t="n">
        <v>16</v>
      </c>
      <c r="M37" s="57" t="n">
        <v>1</v>
      </c>
      <c r="N37" s="57" t="n">
        <v>1</v>
      </c>
      <c r="O37" s="57" t="n">
        <v>1</v>
      </c>
      <c r="P37" s="58" t="n">
        <v>0</v>
      </c>
    </row>
    <row r="38" customFormat="false" ht="15" hidden="false" customHeight="true" outlineLevel="0" collapsed="false">
      <c r="A38" s="65" t="s">
        <v>109</v>
      </c>
      <c r="B38" s="54" t="n">
        <v>855</v>
      </c>
      <c r="C38" s="55" t="n">
        <v>855</v>
      </c>
      <c r="D38" s="33" t="n">
        <v>0</v>
      </c>
      <c r="E38" s="56" t="n">
        <v>0</v>
      </c>
      <c r="F38" s="55" t="n">
        <v>855</v>
      </c>
      <c r="G38" s="57" t="n">
        <v>713</v>
      </c>
      <c r="H38" s="56" t="n">
        <v>142</v>
      </c>
      <c r="I38" s="55" t="n">
        <f aca="false">SUM(J38:P38)</f>
        <v>855</v>
      </c>
      <c r="J38" s="57" t="n">
        <v>408</v>
      </c>
      <c r="K38" s="57" t="n">
        <v>196</v>
      </c>
      <c r="L38" s="57" t="n">
        <v>130</v>
      </c>
      <c r="M38" s="57" t="n">
        <v>23</v>
      </c>
      <c r="N38" s="57" t="n">
        <v>10</v>
      </c>
      <c r="O38" s="57" t="n">
        <v>4</v>
      </c>
      <c r="P38" s="58" t="n">
        <v>84</v>
      </c>
    </row>
    <row r="39" customFormat="false" ht="15" hidden="false" customHeight="true" outlineLevel="0" collapsed="false">
      <c r="A39" s="65" t="s">
        <v>110</v>
      </c>
      <c r="B39" s="54" t="n">
        <v>1672</v>
      </c>
      <c r="C39" s="55" t="n">
        <v>1667</v>
      </c>
      <c r="D39" s="33" t="n">
        <v>2</v>
      </c>
      <c r="E39" s="56" t="n">
        <v>3</v>
      </c>
      <c r="F39" s="55" t="n">
        <v>1683</v>
      </c>
      <c r="G39" s="57" t="n">
        <v>1527</v>
      </c>
      <c r="H39" s="56" t="n">
        <v>156</v>
      </c>
      <c r="I39" s="55" t="n">
        <f aca="false">SUM(J39:P39)</f>
        <v>1683</v>
      </c>
      <c r="J39" s="57" t="n">
        <v>511</v>
      </c>
      <c r="K39" s="57" t="n">
        <v>598</v>
      </c>
      <c r="L39" s="57" t="n">
        <v>370</v>
      </c>
      <c r="M39" s="57" t="n">
        <v>74</v>
      </c>
      <c r="N39" s="57" t="n">
        <v>97</v>
      </c>
      <c r="O39" s="57" t="n">
        <v>30</v>
      </c>
      <c r="P39" s="58" t="n">
        <v>3</v>
      </c>
    </row>
    <row r="40" customFormat="false" ht="15" hidden="false" customHeight="true" outlineLevel="0" collapsed="false">
      <c r="A40" s="65" t="s">
        <v>111</v>
      </c>
      <c r="B40" s="54" t="n">
        <v>484</v>
      </c>
      <c r="C40" s="55" t="n">
        <v>484</v>
      </c>
      <c r="D40" s="33" t="n">
        <v>0</v>
      </c>
      <c r="E40" s="56" t="n">
        <v>0</v>
      </c>
      <c r="F40" s="55" t="n">
        <v>484</v>
      </c>
      <c r="G40" s="57" t="n">
        <v>443</v>
      </c>
      <c r="H40" s="56" t="n">
        <v>41</v>
      </c>
      <c r="I40" s="55" t="n">
        <f aca="false">SUM(J40:P40)</f>
        <v>484</v>
      </c>
      <c r="J40" s="57" t="n">
        <v>272</v>
      </c>
      <c r="K40" s="57" t="n">
        <v>136</v>
      </c>
      <c r="L40" s="57" t="n">
        <v>54</v>
      </c>
      <c r="M40" s="57" t="n">
        <v>6</v>
      </c>
      <c r="N40" s="57" t="n">
        <v>9</v>
      </c>
      <c r="O40" s="57" t="n">
        <v>2</v>
      </c>
      <c r="P40" s="58" t="n">
        <v>5</v>
      </c>
    </row>
    <row r="41" customFormat="false" ht="15" hidden="false" customHeight="true" outlineLevel="0" collapsed="false">
      <c r="A41" s="65" t="s">
        <v>112</v>
      </c>
      <c r="B41" s="54" t="n">
        <v>92</v>
      </c>
      <c r="C41" s="55" t="n">
        <v>92</v>
      </c>
      <c r="D41" s="33" t="n">
        <v>0</v>
      </c>
      <c r="E41" s="56" t="n">
        <v>0</v>
      </c>
      <c r="F41" s="55" t="n">
        <v>92</v>
      </c>
      <c r="G41" s="57" t="n">
        <v>79</v>
      </c>
      <c r="H41" s="56" t="n">
        <v>13</v>
      </c>
      <c r="I41" s="55" t="n">
        <f aca="false">SUM(J41:P41)</f>
        <v>92</v>
      </c>
      <c r="J41" s="57" t="n">
        <v>74</v>
      </c>
      <c r="K41" s="57" t="n">
        <v>16</v>
      </c>
      <c r="L41" s="57" t="n">
        <v>1</v>
      </c>
      <c r="M41" s="57" t="n">
        <v>0</v>
      </c>
      <c r="N41" s="57" t="n">
        <v>1</v>
      </c>
      <c r="O41" s="57" t="n">
        <v>0</v>
      </c>
      <c r="P41" s="58" t="n">
        <v>0</v>
      </c>
    </row>
    <row r="42" customFormat="false" ht="15" hidden="false" customHeight="true" outlineLevel="0" collapsed="false">
      <c r="A42" s="65" t="s">
        <v>76</v>
      </c>
      <c r="B42" s="54" t="n">
        <v>474</v>
      </c>
      <c r="C42" s="55" t="n">
        <v>474</v>
      </c>
      <c r="D42" s="33" t="n">
        <v>0</v>
      </c>
      <c r="E42" s="56" t="n">
        <v>0</v>
      </c>
      <c r="F42" s="55" t="n">
        <v>474</v>
      </c>
      <c r="G42" s="57" t="n">
        <v>427</v>
      </c>
      <c r="H42" s="56" t="n">
        <v>47</v>
      </c>
      <c r="I42" s="55" t="n">
        <f aca="false">SUM(J42:P42)</f>
        <v>474</v>
      </c>
      <c r="J42" s="57" t="n">
        <v>338</v>
      </c>
      <c r="K42" s="57" t="n">
        <v>81</v>
      </c>
      <c r="L42" s="57" t="n">
        <v>40</v>
      </c>
      <c r="M42" s="57" t="n">
        <v>3</v>
      </c>
      <c r="N42" s="57" t="n">
        <v>1</v>
      </c>
      <c r="O42" s="57" t="n">
        <v>3</v>
      </c>
      <c r="P42" s="58" t="n">
        <v>8</v>
      </c>
    </row>
    <row r="43" customFormat="false" ht="15" hidden="false" customHeight="true" outlineLevel="0" collapsed="false">
      <c r="A43" s="65" t="s">
        <v>113</v>
      </c>
      <c r="B43" s="54" t="n">
        <v>228</v>
      </c>
      <c r="C43" s="55" t="n">
        <v>228</v>
      </c>
      <c r="D43" s="33" t="n">
        <v>0</v>
      </c>
      <c r="E43" s="56" t="n">
        <v>0</v>
      </c>
      <c r="F43" s="55" t="n">
        <v>228</v>
      </c>
      <c r="G43" s="57" t="n">
        <v>200</v>
      </c>
      <c r="H43" s="56" t="n">
        <v>28</v>
      </c>
      <c r="I43" s="55" t="n">
        <f aca="false">SUM(J43:P43)</f>
        <v>228</v>
      </c>
      <c r="J43" s="57" t="n">
        <v>165</v>
      </c>
      <c r="K43" s="57" t="n">
        <v>48</v>
      </c>
      <c r="L43" s="57" t="n">
        <v>10</v>
      </c>
      <c r="M43" s="57" t="n">
        <v>3</v>
      </c>
      <c r="N43" s="57" t="n">
        <v>0</v>
      </c>
      <c r="O43" s="57" t="n">
        <v>1</v>
      </c>
      <c r="P43" s="58" t="n">
        <v>1</v>
      </c>
    </row>
    <row r="44" customFormat="false" ht="15" hidden="false" customHeight="true" outlineLevel="0" collapsed="false">
      <c r="A44" s="65" t="s">
        <v>114</v>
      </c>
      <c r="B44" s="54" t="n">
        <v>230</v>
      </c>
      <c r="C44" s="55" t="n">
        <v>230</v>
      </c>
      <c r="D44" s="33" t="n">
        <v>0</v>
      </c>
      <c r="E44" s="56" t="n">
        <v>0</v>
      </c>
      <c r="F44" s="55" t="n">
        <v>230</v>
      </c>
      <c r="G44" s="57" t="n">
        <v>217</v>
      </c>
      <c r="H44" s="56" t="n">
        <v>13</v>
      </c>
      <c r="I44" s="55" t="n">
        <f aca="false">SUM(J44:P44)</f>
        <v>230</v>
      </c>
      <c r="J44" s="57" t="n">
        <v>173</v>
      </c>
      <c r="K44" s="57" t="n">
        <v>40</v>
      </c>
      <c r="L44" s="57" t="n">
        <v>14</v>
      </c>
      <c r="M44" s="57" t="n">
        <v>0</v>
      </c>
      <c r="N44" s="57" t="n">
        <v>0</v>
      </c>
      <c r="O44" s="57" t="n">
        <v>2</v>
      </c>
      <c r="P44" s="58" t="n">
        <v>1</v>
      </c>
    </row>
    <row r="45" customFormat="false" ht="15" hidden="false" customHeight="true" outlineLevel="0" collapsed="false">
      <c r="A45" s="65" t="s">
        <v>115</v>
      </c>
      <c r="B45" s="54" t="n">
        <v>1592</v>
      </c>
      <c r="C45" s="55" t="n">
        <v>1592</v>
      </c>
      <c r="D45" s="33" t="n">
        <v>0</v>
      </c>
      <c r="E45" s="56" t="n">
        <v>0</v>
      </c>
      <c r="F45" s="55" t="n">
        <v>1592</v>
      </c>
      <c r="G45" s="57" t="n">
        <v>1472</v>
      </c>
      <c r="H45" s="56" t="n">
        <v>120</v>
      </c>
      <c r="I45" s="55" t="n">
        <f aca="false">SUM(J45:P45)</f>
        <v>1592</v>
      </c>
      <c r="J45" s="57" t="n">
        <v>394</v>
      </c>
      <c r="K45" s="57" t="n">
        <v>480</v>
      </c>
      <c r="L45" s="57" t="n">
        <v>392</v>
      </c>
      <c r="M45" s="57" t="n">
        <v>204</v>
      </c>
      <c r="N45" s="57" t="n">
        <v>53</v>
      </c>
      <c r="O45" s="57" t="n">
        <v>66</v>
      </c>
      <c r="P45" s="58" t="n">
        <v>3</v>
      </c>
    </row>
    <row r="46" customFormat="false" ht="15" hidden="false" customHeight="true" outlineLevel="0" collapsed="false">
      <c r="A46" s="65" t="s">
        <v>116</v>
      </c>
      <c r="B46" s="54" t="n">
        <v>1077</v>
      </c>
      <c r="C46" s="55" t="n">
        <v>1077</v>
      </c>
      <c r="D46" s="33" t="n">
        <v>0</v>
      </c>
      <c r="E46" s="56" t="n">
        <v>0</v>
      </c>
      <c r="F46" s="55" t="n">
        <v>1077</v>
      </c>
      <c r="G46" s="57" t="n">
        <v>1001</v>
      </c>
      <c r="H46" s="56" t="n">
        <v>76</v>
      </c>
      <c r="I46" s="55" t="n">
        <f aca="false">SUM(J46:P46)</f>
        <v>1077</v>
      </c>
      <c r="J46" s="57" t="n">
        <v>478</v>
      </c>
      <c r="K46" s="57" t="n">
        <v>424</v>
      </c>
      <c r="L46" s="57" t="n">
        <v>104</v>
      </c>
      <c r="M46" s="57" t="n">
        <v>51</v>
      </c>
      <c r="N46" s="57" t="n">
        <v>13</v>
      </c>
      <c r="O46" s="57" t="n">
        <v>4</v>
      </c>
      <c r="P46" s="58" t="n">
        <v>3</v>
      </c>
    </row>
    <row r="47" customFormat="false" ht="15" hidden="false" customHeight="true" outlineLevel="0" collapsed="false">
      <c r="A47" s="65" t="s">
        <v>78</v>
      </c>
      <c r="B47" s="54" t="n">
        <v>578</v>
      </c>
      <c r="C47" s="55" t="n">
        <v>578</v>
      </c>
      <c r="D47" s="33" t="n">
        <v>0</v>
      </c>
      <c r="E47" s="56" t="n">
        <v>0</v>
      </c>
      <c r="F47" s="55" t="n">
        <v>578</v>
      </c>
      <c r="G47" s="57" t="n">
        <v>545</v>
      </c>
      <c r="H47" s="56" t="n">
        <v>33</v>
      </c>
      <c r="I47" s="55" t="n">
        <f aca="false">SUM(J47:P47)</f>
        <v>578</v>
      </c>
      <c r="J47" s="57" t="n">
        <v>407</v>
      </c>
      <c r="K47" s="57" t="n">
        <v>129</v>
      </c>
      <c r="L47" s="57" t="n">
        <v>27</v>
      </c>
      <c r="M47" s="57" t="n">
        <v>5</v>
      </c>
      <c r="N47" s="57" t="n">
        <v>2</v>
      </c>
      <c r="O47" s="57" t="n">
        <v>4</v>
      </c>
      <c r="P47" s="58" t="n">
        <v>4</v>
      </c>
    </row>
    <row r="48" customFormat="false" ht="15" hidden="false" customHeight="true" outlineLevel="0" collapsed="false">
      <c r="A48" s="65" t="s">
        <v>79</v>
      </c>
      <c r="B48" s="54" t="n">
        <v>1101</v>
      </c>
      <c r="C48" s="55" t="n">
        <v>1101</v>
      </c>
      <c r="D48" s="33" t="n">
        <v>0</v>
      </c>
      <c r="E48" s="56" t="n">
        <v>0</v>
      </c>
      <c r="F48" s="55" t="n">
        <v>1101</v>
      </c>
      <c r="G48" s="57" t="n">
        <v>1052</v>
      </c>
      <c r="H48" s="56" t="n">
        <v>49</v>
      </c>
      <c r="I48" s="55" t="n">
        <f aca="false">SUM(J48:P48)</f>
        <v>1101</v>
      </c>
      <c r="J48" s="57" t="n">
        <v>239</v>
      </c>
      <c r="K48" s="57" t="n">
        <v>488</v>
      </c>
      <c r="L48" s="57" t="n">
        <v>336</v>
      </c>
      <c r="M48" s="57" t="n">
        <v>24</v>
      </c>
      <c r="N48" s="57" t="n">
        <v>7</v>
      </c>
      <c r="O48" s="57" t="n">
        <v>3</v>
      </c>
      <c r="P48" s="58" t="n">
        <v>4</v>
      </c>
    </row>
    <row r="49" customFormat="false" ht="15" hidden="false" customHeight="true" outlineLevel="0" collapsed="false">
      <c r="A49" s="65" t="s">
        <v>81</v>
      </c>
      <c r="B49" s="54" t="n">
        <v>858</v>
      </c>
      <c r="C49" s="55" t="n">
        <v>858</v>
      </c>
      <c r="D49" s="33" t="n">
        <v>0</v>
      </c>
      <c r="E49" s="56" t="n">
        <v>0</v>
      </c>
      <c r="F49" s="55" t="n">
        <v>858</v>
      </c>
      <c r="G49" s="57" t="n">
        <v>815</v>
      </c>
      <c r="H49" s="56" t="n">
        <v>43</v>
      </c>
      <c r="I49" s="55" t="n">
        <f aca="false">SUM(J49:P49)</f>
        <v>858</v>
      </c>
      <c r="J49" s="57" t="n">
        <v>146</v>
      </c>
      <c r="K49" s="57" t="n">
        <v>501</v>
      </c>
      <c r="L49" s="57" t="n">
        <v>143</v>
      </c>
      <c r="M49" s="57" t="n">
        <v>41</v>
      </c>
      <c r="N49" s="57" t="n">
        <v>15</v>
      </c>
      <c r="O49" s="57" t="n">
        <v>10</v>
      </c>
      <c r="P49" s="58" t="n">
        <v>2</v>
      </c>
    </row>
    <row r="50" customFormat="false" ht="15" hidden="false" customHeight="true" outlineLevel="0" collapsed="false">
      <c r="A50" s="65" t="s">
        <v>117</v>
      </c>
      <c r="B50" s="54" t="n">
        <v>2267</v>
      </c>
      <c r="C50" s="55" t="n">
        <v>2266</v>
      </c>
      <c r="D50" s="33" t="n">
        <v>0</v>
      </c>
      <c r="E50" s="56" t="n">
        <v>1</v>
      </c>
      <c r="F50" s="55" t="n">
        <v>2269</v>
      </c>
      <c r="G50" s="57" t="n">
        <v>1975</v>
      </c>
      <c r="H50" s="56" t="n">
        <v>294</v>
      </c>
      <c r="I50" s="55" t="n">
        <f aca="false">SUM(J50:P50)</f>
        <v>2269</v>
      </c>
      <c r="J50" s="57" t="n">
        <v>544</v>
      </c>
      <c r="K50" s="57" t="n">
        <v>697</v>
      </c>
      <c r="L50" s="57" t="n">
        <v>579</v>
      </c>
      <c r="M50" s="57" t="n">
        <v>179</v>
      </c>
      <c r="N50" s="57" t="n">
        <v>130</v>
      </c>
      <c r="O50" s="57" t="n">
        <v>26</v>
      </c>
      <c r="P50" s="58" t="n">
        <v>114</v>
      </c>
    </row>
    <row r="51" customFormat="false" ht="15" hidden="false" customHeight="true" outlineLevel="0" collapsed="false">
      <c r="A51" s="65" t="s">
        <v>118</v>
      </c>
      <c r="B51" s="54" t="n">
        <v>154</v>
      </c>
      <c r="C51" s="55" t="n">
        <v>154</v>
      </c>
      <c r="D51" s="33" t="n">
        <v>0</v>
      </c>
      <c r="E51" s="56" t="n">
        <v>0</v>
      </c>
      <c r="F51" s="55" t="n">
        <v>154</v>
      </c>
      <c r="G51" s="57" t="n">
        <v>137</v>
      </c>
      <c r="H51" s="56" t="n">
        <v>17</v>
      </c>
      <c r="I51" s="55" t="n">
        <f aca="false">SUM(J51:P51)</f>
        <v>154</v>
      </c>
      <c r="J51" s="57" t="n">
        <v>88</v>
      </c>
      <c r="K51" s="57" t="n">
        <v>44</v>
      </c>
      <c r="L51" s="57" t="n">
        <v>17</v>
      </c>
      <c r="M51" s="57" t="n">
        <v>0</v>
      </c>
      <c r="N51" s="57" t="n">
        <v>0</v>
      </c>
      <c r="O51" s="57" t="n">
        <v>3</v>
      </c>
      <c r="P51" s="58" t="n">
        <v>2</v>
      </c>
    </row>
    <row r="52" customFormat="false" ht="15" hidden="false" customHeight="true" outlineLevel="0" collapsed="false">
      <c r="A52" s="65" t="s">
        <v>89</v>
      </c>
      <c r="B52" s="54" t="n">
        <v>429</v>
      </c>
      <c r="C52" s="55" t="n">
        <v>429</v>
      </c>
      <c r="D52" s="33" t="n">
        <v>0</v>
      </c>
      <c r="E52" s="56" t="n">
        <v>0</v>
      </c>
      <c r="F52" s="55" t="n">
        <v>429</v>
      </c>
      <c r="G52" s="57" t="n">
        <v>368</v>
      </c>
      <c r="H52" s="56" t="n">
        <v>61</v>
      </c>
      <c r="I52" s="55" t="n">
        <f aca="false">SUM(J52:P52)</f>
        <v>429</v>
      </c>
      <c r="J52" s="57" t="n">
        <v>207</v>
      </c>
      <c r="K52" s="57" t="n">
        <v>114</v>
      </c>
      <c r="L52" s="57" t="n">
        <v>70</v>
      </c>
      <c r="M52" s="57" t="n">
        <v>10</v>
      </c>
      <c r="N52" s="57" t="n">
        <v>22</v>
      </c>
      <c r="O52" s="57" t="n">
        <v>4</v>
      </c>
      <c r="P52" s="58" t="n">
        <v>2</v>
      </c>
    </row>
    <row r="53" customFormat="false" ht="15" hidden="false" customHeight="true" outlineLevel="0" collapsed="false">
      <c r="A53" s="65" t="s">
        <v>119</v>
      </c>
      <c r="B53" s="54" t="n">
        <v>3795</v>
      </c>
      <c r="C53" s="55" t="n">
        <v>3795</v>
      </c>
      <c r="D53" s="33" t="n">
        <v>0</v>
      </c>
      <c r="E53" s="56" t="n">
        <v>0</v>
      </c>
      <c r="F53" s="55" t="n">
        <v>3795</v>
      </c>
      <c r="G53" s="57" t="n">
        <v>3606</v>
      </c>
      <c r="H53" s="56" t="n">
        <v>189</v>
      </c>
      <c r="I53" s="55" t="n">
        <f aca="false">SUM(J53:P53)</f>
        <v>3795</v>
      </c>
      <c r="J53" s="57" t="n">
        <v>2287</v>
      </c>
      <c r="K53" s="57" t="n">
        <v>1131</v>
      </c>
      <c r="L53" s="57" t="n">
        <v>175</v>
      </c>
      <c r="M53" s="57" t="n">
        <v>121</v>
      </c>
      <c r="N53" s="57" t="n">
        <v>17</v>
      </c>
      <c r="O53" s="57" t="n">
        <v>41</v>
      </c>
      <c r="P53" s="58" t="n">
        <v>23</v>
      </c>
    </row>
    <row r="54" customFormat="false" ht="15" hidden="false" customHeight="true" outlineLevel="0" collapsed="false">
      <c r="A54" s="65" t="s">
        <v>120</v>
      </c>
      <c r="B54" s="54" t="n">
        <v>105</v>
      </c>
      <c r="C54" s="55" t="n">
        <v>105</v>
      </c>
      <c r="D54" s="33" t="n">
        <v>0</v>
      </c>
      <c r="E54" s="56" t="n">
        <v>0</v>
      </c>
      <c r="F54" s="55" t="n">
        <v>105</v>
      </c>
      <c r="G54" s="57" t="n">
        <v>76</v>
      </c>
      <c r="H54" s="56" t="n">
        <v>29</v>
      </c>
      <c r="I54" s="55" t="n">
        <f aca="false">SUM(J54:P54)</f>
        <v>105</v>
      </c>
      <c r="J54" s="57" t="n">
        <v>59</v>
      </c>
      <c r="K54" s="57" t="n">
        <v>15</v>
      </c>
      <c r="L54" s="57" t="n">
        <v>31</v>
      </c>
      <c r="M54" s="57" t="n">
        <v>0</v>
      </c>
      <c r="N54" s="57" t="n">
        <v>0</v>
      </c>
      <c r="O54" s="57" t="n">
        <v>0</v>
      </c>
      <c r="P54" s="58" t="n">
        <v>0</v>
      </c>
    </row>
  </sheetData>
  <mergeCells count="17">
    <mergeCell ref="A9:E9"/>
    <mergeCell ref="B14:B16"/>
    <mergeCell ref="C14:C16"/>
    <mergeCell ref="D14:E14"/>
    <mergeCell ref="F14:H14"/>
    <mergeCell ref="I14:P14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O15"/>
    <mergeCell ref="P15:P16"/>
  </mergeCells>
  <hyperlinks>
    <hyperlink ref="G2" location="Nodiadau!A1" display="Yn ôl i daflen nodiadau"/>
    <hyperlink ref="A6" r:id="rId1" display="ebost: uned.ymchwil@conwy.gov.uk"/>
    <hyperlink ref="A7" r:id="rId2" display="www.conwy.gov.uk/ystadegau"/>
    <hyperlink ref="A12" r:id="rId3" display="http://www.nationalarchives.gov.uk/doc/open-government-licence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5.28"/>
    <col collapsed="false" customWidth="true" hidden="false" outlineLevel="0" max="2" min="2" style="25" width="10.41"/>
    <col collapsed="false" customWidth="true" hidden="false" outlineLevel="0" max="3" min="3" style="25" width="10.99"/>
    <col collapsed="false" customWidth="true" hidden="false" outlineLevel="0" max="5" min="4" style="25" width="9.7"/>
    <col collapsed="false" customWidth="true" hidden="false" outlineLevel="0" max="6" min="6" style="25" width="10.85"/>
    <col collapsed="false" customWidth="true" hidden="false" outlineLevel="0" max="7" min="7" style="25" width="10.13"/>
    <col collapsed="false" customWidth="false" hidden="false" outlineLevel="0" max="8" min="8" style="25" width="9.14"/>
    <col collapsed="false" customWidth="true" hidden="false" outlineLevel="0" max="9" min="9" style="25" width="15.99"/>
    <col collapsed="false" customWidth="false" hidden="false" outlineLevel="0" max="12" min="10" style="25" width="9.14"/>
    <col collapsed="false" customWidth="true" hidden="false" outlineLevel="0" max="13" min="13" style="25" width="10.56"/>
    <col collapsed="false" customWidth="true" hidden="false" outlineLevel="0" max="14" min="14" style="25" width="14.56"/>
    <col collapsed="false" customWidth="true" hidden="false" outlineLevel="0" max="15" min="15" style="25" width="10.56"/>
    <col collapsed="false" customWidth="false" hidden="false" outlineLevel="0" max="257" min="16" style="25" width="9.14"/>
  </cols>
  <sheetData>
    <row r="1" s="26" customFormat="true" ht="20.25" hidden="false" customHeight="false" outlineLevel="0" collapsed="false">
      <c r="A1" s="3" t="s">
        <v>96</v>
      </c>
    </row>
    <row r="2" s="26" customFormat="true" ht="18" hidden="false" customHeight="false" outlineLevel="0" collapsed="false">
      <c r="A2" s="6" t="s">
        <v>94</v>
      </c>
      <c r="G2" s="7" t="s">
        <v>25</v>
      </c>
    </row>
    <row r="3" s="9" customFormat="true" ht="9" hidden="false" customHeight="true" outlineLevel="0" collapsed="false">
      <c r="G3" s="26"/>
    </row>
    <row r="4" s="9" customFormat="true" ht="12.75" hidden="false" customHeight="false" outlineLevel="0" collapsed="false">
      <c r="A4" s="8" t="s">
        <v>9</v>
      </c>
    </row>
    <row r="5" s="9" customFormat="true" ht="12.75" hidden="false" customHeight="false" outlineLevel="0" collapsed="false">
      <c r="A5" s="9" t="s">
        <v>10</v>
      </c>
    </row>
    <row r="6" s="9" customFormat="true" ht="12.75" hidden="false" customHeight="false" outlineLevel="0" collapsed="false">
      <c r="A6" s="10" t="s">
        <v>11</v>
      </c>
    </row>
    <row r="7" s="9" customFormat="true" ht="12.75" hidden="false" customHeight="false" outlineLevel="0" collapsed="false">
      <c r="A7" s="10" t="s">
        <v>12</v>
      </c>
    </row>
    <row r="8" s="9" customFormat="true" ht="9" hidden="false" customHeight="true" outlineLevel="0" collapsed="false"/>
    <row r="9" s="9" customFormat="true" ht="12.75" hidden="false" customHeight="true" outlineLevel="0" collapsed="false">
      <c r="A9" s="15" t="s">
        <v>13</v>
      </c>
      <c r="B9" s="15"/>
      <c r="C9" s="15"/>
      <c r="D9" s="15"/>
      <c r="E9" s="15"/>
    </row>
    <row r="10" s="9" customFormat="true" ht="12.75" hidden="false" customHeight="false" outlineLevel="0" collapsed="false">
      <c r="A10" s="9" t="s">
        <v>26</v>
      </c>
    </row>
    <row r="11" s="9" customFormat="true" ht="15" hidden="false" customHeight="true" outlineLevel="0" collapsed="false">
      <c r="A11" s="9" t="s">
        <v>14</v>
      </c>
    </row>
    <row r="12" s="9" customFormat="true" ht="15" hidden="false" customHeight="true" outlineLevel="0" collapsed="false">
      <c r="A12" s="10" t="s">
        <v>15</v>
      </c>
      <c r="B12" s="27"/>
      <c r="C12" s="27"/>
      <c r="D12" s="27"/>
      <c r="E12" s="27"/>
      <c r="F12" s="27"/>
    </row>
    <row r="13" s="9" customFormat="true" ht="15.75" hidden="false" customHeight="false" outlineLevel="0" collapsed="false">
      <c r="B13" s="28"/>
      <c r="C13" s="28"/>
      <c r="D13" s="28"/>
    </row>
    <row r="14" s="9" customFormat="true" ht="18" hidden="false" customHeight="true" outlineLevel="0" collapsed="false">
      <c r="A14" s="40"/>
      <c r="B14" s="41" t="s">
        <v>30</v>
      </c>
      <c r="C14" s="42" t="s">
        <v>31</v>
      </c>
      <c r="D14" s="43" t="s">
        <v>44</v>
      </c>
      <c r="E14" s="43"/>
      <c r="F14" s="44" t="s">
        <v>23</v>
      </c>
      <c r="G14" s="44"/>
      <c r="H14" s="44"/>
      <c r="I14" s="45" t="s">
        <v>17</v>
      </c>
      <c r="J14" s="45"/>
      <c r="K14" s="45"/>
      <c r="L14" s="45"/>
      <c r="M14" s="45"/>
      <c r="N14" s="45"/>
      <c r="O14" s="45"/>
      <c r="P14" s="45"/>
    </row>
    <row r="15" s="9" customFormat="true" ht="13.5" hidden="false" customHeight="true" outlineLevel="0" collapsed="false">
      <c r="A15" s="40"/>
      <c r="B15" s="41"/>
      <c r="C15" s="42"/>
      <c r="D15" s="46" t="s">
        <v>45</v>
      </c>
      <c r="E15" s="47" t="s">
        <v>46</v>
      </c>
      <c r="F15" s="48" t="s">
        <v>47</v>
      </c>
      <c r="G15" s="49" t="s">
        <v>48</v>
      </c>
      <c r="H15" s="47" t="s">
        <v>49</v>
      </c>
      <c r="I15" s="48" t="s">
        <v>50</v>
      </c>
      <c r="J15" s="49" t="s">
        <v>36</v>
      </c>
      <c r="K15" s="49" t="s">
        <v>37</v>
      </c>
      <c r="L15" s="49" t="s">
        <v>38</v>
      </c>
      <c r="M15" s="50" t="s">
        <v>51</v>
      </c>
      <c r="N15" s="50"/>
      <c r="O15" s="50"/>
      <c r="P15" s="51" t="s">
        <v>42</v>
      </c>
    </row>
    <row r="16" s="9" customFormat="true" ht="79.5" hidden="false" customHeight="true" outlineLevel="0" collapsed="false">
      <c r="A16" s="52"/>
      <c r="B16" s="41"/>
      <c r="C16" s="42"/>
      <c r="D16" s="46"/>
      <c r="E16" s="47"/>
      <c r="F16" s="48"/>
      <c r="G16" s="49"/>
      <c r="H16" s="47"/>
      <c r="I16" s="48"/>
      <c r="J16" s="49"/>
      <c r="K16" s="49"/>
      <c r="L16" s="49"/>
      <c r="M16" s="49" t="s">
        <v>52</v>
      </c>
      <c r="N16" s="49" t="s">
        <v>53</v>
      </c>
      <c r="O16" s="49" t="s">
        <v>54</v>
      </c>
      <c r="P16" s="51"/>
    </row>
    <row r="17" s="40" customFormat="true" ht="15" hidden="false" customHeight="true" outlineLevel="0" collapsed="false">
      <c r="A17" s="53" t="s">
        <v>55</v>
      </c>
      <c r="B17" s="54" t="n">
        <v>24359880</v>
      </c>
      <c r="C17" s="66" t="n">
        <v>0.999126925091585</v>
      </c>
      <c r="D17" s="67" t="n">
        <v>0.000285920948707465</v>
      </c>
      <c r="E17" s="63" t="n">
        <v>0.000587153959707519</v>
      </c>
      <c r="F17" s="55" t="n">
        <v>24429618</v>
      </c>
      <c r="G17" s="62" t="n">
        <v>0.956463748225617</v>
      </c>
      <c r="H17" s="63" t="n">
        <v>0.0435362517743831</v>
      </c>
      <c r="I17" s="55" t="n">
        <v>24429618</v>
      </c>
      <c r="J17" s="62" t="n">
        <v>0.225639590434857</v>
      </c>
      <c r="K17" s="62" t="n">
        <v>0.30726432152971</v>
      </c>
      <c r="L17" s="62" t="n">
        <v>0.246763907646857</v>
      </c>
      <c r="M17" s="62" t="n">
        <v>0.163243158366209</v>
      </c>
      <c r="N17" s="62" t="n">
        <v>0.0416435083020946</v>
      </c>
      <c r="O17" s="62" t="n">
        <v>0.0111059861844749</v>
      </c>
      <c r="P17" s="68" t="n">
        <v>0.00433952753579692</v>
      </c>
    </row>
    <row r="18" s="40" customFormat="true" ht="15" hidden="false" customHeight="true" outlineLevel="0" collapsed="false">
      <c r="A18" s="53" t="s">
        <v>28</v>
      </c>
      <c r="B18" s="54" t="n">
        <v>1383814</v>
      </c>
      <c r="C18" s="66" t="n">
        <v>0.999530283694196</v>
      </c>
      <c r="D18" s="67" t="n">
        <v>0.000191499724673981</v>
      </c>
      <c r="E18" s="63" t="n">
        <v>0.000278216581130123</v>
      </c>
      <c r="F18" s="55" t="n">
        <v>1385521</v>
      </c>
      <c r="G18" s="62" t="n">
        <v>0.940206608200092</v>
      </c>
      <c r="H18" s="63" t="n">
        <v>0.0597933917999078</v>
      </c>
      <c r="I18" s="55" t="n">
        <v>1385521</v>
      </c>
      <c r="J18" s="62" t="n">
        <v>0.276962240197009</v>
      </c>
      <c r="K18" s="62" t="n">
        <v>0.310320088977359</v>
      </c>
      <c r="L18" s="62" t="n">
        <v>0.27814735395566</v>
      </c>
      <c r="M18" s="62" t="n">
        <v>0.0963659157818611</v>
      </c>
      <c r="N18" s="62" t="n">
        <v>0.0238545644562587</v>
      </c>
      <c r="O18" s="62" t="n">
        <v>0.0101745119705872</v>
      </c>
      <c r="P18" s="64" t="n">
        <v>0.00417532466126461</v>
      </c>
    </row>
    <row r="19" s="40" customFormat="true" ht="15" hidden="false" customHeight="true" outlineLevel="0" collapsed="false">
      <c r="A19" s="53" t="s">
        <v>27</v>
      </c>
      <c r="B19" s="54" t="n">
        <v>56106</v>
      </c>
      <c r="C19" s="66" t="n">
        <v>0.999376180800627</v>
      </c>
      <c r="D19" s="67" t="n">
        <v>0.000196057462659965</v>
      </c>
      <c r="E19" s="63" t="n">
        <v>0.000427761736712651</v>
      </c>
      <c r="F19" s="55" t="n">
        <v>56199</v>
      </c>
      <c r="G19" s="62" t="n">
        <v>0.91063897934127</v>
      </c>
      <c r="H19" s="63" t="n">
        <v>0.0893610206587306</v>
      </c>
      <c r="I19" s="55" t="n">
        <v>56199</v>
      </c>
      <c r="J19" s="62" t="n">
        <v>0.353191337924162</v>
      </c>
      <c r="K19" s="62" t="n">
        <v>0.305895122689016</v>
      </c>
      <c r="L19" s="62" t="n">
        <v>0.145144931404473</v>
      </c>
      <c r="M19" s="62" t="n">
        <v>0.114236908130038</v>
      </c>
      <c r="N19" s="62" t="n">
        <v>0.0580259435221267</v>
      </c>
      <c r="O19" s="62" t="n">
        <v>0.0165661310699479</v>
      </c>
      <c r="P19" s="64" t="n">
        <v>0.00693962526023595</v>
      </c>
      <c r="R19" s="59"/>
    </row>
    <row r="20" s="9" customFormat="true" ht="15" hidden="false" customHeight="true" outlineLevel="0" collapsed="false">
      <c r="A20" s="65" t="s">
        <v>97</v>
      </c>
      <c r="B20" s="54" t="n">
        <v>5334</v>
      </c>
      <c r="C20" s="66" t="n">
        <v>1</v>
      </c>
      <c r="D20" s="67" t="n">
        <v>0</v>
      </c>
      <c r="E20" s="63" t="n">
        <v>0</v>
      </c>
      <c r="F20" s="55" t="n">
        <v>5334</v>
      </c>
      <c r="G20" s="62" t="n">
        <v>0.934758155230596</v>
      </c>
      <c r="H20" s="63" t="n">
        <v>0.0652418447694038</v>
      </c>
      <c r="I20" s="55" t="n">
        <v>5334</v>
      </c>
      <c r="J20" s="62" t="n">
        <v>0.462692163479565</v>
      </c>
      <c r="K20" s="62" t="n">
        <v>0.308211473565804</v>
      </c>
      <c r="L20" s="62" t="n">
        <v>0.0993625796775403</v>
      </c>
      <c r="M20" s="62" t="n">
        <v>0.0965504311961005</v>
      </c>
      <c r="N20" s="62" t="n">
        <v>0.0241844769403825</v>
      </c>
      <c r="O20" s="62" t="n">
        <v>0.00862392200974878</v>
      </c>
      <c r="P20" s="64" t="n">
        <v>0.000374953130858643</v>
      </c>
    </row>
    <row r="21" customFormat="false" ht="15" hidden="false" customHeight="true" outlineLevel="0" collapsed="false">
      <c r="A21" s="65" t="s">
        <v>98</v>
      </c>
      <c r="B21" s="54" t="n">
        <v>5105</v>
      </c>
      <c r="C21" s="66" t="n">
        <v>0.999020568070519</v>
      </c>
      <c r="D21" s="67" t="n">
        <v>0.00039177277179236</v>
      </c>
      <c r="E21" s="63" t="n">
        <v>0.000587659157688541</v>
      </c>
      <c r="F21" s="55" t="n">
        <v>5116</v>
      </c>
      <c r="G21" s="62" t="n">
        <v>0.915363565285379</v>
      </c>
      <c r="H21" s="63" t="n">
        <v>0.0846364347146208</v>
      </c>
      <c r="I21" s="55" t="n">
        <v>5116</v>
      </c>
      <c r="J21" s="62" t="n">
        <v>0.244136043784206</v>
      </c>
      <c r="K21" s="62" t="n">
        <v>0.253518373729476</v>
      </c>
      <c r="L21" s="62" t="n">
        <v>0.120406567630962</v>
      </c>
      <c r="M21" s="62" t="n">
        <v>0.205629397967162</v>
      </c>
      <c r="N21" s="62" t="n">
        <v>0.147576231430805</v>
      </c>
      <c r="O21" s="62" t="n">
        <v>0.0285379202501955</v>
      </c>
      <c r="P21" s="64" t="n">
        <v>0.00019546520719312</v>
      </c>
    </row>
    <row r="22" s="9" customFormat="true" ht="15" hidden="false" customHeight="true" outlineLevel="0" collapsed="false">
      <c r="A22" s="65" t="s">
        <v>58</v>
      </c>
      <c r="B22" s="54" t="n">
        <v>290</v>
      </c>
      <c r="C22" s="66" t="n">
        <v>1</v>
      </c>
      <c r="D22" s="67" t="n">
        <v>0</v>
      </c>
      <c r="E22" s="63" t="n">
        <v>0</v>
      </c>
      <c r="F22" s="55" t="n">
        <v>290</v>
      </c>
      <c r="G22" s="62" t="n">
        <v>0.83448275862069</v>
      </c>
      <c r="H22" s="63" t="n">
        <v>0.16551724137931</v>
      </c>
      <c r="I22" s="55" t="n">
        <v>290</v>
      </c>
      <c r="J22" s="62" t="n">
        <v>0.389655172413793</v>
      </c>
      <c r="K22" s="62" t="n">
        <v>0.324137931034483</v>
      </c>
      <c r="L22" s="62" t="n">
        <v>0.148275862068966</v>
      </c>
      <c r="M22" s="62" t="n">
        <v>0.0448275862068966</v>
      </c>
      <c r="N22" s="62" t="n">
        <v>0.0206896551724138</v>
      </c>
      <c r="O22" s="62" t="n">
        <v>0.0517241379310345</v>
      </c>
      <c r="P22" s="64" t="n">
        <v>0.0206896551724138</v>
      </c>
    </row>
    <row r="23" s="9" customFormat="true" ht="15" hidden="false" customHeight="true" outlineLevel="0" collapsed="false">
      <c r="A23" s="65" t="s">
        <v>59</v>
      </c>
      <c r="B23" s="54" t="n">
        <v>460</v>
      </c>
      <c r="C23" s="66" t="n">
        <v>1</v>
      </c>
      <c r="D23" s="67" t="n">
        <v>0</v>
      </c>
      <c r="E23" s="63" t="n">
        <v>0</v>
      </c>
      <c r="F23" s="55" t="n">
        <v>460</v>
      </c>
      <c r="G23" s="62" t="n">
        <v>0.954347826086957</v>
      </c>
      <c r="H23" s="63" t="n">
        <v>0.0456521739130435</v>
      </c>
      <c r="I23" s="55" t="n">
        <v>460</v>
      </c>
      <c r="J23" s="62" t="n">
        <v>0.702173913043478</v>
      </c>
      <c r="K23" s="62" t="n">
        <v>0.215217391304348</v>
      </c>
      <c r="L23" s="62" t="n">
        <v>0.041304347826087</v>
      </c>
      <c r="M23" s="62" t="n">
        <v>0.0108695652173913</v>
      </c>
      <c r="N23" s="62" t="n">
        <v>0.0152173913043478</v>
      </c>
      <c r="O23" s="62" t="n">
        <v>0.0108695652173913</v>
      </c>
      <c r="P23" s="64" t="n">
        <v>0.00434782608695652</v>
      </c>
    </row>
    <row r="24" s="9" customFormat="true" ht="15" hidden="false" customHeight="true" outlineLevel="0" collapsed="false">
      <c r="A24" s="65" t="s">
        <v>99</v>
      </c>
      <c r="B24" s="54" t="n">
        <v>364</v>
      </c>
      <c r="C24" s="66" t="n">
        <v>0.997252747252747</v>
      </c>
      <c r="D24" s="67" t="n">
        <v>0.00274725274725275</v>
      </c>
      <c r="E24" s="63" t="n">
        <v>0</v>
      </c>
      <c r="F24" s="55" t="n">
        <v>365</v>
      </c>
      <c r="G24" s="62" t="n">
        <v>0.764383561643836</v>
      </c>
      <c r="H24" s="63" t="n">
        <v>0.235616438356164</v>
      </c>
      <c r="I24" s="55" t="n">
        <v>365</v>
      </c>
      <c r="J24" s="62" t="n">
        <v>0.635616438356164</v>
      </c>
      <c r="K24" s="62" t="n">
        <v>0.202739726027397</v>
      </c>
      <c r="L24" s="62" t="n">
        <v>0.0876712328767123</v>
      </c>
      <c r="M24" s="62" t="n">
        <v>0.00273972602739726</v>
      </c>
      <c r="N24" s="62" t="n">
        <v>0.0520547945205479</v>
      </c>
      <c r="O24" s="62" t="n">
        <v>0.00547945205479452</v>
      </c>
      <c r="P24" s="64" t="n">
        <v>0.0136986301369863</v>
      </c>
    </row>
    <row r="25" s="9" customFormat="true" ht="15" hidden="false" customHeight="true" outlineLevel="0" collapsed="false">
      <c r="A25" s="65" t="s">
        <v>100</v>
      </c>
      <c r="B25" s="54" t="n">
        <v>446</v>
      </c>
      <c r="C25" s="66" t="n">
        <v>1</v>
      </c>
      <c r="D25" s="67" t="n">
        <v>0</v>
      </c>
      <c r="E25" s="63" t="n">
        <v>0</v>
      </c>
      <c r="F25" s="55" t="n">
        <v>446</v>
      </c>
      <c r="G25" s="62" t="n">
        <v>0.647982062780269</v>
      </c>
      <c r="H25" s="63" t="n">
        <v>0.352017937219731</v>
      </c>
      <c r="I25" s="55" t="n">
        <v>446</v>
      </c>
      <c r="J25" s="62" t="n">
        <v>0.365470852017937</v>
      </c>
      <c r="K25" s="62" t="n">
        <v>0.147982062780269</v>
      </c>
      <c r="L25" s="62" t="n">
        <v>0.468609865470852</v>
      </c>
      <c r="M25" s="62" t="n">
        <v>0.00896860986547085</v>
      </c>
      <c r="N25" s="62" t="n">
        <v>0.00672645739910314</v>
      </c>
      <c r="O25" s="62" t="n">
        <v>0</v>
      </c>
      <c r="P25" s="64" t="n">
        <v>0.00224215246636771</v>
      </c>
    </row>
    <row r="26" s="9" customFormat="true" ht="15" hidden="false" customHeight="true" outlineLevel="0" collapsed="false">
      <c r="A26" s="65" t="s">
        <v>61</v>
      </c>
      <c r="B26" s="54" t="n">
        <v>687</v>
      </c>
      <c r="C26" s="66" t="n">
        <v>1</v>
      </c>
      <c r="D26" s="67" t="n">
        <v>0</v>
      </c>
      <c r="E26" s="63" t="n">
        <v>0</v>
      </c>
      <c r="F26" s="55" t="n">
        <v>687</v>
      </c>
      <c r="G26" s="62" t="n">
        <v>0.834061135371179</v>
      </c>
      <c r="H26" s="63" t="n">
        <v>0.165938864628821</v>
      </c>
      <c r="I26" s="55" t="n">
        <v>687</v>
      </c>
      <c r="J26" s="62" t="n">
        <v>0.532751091703057</v>
      </c>
      <c r="K26" s="62" t="n">
        <v>0.2882096069869</v>
      </c>
      <c r="L26" s="62" t="n">
        <v>0.155749636098981</v>
      </c>
      <c r="M26" s="62" t="n">
        <v>0.0116448326055313</v>
      </c>
      <c r="N26" s="62" t="n">
        <v>0.00436681222707424</v>
      </c>
      <c r="O26" s="62" t="n">
        <v>0.00291120815138282</v>
      </c>
      <c r="P26" s="64" t="n">
        <v>0.00436681222707424</v>
      </c>
    </row>
    <row r="27" customFormat="false" ht="15" hidden="false" customHeight="true" outlineLevel="0" collapsed="false">
      <c r="A27" s="65" t="s">
        <v>101</v>
      </c>
      <c r="B27" s="54" t="n">
        <v>124</v>
      </c>
      <c r="C27" s="66" t="n">
        <v>1</v>
      </c>
      <c r="D27" s="67" t="n">
        <v>0</v>
      </c>
      <c r="E27" s="63" t="n">
        <v>0</v>
      </c>
      <c r="F27" s="55" t="n">
        <v>124</v>
      </c>
      <c r="G27" s="62" t="n">
        <v>0.709677419354839</v>
      </c>
      <c r="H27" s="63" t="n">
        <v>0.290322580645161</v>
      </c>
      <c r="I27" s="55" t="n">
        <v>124</v>
      </c>
      <c r="J27" s="62" t="n">
        <v>0.548387096774194</v>
      </c>
      <c r="K27" s="62" t="n">
        <v>0.225806451612903</v>
      </c>
      <c r="L27" s="62" t="n">
        <v>0.17741935483871</v>
      </c>
      <c r="M27" s="62" t="n">
        <v>0.00806451612903226</v>
      </c>
      <c r="N27" s="62" t="n">
        <v>0</v>
      </c>
      <c r="O27" s="62" t="n">
        <v>0.0241935483870968</v>
      </c>
      <c r="P27" s="64" t="n">
        <v>0.0161290322580645</v>
      </c>
    </row>
    <row r="28" customFormat="false" ht="15" hidden="false" customHeight="true" outlineLevel="0" collapsed="false">
      <c r="A28" s="65" t="s">
        <v>102</v>
      </c>
      <c r="B28" s="54" t="n">
        <v>352</v>
      </c>
      <c r="C28" s="66" t="n">
        <v>1</v>
      </c>
      <c r="D28" s="67" t="n">
        <v>0</v>
      </c>
      <c r="E28" s="63" t="n">
        <v>0</v>
      </c>
      <c r="F28" s="55" t="n">
        <v>352</v>
      </c>
      <c r="G28" s="62" t="n">
        <v>0.909090909090909</v>
      </c>
      <c r="H28" s="63" t="n">
        <v>0.0909090909090909</v>
      </c>
      <c r="I28" s="55" t="n">
        <v>352</v>
      </c>
      <c r="J28" s="62" t="n">
        <v>0.522727272727273</v>
      </c>
      <c r="K28" s="62" t="n">
        <v>0.227272727272727</v>
      </c>
      <c r="L28" s="62" t="n">
        <v>0.213068181818182</v>
      </c>
      <c r="M28" s="62" t="n">
        <v>0.0198863636363636</v>
      </c>
      <c r="N28" s="62" t="n">
        <v>0.00852272727272727</v>
      </c>
      <c r="O28" s="62" t="n">
        <v>0.00284090909090909</v>
      </c>
      <c r="P28" s="64" t="n">
        <v>0.00568181818181818</v>
      </c>
    </row>
    <row r="29" customFormat="false" ht="15" hidden="false" customHeight="true" outlineLevel="0" collapsed="false">
      <c r="A29" s="65" t="s">
        <v>64</v>
      </c>
      <c r="B29" s="54" t="n">
        <v>7349</v>
      </c>
      <c r="C29" s="66" t="n">
        <v>0.999727854129814</v>
      </c>
      <c r="D29" s="67" t="n">
        <v>0.00013607293509321</v>
      </c>
      <c r="E29" s="63" t="n">
        <v>0.00013607293509321</v>
      </c>
      <c r="F29" s="55" t="n">
        <v>7352</v>
      </c>
      <c r="G29" s="62" t="n">
        <v>0.89961915125136</v>
      </c>
      <c r="H29" s="63" t="n">
        <v>0.10038084874864</v>
      </c>
      <c r="I29" s="55" t="n">
        <v>7352</v>
      </c>
      <c r="J29" s="62" t="n">
        <v>0.324673558215452</v>
      </c>
      <c r="K29" s="62" t="n">
        <v>0.374183895538629</v>
      </c>
      <c r="L29" s="62" t="n">
        <v>0.162132752992383</v>
      </c>
      <c r="M29" s="62" t="n">
        <v>0.0860990206746464</v>
      </c>
      <c r="N29" s="62" t="n">
        <v>0.0259793253536453</v>
      </c>
      <c r="O29" s="62" t="n">
        <v>0.0142818280739935</v>
      </c>
      <c r="P29" s="64" t="n">
        <v>0.0126496191512514</v>
      </c>
    </row>
    <row r="30" customFormat="false" ht="15" hidden="false" customHeight="true" outlineLevel="0" collapsed="false">
      <c r="A30" s="65" t="s">
        <v>103</v>
      </c>
      <c r="B30" s="54" t="n">
        <v>212</v>
      </c>
      <c r="C30" s="66" t="n">
        <v>1</v>
      </c>
      <c r="D30" s="67" t="n">
        <v>0</v>
      </c>
      <c r="E30" s="63" t="n">
        <v>0</v>
      </c>
      <c r="F30" s="55" t="n">
        <v>212</v>
      </c>
      <c r="G30" s="62" t="n">
        <v>0.919811320754717</v>
      </c>
      <c r="H30" s="63" t="n">
        <v>0.080188679245283</v>
      </c>
      <c r="I30" s="55" t="n">
        <v>212</v>
      </c>
      <c r="J30" s="62" t="n">
        <v>0.165094339622642</v>
      </c>
      <c r="K30" s="62" t="n">
        <v>0.764150943396227</v>
      </c>
      <c r="L30" s="62" t="n">
        <v>0.0566037735849057</v>
      </c>
      <c r="M30" s="62" t="n">
        <v>0</v>
      </c>
      <c r="N30" s="62" t="n">
        <v>0.00471698113207547</v>
      </c>
      <c r="O30" s="62" t="n">
        <v>0.00943396226415094</v>
      </c>
      <c r="P30" s="64" t="n">
        <v>0</v>
      </c>
    </row>
    <row r="31" customFormat="false" ht="15" hidden="false" customHeight="true" outlineLevel="0" collapsed="false">
      <c r="A31" s="65" t="s">
        <v>104</v>
      </c>
      <c r="B31" s="54" t="n">
        <v>295</v>
      </c>
      <c r="C31" s="66" t="n">
        <v>1</v>
      </c>
      <c r="D31" s="67" t="n">
        <v>0</v>
      </c>
      <c r="E31" s="63" t="n">
        <v>0</v>
      </c>
      <c r="F31" s="55" t="n">
        <v>295</v>
      </c>
      <c r="G31" s="62" t="n">
        <v>0.738983050847458</v>
      </c>
      <c r="H31" s="63" t="n">
        <v>0.261016949152542</v>
      </c>
      <c r="I31" s="55" t="n">
        <v>295</v>
      </c>
      <c r="J31" s="62" t="n">
        <v>0.332203389830508</v>
      </c>
      <c r="K31" s="62" t="n">
        <v>0.416949152542373</v>
      </c>
      <c r="L31" s="62" t="n">
        <v>0.227118644067797</v>
      </c>
      <c r="M31" s="62" t="n">
        <v>0.00677966101694915</v>
      </c>
      <c r="N31" s="62" t="n">
        <v>0.00338983050847458</v>
      </c>
      <c r="O31" s="62" t="n">
        <v>0.0101694915254237</v>
      </c>
      <c r="P31" s="64" t="n">
        <v>0.00338983050847458</v>
      </c>
    </row>
    <row r="32" customFormat="false" ht="15" hidden="false" customHeight="true" outlineLevel="0" collapsed="false">
      <c r="A32" s="65" t="s">
        <v>68</v>
      </c>
      <c r="B32" s="54" t="n">
        <v>434</v>
      </c>
      <c r="C32" s="66" t="n">
        <v>1</v>
      </c>
      <c r="D32" s="67" t="n">
        <v>0</v>
      </c>
      <c r="E32" s="63" t="n">
        <v>0</v>
      </c>
      <c r="F32" s="55" t="n">
        <v>434</v>
      </c>
      <c r="G32" s="62" t="n">
        <v>0.905529953917051</v>
      </c>
      <c r="H32" s="63" t="n">
        <v>0.0944700460829493</v>
      </c>
      <c r="I32" s="55" t="n">
        <v>434</v>
      </c>
      <c r="J32" s="62" t="n">
        <v>0.709677419354839</v>
      </c>
      <c r="K32" s="62" t="n">
        <v>0.158986175115207</v>
      </c>
      <c r="L32" s="62" t="n">
        <v>0.1036866359447</v>
      </c>
      <c r="M32" s="62" t="n">
        <v>0.00921658986175115</v>
      </c>
      <c r="N32" s="62" t="n">
        <v>0.00921658986175115</v>
      </c>
      <c r="O32" s="62" t="n">
        <v>0.00460829493087558</v>
      </c>
      <c r="P32" s="64" t="n">
        <v>0.00460829493087558</v>
      </c>
    </row>
    <row r="33" customFormat="false" ht="15" hidden="false" customHeight="true" outlineLevel="0" collapsed="false">
      <c r="A33" s="65" t="s">
        <v>105</v>
      </c>
      <c r="B33" s="54" t="n">
        <v>3699</v>
      </c>
      <c r="C33" s="66" t="n">
        <v>1</v>
      </c>
      <c r="D33" s="67" t="n">
        <v>0</v>
      </c>
      <c r="E33" s="63" t="n">
        <v>0</v>
      </c>
      <c r="F33" s="55" t="n">
        <v>3699</v>
      </c>
      <c r="G33" s="62" t="n">
        <v>0.966477426331441</v>
      </c>
      <c r="H33" s="63" t="n">
        <v>0.0335225736685591</v>
      </c>
      <c r="I33" s="55" t="n">
        <v>3699</v>
      </c>
      <c r="J33" s="62" t="n">
        <v>0.278723979453907</v>
      </c>
      <c r="K33" s="62" t="n">
        <v>0.348742903487429</v>
      </c>
      <c r="L33" s="62" t="n">
        <v>0.189510678561773</v>
      </c>
      <c r="M33" s="62" t="n">
        <v>0.121384157880508</v>
      </c>
      <c r="N33" s="62" t="n">
        <v>0.0516355771830224</v>
      </c>
      <c r="O33" s="62" t="n">
        <v>0.0097323600973236</v>
      </c>
      <c r="P33" s="64" t="n">
        <v>0.000270343336036767</v>
      </c>
    </row>
    <row r="34" customFormat="false" ht="15" hidden="false" customHeight="true" outlineLevel="0" collapsed="false">
      <c r="A34" s="65" t="s">
        <v>106</v>
      </c>
      <c r="B34" s="54" t="n">
        <v>355</v>
      </c>
      <c r="C34" s="66" t="n">
        <v>1</v>
      </c>
      <c r="D34" s="67" t="n">
        <v>0</v>
      </c>
      <c r="E34" s="63" t="n">
        <v>0</v>
      </c>
      <c r="F34" s="55" t="n">
        <v>355</v>
      </c>
      <c r="G34" s="62" t="n">
        <v>0.884507042253521</v>
      </c>
      <c r="H34" s="63" t="n">
        <v>0.115492957746479</v>
      </c>
      <c r="I34" s="55" t="n">
        <v>355</v>
      </c>
      <c r="J34" s="62" t="n">
        <v>0.614084507042254</v>
      </c>
      <c r="K34" s="62" t="n">
        <v>0.188732394366197</v>
      </c>
      <c r="L34" s="62" t="n">
        <v>0.135211267605634</v>
      </c>
      <c r="M34" s="62" t="n">
        <v>0.0169014084507042</v>
      </c>
      <c r="N34" s="62" t="n">
        <v>0.0253521126760563</v>
      </c>
      <c r="O34" s="62" t="n">
        <v>0.00563380281690141</v>
      </c>
      <c r="P34" s="64" t="n">
        <v>0.0140845070422535</v>
      </c>
    </row>
    <row r="35" customFormat="false" ht="15" hidden="false" customHeight="true" outlineLevel="0" collapsed="false">
      <c r="A35" s="65" t="s">
        <v>74</v>
      </c>
      <c r="B35" s="54" t="n">
        <v>3910</v>
      </c>
      <c r="C35" s="66" t="n">
        <v>0.999744245524297</v>
      </c>
      <c r="D35" s="67" t="n">
        <v>0</v>
      </c>
      <c r="E35" s="63" t="n">
        <v>0.000255754475703325</v>
      </c>
      <c r="F35" s="55" t="n">
        <v>3912</v>
      </c>
      <c r="G35" s="62" t="n">
        <v>0.923312883435583</v>
      </c>
      <c r="H35" s="63" t="n">
        <v>0.0766871165644172</v>
      </c>
      <c r="I35" s="55" t="n">
        <v>3912</v>
      </c>
      <c r="J35" s="62" t="n">
        <v>0.287065439672802</v>
      </c>
      <c r="K35" s="62" t="n">
        <v>0.304703476482618</v>
      </c>
      <c r="L35" s="62" t="n">
        <v>0.0794989775051125</v>
      </c>
      <c r="M35" s="62" t="n">
        <v>0.207055214723926</v>
      </c>
      <c r="N35" s="62" t="n">
        <v>0.103271983640082</v>
      </c>
      <c r="O35" s="62" t="n">
        <v>0.0184049079754601</v>
      </c>
      <c r="P35" s="64" t="n">
        <v>0</v>
      </c>
    </row>
    <row r="36" customFormat="false" ht="15" hidden="false" customHeight="true" outlineLevel="0" collapsed="false">
      <c r="A36" s="65" t="s">
        <v>107</v>
      </c>
      <c r="B36" s="54" t="n">
        <v>10426</v>
      </c>
      <c r="C36" s="66" t="n">
        <v>0.998081718779973</v>
      </c>
      <c r="D36" s="67" t="n">
        <v>0.000479570305006714</v>
      </c>
      <c r="E36" s="63" t="n">
        <v>0.00143871091502014</v>
      </c>
      <c r="F36" s="55" t="n">
        <v>10489</v>
      </c>
      <c r="G36" s="62" t="n">
        <v>0.902564591476785</v>
      </c>
      <c r="H36" s="63" t="n">
        <v>0.0974354085232148</v>
      </c>
      <c r="I36" s="55" t="n">
        <v>10489</v>
      </c>
      <c r="J36" s="62" t="n">
        <v>0.237200877109353</v>
      </c>
      <c r="K36" s="62" t="n">
        <v>0.264086185527696</v>
      </c>
      <c r="L36" s="62" t="n">
        <v>0.154352178472686</v>
      </c>
      <c r="M36" s="62" t="n">
        <v>0.206406711793307</v>
      </c>
      <c r="N36" s="62" t="n">
        <v>0.110306034893698</v>
      </c>
      <c r="O36" s="62" t="n">
        <v>0.0271713223376871</v>
      </c>
      <c r="P36" s="64" t="n">
        <v>0.000476689865573458</v>
      </c>
    </row>
    <row r="37" customFormat="false" ht="15" hidden="false" customHeight="true" outlineLevel="0" collapsed="false">
      <c r="A37" s="65" t="s">
        <v>108</v>
      </c>
      <c r="B37" s="54" t="n">
        <v>273</v>
      </c>
      <c r="C37" s="66" t="n">
        <v>1</v>
      </c>
      <c r="D37" s="67" t="n">
        <v>0</v>
      </c>
      <c r="E37" s="63" t="n">
        <v>0</v>
      </c>
      <c r="F37" s="55" t="n">
        <v>273</v>
      </c>
      <c r="G37" s="62" t="n">
        <v>0.868131868131868</v>
      </c>
      <c r="H37" s="63" t="n">
        <v>0.131868131868132</v>
      </c>
      <c r="I37" s="55" t="n">
        <v>273</v>
      </c>
      <c r="J37" s="62" t="n">
        <v>0.750915750915751</v>
      </c>
      <c r="K37" s="62" t="n">
        <v>0.17948717948718</v>
      </c>
      <c r="L37" s="62" t="n">
        <v>0.0586080586080586</v>
      </c>
      <c r="M37" s="62" t="n">
        <v>0.00366300366300366</v>
      </c>
      <c r="N37" s="62" t="n">
        <v>0.00366300366300366</v>
      </c>
      <c r="O37" s="62" t="n">
        <v>0.00366300366300366</v>
      </c>
      <c r="P37" s="64" t="n">
        <v>0</v>
      </c>
    </row>
    <row r="38" customFormat="false" ht="15" hidden="false" customHeight="true" outlineLevel="0" collapsed="false">
      <c r="A38" s="65" t="s">
        <v>109</v>
      </c>
      <c r="B38" s="54" t="n">
        <v>855</v>
      </c>
      <c r="C38" s="66" t="n">
        <v>1</v>
      </c>
      <c r="D38" s="67" t="n">
        <v>0</v>
      </c>
      <c r="E38" s="63" t="n">
        <v>0</v>
      </c>
      <c r="F38" s="55" t="n">
        <v>855</v>
      </c>
      <c r="G38" s="62" t="n">
        <v>0.833918128654971</v>
      </c>
      <c r="H38" s="63" t="n">
        <v>0.166081871345029</v>
      </c>
      <c r="I38" s="55" t="n">
        <v>855</v>
      </c>
      <c r="J38" s="62" t="n">
        <v>0.47719298245614</v>
      </c>
      <c r="K38" s="62" t="n">
        <v>0.229239766081871</v>
      </c>
      <c r="L38" s="62" t="n">
        <v>0.152046783625731</v>
      </c>
      <c r="M38" s="62" t="n">
        <v>0.0269005847953216</v>
      </c>
      <c r="N38" s="62" t="n">
        <v>0.0116959064327485</v>
      </c>
      <c r="O38" s="62" t="n">
        <v>0.00467836257309942</v>
      </c>
      <c r="P38" s="64" t="n">
        <v>0.0982456140350877</v>
      </c>
    </row>
    <row r="39" customFormat="false" ht="15" hidden="false" customHeight="true" outlineLevel="0" collapsed="false">
      <c r="A39" s="65" t="s">
        <v>110</v>
      </c>
      <c r="B39" s="54" t="n">
        <v>1672</v>
      </c>
      <c r="C39" s="66" t="n">
        <v>0.997009569377991</v>
      </c>
      <c r="D39" s="67" t="n">
        <v>0.00119617224880383</v>
      </c>
      <c r="E39" s="63" t="n">
        <v>0.00179425837320574</v>
      </c>
      <c r="F39" s="55" t="n">
        <v>1683</v>
      </c>
      <c r="G39" s="62" t="n">
        <v>0.907308377896613</v>
      </c>
      <c r="H39" s="63" t="n">
        <v>0.0926916221033868</v>
      </c>
      <c r="I39" s="55" t="n">
        <v>1683</v>
      </c>
      <c r="J39" s="62" t="n">
        <v>0.303624480095068</v>
      </c>
      <c r="K39" s="62" t="n">
        <v>0.355317884729649</v>
      </c>
      <c r="L39" s="62" t="n">
        <v>0.219845513963161</v>
      </c>
      <c r="M39" s="62" t="n">
        <v>0.0439691027926322</v>
      </c>
      <c r="N39" s="62" t="n">
        <v>0.0576351752822341</v>
      </c>
      <c r="O39" s="62" t="n">
        <v>0.017825311942959</v>
      </c>
      <c r="P39" s="64" t="n">
        <v>0.0017825311942959</v>
      </c>
    </row>
    <row r="40" customFormat="false" ht="15" hidden="false" customHeight="true" outlineLevel="0" collapsed="false">
      <c r="A40" s="65" t="s">
        <v>111</v>
      </c>
      <c r="B40" s="54" t="n">
        <v>484</v>
      </c>
      <c r="C40" s="66" t="n">
        <v>1</v>
      </c>
      <c r="D40" s="67" t="n">
        <v>0</v>
      </c>
      <c r="E40" s="63" t="n">
        <v>0</v>
      </c>
      <c r="F40" s="55" t="n">
        <v>484</v>
      </c>
      <c r="G40" s="62" t="n">
        <v>0.915289256198347</v>
      </c>
      <c r="H40" s="63" t="n">
        <v>0.0847107438016529</v>
      </c>
      <c r="I40" s="55" t="n">
        <v>484</v>
      </c>
      <c r="J40" s="62" t="n">
        <v>0.56198347107438</v>
      </c>
      <c r="K40" s="62" t="n">
        <v>0.28099173553719</v>
      </c>
      <c r="L40" s="62" t="n">
        <v>0.111570247933884</v>
      </c>
      <c r="M40" s="62" t="n">
        <v>0.012396694214876</v>
      </c>
      <c r="N40" s="62" t="n">
        <v>0.0185950413223141</v>
      </c>
      <c r="O40" s="62" t="n">
        <v>0.00413223140495868</v>
      </c>
      <c r="P40" s="64" t="n">
        <v>0.0103305785123967</v>
      </c>
    </row>
    <row r="41" customFormat="false" ht="15" hidden="false" customHeight="true" outlineLevel="0" collapsed="false">
      <c r="A41" s="65" t="s">
        <v>112</v>
      </c>
      <c r="B41" s="54" t="n">
        <v>92</v>
      </c>
      <c r="C41" s="66" t="n">
        <v>1</v>
      </c>
      <c r="D41" s="67" t="n">
        <v>0</v>
      </c>
      <c r="E41" s="63" t="n">
        <v>0</v>
      </c>
      <c r="F41" s="55" t="n">
        <v>92</v>
      </c>
      <c r="G41" s="62" t="n">
        <v>0.858695652173913</v>
      </c>
      <c r="H41" s="63" t="n">
        <v>0.141304347826087</v>
      </c>
      <c r="I41" s="55" t="n">
        <v>92</v>
      </c>
      <c r="J41" s="62" t="n">
        <v>0.804347826086957</v>
      </c>
      <c r="K41" s="62" t="n">
        <v>0.173913043478261</v>
      </c>
      <c r="L41" s="62" t="n">
        <v>0.0108695652173913</v>
      </c>
      <c r="M41" s="62" t="n">
        <v>0</v>
      </c>
      <c r="N41" s="62" t="n">
        <v>0.0108695652173913</v>
      </c>
      <c r="O41" s="62" t="n">
        <v>0</v>
      </c>
      <c r="P41" s="64" t="n">
        <v>0</v>
      </c>
    </row>
    <row r="42" customFormat="false" ht="15" hidden="false" customHeight="true" outlineLevel="0" collapsed="false">
      <c r="A42" s="65" t="s">
        <v>76</v>
      </c>
      <c r="B42" s="54" t="n">
        <v>474</v>
      </c>
      <c r="C42" s="66" t="n">
        <v>1</v>
      </c>
      <c r="D42" s="67" t="n">
        <v>0</v>
      </c>
      <c r="E42" s="63" t="n">
        <v>0</v>
      </c>
      <c r="F42" s="55" t="n">
        <v>474</v>
      </c>
      <c r="G42" s="62" t="n">
        <v>0.90084388185654</v>
      </c>
      <c r="H42" s="63" t="n">
        <v>0.0991561181434599</v>
      </c>
      <c r="I42" s="55" t="n">
        <v>474</v>
      </c>
      <c r="J42" s="62" t="n">
        <v>0.713080168776371</v>
      </c>
      <c r="K42" s="62" t="n">
        <v>0.170886075949367</v>
      </c>
      <c r="L42" s="62" t="n">
        <v>0.0843881856540084</v>
      </c>
      <c r="M42" s="62" t="n">
        <v>0.00632911392405063</v>
      </c>
      <c r="N42" s="62" t="n">
        <v>0.00210970464135021</v>
      </c>
      <c r="O42" s="62" t="n">
        <v>0.00632911392405063</v>
      </c>
      <c r="P42" s="64" t="n">
        <v>0.0168776371308017</v>
      </c>
    </row>
    <row r="43" customFormat="false" ht="15" hidden="false" customHeight="true" outlineLevel="0" collapsed="false">
      <c r="A43" s="65" t="s">
        <v>113</v>
      </c>
      <c r="B43" s="54" t="n">
        <v>228</v>
      </c>
      <c r="C43" s="66" t="n">
        <v>1</v>
      </c>
      <c r="D43" s="67" t="n">
        <v>0</v>
      </c>
      <c r="E43" s="63" t="n">
        <v>0</v>
      </c>
      <c r="F43" s="55" t="n">
        <v>228</v>
      </c>
      <c r="G43" s="62" t="n">
        <v>0.87719298245614</v>
      </c>
      <c r="H43" s="63" t="n">
        <v>0.12280701754386</v>
      </c>
      <c r="I43" s="55" t="n">
        <v>228</v>
      </c>
      <c r="J43" s="62" t="n">
        <v>0.723684210526316</v>
      </c>
      <c r="K43" s="62" t="n">
        <v>0.210526315789474</v>
      </c>
      <c r="L43" s="62" t="n">
        <v>0.043859649122807</v>
      </c>
      <c r="M43" s="62" t="n">
        <v>0.0131578947368421</v>
      </c>
      <c r="N43" s="62" t="n">
        <v>0</v>
      </c>
      <c r="O43" s="62" t="n">
        <v>0.0043859649122807</v>
      </c>
      <c r="P43" s="64" t="n">
        <v>0.0043859649122807</v>
      </c>
    </row>
    <row r="44" customFormat="false" ht="15" hidden="false" customHeight="true" outlineLevel="0" collapsed="false">
      <c r="A44" s="65" t="s">
        <v>114</v>
      </c>
      <c r="B44" s="54" t="n">
        <v>230</v>
      </c>
      <c r="C44" s="66" t="n">
        <v>1</v>
      </c>
      <c r="D44" s="67" t="n">
        <v>0</v>
      </c>
      <c r="E44" s="63" t="n">
        <v>0</v>
      </c>
      <c r="F44" s="55" t="n">
        <v>230</v>
      </c>
      <c r="G44" s="62" t="n">
        <v>0.943478260869565</v>
      </c>
      <c r="H44" s="63" t="n">
        <v>0.0565217391304348</v>
      </c>
      <c r="I44" s="55" t="n">
        <v>230</v>
      </c>
      <c r="J44" s="62" t="n">
        <v>0.752173913043478</v>
      </c>
      <c r="K44" s="62" t="n">
        <v>0.173913043478261</v>
      </c>
      <c r="L44" s="62" t="n">
        <v>0.0608695652173913</v>
      </c>
      <c r="M44" s="62" t="n">
        <v>0</v>
      </c>
      <c r="N44" s="62" t="n">
        <v>0</v>
      </c>
      <c r="O44" s="62" t="n">
        <v>0.00869565217391304</v>
      </c>
      <c r="P44" s="64" t="n">
        <v>0.00434782608695652</v>
      </c>
    </row>
    <row r="45" customFormat="false" ht="15" hidden="false" customHeight="true" outlineLevel="0" collapsed="false">
      <c r="A45" s="65" t="s">
        <v>115</v>
      </c>
      <c r="B45" s="54" t="n">
        <v>1592</v>
      </c>
      <c r="C45" s="66" t="n">
        <v>1</v>
      </c>
      <c r="D45" s="67" t="n">
        <v>0</v>
      </c>
      <c r="E45" s="63" t="n">
        <v>0</v>
      </c>
      <c r="F45" s="55" t="n">
        <v>1592</v>
      </c>
      <c r="G45" s="62" t="n">
        <v>0.92462311557789</v>
      </c>
      <c r="H45" s="63" t="n">
        <v>0.0753768844221106</v>
      </c>
      <c r="I45" s="55" t="n">
        <v>1592</v>
      </c>
      <c r="J45" s="62" t="n">
        <v>0.24748743718593</v>
      </c>
      <c r="K45" s="62" t="n">
        <v>0.301507537688442</v>
      </c>
      <c r="L45" s="62" t="n">
        <v>0.246231155778894</v>
      </c>
      <c r="M45" s="62" t="n">
        <v>0.128140703517588</v>
      </c>
      <c r="N45" s="62" t="n">
        <v>0.0332914572864322</v>
      </c>
      <c r="O45" s="62" t="n">
        <v>0.0414572864321608</v>
      </c>
      <c r="P45" s="64" t="n">
        <v>0.00188442211055276</v>
      </c>
    </row>
    <row r="46" customFormat="false" ht="15" hidden="false" customHeight="true" outlineLevel="0" collapsed="false">
      <c r="A46" s="65" t="s">
        <v>116</v>
      </c>
      <c r="B46" s="54" t="n">
        <v>1077</v>
      </c>
      <c r="C46" s="66" t="n">
        <v>1</v>
      </c>
      <c r="D46" s="67" t="n">
        <v>0</v>
      </c>
      <c r="E46" s="63" t="n">
        <v>0</v>
      </c>
      <c r="F46" s="55" t="n">
        <v>1077</v>
      </c>
      <c r="G46" s="62" t="n">
        <v>0.929433611884865</v>
      </c>
      <c r="H46" s="63" t="n">
        <v>0.0705663881151346</v>
      </c>
      <c r="I46" s="55" t="n">
        <v>1077</v>
      </c>
      <c r="J46" s="62" t="n">
        <v>0.443825441039926</v>
      </c>
      <c r="K46" s="62" t="n">
        <v>0.393686165273909</v>
      </c>
      <c r="L46" s="62" t="n">
        <v>0.0965645311049211</v>
      </c>
      <c r="M46" s="62" t="n">
        <v>0.0473537604456825</v>
      </c>
      <c r="N46" s="62" t="n">
        <v>0.0120705663881151</v>
      </c>
      <c r="O46" s="62" t="n">
        <v>0.00371402042711235</v>
      </c>
      <c r="P46" s="64" t="n">
        <v>0.00278551532033426</v>
      </c>
    </row>
    <row r="47" customFormat="false" ht="15" hidden="false" customHeight="true" outlineLevel="0" collapsed="false">
      <c r="A47" s="65" t="s">
        <v>78</v>
      </c>
      <c r="B47" s="54" t="n">
        <v>578</v>
      </c>
      <c r="C47" s="66" t="n">
        <v>1</v>
      </c>
      <c r="D47" s="67" t="n">
        <v>0</v>
      </c>
      <c r="E47" s="63" t="n">
        <v>0</v>
      </c>
      <c r="F47" s="55" t="n">
        <v>578</v>
      </c>
      <c r="G47" s="62" t="n">
        <v>0.942906574394464</v>
      </c>
      <c r="H47" s="63" t="n">
        <v>0.0570934256055363</v>
      </c>
      <c r="I47" s="55" t="n">
        <v>578</v>
      </c>
      <c r="J47" s="62" t="n">
        <v>0.704152249134948</v>
      </c>
      <c r="K47" s="62" t="n">
        <v>0.22318339100346</v>
      </c>
      <c r="L47" s="62" t="n">
        <v>0.0467128027681661</v>
      </c>
      <c r="M47" s="62" t="n">
        <v>0.00865051903114187</v>
      </c>
      <c r="N47" s="62" t="n">
        <v>0.00346020761245675</v>
      </c>
      <c r="O47" s="62" t="n">
        <v>0.0069204152249135</v>
      </c>
      <c r="P47" s="64" t="n">
        <v>0.0069204152249135</v>
      </c>
    </row>
    <row r="48" customFormat="false" ht="15" hidden="false" customHeight="true" outlineLevel="0" collapsed="false">
      <c r="A48" s="65" t="s">
        <v>79</v>
      </c>
      <c r="B48" s="54" t="n">
        <v>1101</v>
      </c>
      <c r="C48" s="66" t="n">
        <v>1</v>
      </c>
      <c r="D48" s="67" t="n">
        <v>0</v>
      </c>
      <c r="E48" s="63" t="n">
        <v>0</v>
      </c>
      <c r="F48" s="55" t="n">
        <v>1101</v>
      </c>
      <c r="G48" s="62" t="n">
        <v>0.955495004541326</v>
      </c>
      <c r="H48" s="63" t="n">
        <v>0.0445049954586739</v>
      </c>
      <c r="I48" s="55" t="n">
        <v>1101</v>
      </c>
      <c r="J48" s="62" t="n">
        <v>0.217075386012716</v>
      </c>
      <c r="K48" s="62" t="n">
        <v>0.443233424159855</v>
      </c>
      <c r="L48" s="62" t="n">
        <v>0.305177111716621</v>
      </c>
      <c r="M48" s="62" t="n">
        <v>0.0217983651226158</v>
      </c>
      <c r="N48" s="62" t="n">
        <v>0.00635785649409628</v>
      </c>
      <c r="O48" s="62" t="n">
        <v>0.00272479564032698</v>
      </c>
      <c r="P48" s="64" t="n">
        <v>0.0036330608537693</v>
      </c>
    </row>
    <row r="49" customFormat="false" ht="15" hidden="false" customHeight="true" outlineLevel="0" collapsed="false">
      <c r="A49" s="65" t="s">
        <v>81</v>
      </c>
      <c r="B49" s="54" t="n">
        <v>858</v>
      </c>
      <c r="C49" s="66" t="n">
        <v>1</v>
      </c>
      <c r="D49" s="67" t="n">
        <v>0</v>
      </c>
      <c r="E49" s="63" t="n">
        <v>0</v>
      </c>
      <c r="F49" s="55" t="n">
        <v>858</v>
      </c>
      <c r="G49" s="62" t="n">
        <v>0.94988344988345</v>
      </c>
      <c r="H49" s="63" t="n">
        <v>0.0501165501165501</v>
      </c>
      <c r="I49" s="55" t="n">
        <v>858</v>
      </c>
      <c r="J49" s="62" t="n">
        <v>0.17016317016317</v>
      </c>
      <c r="K49" s="62" t="n">
        <v>0.583916083916084</v>
      </c>
      <c r="L49" s="62" t="n">
        <v>0.166666666666667</v>
      </c>
      <c r="M49" s="62" t="n">
        <v>0.0477855477855478</v>
      </c>
      <c r="N49" s="62" t="n">
        <v>0.0174825174825175</v>
      </c>
      <c r="O49" s="62" t="n">
        <v>0.0116550116550117</v>
      </c>
      <c r="P49" s="64" t="n">
        <v>0.00233100233100233</v>
      </c>
    </row>
    <row r="50" customFormat="false" ht="15" hidden="false" customHeight="true" outlineLevel="0" collapsed="false">
      <c r="A50" s="65" t="s">
        <v>117</v>
      </c>
      <c r="B50" s="54" t="n">
        <v>2267</v>
      </c>
      <c r="C50" s="66" t="n">
        <v>0.999558888398765</v>
      </c>
      <c r="D50" s="67" t="n">
        <v>0</v>
      </c>
      <c r="E50" s="63" t="n">
        <v>0.000441111601235113</v>
      </c>
      <c r="F50" s="55" t="n">
        <v>2269</v>
      </c>
      <c r="G50" s="62" t="n">
        <v>0.870427501101807</v>
      </c>
      <c r="H50" s="63" t="n">
        <v>0.129572498898193</v>
      </c>
      <c r="I50" s="55" t="n">
        <v>2269</v>
      </c>
      <c r="J50" s="62" t="n">
        <v>0.239753195240194</v>
      </c>
      <c r="K50" s="62" t="n">
        <v>0.307183781401498</v>
      </c>
      <c r="L50" s="62" t="n">
        <v>0.255178492728074</v>
      </c>
      <c r="M50" s="62" t="n">
        <v>0.0788893785808726</v>
      </c>
      <c r="N50" s="62" t="n">
        <v>0.0572939620978405</v>
      </c>
      <c r="O50" s="62" t="n">
        <v>0.0114587924195681</v>
      </c>
      <c r="P50" s="64" t="n">
        <v>0.0502423975319524</v>
      </c>
    </row>
    <row r="51" customFormat="false" ht="15" hidden="false" customHeight="true" outlineLevel="0" collapsed="false">
      <c r="A51" s="65" t="s">
        <v>118</v>
      </c>
      <c r="B51" s="54" t="n">
        <v>154</v>
      </c>
      <c r="C51" s="66" t="n">
        <v>1</v>
      </c>
      <c r="D51" s="67" t="n">
        <v>0</v>
      </c>
      <c r="E51" s="63" t="n">
        <v>0</v>
      </c>
      <c r="F51" s="55" t="n">
        <v>154</v>
      </c>
      <c r="G51" s="62" t="n">
        <v>0.88961038961039</v>
      </c>
      <c r="H51" s="63" t="n">
        <v>0.11038961038961</v>
      </c>
      <c r="I51" s="55" t="n">
        <v>154</v>
      </c>
      <c r="J51" s="62" t="n">
        <v>0.571428571428571</v>
      </c>
      <c r="K51" s="62" t="n">
        <v>0.285714285714286</v>
      </c>
      <c r="L51" s="62" t="n">
        <v>0.11038961038961</v>
      </c>
      <c r="M51" s="62" t="n">
        <v>0</v>
      </c>
      <c r="N51" s="62" t="n">
        <v>0</v>
      </c>
      <c r="O51" s="62" t="n">
        <v>0.0194805194805195</v>
      </c>
      <c r="P51" s="64" t="n">
        <v>0.012987012987013</v>
      </c>
    </row>
    <row r="52" customFormat="false" ht="15" hidden="false" customHeight="true" outlineLevel="0" collapsed="false">
      <c r="A52" s="65" t="s">
        <v>89</v>
      </c>
      <c r="B52" s="54" t="n">
        <v>429</v>
      </c>
      <c r="C52" s="66" t="n">
        <v>1</v>
      </c>
      <c r="D52" s="67" t="n">
        <v>0</v>
      </c>
      <c r="E52" s="63" t="n">
        <v>0</v>
      </c>
      <c r="F52" s="55" t="n">
        <v>429</v>
      </c>
      <c r="G52" s="62" t="n">
        <v>0.857808857808858</v>
      </c>
      <c r="H52" s="63" t="n">
        <v>0.142191142191142</v>
      </c>
      <c r="I52" s="55" t="n">
        <v>429</v>
      </c>
      <c r="J52" s="62" t="n">
        <v>0.482517482517483</v>
      </c>
      <c r="K52" s="62" t="n">
        <v>0.265734265734266</v>
      </c>
      <c r="L52" s="62" t="n">
        <v>0.163170163170163</v>
      </c>
      <c r="M52" s="62" t="n">
        <v>0.0233100233100233</v>
      </c>
      <c r="N52" s="62" t="n">
        <v>0.0512820512820513</v>
      </c>
      <c r="O52" s="62" t="n">
        <v>0.00932400932400932</v>
      </c>
      <c r="P52" s="64" t="n">
        <v>0.00466200466200466</v>
      </c>
    </row>
    <row r="53" customFormat="false" ht="15" hidden="false" customHeight="true" outlineLevel="0" collapsed="false">
      <c r="A53" s="65" t="s">
        <v>119</v>
      </c>
      <c r="B53" s="54" t="n">
        <v>3795</v>
      </c>
      <c r="C53" s="66" t="n">
        <v>1</v>
      </c>
      <c r="D53" s="67" t="n">
        <v>0</v>
      </c>
      <c r="E53" s="63" t="n">
        <v>0</v>
      </c>
      <c r="F53" s="55" t="n">
        <v>3795</v>
      </c>
      <c r="G53" s="62" t="n">
        <v>0.950197628458498</v>
      </c>
      <c r="H53" s="63" t="n">
        <v>0.049802371541502</v>
      </c>
      <c r="I53" s="55" t="n">
        <v>3795</v>
      </c>
      <c r="J53" s="62" t="n">
        <v>0.602635046113307</v>
      </c>
      <c r="K53" s="62" t="n">
        <v>0.29802371541502</v>
      </c>
      <c r="L53" s="62" t="n">
        <v>0.0461133069828722</v>
      </c>
      <c r="M53" s="62" t="n">
        <v>0.0318840579710145</v>
      </c>
      <c r="N53" s="62" t="n">
        <v>0.00447957839262187</v>
      </c>
      <c r="O53" s="62" t="n">
        <v>0.0108036890645586</v>
      </c>
      <c r="P53" s="64" t="n">
        <v>0.00606060606060606</v>
      </c>
    </row>
    <row r="54" customFormat="false" ht="15" hidden="false" customHeight="true" outlineLevel="0" collapsed="false">
      <c r="A54" s="65" t="s">
        <v>120</v>
      </c>
      <c r="B54" s="54" t="n">
        <v>105</v>
      </c>
      <c r="C54" s="66" t="n">
        <v>1</v>
      </c>
      <c r="D54" s="67" t="n">
        <v>0</v>
      </c>
      <c r="E54" s="63" t="n">
        <v>0</v>
      </c>
      <c r="F54" s="55" t="n">
        <v>105</v>
      </c>
      <c r="G54" s="62" t="n">
        <v>0.723809523809524</v>
      </c>
      <c r="H54" s="63" t="n">
        <v>0.276190476190476</v>
      </c>
      <c r="I54" s="55" t="n">
        <v>105</v>
      </c>
      <c r="J54" s="62" t="n">
        <v>0.561904761904762</v>
      </c>
      <c r="K54" s="62" t="n">
        <v>0.142857142857143</v>
      </c>
      <c r="L54" s="62" t="n">
        <v>0.295238095238095</v>
      </c>
      <c r="M54" s="62" t="n">
        <v>0</v>
      </c>
      <c r="N54" s="62" t="n">
        <v>0</v>
      </c>
      <c r="O54" s="62" t="n">
        <v>0</v>
      </c>
      <c r="P54" s="64" t="n">
        <v>0</v>
      </c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17">
    <mergeCell ref="A9:E9"/>
    <mergeCell ref="B14:B16"/>
    <mergeCell ref="C14:C16"/>
    <mergeCell ref="D14:E14"/>
    <mergeCell ref="F14:H14"/>
    <mergeCell ref="I14:P14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O15"/>
    <mergeCell ref="P15:P16"/>
  </mergeCells>
  <hyperlinks>
    <hyperlink ref="G2" location="Nodiadau!A1" display="Yn ôl i daflen nodiadau"/>
    <hyperlink ref="A6" r:id="rId1" display="ebost: uned.ymchwil@conwy.gov.uk"/>
    <hyperlink ref="A7" r:id="rId2" display="www.conwy.gov.uk/ystadegau"/>
    <hyperlink ref="A12" r:id="rId3" display="http://www.nationalarchives.gov.uk/doc/open-government-licence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9:17:41Z</dcterms:created>
  <dc:creator>Simon Jones</dc:creator>
  <dc:description/>
  <dc:language>en-US</dc:language>
  <cp:lastModifiedBy>Janine Edwards</cp:lastModifiedBy>
  <cp:lastPrinted>2013-01-31T11:23:20Z</cp:lastPrinted>
  <dcterms:modified xsi:type="dcterms:W3CDTF">2013-02-06T12:31:44Z</dcterms:modified>
  <cp:revision>0</cp:revision>
  <dc:subject/>
  <dc:title>2011 Cyfrifiad prif ystadegau - anheddau, lleoedd aelwyd a math llety</dc:title>
</cp:coreProperties>
</file>