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Anheddau a math llety" sheetId="2" state="visible" r:id="rId3"/>
    <sheet name="Deiliadaeth" sheetId="3" state="visible" r:id="rId4"/>
    <sheet name="Ystafelloedd a gwres canolog" sheetId="4" state="visible" r:id="rId5"/>
    <sheet name="Car a fan" sheetId="5" state="visible" r:id="rId6"/>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3">
  <si>
    <t xml:space="preserve">Data Cyfrifiad 2011 i Fwrdeistref Sirol Conwy</t>
  </si>
  <si>
    <t xml:space="preserve">Tai a chyfleusterau</t>
  </si>
  <si>
    <t xml:space="preserve">Diweddarwyd diwethaf 11 Rhagfyr 2012</t>
  </si>
  <si>
    <t xml:space="preserve">Data</t>
  </si>
  <si>
    <t xml:space="preserve">Anheddau, lleoedd ar aelwydydd a math o lety</t>
  </si>
  <si>
    <t xml:space="preserve">Deiliadaeth</t>
  </si>
  <si>
    <t xml:space="preserve">Ystafelloedd, ystafelloedd gwely a gwres canolog</t>
  </si>
  <si>
    <t xml:space="preserve">Argaeledd car neu fan</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Yn ôl i daflen nodiadau</t>
  </si>
  <si>
    <t xml:space="preserve">2011 Cyfrifiad tabl KS401EW</t>
  </si>
  <si>
    <t xml:space="preserve">Bwrdeistref Sirol Conwy</t>
  </si>
  <si>
    <t xml:space="preserve">Cymru</t>
  </si>
  <si>
    <t xml:space="preserve">Cymru a Lloegr</t>
  </si>
  <si>
    <t xml:space="preserve">Pob annedd</t>
  </si>
  <si>
    <t xml:space="preserve">Annedd nas rhennir</t>
  </si>
  <si>
    <t xml:space="preserve">Annedd a rennir: dau lleoedd ar aelwydydd</t>
  </si>
  <si>
    <t xml:space="preserve">Annedd a rennir: tri lleoedd ar aelwydydd neu fwy</t>
  </si>
  <si>
    <t xml:space="preserve">Lleoedd ar aelwydydd</t>
  </si>
  <si>
    <t xml:space="preserve">Lleoedd ar aelwydydd ag o leiaf un preswylydd arferol</t>
  </si>
  <si>
    <t xml:space="preserve">Lleoedd ar aelwydydd heb unrhyw breswylwyr arferol</t>
  </si>
  <si>
    <t xml:space="preserve">Math o lety</t>
  </si>
  <si>
    <t xml:space="preserve">Tŷ neu fyngalo: ar wahân </t>
  </si>
  <si>
    <t xml:space="preserve">Tŷ neu fyngalo: semi</t>
  </si>
  <si>
    <t xml:space="preserve">Tŷ neu fyngalo: teras (gan gynnwys ar y pen)</t>
  </si>
  <si>
    <t xml:space="preserve">Fflat neu maisonette: bloc o fflatiau neu denement a adeiladwyd yn bwrpasol</t>
  </si>
  <si>
    <t xml:space="preserve">Fflat neu maisonette: rhan o dŷ wedi'i addasu neu dŷ sy'n cael ei rannu (gan gynnwys fflatiau un ystafell)</t>
  </si>
  <si>
    <t xml:space="preserve">Fflat neu maisonette: mewn adeilad masnachol</t>
  </si>
  <si>
    <t xml:space="preserve">Carafán neu fath arall o gartref symudol neu dros dro </t>
  </si>
  <si>
    <t xml:space="preserve">Diffiniadau</t>
  </si>
  <si>
    <t xml:space="preserve">Y math o lety a ddefnyddir neu sydd ar gael i'w ddefnyddio gan gartref unigol, er enghraifft tŷ teras cyfan, neu fflat mewn bloc o fflatiau pwrpasol.</t>
  </si>
  <si>
    <t xml:space="preserve">Annedd</t>
  </si>
  <si>
    <t xml:space="preserve">Mae annedd yn uned o lety lle mae pob ystafell - gan gynnwys y gegin, ystafell ymolchi a thoiled - y tu ôl i ddrws sydd ond at ddefnydd y cartref.
Gall annedd gynnwys un neu fwy o gartrefi (y llety a ddefnyddir neu sydd ar gael i'w ddefnyddio gan gartref unigol).
Gellir dosbarthu annedd fel un a rennir neu nas rhennir. Mae wedi'i rannu yn yr achosion canlynol:
• mae'r llety ynddo yn 'rhan o dŷ wedi'i addasu neu ei rannu'
• nid yw pob ystafell (yn cynnwys y gegin, ystafell ymolchi a thoiled, os o gwbl) y tu ôl i ddrws sydd ond at ddefnydd y cartref
• mae un cartref arall o'r un fath o leiaf yn yr un cyfeiriad y gellir ei rannu ag ef i ffurfio'r annedd a rennir.
Mae anheddau nad ydynt yn bodloni'r amodau hyn yn anheddau nas rhennir.</t>
  </si>
  <si>
    <t xml:space="preserve">Aelwyd</t>
  </si>
  <si>
    <t xml:space="preserve">Diffinnir aelwyd fel un person sy'n byw ar ei ben ei hun neu grŵp o bobl (nad ydynt o reidrwydd yn perthyn i’w gilydd) sy’n byw yn yr un cyfeiriad ac sy’n rhannu cyfleusterau coginio ac ystafell fyw neu lolfa neu le bwyta.
Rhaid i aelwyd gynnwys o leiaf un person sy'n byw fel arfer yn y cyfeiriad. Nid yw grŵp o breswylwyr byrdymor sy'n cyd-fyw â'i gilydd na grŵp o bobl mewn cyfeiriad lle mai dim ond ymwelwyr sy'n aros yn cael eu cyfrif fel aelwyd.</t>
  </si>
  <si>
    <t xml:space="preserve">Mae a wnelo'r lle mewn aelwyd â'r llety a gaiff ei ddefnyddio neu sydd ar gael i'w ddefnyddio gan aelwyd unigol.       
Caiff lleoedd mewn aelwydydd eu nodi ar wahân yng nghanlyniadau'r cyfrifiad fel y rheini ag un preswylydd arferol o leiaf, a'r rheini heb unrhyw breswylwyr arferol.                                                      
Gall lle mewn aelwyd heb unrhyw breswylwyr arferol gael ei ddefnyddio gan breswylwyr byrdymor, ymwelwyr a oedd yn bresennol ar noson y cyfrifiad, neu gyfuniad o breswylwyr ac ymwelwyr byrdymor o hyd.     
Caiff lleoedd gwag mewn aelwydydd a lleoedd mewn aelwydydd a ddefnyddir fel ail gartrefi eu dosbarthu hefyd yng nghanlyniadau'r cyfrifiad fel lleoedd mewn cartrefi heb unrhyw breswylwyr arferol.</t>
  </si>
  <si>
    <t xml:space="preserve">2011 Cyfrifiad tabl KS402EW</t>
  </si>
  <si>
    <t xml:space="preserve">Pob aelwyd</t>
  </si>
  <si>
    <t xml:space="preserve">Yn berchen arno</t>
  </si>
  <si>
    <t xml:space="preserve">Yn gyfan gwbl</t>
  </si>
  <si>
    <t xml:space="preserve">Gyda morgais neu fenthyciad</t>
  </si>
  <si>
    <t xml:space="preserve">Cynllun rhan-berchenogaeth (yn berchen arno'n rhannol ac yn ei rentu'n rhannol)</t>
  </si>
  <si>
    <t xml:space="preserve">Llety cymdeithasol a rentir</t>
  </si>
  <si>
    <t xml:space="preserve">Ei rentu gan y cyngor (Awdurdod Lleol)* </t>
  </si>
  <si>
    <t xml:space="preserve">-</t>
  </si>
  <si>
    <t xml:space="preserve">Arall</t>
  </si>
  <si>
    <t xml:space="preserve">Llety preifat a rentir</t>
  </si>
  <si>
    <t xml:space="preserve">Landlord preifat neu asiantaeth gosod tai</t>
  </si>
  <si>
    <t xml:space="preserve">Yn byw mewn llety heb dalu rhent</t>
  </si>
  <si>
    <t xml:space="preserve">*Fe wnaeth Cyngor Bwrdeistref Sirol Conwy drosglwyddo ei holl stoc tai i Gartrefi Conwy yn 2008</t>
  </si>
  <si>
    <t xml:space="preserve">Mae deiliadaeth yn rhoi gwybodaeth am p'un a yw cartref yn rhentu llety neu'n berchen arno ac, os caiff ei rentu, mae'n ei chyfuno â gwybodaeth am y math o landlord sy'n berchen ar y llety neu'n ei reoli.</t>
  </si>
  <si>
    <t xml:space="preserve">Deiliadaeth, Llety a rentir yn breifat, Arall</t>
  </si>
  <si>
    <t xml:space="preserve">Mae llety sy'n 'llety a rentir yn breifat, arall' yn cynnwys llety a gaiff ei rentu oddi wrth gyflogwr aelod o'r aelwyd, perthynas neu ffrind aelod o'r cartref, neu lety rhent arall nad yw'n gymdeithasol..</t>
  </si>
  <si>
    <t xml:space="preserve">Deiliadaeth, Llety cymdeithasol a rentir, Arall</t>
  </si>
  <si>
    <t xml:space="preserve">Mae llety sy'n 'llety cymdeithasol a rentir' yn cynnwys llety a gaiff ei rentu oddi wrth landlord cymdeithasol cofrestredig, cymdeithas dai, cwmni tai cydweithredol neu ymddiriedolaeth elusennol.</t>
  </si>
  <si>
    <t xml:space="preserve">2011 Cyfrifiad tabl KS403EW</t>
  </si>
  <si>
    <t xml:space="preserve">Gwres canolog</t>
  </si>
  <si>
    <t xml:space="preserve">Dim gwres canolog</t>
  </si>
  <si>
    <t xml:space="preserve">Â gwres canolog</t>
  </si>
  <si>
    <t xml:space="preserve">Cyfradd deiliadaeth</t>
  </si>
  <si>
    <t xml:space="preserve">Cyfradd deiliadaeth (ystafelloedd) o -1 neu lai</t>
  </si>
  <si>
    <t xml:space="preserve">Cyfradd deiliadaeth (ystafelloedd gwely) o -1 neu lai</t>
  </si>
  <si>
    <t xml:space="preserve">Maint yr aelwyd gyfartaledd</t>
  </si>
  <si>
    <t xml:space="preserve">Nifer yr ystafelloedd i bob aelwyd ar gyfartaledd</t>
  </si>
  <si>
    <t xml:space="preserve">Nifer yr ystafelloedd gwely i bob aelwyd ar gyfartaledd</t>
  </si>
  <si>
    <t xml:space="preserve">Mae maint yr aelwyd gyfartaledd mewn ardal yn cyfateb i gyfanswm nifer y preswylwyr arferol sy'n byw mewn aelwydydd yn yr ardal honno wedi'i rhannu â chyfanswm nifer yr aelwydydd yn yr ardal sydd ag un preswylwydd arferol o leiaf.  
Ni fydd ymwelydd sy'n aros mewn cyfeiriad yn cyfrannu at faint y cartref hwnnw am ei fod yn cael ei gyfrif yn yr aelwyd y mae'n preswylio ynddo fel arfer.</t>
  </si>
  <si>
    <t xml:space="preserve">Mae nifer gyfartalog yr ystafelloedd gwely fesul aelwyd ar gyfer unrhyw ardal yn cyfateb i gyfanswm nifer yr ystafelloedd gwely mewn cartrefi yn yr ardal wedi'i rhannu â nifer yr aelwydydd yn yr ardal.</t>
  </si>
  <si>
    <t xml:space="preserve">Mae nifer gyfartalog yr ystafelloedd fesul aelwyd ar gyfer unrhyw ardal yn cyfateb i gyfanswm nifer yr ystafelloedd mewn aelwydydd yn yr ardal wedi'i rhannu â nifer y cartrefi yn yr ardal.</t>
  </si>
  <si>
    <t xml:space="preserve">Ystafelloedd gwely</t>
  </si>
  <si>
    <t xml:space="preserve">Nifer yr ystafelloedd gwely mewn cartref.       
Diffinnir ystafell wely fel unrhyw ystafell y bwriadwyd ei defnyddio fel ystafell wely pan gafodd yr eiddo ei adeiladu, neu unrhyw ystafell sydd wedi cael ei throi'n barhaol i'w defnyddio fel ystafell wely. Mae hefyd yn cynnwys pob ystafell y bwriadwyd ei defnyddio fel ystafell wely hyd yn oed os nad yw'n cael ei defnyddio fel ystafell wely ar adeg y Cyfrifiad.
Ystyrir bod gan fflatiau un ystafell a fflatiau stiwdio un ystafell wely. </t>
  </si>
  <si>
    <t xml:space="preserve">Nodir bod gan aelwyd wres canolog os yw ar gael mewn rhai ystafelloedd neu ym mhob ystafell (p'un a gaiff ei ddefnyddio ai peidio). Dosberthir gwres canolog yn ôl ei fath, er enghraifft un neu ragor o'r mathau - nwy, trydan (gan gynnwys gwresogyddion stôr), olew, tanwydd solet (er enghraifft coed neu lo) neu fathau eraill (gan gynnwys solar, nwy petrolewm hylifedig (LPG) neu nwy potel arall).</t>
  </si>
  <si>
    <t xml:space="preserve">Maint yr aelwyd</t>
  </si>
  <si>
    <t xml:space="preserve">Mae maint aelwyd yn cyfateb i nifer y preswylwyr arferol yn yr aelwyd. Nid yw ymwelwyr sy'n aros mewn cyfeiriad yn cyfrannu at faint yr aelwyd hwnnw am eu bod yn cael eu cyfrif yn yr aelwyd y maent yn byw ynddo fel arfer.                                                                                                                                                                                                                                    Dim ond i aelwydydd ag un preswylydd arferol o leiaf y mae maint aelwydydd yn gymwys.</t>
  </si>
  <si>
    <t xml:space="preserve">Cyfradd ddeiliadaeth</t>
  </si>
  <si>
    <t xml:space="preserve">Mae cyfradd ddeiliadaeth yn mesur p'un a yw llety aelwyd wedi'i orboblogi neu wedi'i danfeddiannu. Caiff y gyfradd ddeiliadaeth ei mesur mewn dwy ffordd - mae un yn seiliedig ar nifer yr ystafelloedd mewn llety aelwyd ac mae'r llall yn seiliedig ar nifer yr ystafelloedd gwely. Defnyddir oedrannau aelodau'r aelwyd a'u cydberthnasau i bennu nifer yr ystafelloedd/ystafelloedd gwely sydd eu hangen, ar sail fformiwla safonol. Caiff nifer yr ystafelloedd/ystafelloedd gwely sydd eu hangen ei thynnu oddi wrth nifer yr ystafelloedd/ystafelloedd gwely yn yr aelwyd er mwyn pennu'r gyfradd ddeiliadaeth. Mae cyfradd ddeiliadaeth o -1 yn awgrymu bod gan gartref un ystafell/ystafell wely yn llai na'r hyn sydd ei angen, tra bod +1 yn awgrymu bod ganddo un ystafell/ystafell wely yn fwy na'r gofyniad safonol.</t>
  </si>
  <si>
    <t xml:space="preserve">Ystafelloedd</t>
  </si>
  <si>
    <t xml:space="preserve">Nifer yr ystafelloedd mewn llety aelwyd.                                                                                                                                                                                                                                                          Nid yw'r diffiniad o ystafell yn cynnwys ystafelloedd ymolchi, toiledau, cynteddau neu bennau grisiau, neu ystafelloedd sydd ond at ddiben storio. Caiff pob ystafell arall, er enghraifft, ceginau, ystafelloedd byw, ystafelloedd iwtiliti, stydis ac ystafelloedd gwydr eu cyfrif.    
Os oes dwy ystafell wedi'u trosi'n un fe'u cyfrifir yn un ystafell. Ni chaiff ystafelloedd a rennir rhwng nifer o aelwydydd, er enghraifft cegin a rennir, eu cyfrif.</t>
  </si>
  <si>
    <t xml:space="preserve">                                                                                                                                                                                                                                                                                                                                                                                                                                                                                                                                             Os oes dwy ystafell wedi'u trosi'n un fe'u cyfrifir yn un ystafell. Ni chaiff ystafelloedd a rennir rhwng nifer o gartrefi, er enghraifft cegin a rennir, eu cyfrif.</t>
  </si>
  <si>
    <t xml:space="preserve">2011 Cyfrifiad tabl KS404EW</t>
  </si>
  <si>
    <t xml:space="preserve">Dim un car na fan yn yr aelwyd</t>
  </si>
  <si>
    <t xml:space="preserve">1 car neu fan yn yr aelwyd</t>
  </si>
  <si>
    <t xml:space="preserve">2 car neu fan yn yr aelwyd</t>
  </si>
  <si>
    <t xml:space="preserve">3 car neu fan yn yr aelwyd</t>
  </si>
  <si>
    <t xml:space="preserve">4 car neu fan neu fwy yn yr aelwyd</t>
  </si>
  <si>
    <t xml:space="preserve">Pob car neu fan yn yr ardal</t>
  </si>
  <si>
    <t xml:space="preserve">Ceir neu faniau</t>
  </si>
  <si>
    <t xml:space="preserve">Nifer y ceir neu’r faniau sy’n eiddo i, neu sydd ar gael i’w defnyddio gan, un aelod o’r aelwyd neu fwy. Mae’n cynnwys ceir a faniau cwmni sydd ar gael at
ddefnydd preifat. Nid ydyw'n cynnwys beiciau modur neu sgwteri, neu unrhyw geir neu faniau sy’n perthyn i ymwelwyr.
Mae cyfrif ceir neu faniau mewn ardal ond yn berthnasol i aelwydydd. Ni chyfrifir ceir neu faniau a ddefnyddir gan breswylwyr sefydliadau cymunedol. Cyfrifir aelwydydd sydd â 10 neu fwy o geir neu faniau fel rhai sydd â 10 o geir neu faniau.
Mae ymatebion sydd wedi dangos bod dros 20 car neu fan yn cael eu hystyried yn annilys, ac fe briodolwyd gwerth.</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sz val="9"/>
      <name val="Arial"/>
      <family val="2"/>
    </font>
    <font>
      <i val="true"/>
      <sz val="10"/>
      <name val="Arial"/>
      <family val="2"/>
    </font>
    <font>
      <b val="true"/>
      <sz val="10"/>
      <color rgb="FF000000"/>
      <name val="Arial"/>
      <family val="2"/>
    </font>
    <font>
      <sz val="10"/>
      <color rgb="FF000000"/>
      <name val="Arial"/>
      <family val="2"/>
    </font>
    <font>
      <b val="true"/>
      <sz val="9"/>
      <color rgb="FF000000"/>
      <name val="Arial"/>
      <family val="2"/>
    </font>
    <font>
      <b val="true"/>
      <sz val="9"/>
      <name val="Arial"/>
      <family val="2"/>
    </font>
    <font>
      <sz val="9"/>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left" vertical="center" textRotation="0" wrapText="true" indent="0" shrinkToFit="false"/>
      <protection locked="true" hidden="false"/>
    </xf>
    <xf numFmtId="165" fontId="34" fillId="0" borderId="12" xfId="6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4" fillId="0" borderId="14" xfId="6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0" xfId="60" applyFont="true" applyBorder="false" applyAlignment="true" applyProtection="false">
      <alignment horizontal="left" vertical="center" textRotation="0" wrapText="true" indent="0" shrinkToFit="false"/>
      <protection locked="true" hidden="false"/>
    </xf>
    <xf numFmtId="167" fontId="25" fillId="0" borderId="0" xfId="19" applyFont="true" applyBorder="true" applyAlignment="true" applyProtection="true">
      <alignment horizontal="right" vertical="center" textRotation="0" wrapText="true" indent="0" shrinkToFit="false"/>
      <protection locked="true" hidden="false"/>
    </xf>
    <xf numFmtId="167" fontId="25" fillId="0" borderId="15" xfId="19" applyFont="true" applyBorder="tru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31" fillId="0" borderId="0" xfId="59" applyFont="true" applyBorder="false" applyAlignment="true" applyProtection="false">
      <alignment horizontal="general"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34"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true" indent="0" shrinkToFit="false"/>
      <protection locked="true" hidden="false"/>
    </xf>
    <xf numFmtId="165" fontId="25" fillId="0" borderId="14" xfId="6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7" fontId="25" fillId="0" borderId="16" xfId="19" applyFont="true" applyBorder="true" applyAlignment="true" applyProtection="true">
      <alignment horizontal="right" vertical="center" textRotation="0" wrapText="true" indent="0" shrinkToFit="false"/>
      <protection locked="true" hidden="false"/>
    </xf>
    <xf numFmtId="165" fontId="25" fillId="0" borderId="14" xfId="60" applyFont="true" applyBorder="true" applyAlignment="true" applyProtection="false">
      <alignment horizontal="general" vertical="center" textRotation="0" wrapText="false" indent="0" shrinkToFit="false"/>
      <protection locked="true" hidden="false"/>
    </xf>
    <xf numFmtId="165" fontId="25" fillId="0" borderId="0" xfId="60" applyFont="tru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true" indent="0" shrinkToFit="false"/>
      <protection locked="true" hidden="false"/>
    </xf>
    <xf numFmtId="168" fontId="25" fillId="0" borderId="14" xfId="60" applyFont="true" applyBorder="true" applyAlignment="true" applyProtection="false">
      <alignment horizontal="general" vertical="center" textRotation="0" wrapText="false" indent="0" shrinkToFit="false"/>
      <protection locked="true" hidden="false"/>
    </xf>
    <xf numFmtId="168" fontId="25" fillId="0" borderId="15" xfId="19" applyFont="true" applyBorder="true" applyAlignment="true" applyProtection="true">
      <alignment horizontal="right" vertical="center" textRotation="0" wrapText="true" indent="0" shrinkToFit="false"/>
      <protection locked="true" hidden="false"/>
    </xf>
    <xf numFmtId="168" fontId="25" fillId="0" borderId="0" xfId="6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4" fillId="0" borderId="14" xfId="60" applyFont="true" applyBorder="true" applyAlignment="true" applyProtection="false">
      <alignment horizontal="general" vertical="center" textRotation="0" wrapText="false" indent="0" shrinkToFit="false"/>
      <protection locked="true" hidden="false"/>
    </xf>
    <xf numFmtId="168" fontId="34" fillId="0" borderId="0" xfId="60" applyFont="true" applyBorder="true" applyAlignment="true" applyProtection="false">
      <alignment horizontal="general"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general" vertical="center" textRotation="0" wrapText="true" indent="0" shrinkToFit="false"/>
      <protection locked="true" hidden="false"/>
    </xf>
    <xf numFmtId="164" fontId="37" fillId="0" borderId="0" xfId="61" applyFont="true" applyBorder="false" applyAlignment="true" applyProtection="false">
      <alignment horizontal="general" vertical="center" textRotation="0" wrapText="true" indent="0" shrinkToFit="false"/>
      <protection locked="true" hidden="false"/>
    </xf>
    <xf numFmtId="164" fontId="33" fillId="0" borderId="0" xfId="6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Car &amp; van owner" xfId="58"/>
    <cellStyle name="Normal_Living arrangements" xfId="59"/>
    <cellStyle name="Normal_Population structure" xfId="60"/>
    <cellStyle name="Normal_Rooms &amp; central heating" xfId="61"/>
    <cellStyle name="Normal_Tenure" xfId="62"/>
    <cellStyle name="Note 1" xfId="63"/>
    <cellStyle name="Output" xfId="64"/>
    <cellStyle name="Style1" xfId="65"/>
    <cellStyle name="Style2" xfId="66"/>
    <cellStyle name="Style3" xfId="67"/>
    <cellStyle name="Style4" xfId="68"/>
    <cellStyle name="Style5" xfId="69"/>
    <cellStyle name="Title" xfId="70"/>
    <cellStyle name="Total" xfId="71"/>
    <cellStyle name="Untitled1" xfId="72"/>
    <cellStyle name="Untitled2" xfId="73"/>
    <cellStyle name="Warning Text"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434844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2"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3" name="Text 1"/>
        <xdr:cNvSpPr/>
      </xdr:nvSpPr>
      <xdr:spPr>
        <a:xfrm>
          <a:off x="3966120" y="1247760"/>
          <a:ext cx="806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t="s">
        <v>7</v>
      </c>
    </row>
    <row r="10" s="4" customFormat="true" ht="15.75" hidden="false" customHeight="false" outlineLevel="0" collapsed="false">
      <c r="A10" s="1"/>
    </row>
    <row r="11" s="4" customFormat="true" ht="15.75" hidden="false" customHeight="false" outlineLevel="0" collapsed="false">
      <c r="A11" s="1"/>
    </row>
    <row r="12" s="1" customFormat="true" ht="10.5" hidden="false" customHeight="true" outlineLevel="0" collapsed="false">
      <c r="A12" s="7"/>
    </row>
    <row r="13" customFormat="false" ht="12.75" hidden="false" customHeight="false" outlineLevel="0" collapsed="false">
      <c r="A13" s="8" t="s">
        <v>8</v>
      </c>
    </row>
    <row r="14" customFormat="false" ht="12.75" hidden="false" customHeight="false" outlineLevel="0" collapsed="false">
      <c r="A14" s="9" t="s">
        <v>9</v>
      </c>
    </row>
    <row r="15" customFormat="false" ht="12.75" hidden="false" customHeight="false" outlineLevel="0" collapsed="false">
      <c r="A15" s="10" t="s">
        <v>10</v>
      </c>
    </row>
    <row r="16" customFormat="false" ht="12.75" hidden="false" customHeight="false" outlineLevel="0" collapsed="false">
      <c r="A16" s="10" t="s">
        <v>11</v>
      </c>
      <c r="B16" s="11"/>
      <c r="C16" s="11"/>
      <c r="D16" s="11"/>
      <c r="E16" s="11"/>
      <c r="F16" s="11"/>
      <c r="G16" s="11"/>
      <c r="H16" s="11"/>
      <c r="I16" s="11"/>
      <c r="J16" s="11"/>
      <c r="K16" s="11"/>
      <c r="L16" s="11"/>
      <c r="M16" s="11"/>
      <c r="N16" s="11"/>
      <c r="O16" s="11"/>
    </row>
    <row r="17" customFormat="false" ht="10.5" hidden="false" customHeight="true" outlineLevel="0" collapsed="false"/>
    <row r="18" customFormat="false" ht="12.75" hidden="false" customHeight="false" outlineLevel="0" collapsed="false">
      <c r="A18" s="12"/>
      <c r="B18" s="13"/>
      <c r="C18" s="13"/>
      <c r="D18" s="13"/>
      <c r="E18" s="13"/>
      <c r="F18" s="13"/>
      <c r="G18" s="13"/>
      <c r="H18" s="13"/>
    </row>
    <row r="19" customFormat="false" ht="12.75" hidden="false" customHeight="true" outlineLevel="0" collapsed="false">
      <c r="A19" s="14" t="s">
        <v>12</v>
      </c>
      <c r="B19" s="14"/>
      <c r="C19" s="14"/>
      <c r="D19" s="14"/>
      <c r="E19" s="14"/>
    </row>
    <row r="20" customFormat="false" ht="12.75" hidden="false" customHeight="false" outlineLevel="0" collapsed="false">
      <c r="A20" s="2" t="s">
        <v>13</v>
      </c>
    </row>
    <row r="21" customFormat="false" ht="12.75" hidden="false" customHeight="false" outlineLevel="0" collapsed="false">
      <c r="A21" s="15" t="s">
        <v>14</v>
      </c>
    </row>
  </sheetData>
  <mergeCells count="1">
    <mergeCell ref="A19:E19"/>
  </mergeCells>
  <hyperlinks>
    <hyperlink ref="A6" location="'Anheddau a math llety'!A1" display="Anheddau, lleoedd ar aelwydydd a math o lety"/>
    <hyperlink ref="A7" location="Deiliadaeth!A1" display="Deiliadaeth"/>
    <hyperlink ref="A8" location="'Ystafelloedd a gwres canolog'!A1" display="Ystafelloedd, ystafelloedd gwely a gwres canolog"/>
    <hyperlink ref="A9" location="'Car a fan'!A1" display="Argaeledd car neu fan"/>
    <hyperlink ref="A15" r:id="rId1" display="ebost: uned.ymchwil@conwy.gov.uk"/>
    <hyperlink ref="A16" r:id="rId2" display="www.conwy.gov.uk/ystadegau"/>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52.41"/>
    <col collapsed="false" customWidth="true" hidden="false" outlineLevel="0" max="5" min="2" style="16" width="9.7"/>
    <col collapsed="false" customWidth="true" hidden="false" outlineLevel="0" max="6" min="6" style="16" width="10.85"/>
    <col collapsed="false" customWidth="false" hidden="false" outlineLevel="0" max="257" min="7" style="16" width="9.14"/>
  </cols>
  <sheetData>
    <row r="1" s="17" customFormat="true" ht="20.25" hidden="false" customHeight="false" outlineLevel="0" collapsed="false">
      <c r="A1" s="3" t="s">
        <v>0</v>
      </c>
      <c r="E1" s="7" t="s">
        <v>15</v>
      </c>
    </row>
    <row r="2" s="17" customFormat="true" ht="18" hidden="false" customHeight="false" outlineLevel="0" collapsed="false">
      <c r="A2" s="18" t="s">
        <v>4</v>
      </c>
    </row>
    <row r="3" s="9" customFormat="true" ht="9" hidden="false" customHeight="true" outlineLevel="0" collapsed="false"/>
    <row r="4" s="9" customFormat="true" ht="12.75" hidden="false" customHeight="false" outlineLevel="0" collapsed="false">
      <c r="A4" s="8" t="s">
        <v>8</v>
      </c>
    </row>
    <row r="5" s="9" customFormat="true" ht="12.75" hidden="false" customHeight="false" outlineLevel="0" collapsed="false">
      <c r="A5" s="9" t="s">
        <v>9</v>
      </c>
    </row>
    <row r="6" s="9" customFormat="true" ht="12.75" hidden="false" customHeight="false" outlineLevel="0" collapsed="false">
      <c r="A6" s="10" t="s">
        <v>10</v>
      </c>
    </row>
    <row r="7" s="9" customFormat="true" ht="12.75" hidden="false" customHeight="false" outlineLevel="0" collapsed="false">
      <c r="A7" s="10" t="s">
        <v>11</v>
      </c>
    </row>
    <row r="8" s="9" customFormat="true" ht="9" hidden="false" customHeight="true" outlineLevel="0" collapsed="false"/>
    <row r="9" s="9" customFormat="true" ht="12.75" hidden="false" customHeight="true" outlineLevel="0" collapsed="false">
      <c r="A9" s="14" t="s">
        <v>12</v>
      </c>
      <c r="B9" s="14"/>
      <c r="C9" s="14"/>
      <c r="D9" s="14"/>
      <c r="E9" s="14"/>
    </row>
    <row r="10" s="9" customFormat="true" ht="12.75" hidden="false" customHeight="false" outlineLevel="0" collapsed="false">
      <c r="A10" s="9" t="s">
        <v>16</v>
      </c>
    </row>
    <row r="11" s="9" customFormat="true" ht="15" hidden="false" customHeight="true" outlineLevel="0" collapsed="false">
      <c r="A11" s="9" t="s">
        <v>13</v>
      </c>
    </row>
    <row r="12" s="9" customFormat="true" ht="15" hidden="false" customHeight="true" outlineLevel="0" collapsed="false">
      <c r="A12" s="10" t="s">
        <v>14</v>
      </c>
      <c r="B12" s="19"/>
      <c r="C12" s="19"/>
      <c r="D12" s="19"/>
      <c r="E12" s="19"/>
      <c r="F12" s="19"/>
    </row>
    <row r="13" s="9" customFormat="true" ht="15.75" hidden="false" customHeight="false" outlineLevel="0" collapsed="false">
      <c r="B13" s="20"/>
      <c r="C13" s="20"/>
      <c r="D13" s="20"/>
    </row>
    <row r="14" customFormat="false" ht="27" hidden="false" customHeight="true" outlineLevel="0" collapsed="false">
      <c r="A14" s="21"/>
      <c r="B14" s="22" t="s">
        <v>17</v>
      </c>
      <c r="C14" s="22"/>
      <c r="D14" s="22" t="s">
        <v>18</v>
      </c>
      <c r="E14" s="22"/>
      <c r="F14" s="22" t="s">
        <v>19</v>
      </c>
      <c r="G14" s="22"/>
    </row>
    <row r="15" customFormat="false" ht="15" hidden="false" customHeight="true" outlineLevel="0" collapsed="false">
      <c r="A15" s="23" t="s">
        <v>20</v>
      </c>
      <c r="B15" s="24" t="n">
        <v>56106</v>
      </c>
      <c r="C15" s="25"/>
      <c r="D15" s="26" t="n">
        <v>1383814</v>
      </c>
      <c r="E15" s="27"/>
      <c r="F15" s="26" t="n">
        <v>24359880</v>
      </c>
      <c r="G15" s="28"/>
    </row>
    <row r="16" customFormat="false" ht="15" hidden="false" customHeight="true" outlineLevel="0" collapsed="false">
      <c r="A16" s="29" t="s">
        <v>21</v>
      </c>
      <c r="B16" s="26" t="n">
        <v>56071</v>
      </c>
      <c r="C16" s="30" t="n">
        <v>0.999376180800627</v>
      </c>
      <c r="D16" s="26" t="n">
        <v>1383164</v>
      </c>
      <c r="E16" s="31" t="n">
        <v>0.999530283694196</v>
      </c>
      <c r="F16" s="26" t="n">
        <v>24338612</v>
      </c>
      <c r="G16" s="31" t="n">
        <v>0.999126925091585</v>
      </c>
    </row>
    <row r="17" customFormat="false" ht="15" hidden="false" customHeight="true" outlineLevel="0" collapsed="false">
      <c r="A17" s="29" t="s">
        <v>22</v>
      </c>
      <c r="B17" s="26" t="n">
        <v>11</v>
      </c>
      <c r="C17" s="30" t="n">
        <v>0.000196057462659965</v>
      </c>
      <c r="D17" s="26" t="n">
        <v>265</v>
      </c>
      <c r="E17" s="31" t="n">
        <v>0.000191499724673981</v>
      </c>
      <c r="F17" s="26" t="n">
        <v>6965</v>
      </c>
      <c r="G17" s="31" t="n">
        <v>0.000285920948707465</v>
      </c>
    </row>
    <row r="18" customFormat="false" ht="15" hidden="false" customHeight="true" outlineLevel="0" collapsed="false">
      <c r="A18" s="29" t="s">
        <v>23</v>
      </c>
      <c r="B18" s="26" t="n">
        <v>24</v>
      </c>
      <c r="C18" s="30" t="n">
        <v>0.000427761736712651</v>
      </c>
      <c r="D18" s="26" t="n">
        <v>385</v>
      </c>
      <c r="E18" s="31" t="n">
        <v>0.000278216581130123</v>
      </c>
      <c r="F18" s="26" t="n">
        <v>14303</v>
      </c>
      <c r="G18" s="31" t="n">
        <v>0.000587153959707519</v>
      </c>
    </row>
    <row r="19" customFormat="false" ht="7.5" hidden="false" customHeight="true" outlineLevel="0" collapsed="false">
      <c r="A19" s="23"/>
      <c r="B19" s="26"/>
      <c r="C19" s="30"/>
      <c r="D19" s="26"/>
      <c r="E19" s="31"/>
      <c r="F19" s="26"/>
      <c r="G19" s="32"/>
    </row>
    <row r="20" customFormat="false" ht="15" hidden="false" customHeight="true" outlineLevel="0" collapsed="false">
      <c r="A20" s="23" t="s">
        <v>24</v>
      </c>
      <c r="B20" s="26" t="n">
        <v>56199</v>
      </c>
      <c r="C20" s="30"/>
      <c r="D20" s="26" t="n">
        <v>1385521</v>
      </c>
      <c r="E20" s="31"/>
      <c r="F20" s="26" t="n">
        <v>24429618</v>
      </c>
      <c r="G20" s="32"/>
    </row>
    <row r="21" customFormat="false" ht="15" hidden="false" customHeight="true" outlineLevel="0" collapsed="false">
      <c r="A21" s="29" t="s">
        <v>25</v>
      </c>
      <c r="B21" s="26" t="n">
        <v>51177</v>
      </c>
      <c r="C21" s="30" t="n">
        <v>0.91063897934127</v>
      </c>
      <c r="D21" s="26" t="n">
        <v>1302676</v>
      </c>
      <c r="E21" s="31" t="n">
        <v>0.940206608200092</v>
      </c>
      <c r="F21" s="26" t="n">
        <v>23366044</v>
      </c>
      <c r="G21" s="31" t="n">
        <v>0.956463748225617</v>
      </c>
    </row>
    <row r="22" customFormat="false" ht="15" hidden="false" customHeight="true" outlineLevel="0" collapsed="false">
      <c r="A22" s="29" t="s">
        <v>26</v>
      </c>
      <c r="B22" s="26" t="n">
        <v>5022</v>
      </c>
      <c r="C22" s="30" t="n">
        <v>0.0893610206587306</v>
      </c>
      <c r="D22" s="26" t="n">
        <v>82845</v>
      </c>
      <c r="E22" s="31" t="n">
        <v>0.0597933917999078</v>
      </c>
      <c r="F22" s="26" t="n">
        <v>1063574</v>
      </c>
      <c r="G22" s="31" t="n">
        <v>0.0435362517743831</v>
      </c>
    </row>
    <row r="23" customFormat="false" ht="7.5" hidden="false" customHeight="true" outlineLevel="0" collapsed="false">
      <c r="A23" s="23"/>
      <c r="B23" s="26"/>
      <c r="C23" s="30"/>
      <c r="D23" s="26"/>
      <c r="E23" s="31"/>
      <c r="F23" s="26"/>
      <c r="G23" s="31"/>
    </row>
    <row r="24" customFormat="false" ht="15" hidden="false" customHeight="true" outlineLevel="0" collapsed="false">
      <c r="A24" s="23" t="s">
        <v>27</v>
      </c>
      <c r="B24" s="26" t="n">
        <v>56199</v>
      </c>
      <c r="C24" s="30"/>
      <c r="D24" s="26" t="n">
        <v>1385521</v>
      </c>
      <c r="E24" s="31"/>
      <c r="F24" s="26" t="n">
        <v>24429618</v>
      </c>
      <c r="G24" s="31"/>
    </row>
    <row r="25" customFormat="false" ht="15" hidden="false" customHeight="true" outlineLevel="0" collapsed="false">
      <c r="A25" s="29" t="s">
        <v>28</v>
      </c>
      <c r="B25" s="26" t="n">
        <v>19849</v>
      </c>
      <c r="C25" s="30" t="n">
        <v>0.353191337924162</v>
      </c>
      <c r="D25" s="26" t="n">
        <v>383737</v>
      </c>
      <c r="E25" s="31" t="n">
        <v>0.276962240197009</v>
      </c>
      <c r="F25" s="26" t="n">
        <v>5512289</v>
      </c>
      <c r="G25" s="31" t="n">
        <v>0.225639590434857</v>
      </c>
    </row>
    <row r="26" customFormat="false" ht="15" hidden="false" customHeight="true" outlineLevel="0" collapsed="false">
      <c r="A26" s="29" t="s">
        <v>29</v>
      </c>
      <c r="B26" s="26" t="n">
        <v>17191</v>
      </c>
      <c r="C26" s="30" t="n">
        <v>0.305895122689016</v>
      </c>
      <c r="D26" s="26" t="n">
        <v>429955</v>
      </c>
      <c r="E26" s="31" t="n">
        <v>0.310320088977359</v>
      </c>
      <c r="F26" s="26" t="n">
        <v>7506350</v>
      </c>
      <c r="G26" s="31" t="n">
        <v>0.30726432152971</v>
      </c>
    </row>
    <row r="27" customFormat="false" ht="15" hidden="false" customHeight="true" outlineLevel="0" collapsed="false">
      <c r="A27" s="29" t="s">
        <v>30</v>
      </c>
      <c r="B27" s="26" t="n">
        <v>8157</v>
      </c>
      <c r="C27" s="30" t="n">
        <v>0.145144931404473</v>
      </c>
      <c r="D27" s="26" t="n">
        <v>385379</v>
      </c>
      <c r="E27" s="31" t="n">
        <v>0.27814735395566</v>
      </c>
      <c r="F27" s="26" t="n">
        <v>6028348</v>
      </c>
      <c r="G27" s="31" t="n">
        <v>0.246763907646857</v>
      </c>
    </row>
    <row r="28" customFormat="false" ht="25.5" hidden="false" customHeight="false" outlineLevel="0" collapsed="false">
      <c r="A28" s="29" t="s">
        <v>31</v>
      </c>
      <c r="B28" s="26" t="n">
        <v>6420</v>
      </c>
      <c r="C28" s="30" t="n">
        <v>0.114236908130038</v>
      </c>
      <c r="D28" s="26" t="n">
        <v>133517</v>
      </c>
      <c r="E28" s="31" t="n">
        <v>0.0963659157818611</v>
      </c>
      <c r="F28" s="26" t="n">
        <v>3987968</v>
      </c>
      <c r="G28" s="31" t="n">
        <v>0.163243158366209</v>
      </c>
    </row>
    <row r="29" customFormat="false" ht="25.5" hidden="false" customHeight="false" outlineLevel="0" collapsed="false">
      <c r="A29" s="29" t="s">
        <v>32</v>
      </c>
      <c r="B29" s="26" t="n">
        <v>3261</v>
      </c>
      <c r="C29" s="30" t="n">
        <v>0.0580259435221267</v>
      </c>
      <c r="D29" s="26" t="n">
        <v>33051</v>
      </c>
      <c r="E29" s="31" t="n">
        <v>0.0238545644562587</v>
      </c>
      <c r="F29" s="26" t="n">
        <v>1017335</v>
      </c>
      <c r="G29" s="31" t="n">
        <v>0.0416435083020946</v>
      </c>
    </row>
    <row r="30" customFormat="false" ht="15.75" hidden="false" customHeight="true" outlineLevel="0" collapsed="false">
      <c r="A30" s="29" t="s">
        <v>33</v>
      </c>
      <c r="B30" s="26" t="n">
        <v>931</v>
      </c>
      <c r="C30" s="30" t="n">
        <v>0.0165661310699479</v>
      </c>
      <c r="D30" s="26" t="n">
        <v>14097</v>
      </c>
      <c r="E30" s="31" t="n">
        <v>0.0101745119705872</v>
      </c>
      <c r="F30" s="26" t="n">
        <v>271315</v>
      </c>
      <c r="G30" s="31" t="n">
        <v>0.0111059861844749</v>
      </c>
    </row>
    <row r="31" customFormat="false" ht="15" hidden="false" customHeight="true" outlineLevel="0" collapsed="false">
      <c r="A31" s="29" t="s">
        <v>34</v>
      </c>
      <c r="B31" s="26" t="n">
        <v>390</v>
      </c>
      <c r="C31" s="30" t="n">
        <v>0.00693962526023595</v>
      </c>
      <c r="D31" s="26" t="n">
        <v>5785</v>
      </c>
      <c r="E31" s="31" t="n">
        <v>0.00417532466126461</v>
      </c>
      <c r="F31" s="26" t="n">
        <v>106013</v>
      </c>
      <c r="G31" s="31" t="n">
        <v>0.00433952753579692</v>
      </c>
    </row>
    <row r="32" s="9" customFormat="true" ht="9" hidden="false" customHeight="true" outlineLevel="0" collapsed="false"/>
    <row r="33" s="9" customFormat="true" ht="9" hidden="false" customHeight="true" outlineLevel="0" collapsed="false">
      <c r="A33" s="16"/>
      <c r="B33" s="16"/>
      <c r="C33" s="16"/>
      <c r="D33" s="16"/>
      <c r="E33" s="16"/>
    </row>
    <row r="34" s="34" customFormat="true" ht="15" hidden="false" customHeight="true" outlineLevel="0" collapsed="false">
      <c r="A34" s="33" t="s">
        <v>35</v>
      </c>
    </row>
    <row r="35" s="34" customFormat="true" ht="15" hidden="false" customHeight="true" outlineLevel="0" collapsed="false">
      <c r="A35" s="35" t="s">
        <v>27</v>
      </c>
    </row>
    <row r="36" s="34" customFormat="true" ht="15" hidden="false" customHeight="true" outlineLevel="0" collapsed="false">
      <c r="A36" s="36" t="s">
        <v>36</v>
      </c>
      <c r="B36" s="36"/>
      <c r="C36" s="36"/>
      <c r="D36" s="36"/>
      <c r="E36" s="36"/>
      <c r="F36" s="36"/>
      <c r="G36" s="36"/>
    </row>
    <row r="37" s="34" customFormat="true" ht="7.5" hidden="false" customHeight="true" outlineLevel="0" collapsed="false">
      <c r="A37" s="37"/>
    </row>
    <row r="38" s="34" customFormat="true" ht="15" hidden="false" customHeight="true" outlineLevel="0" collapsed="false">
      <c r="A38" s="38" t="s">
        <v>37</v>
      </c>
    </row>
    <row r="39" s="34" customFormat="true" ht="87.75" hidden="false" customHeight="true" outlineLevel="0" collapsed="false">
      <c r="A39" s="36" t="s">
        <v>38</v>
      </c>
      <c r="B39" s="36"/>
      <c r="C39" s="36"/>
      <c r="D39" s="36"/>
      <c r="E39" s="36"/>
      <c r="F39" s="36"/>
      <c r="G39" s="36"/>
    </row>
    <row r="40" s="34" customFormat="true" ht="7.5" hidden="false" customHeight="true" outlineLevel="0" collapsed="false">
      <c r="A40" s="37"/>
    </row>
    <row r="41" s="34" customFormat="true" ht="15" hidden="false" customHeight="true" outlineLevel="0" collapsed="false">
      <c r="A41" s="38" t="s">
        <v>39</v>
      </c>
    </row>
    <row r="42" s="34" customFormat="true" ht="52.5" hidden="false" customHeight="true" outlineLevel="0" collapsed="false">
      <c r="A42" s="36" t="s">
        <v>40</v>
      </c>
      <c r="B42" s="36"/>
      <c r="C42" s="36"/>
      <c r="D42" s="36"/>
      <c r="E42" s="36"/>
      <c r="F42" s="36"/>
      <c r="G42" s="36"/>
    </row>
    <row r="43" s="34" customFormat="true" ht="7.5" hidden="false" customHeight="true" outlineLevel="0" collapsed="false">
      <c r="A43" s="37"/>
    </row>
    <row r="44" s="34" customFormat="true" ht="15" hidden="false" customHeight="true" outlineLevel="0" collapsed="false">
      <c r="A44" s="23" t="s">
        <v>24</v>
      </c>
    </row>
    <row r="45" s="34" customFormat="true" ht="88.5" hidden="false" customHeight="true" outlineLevel="0" collapsed="false">
      <c r="A45" s="36" t="s">
        <v>41</v>
      </c>
      <c r="B45" s="36"/>
      <c r="C45" s="36"/>
      <c r="D45" s="36"/>
      <c r="E45" s="36"/>
      <c r="F45" s="36"/>
      <c r="G45" s="36"/>
    </row>
  </sheetData>
  <mergeCells count="8">
    <mergeCell ref="A9:E9"/>
    <mergeCell ref="B14:C14"/>
    <mergeCell ref="D14:E14"/>
    <mergeCell ref="F14:G14"/>
    <mergeCell ref="A36:G36"/>
    <mergeCell ref="A39:G39"/>
    <mergeCell ref="A42:G42"/>
    <mergeCell ref="A45:G45"/>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9.41"/>
    <col collapsed="false" customWidth="true" hidden="false" outlineLevel="0" max="5" min="2" style="16" width="9.7"/>
    <col collapsed="false" customWidth="true" hidden="false" outlineLevel="0" max="6" min="6" style="16" width="9.99"/>
    <col collapsed="false" customWidth="false" hidden="false" outlineLevel="0" max="257" min="7" style="16" width="9.14"/>
  </cols>
  <sheetData>
    <row r="1" s="17" customFormat="true" ht="20.25" hidden="false" customHeight="false" outlineLevel="0" collapsed="false">
      <c r="A1" s="3" t="s">
        <v>0</v>
      </c>
      <c r="E1" s="7" t="s">
        <v>15</v>
      </c>
    </row>
    <row r="2" s="17" customFormat="true" ht="18" hidden="false" customHeight="false" outlineLevel="0" collapsed="false">
      <c r="A2" s="18" t="s">
        <v>5</v>
      </c>
    </row>
    <row r="3" s="9" customFormat="true" ht="9" hidden="false" customHeight="true" outlineLevel="0" collapsed="false"/>
    <row r="4" s="9" customFormat="true" ht="12.75" hidden="false" customHeight="false" outlineLevel="0" collapsed="false">
      <c r="A4" s="8" t="s">
        <v>8</v>
      </c>
    </row>
    <row r="5" s="9" customFormat="true" ht="12.75" hidden="false" customHeight="false" outlineLevel="0" collapsed="false">
      <c r="A5" s="9" t="s">
        <v>9</v>
      </c>
    </row>
    <row r="6" s="9" customFormat="true" ht="12.75" hidden="false" customHeight="false" outlineLevel="0" collapsed="false">
      <c r="A6" s="10" t="s">
        <v>10</v>
      </c>
    </row>
    <row r="7" s="9" customFormat="true" ht="12.75" hidden="false" customHeight="false" outlineLevel="0" collapsed="false">
      <c r="A7" s="10" t="s">
        <v>11</v>
      </c>
    </row>
    <row r="8" s="9" customFormat="true" ht="9" hidden="false" customHeight="true" outlineLevel="0" collapsed="false"/>
    <row r="9" s="9" customFormat="true" ht="12.75" hidden="false" customHeight="true" outlineLevel="0" collapsed="false">
      <c r="A9" s="14" t="s">
        <v>12</v>
      </c>
      <c r="B9" s="14"/>
      <c r="C9" s="14"/>
      <c r="D9" s="14"/>
      <c r="E9" s="14"/>
    </row>
    <row r="10" s="9" customFormat="true" ht="12.75" hidden="false" customHeight="false" outlineLevel="0" collapsed="false">
      <c r="A10" s="9" t="s">
        <v>42</v>
      </c>
    </row>
    <row r="11" s="9" customFormat="true" ht="15" hidden="false" customHeight="true" outlineLevel="0" collapsed="false">
      <c r="A11" s="9" t="s">
        <v>13</v>
      </c>
    </row>
    <row r="12" s="9" customFormat="true" ht="15" hidden="false" customHeight="true" outlineLevel="0" collapsed="false">
      <c r="A12" s="10" t="s">
        <v>14</v>
      </c>
      <c r="B12" s="19"/>
      <c r="C12" s="19"/>
      <c r="D12" s="19"/>
      <c r="E12" s="19"/>
      <c r="F12" s="19"/>
    </row>
    <row r="13" s="9" customFormat="true" ht="15.75" hidden="false" customHeight="false" outlineLevel="0" collapsed="false">
      <c r="B13" s="20"/>
      <c r="C13" s="20"/>
      <c r="D13" s="20"/>
    </row>
    <row r="14" customFormat="false" ht="27" hidden="false" customHeight="true" outlineLevel="0" collapsed="false">
      <c r="A14" s="21"/>
      <c r="B14" s="22" t="s">
        <v>17</v>
      </c>
      <c r="C14" s="22"/>
      <c r="D14" s="22" t="s">
        <v>18</v>
      </c>
      <c r="E14" s="22"/>
      <c r="F14" s="22" t="s">
        <v>19</v>
      </c>
      <c r="G14" s="22"/>
    </row>
    <row r="15" customFormat="false" ht="15" hidden="false" customHeight="true" outlineLevel="0" collapsed="false">
      <c r="A15" s="23" t="s">
        <v>43</v>
      </c>
      <c r="B15" s="24" t="n">
        <v>51177</v>
      </c>
      <c r="C15" s="39"/>
      <c r="D15" s="40" t="n">
        <v>1302676</v>
      </c>
      <c r="E15" s="27"/>
      <c r="F15" s="40" t="n">
        <v>23366044</v>
      </c>
      <c r="G15" s="28"/>
    </row>
    <row r="16" customFormat="false" ht="7.5" hidden="false" customHeight="true" outlineLevel="0" collapsed="false">
      <c r="A16" s="23"/>
      <c r="B16" s="26"/>
      <c r="C16" s="27"/>
      <c r="D16" s="40"/>
      <c r="E16" s="27"/>
      <c r="F16" s="40"/>
      <c r="G16" s="32"/>
    </row>
    <row r="17" customFormat="false" ht="15" hidden="false" customHeight="true" outlineLevel="0" collapsed="false">
      <c r="A17" s="23" t="s">
        <v>44</v>
      </c>
      <c r="B17" s="26"/>
      <c r="C17" s="27"/>
      <c r="D17" s="40"/>
      <c r="E17" s="27"/>
      <c r="F17" s="40"/>
      <c r="G17" s="32"/>
    </row>
    <row r="18" customFormat="false" ht="15" hidden="false" customHeight="true" outlineLevel="0" collapsed="false">
      <c r="A18" s="29" t="s">
        <v>45</v>
      </c>
      <c r="B18" s="26" t="n">
        <v>20409</v>
      </c>
      <c r="C18" s="31" t="n">
        <v>0.398792426285245</v>
      </c>
      <c r="D18" s="40" t="n">
        <v>461370</v>
      </c>
      <c r="E18" s="31" t="n">
        <v>0.354170952715794</v>
      </c>
      <c r="F18" s="40" t="n">
        <v>7206954</v>
      </c>
      <c r="G18" s="31" t="n">
        <v>0.308437063629599</v>
      </c>
    </row>
    <row r="19" customFormat="false" ht="15" hidden="false" customHeight="true" outlineLevel="0" collapsed="false">
      <c r="A19" s="29" t="s">
        <v>46</v>
      </c>
      <c r="B19" s="26" t="n">
        <v>15092</v>
      </c>
      <c r="C19" s="31" t="n">
        <v>0.2948980987553</v>
      </c>
      <c r="D19" s="40" t="n">
        <v>417284</v>
      </c>
      <c r="E19" s="31" t="n">
        <v>0.320328308804338</v>
      </c>
      <c r="F19" s="40" t="n">
        <v>7646724</v>
      </c>
      <c r="G19" s="31" t="n">
        <v>0.327257964591696</v>
      </c>
    </row>
    <row r="20" customFormat="false" ht="25.5" hidden="false" customHeight="false" outlineLevel="0" collapsed="false">
      <c r="A20" s="29" t="s">
        <v>47</v>
      </c>
      <c r="B20" s="26" t="n">
        <v>378</v>
      </c>
      <c r="C20" s="31" t="n">
        <v>0.00738613048830529</v>
      </c>
      <c r="D20" s="40" t="n">
        <v>4476</v>
      </c>
      <c r="E20" s="31" t="n">
        <v>0.00343600404091271</v>
      </c>
      <c r="F20" s="40" t="n">
        <v>178236</v>
      </c>
      <c r="G20" s="31" t="n">
        <v>0.00762799214107446</v>
      </c>
    </row>
    <row r="21" customFormat="false" ht="7.5" hidden="false" customHeight="true" outlineLevel="0" collapsed="false">
      <c r="A21" s="23"/>
      <c r="B21" s="26"/>
      <c r="C21" s="31"/>
      <c r="D21" s="40"/>
      <c r="E21" s="31"/>
      <c r="F21" s="40"/>
      <c r="G21" s="31"/>
    </row>
    <row r="22" customFormat="false" ht="15" hidden="false" customHeight="true" outlineLevel="0" collapsed="false">
      <c r="A22" s="23" t="s">
        <v>48</v>
      </c>
      <c r="B22" s="26"/>
      <c r="C22" s="31"/>
      <c r="D22" s="40"/>
      <c r="E22" s="31"/>
      <c r="F22" s="40"/>
      <c r="G22" s="31"/>
    </row>
    <row r="23" customFormat="false" ht="15" hidden="false" customHeight="true" outlineLevel="0" collapsed="false">
      <c r="A23" s="41" t="s">
        <v>49</v>
      </c>
      <c r="B23" s="42" t="s">
        <v>50</v>
      </c>
      <c r="C23" s="31" t="s">
        <v>50</v>
      </c>
      <c r="D23" s="40" t="n">
        <v>128302</v>
      </c>
      <c r="E23" s="31" t="n">
        <v>0.0984911060002641</v>
      </c>
      <c r="F23" s="40" t="n">
        <v>2208080</v>
      </c>
      <c r="G23" s="31" t="n">
        <v>0.0944995224694433</v>
      </c>
    </row>
    <row r="24" customFormat="false" ht="15" hidden="false" customHeight="true" outlineLevel="0" collapsed="false">
      <c r="A24" s="29" t="s">
        <v>51</v>
      </c>
      <c r="B24" s="26" t="n">
        <v>5946</v>
      </c>
      <c r="C24" s="31" t="n">
        <v>0.116185004982707</v>
      </c>
      <c r="D24" s="40" t="n">
        <v>86609</v>
      </c>
      <c r="E24" s="31" t="n">
        <v>0.0664854499507168</v>
      </c>
      <c r="F24" s="40" t="n">
        <v>1910381</v>
      </c>
      <c r="G24" s="31" t="n">
        <v>0.0817588548579297</v>
      </c>
    </row>
    <row r="25" customFormat="false" ht="7.5" hidden="false" customHeight="true" outlineLevel="0" collapsed="false">
      <c r="A25" s="23"/>
      <c r="B25" s="26"/>
      <c r="C25" s="31"/>
      <c r="D25" s="40"/>
      <c r="E25" s="31"/>
      <c r="F25" s="40"/>
      <c r="G25" s="31"/>
    </row>
    <row r="26" customFormat="false" ht="15" hidden="false" customHeight="true" outlineLevel="0" collapsed="false">
      <c r="A26" s="23" t="s">
        <v>52</v>
      </c>
      <c r="B26" s="26"/>
      <c r="C26" s="31"/>
      <c r="D26" s="40"/>
      <c r="E26" s="31"/>
      <c r="F26" s="40"/>
      <c r="G26" s="31"/>
    </row>
    <row r="27" customFormat="false" ht="15" hidden="false" customHeight="true" outlineLevel="0" collapsed="false">
      <c r="A27" s="29" t="s">
        <v>53</v>
      </c>
      <c r="B27" s="26" t="n">
        <v>7729</v>
      </c>
      <c r="C27" s="31" t="n">
        <v>0.151024874455322</v>
      </c>
      <c r="D27" s="40" t="n">
        <v>164792</v>
      </c>
      <c r="E27" s="31" t="n">
        <v>0.126502676029957</v>
      </c>
      <c r="F27" s="40" t="n">
        <v>3566467</v>
      </c>
      <c r="G27" s="31" t="n">
        <v>0.152634609435812</v>
      </c>
    </row>
    <row r="28" customFormat="false" ht="15" hidden="false" customHeight="true" outlineLevel="0" collapsed="false">
      <c r="A28" s="29" t="s">
        <v>51</v>
      </c>
      <c r="B28" s="26" t="n">
        <v>805</v>
      </c>
      <c r="C28" s="31" t="n">
        <v>0.0157297223362057</v>
      </c>
      <c r="D28" s="40" t="n">
        <v>19462</v>
      </c>
      <c r="E28" s="31" t="n">
        <v>0.0149400157828961</v>
      </c>
      <c r="F28" s="40" t="n">
        <v>333711</v>
      </c>
      <c r="G28" s="31" t="n">
        <v>0.0142818784386437</v>
      </c>
    </row>
    <row r="29" customFormat="false" ht="15" hidden="false" customHeight="true" outlineLevel="0" collapsed="false">
      <c r="A29" s="29" t="s">
        <v>54</v>
      </c>
      <c r="B29" s="26" t="n">
        <v>818</v>
      </c>
      <c r="C29" s="31" t="n">
        <v>0.0159837426969146</v>
      </c>
      <c r="D29" s="40" t="n">
        <v>20381</v>
      </c>
      <c r="E29" s="31" t="n">
        <v>0.0156454866751211</v>
      </c>
      <c r="F29" s="40" t="n">
        <v>315491</v>
      </c>
      <c r="G29" s="31" t="n">
        <v>0.0135021144358027</v>
      </c>
    </row>
    <row r="30" customFormat="false" ht="15" hidden="false" customHeight="true" outlineLevel="0" collapsed="false">
      <c r="A30" s="23"/>
      <c r="B30" s="40"/>
      <c r="C30" s="30"/>
      <c r="D30" s="40"/>
      <c r="E30" s="30"/>
      <c r="F30" s="40"/>
      <c r="G30" s="30"/>
    </row>
    <row r="32" customFormat="false" ht="12.75" hidden="false" customHeight="false" outlineLevel="0" collapsed="false">
      <c r="A32" s="43" t="s">
        <v>55</v>
      </c>
    </row>
    <row r="34" s="34" customFormat="true" ht="15" hidden="false" customHeight="true" outlineLevel="0" collapsed="false">
      <c r="A34" s="33" t="s">
        <v>35</v>
      </c>
    </row>
    <row r="35" s="34" customFormat="true" ht="15" hidden="false" customHeight="true" outlineLevel="0" collapsed="false">
      <c r="A35" s="38" t="s">
        <v>39</v>
      </c>
    </row>
    <row r="36" s="34" customFormat="true" ht="35.25" hidden="false" customHeight="true" outlineLevel="0" collapsed="false">
      <c r="A36" s="36" t="s">
        <v>40</v>
      </c>
      <c r="B36" s="36"/>
      <c r="C36" s="36"/>
      <c r="D36" s="36"/>
      <c r="E36" s="36"/>
      <c r="F36" s="36"/>
      <c r="G36" s="36"/>
    </row>
    <row r="37" s="34" customFormat="true" ht="7.5" hidden="false" customHeight="true" outlineLevel="0" collapsed="false">
      <c r="A37" s="44"/>
    </row>
    <row r="38" s="34" customFormat="true" ht="15" hidden="false" customHeight="true" outlineLevel="0" collapsed="false">
      <c r="A38" s="38" t="s">
        <v>5</v>
      </c>
    </row>
    <row r="39" s="34" customFormat="true" ht="25.5" hidden="false" customHeight="true" outlineLevel="0" collapsed="false">
      <c r="A39" s="45" t="s">
        <v>56</v>
      </c>
      <c r="B39" s="45"/>
      <c r="C39" s="45"/>
      <c r="D39" s="45"/>
      <c r="E39" s="45"/>
      <c r="F39" s="45"/>
      <c r="G39" s="45"/>
    </row>
    <row r="40" s="34" customFormat="true" ht="7.5" hidden="false" customHeight="true" outlineLevel="0" collapsed="false">
      <c r="A40" s="44"/>
    </row>
    <row r="41" s="34" customFormat="true" ht="15" hidden="false" customHeight="true" outlineLevel="0" collapsed="false">
      <c r="A41" s="46" t="s">
        <v>57</v>
      </c>
    </row>
    <row r="42" s="34" customFormat="true" ht="24.75" hidden="false" customHeight="true" outlineLevel="0" collapsed="false">
      <c r="A42" s="45" t="s">
        <v>58</v>
      </c>
      <c r="B42" s="45"/>
      <c r="C42" s="45"/>
      <c r="D42" s="45"/>
      <c r="E42" s="45"/>
      <c r="F42" s="45"/>
      <c r="G42" s="45"/>
    </row>
    <row r="43" s="34" customFormat="true" ht="7.5" hidden="false" customHeight="true" outlineLevel="0" collapsed="false">
      <c r="A43" s="44"/>
    </row>
    <row r="44" s="34" customFormat="true" ht="15" hidden="false" customHeight="true" outlineLevel="0" collapsed="false">
      <c r="A44" s="38" t="s">
        <v>59</v>
      </c>
    </row>
    <row r="45" s="34" customFormat="true" ht="24" hidden="false" customHeight="true" outlineLevel="0" collapsed="false">
      <c r="A45" s="45" t="s">
        <v>60</v>
      </c>
      <c r="B45" s="45"/>
      <c r="C45" s="45"/>
      <c r="D45" s="45"/>
      <c r="E45" s="45"/>
      <c r="F45" s="45"/>
      <c r="G45" s="45"/>
    </row>
  </sheetData>
  <mergeCells count="8">
    <mergeCell ref="A9:E9"/>
    <mergeCell ref="B14:C14"/>
    <mergeCell ref="D14:E14"/>
    <mergeCell ref="F14:G14"/>
    <mergeCell ref="A36:G36"/>
    <mergeCell ref="A39:G39"/>
    <mergeCell ref="A42:G42"/>
    <mergeCell ref="A45:G45"/>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9.41"/>
    <col collapsed="false" customWidth="true" hidden="false" outlineLevel="0" max="5" min="2" style="16" width="9.7"/>
    <col collapsed="false" customWidth="true" hidden="false" outlineLevel="0" max="6" min="6" style="16" width="10.13"/>
    <col collapsed="false" customWidth="false" hidden="false" outlineLevel="0" max="257" min="7" style="16" width="9.14"/>
  </cols>
  <sheetData>
    <row r="1" s="17" customFormat="true" ht="20.25" hidden="false" customHeight="false" outlineLevel="0" collapsed="false">
      <c r="A1" s="3" t="s">
        <v>0</v>
      </c>
      <c r="E1" s="7" t="s">
        <v>15</v>
      </c>
    </row>
    <row r="2" s="17" customFormat="true" ht="18" hidden="false" customHeight="false" outlineLevel="0" collapsed="false">
      <c r="A2" s="18" t="s">
        <v>6</v>
      </c>
    </row>
    <row r="3" s="9" customFormat="true" ht="9" hidden="false" customHeight="true" outlineLevel="0" collapsed="false"/>
    <row r="4" s="9" customFormat="true" ht="12.75" hidden="false" customHeight="false" outlineLevel="0" collapsed="false">
      <c r="A4" s="8" t="s">
        <v>8</v>
      </c>
    </row>
    <row r="5" s="9" customFormat="true" ht="12.75" hidden="false" customHeight="false" outlineLevel="0" collapsed="false">
      <c r="A5" s="9" t="s">
        <v>9</v>
      </c>
    </row>
    <row r="6" s="9" customFormat="true" ht="12.75" hidden="false" customHeight="false" outlineLevel="0" collapsed="false">
      <c r="A6" s="10" t="s">
        <v>10</v>
      </c>
    </row>
    <row r="7" s="9" customFormat="true" ht="12.75" hidden="false" customHeight="false" outlineLevel="0" collapsed="false">
      <c r="A7" s="10" t="s">
        <v>11</v>
      </c>
    </row>
    <row r="8" s="9" customFormat="true" ht="9" hidden="false" customHeight="true" outlineLevel="0" collapsed="false"/>
    <row r="9" s="9" customFormat="true" ht="12.75" hidden="false" customHeight="true" outlineLevel="0" collapsed="false">
      <c r="A9" s="14" t="s">
        <v>12</v>
      </c>
      <c r="B9" s="14"/>
      <c r="C9" s="14"/>
      <c r="D9" s="14"/>
      <c r="E9" s="14"/>
    </row>
    <row r="10" s="9" customFormat="true" ht="12.75" hidden="false" customHeight="false" outlineLevel="0" collapsed="false">
      <c r="A10" s="9" t="s">
        <v>61</v>
      </c>
    </row>
    <row r="11" s="9" customFormat="true" ht="15" hidden="false" customHeight="true" outlineLevel="0" collapsed="false">
      <c r="A11" s="9" t="s">
        <v>13</v>
      </c>
    </row>
    <row r="12" s="9" customFormat="true" ht="15" hidden="false" customHeight="true" outlineLevel="0" collapsed="false">
      <c r="A12" s="10" t="s">
        <v>14</v>
      </c>
      <c r="B12" s="19"/>
      <c r="C12" s="19"/>
      <c r="D12" s="19"/>
      <c r="E12" s="19"/>
      <c r="F12" s="19"/>
    </row>
    <row r="13" s="9" customFormat="true" ht="15.75" hidden="false" customHeight="false" outlineLevel="0" collapsed="false">
      <c r="B13" s="20"/>
      <c r="C13" s="20"/>
      <c r="D13" s="20"/>
    </row>
    <row r="14" customFormat="false" ht="27" hidden="false" customHeight="true" outlineLevel="0" collapsed="false">
      <c r="A14" s="21"/>
      <c r="B14" s="22" t="s">
        <v>17</v>
      </c>
      <c r="C14" s="22"/>
      <c r="D14" s="22" t="s">
        <v>18</v>
      </c>
      <c r="E14" s="22"/>
      <c r="F14" s="22" t="s">
        <v>19</v>
      </c>
      <c r="G14" s="22"/>
    </row>
    <row r="15" customFormat="false" ht="15" hidden="false" customHeight="true" outlineLevel="0" collapsed="false">
      <c r="A15" s="23" t="s">
        <v>43</v>
      </c>
      <c r="B15" s="24" t="n">
        <v>51177</v>
      </c>
      <c r="C15" s="39"/>
      <c r="D15" s="40" t="n">
        <v>1302676</v>
      </c>
      <c r="E15" s="27"/>
      <c r="F15" s="40" t="n">
        <v>23366044</v>
      </c>
      <c r="G15" s="47"/>
    </row>
    <row r="16" customFormat="false" ht="7.5" hidden="false" customHeight="true" outlineLevel="0" collapsed="false">
      <c r="A16" s="23"/>
      <c r="B16" s="26"/>
      <c r="C16" s="27"/>
      <c r="D16" s="40"/>
      <c r="E16" s="27"/>
      <c r="F16" s="40"/>
      <c r="G16" s="31"/>
    </row>
    <row r="17" customFormat="false" ht="15" hidden="false" customHeight="true" outlineLevel="0" collapsed="false">
      <c r="A17" s="23" t="s">
        <v>62</v>
      </c>
      <c r="B17" s="26"/>
      <c r="C17" s="27"/>
      <c r="D17" s="40"/>
      <c r="E17" s="27"/>
      <c r="F17" s="40"/>
      <c r="G17" s="31"/>
    </row>
    <row r="18" customFormat="false" ht="15" hidden="false" customHeight="true" outlineLevel="0" collapsed="false">
      <c r="A18" s="29" t="s">
        <v>63</v>
      </c>
      <c r="B18" s="26" t="n">
        <v>1858</v>
      </c>
      <c r="C18" s="31" t="n">
        <f aca="false">B18/$B$15</f>
        <v>0.0363053715536276</v>
      </c>
      <c r="D18" s="40" t="n">
        <v>29534</v>
      </c>
      <c r="E18" s="31" t="n">
        <f aca="false">D18/$D$15</f>
        <v>0.0226717925255397</v>
      </c>
      <c r="F18" s="40" t="n">
        <v>624095</v>
      </c>
      <c r="G18" s="31" t="n">
        <f aca="false">F18/$F$15</f>
        <v>0.0267094849260748</v>
      </c>
    </row>
    <row r="19" customFormat="false" ht="15" hidden="false" customHeight="true" outlineLevel="0" collapsed="false">
      <c r="A19" s="29" t="s">
        <v>64</v>
      </c>
      <c r="B19" s="26" t="n">
        <v>49319</v>
      </c>
      <c r="C19" s="31" t="n">
        <f aca="false">B19/$B$15</f>
        <v>0.963694628446372</v>
      </c>
      <c r="D19" s="40" t="n">
        <v>1273142</v>
      </c>
      <c r="E19" s="31" t="n">
        <f aca="false">D19/$D$15</f>
        <v>0.97732820747446</v>
      </c>
      <c r="F19" s="40" t="n">
        <v>22741949</v>
      </c>
      <c r="G19" s="31" t="n">
        <f aca="false">F19/$F$15</f>
        <v>0.973290515073925</v>
      </c>
    </row>
    <row r="20" customFormat="false" ht="7.5" hidden="false" customHeight="true" outlineLevel="0" collapsed="false">
      <c r="A20" s="23"/>
      <c r="B20" s="26"/>
      <c r="C20" s="31"/>
      <c r="D20" s="40"/>
      <c r="E20" s="31"/>
      <c r="F20" s="40"/>
      <c r="G20" s="31"/>
    </row>
    <row r="21" customFormat="false" ht="15" hidden="false" customHeight="true" outlineLevel="0" collapsed="false">
      <c r="A21" s="23" t="s">
        <v>65</v>
      </c>
      <c r="B21" s="26"/>
      <c r="C21" s="31"/>
      <c r="D21" s="40"/>
      <c r="E21" s="31"/>
      <c r="F21" s="40"/>
      <c r="G21" s="31"/>
    </row>
    <row r="22" customFormat="false" ht="15" hidden="false" customHeight="true" outlineLevel="0" collapsed="false">
      <c r="A22" s="29" t="s">
        <v>66</v>
      </c>
      <c r="B22" s="26" t="n">
        <v>2204</v>
      </c>
      <c r="C22" s="31" t="n">
        <f aca="false">B22/$B$15</f>
        <v>0.043066221154034</v>
      </c>
      <c r="D22" s="40" t="n">
        <v>67264</v>
      </c>
      <c r="E22" s="31" t="n">
        <f aca="false">D22/$D$15</f>
        <v>0.0516352492868526</v>
      </c>
      <c r="F22" s="40" t="n">
        <v>1995860</v>
      </c>
      <c r="G22" s="31" t="n">
        <f aca="false">F22/$F$15</f>
        <v>0.0854171121136295</v>
      </c>
    </row>
    <row r="23" customFormat="false" ht="15" hidden="false" customHeight="true" outlineLevel="0" collapsed="false">
      <c r="A23" s="41" t="s">
        <v>67</v>
      </c>
      <c r="B23" s="48" t="n">
        <v>1385</v>
      </c>
      <c r="C23" s="31" t="n">
        <f aca="false">B23/$B$15</f>
        <v>0.0270629384293726</v>
      </c>
      <c r="D23" s="49" t="n">
        <v>39639</v>
      </c>
      <c r="E23" s="31" t="n">
        <f aca="false">D23/$D$15</f>
        <v>0.0304289017376539</v>
      </c>
      <c r="F23" s="40" t="n">
        <v>1100606</v>
      </c>
      <c r="G23" s="31" t="n">
        <f aca="false">F23/$F$15</f>
        <v>0.0471027958348448</v>
      </c>
    </row>
    <row r="24" customFormat="false" ht="7.5" hidden="false" customHeight="true" outlineLevel="0" collapsed="false">
      <c r="A24" s="50"/>
      <c r="B24" s="48"/>
      <c r="C24" s="31"/>
      <c r="D24" s="49"/>
      <c r="E24" s="31"/>
      <c r="G24" s="32"/>
    </row>
    <row r="25" customFormat="false" ht="15" hidden="false" customHeight="true" outlineLevel="0" collapsed="false">
      <c r="A25" s="23" t="s">
        <v>68</v>
      </c>
      <c r="B25" s="51" t="n">
        <v>2.2</v>
      </c>
      <c r="C25" s="52"/>
      <c r="D25" s="53" t="n">
        <v>2.3</v>
      </c>
      <c r="E25" s="52"/>
      <c r="F25" s="54" t="n">
        <v>2.4</v>
      </c>
      <c r="G25" s="32"/>
    </row>
    <row r="26" customFormat="false" ht="15" hidden="false" customHeight="true" outlineLevel="0" collapsed="false">
      <c r="A26" s="23" t="s">
        <v>69</v>
      </c>
      <c r="B26" s="55" t="n">
        <v>5.6</v>
      </c>
      <c r="C26" s="52"/>
      <c r="D26" s="56" t="n">
        <v>5.7</v>
      </c>
      <c r="E26" s="52"/>
      <c r="F26" s="54" t="n">
        <v>5.4</v>
      </c>
      <c r="G26" s="32"/>
    </row>
    <row r="27" customFormat="false" ht="25.5" hidden="false" customHeight="false" outlineLevel="0" collapsed="false">
      <c r="A27" s="23" t="s">
        <v>70</v>
      </c>
      <c r="B27" s="55" t="n">
        <v>2.8</v>
      </c>
      <c r="C27" s="52"/>
      <c r="D27" s="56" t="n">
        <v>2.8</v>
      </c>
      <c r="E27" s="52"/>
      <c r="F27" s="54" t="n">
        <v>2.7</v>
      </c>
      <c r="G27" s="32"/>
    </row>
    <row r="30" s="34" customFormat="true" ht="15" hidden="false" customHeight="true" outlineLevel="0" collapsed="false">
      <c r="A30" s="33" t="s">
        <v>35</v>
      </c>
    </row>
    <row r="31" s="34" customFormat="true" ht="15" hidden="false" customHeight="true" outlineLevel="0" collapsed="false">
      <c r="A31" s="57" t="s">
        <v>68</v>
      </c>
    </row>
    <row r="32" s="34" customFormat="true" ht="48" hidden="false" customHeight="true" outlineLevel="0" collapsed="false">
      <c r="A32" s="58" t="s">
        <v>71</v>
      </c>
      <c r="B32" s="58"/>
      <c r="C32" s="58"/>
      <c r="D32" s="58"/>
      <c r="E32" s="58"/>
      <c r="F32" s="58"/>
      <c r="G32" s="58"/>
    </row>
    <row r="33" s="34" customFormat="true" ht="6.75" hidden="false" customHeight="true" outlineLevel="0" collapsed="false">
      <c r="A33" s="59"/>
      <c r="B33" s="59"/>
      <c r="C33" s="59"/>
      <c r="D33" s="59"/>
      <c r="E33" s="59"/>
    </row>
    <row r="34" s="34" customFormat="true" ht="15" hidden="false" customHeight="true" outlineLevel="0" collapsed="false">
      <c r="A34" s="57" t="s">
        <v>70</v>
      </c>
    </row>
    <row r="35" s="34" customFormat="true" ht="25.5" hidden="false" customHeight="true" outlineLevel="0" collapsed="false">
      <c r="A35" s="58" t="s">
        <v>72</v>
      </c>
      <c r="B35" s="58"/>
      <c r="C35" s="58"/>
      <c r="D35" s="58"/>
      <c r="E35" s="58"/>
      <c r="F35" s="58"/>
      <c r="G35" s="58"/>
    </row>
    <row r="36" s="34" customFormat="true" ht="7.5" hidden="false" customHeight="true" outlineLevel="0" collapsed="false">
      <c r="A36" s="60"/>
    </row>
    <row r="37" s="34" customFormat="true" ht="15" hidden="false" customHeight="true" outlineLevel="0" collapsed="false">
      <c r="A37" s="57" t="s">
        <v>69</v>
      </c>
    </row>
    <row r="38" s="34" customFormat="true" ht="25.5" hidden="false" customHeight="true" outlineLevel="0" collapsed="false">
      <c r="A38" s="58" t="s">
        <v>73</v>
      </c>
      <c r="B38" s="58"/>
      <c r="C38" s="58"/>
      <c r="D38" s="58"/>
      <c r="E38" s="58"/>
      <c r="F38" s="58"/>
      <c r="G38" s="58"/>
    </row>
    <row r="39" s="34" customFormat="true" ht="7.5" hidden="false" customHeight="true" outlineLevel="0" collapsed="false">
      <c r="A39" s="60"/>
    </row>
    <row r="40" s="34" customFormat="true" ht="15" hidden="false" customHeight="true" outlineLevel="0" collapsed="false">
      <c r="A40" s="57" t="s">
        <v>74</v>
      </c>
    </row>
    <row r="41" s="34" customFormat="true" ht="61.5" hidden="false" customHeight="true" outlineLevel="0" collapsed="false">
      <c r="A41" s="58" t="s">
        <v>75</v>
      </c>
      <c r="B41" s="58"/>
      <c r="C41" s="58"/>
      <c r="D41" s="58"/>
      <c r="E41" s="58"/>
      <c r="F41" s="58"/>
      <c r="G41" s="58"/>
    </row>
    <row r="42" s="34" customFormat="true" ht="6.75" hidden="false" customHeight="true" outlineLevel="0" collapsed="false">
      <c r="A42" s="61"/>
    </row>
    <row r="43" s="34" customFormat="true" ht="15" hidden="false" customHeight="true" outlineLevel="0" collapsed="false">
      <c r="A43" s="62" t="s">
        <v>62</v>
      </c>
    </row>
    <row r="44" s="34" customFormat="true" ht="39.75" hidden="false" customHeight="true" outlineLevel="0" collapsed="false">
      <c r="A44" s="58" t="s">
        <v>76</v>
      </c>
      <c r="B44" s="58"/>
      <c r="C44" s="58"/>
      <c r="D44" s="58"/>
      <c r="E44" s="58"/>
      <c r="F44" s="58"/>
      <c r="G44" s="58"/>
    </row>
    <row r="45" s="34" customFormat="true" ht="7.5" hidden="false" customHeight="true" outlineLevel="0" collapsed="false">
      <c r="A45" s="60"/>
    </row>
    <row r="46" s="34" customFormat="true" ht="15" hidden="false" customHeight="true" outlineLevel="0" collapsed="false">
      <c r="A46" s="38" t="s">
        <v>39</v>
      </c>
    </row>
    <row r="47" s="34" customFormat="true" ht="48" hidden="false" customHeight="true" outlineLevel="0" collapsed="false">
      <c r="A47" s="36" t="s">
        <v>40</v>
      </c>
      <c r="B47" s="36"/>
      <c r="C47" s="36"/>
      <c r="D47" s="36"/>
      <c r="E47" s="36"/>
      <c r="F47" s="36"/>
      <c r="G47" s="36"/>
    </row>
    <row r="48" s="34" customFormat="true" ht="7.5" hidden="false" customHeight="true" outlineLevel="0" collapsed="false">
      <c r="A48" s="60"/>
    </row>
    <row r="49" s="34" customFormat="true" ht="15" hidden="false" customHeight="true" outlineLevel="0" collapsed="false">
      <c r="A49" s="57" t="s">
        <v>77</v>
      </c>
    </row>
    <row r="50" s="34" customFormat="true" ht="40.5" hidden="false" customHeight="true" outlineLevel="0" collapsed="false">
      <c r="A50" s="58" t="s">
        <v>78</v>
      </c>
      <c r="B50" s="58"/>
      <c r="C50" s="58"/>
      <c r="D50" s="58"/>
      <c r="E50" s="58"/>
      <c r="F50" s="58"/>
      <c r="G50" s="58"/>
    </row>
    <row r="51" s="34" customFormat="true" ht="7.5" hidden="false" customHeight="true" outlineLevel="0" collapsed="false">
      <c r="A51" s="60"/>
    </row>
    <row r="52" s="34" customFormat="true" ht="15" hidden="false" customHeight="true" outlineLevel="0" collapsed="false">
      <c r="A52" s="57" t="s">
        <v>79</v>
      </c>
    </row>
    <row r="53" s="34" customFormat="true" ht="78" hidden="false" customHeight="true" outlineLevel="0" collapsed="false">
      <c r="A53" s="58" t="s">
        <v>80</v>
      </c>
      <c r="B53" s="58"/>
      <c r="C53" s="58"/>
      <c r="D53" s="58"/>
      <c r="E53" s="58"/>
      <c r="F53" s="58"/>
      <c r="G53" s="58"/>
    </row>
    <row r="54" s="34" customFormat="true" ht="7.5" hidden="false" customHeight="true" outlineLevel="0" collapsed="false">
      <c r="A54" s="60"/>
    </row>
    <row r="55" s="34" customFormat="true" ht="15" hidden="false" customHeight="true" outlineLevel="0" collapsed="false">
      <c r="A55" s="57" t="s">
        <v>81</v>
      </c>
    </row>
    <row r="56" s="34" customFormat="true" ht="59.25" hidden="false" customHeight="true" outlineLevel="0" collapsed="false">
      <c r="A56" s="58" t="s">
        <v>82</v>
      </c>
      <c r="B56" s="58"/>
      <c r="C56" s="58"/>
      <c r="D56" s="58"/>
      <c r="E56" s="58"/>
      <c r="F56" s="58"/>
      <c r="G56" s="58"/>
    </row>
    <row r="57" customFormat="false" ht="12.75" hidden="false" customHeight="false" outlineLevel="0" collapsed="false">
      <c r="A57" s="63" t="s">
        <v>83</v>
      </c>
    </row>
  </sheetData>
  <mergeCells count="13">
    <mergeCell ref="A9:E9"/>
    <mergeCell ref="B14:C14"/>
    <mergeCell ref="D14:E14"/>
    <mergeCell ref="F14:G14"/>
    <mergeCell ref="A32:G32"/>
    <mergeCell ref="A35:G35"/>
    <mergeCell ref="A38:G38"/>
    <mergeCell ref="A41:G41"/>
    <mergeCell ref="A44:G44"/>
    <mergeCell ref="A47:G47"/>
    <mergeCell ref="A50:G50"/>
    <mergeCell ref="A53:G53"/>
    <mergeCell ref="A56:G56"/>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9.99"/>
    <col collapsed="false" customWidth="false" hidden="false" outlineLevel="0" max="257" min="7" style="16" width="9.14"/>
  </cols>
  <sheetData>
    <row r="1" s="17" customFormat="true" ht="20.25" hidden="false" customHeight="false" outlineLevel="0" collapsed="false">
      <c r="A1" s="3" t="s">
        <v>0</v>
      </c>
      <c r="E1" s="7" t="s">
        <v>15</v>
      </c>
    </row>
    <row r="2" s="17" customFormat="true" ht="18" hidden="false" customHeight="false" outlineLevel="0" collapsed="false">
      <c r="A2" s="18" t="s">
        <v>7</v>
      </c>
    </row>
    <row r="3" s="9" customFormat="true" ht="9" hidden="false" customHeight="true" outlineLevel="0" collapsed="false"/>
    <row r="4" s="9" customFormat="true" ht="12.75" hidden="false" customHeight="false" outlineLevel="0" collapsed="false">
      <c r="A4" s="8" t="s">
        <v>8</v>
      </c>
    </row>
    <row r="5" s="9" customFormat="true" ht="12.75" hidden="false" customHeight="false" outlineLevel="0" collapsed="false">
      <c r="A5" s="9" t="s">
        <v>9</v>
      </c>
    </row>
    <row r="6" s="9" customFormat="true" ht="12.75" hidden="false" customHeight="false" outlineLevel="0" collapsed="false">
      <c r="A6" s="10" t="s">
        <v>10</v>
      </c>
    </row>
    <row r="7" s="9" customFormat="true" ht="12.75" hidden="false" customHeight="false" outlineLevel="0" collapsed="false">
      <c r="A7" s="10" t="s">
        <v>11</v>
      </c>
    </row>
    <row r="8" s="9" customFormat="true" ht="9" hidden="false" customHeight="true" outlineLevel="0" collapsed="false"/>
    <row r="9" s="9" customFormat="true" ht="12.75" hidden="false" customHeight="true" outlineLevel="0" collapsed="false">
      <c r="A9" s="14" t="s">
        <v>12</v>
      </c>
      <c r="B9" s="14"/>
      <c r="C9" s="14"/>
      <c r="D9" s="14"/>
      <c r="E9" s="14"/>
    </row>
    <row r="10" s="9" customFormat="true" ht="12.75" hidden="false" customHeight="false" outlineLevel="0" collapsed="false">
      <c r="A10" s="9" t="s">
        <v>84</v>
      </c>
    </row>
    <row r="11" s="9" customFormat="true" ht="15" hidden="false" customHeight="true" outlineLevel="0" collapsed="false">
      <c r="A11" s="9" t="s">
        <v>13</v>
      </c>
    </row>
    <row r="12" s="9" customFormat="true" ht="15" hidden="false" customHeight="true" outlineLevel="0" collapsed="false">
      <c r="A12" s="10" t="s">
        <v>14</v>
      </c>
      <c r="B12" s="19"/>
      <c r="C12" s="19"/>
      <c r="D12" s="19"/>
      <c r="E12" s="19"/>
      <c r="F12" s="19"/>
    </row>
    <row r="13" s="9" customFormat="true" ht="15.75" hidden="false" customHeight="false" outlineLevel="0" collapsed="false">
      <c r="B13" s="20"/>
      <c r="C13" s="20"/>
      <c r="D13" s="20"/>
    </row>
    <row r="14" customFormat="false" ht="27" hidden="false" customHeight="true" outlineLevel="0" collapsed="false">
      <c r="A14" s="21"/>
      <c r="B14" s="22" t="s">
        <v>17</v>
      </c>
      <c r="C14" s="22"/>
      <c r="D14" s="22" t="s">
        <v>18</v>
      </c>
      <c r="E14" s="22"/>
      <c r="F14" s="22" t="s">
        <v>19</v>
      </c>
      <c r="G14" s="22"/>
    </row>
    <row r="15" customFormat="false" ht="15" hidden="false" customHeight="true" outlineLevel="0" collapsed="false">
      <c r="A15" s="23" t="s">
        <v>43</v>
      </c>
      <c r="B15" s="24" t="n">
        <v>51177</v>
      </c>
      <c r="C15" s="39"/>
      <c r="D15" s="40" t="n">
        <v>1302676</v>
      </c>
      <c r="E15" s="27"/>
      <c r="F15" s="40" t="n">
        <v>23366044</v>
      </c>
      <c r="G15" s="31"/>
    </row>
    <row r="16" customFormat="false" ht="15" hidden="false" customHeight="true" outlineLevel="0" collapsed="false">
      <c r="A16" s="29" t="s">
        <v>85</v>
      </c>
      <c r="B16" s="26" t="n">
        <v>11128</v>
      </c>
      <c r="C16" s="31" t="n">
        <f aca="false">B16/$B$15</f>
        <v>0.217441428766829</v>
      </c>
      <c r="D16" s="40" t="n">
        <v>298519</v>
      </c>
      <c r="E16" s="31" t="n">
        <f aca="false">D16/$D$15</f>
        <v>0.229158286481059</v>
      </c>
      <c r="F16" s="40" t="n">
        <v>5989770</v>
      </c>
      <c r="G16" s="31" t="n">
        <f aca="false">F16/$F$15</f>
        <v>0.256345062090956</v>
      </c>
    </row>
    <row r="17" customFormat="false" ht="15" hidden="false" customHeight="true" outlineLevel="0" collapsed="false">
      <c r="A17" s="29" t="s">
        <v>86</v>
      </c>
      <c r="B17" s="26" t="n">
        <v>22621</v>
      </c>
      <c r="C17" s="31" t="n">
        <f aca="false">B17/$B$15</f>
        <v>0.442014967661254</v>
      </c>
      <c r="D17" s="40" t="n">
        <v>559866</v>
      </c>
      <c r="E17" s="31" t="n">
        <f aca="false">D17/$D$15</f>
        <v>0.429781465230034</v>
      </c>
      <c r="F17" s="40" t="n">
        <v>9861642</v>
      </c>
      <c r="G17" s="31" t="n">
        <f aca="false">F17/$F$15</f>
        <v>0.422050133946508</v>
      </c>
    </row>
    <row r="18" customFormat="false" ht="15" hidden="false" customHeight="true" outlineLevel="0" collapsed="false">
      <c r="A18" s="29" t="s">
        <v>87</v>
      </c>
      <c r="B18" s="26" t="n">
        <v>13060</v>
      </c>
      <c r="C18" s="31" t="n">
        <f aca="false">B18/$B$15</f>
        <v>0.255192762373723</v>
      </c>
      <c r="D18" s="40" t="n">
        <v>336069</v>
      </c>
      <c r="E18" s="31" t="n">
        <f aca="false">D18/$D$15</f>
        <v>0.257983566136169</v>
      </c>
      <c r="F18" s="40" t="n">
        <v>5777662</v>
      </c>
      <c r="G18" s="31" t="n">
        <f aca="false">F18/$F$15</f>
        <v>0.247267445015511</v>
      </c>
    </row>
    <row r="19" customFormat="false" ht="15" hidden="false" customHeight="true" outlineLevel="0" collapsed="false">
      <c r="A19" s="29" t="s">
        <v>88</v>
      </c>
      <c r="B19" s="26" t="n">
        <v>3162</v>
      </c>
      <c r="C19" s="31" t="n">
        <f aca="false">B19/$B$15</f>
        <v>0.0617855677355062</v>
      </c>
      <c r="D19" s="40" t="n">
        <v>79915</v>
      </c>
      <c r="E19" s="31" t="n">
        <f aca="false">D19/$D$15</f>
        <v>0.0613467969011481</v>
      </c>
      <c r="F19" s="40" t="n">
        <v>1283780</v>
      </c>
      <c r="G19" s="31" t="n">
        <f aca="false">F19/$F$15</f>
        <v>0.0549421202836047</v>
      </c>
    </row>
    <row r="20" customFormat="false" ht="15" hidden="false" customHeight="true" outlineLevel="0" collapsed="false">
      <c r="A20" s="29" t="s">
        <v>89</v>
      </c>
      <c r="B20" s="26" t="n">
        <v>1206</v>
      </c>
      <c r="C20" s="31" t="n">
        <f aca="false">B20/$B$15</f>
        <v>0.0235652734626883</v>
      </c>
      <c r="D20" s="40" t="n">
        <v>28307</v>
      </c>
      <c r="E20" s="31" t="n">
        <f aca="false">D20/$D$15</f>
        <v>0.0217298852515898</v>
      </c>
      <c r="F20" s="40" t="n">
        <v>453190</v>
      </c>
      <c r="G20" s="31" t="n">
        <f aca="false">F20/$F$15</f>
        <v>0.0193952386634212</v>
      </c>
    </row>
    <row r="21" customFormat="false" ht="7.5" hidden="false" customHeight="true" outlineLevel="0" collapsed="false">
      <c r="A21" s="29"/>
      <c r="B21" s="26"/>
      <c r="C21" s="31"/>
      <c r="D21" s="40"/>
      <c r="E21" s="31"/>
      <c r="F21" s="40"/>
      <c r="G21" s="31"/>
    </row>
    <row r="22" customFormat="false" ht="15" hidden="false" customHeight="true" outlineLevel="0" collapsed="false">
      <c r="A22" s="29" t="s">
        <v>90</v>
      </c>
      <c r="B22" s="26" t="n">
        <v>63647</v>
      </c>
      <c r="C22" s="31"/>
      <c r="D22" s="40" t="n">
        <v>1597823</v>
      </c>
      <c r="E22" s="31"/>
      <c r="F22" s="40" t="n">
        <v>27294656</v>
      </c>
      <c r="G22" s="31"/>
    </row>
    <row r="25" s="34" customFormat="true" ht="15" hidden="false" customHeight="true" outlineLevel="0" collapsed="false">
      <c r="A25" s="33" t="s">
        <v>35</v>
      </c>
    </row>
    <row r="26" s="34" customFormat="true" ht="15" hidden="false" customHeight="true" outlineLevel="0" collapsed="false">
      <c r="A26" s="64" t="s">
        <v>91</v>
      </c>
    </row>
    <row r="27" s="34" customFormat="true" ht="77.25" hidden="false" customHeight="true" outlineLevel="0" collapsed="false">
      <c r="A27" s="65" t="s">
        <v>92</v>
      </c>
      <c r="B27" s="65"/>
      <c r="C27" s="65"/>
      <c r="D27" s="65"/>
      <c r="E27" s="65"/>
      <c r="F27" s="65"/>
      <c r="G27" s="65"/>
    </row>
    <row r="28" s="34" customFormat="true" ht="7.5" hidden="false" customHeight="true" outlineLevel="0" collapsed="false">
      <c r="A28" s="66"/>
    </row>
    <row r="29" s="34" customFormat="true" ht="15" hidden="false" customHeight="true" outlineLevel="0" collapsed="false">
      <c r="A29" s="38" t="s">
        <v>39</v>
      </c>
    </row>
    <row r="30" s="34" customFormat="true" ht="50.25" hidden="false" customHeight="true" outlineLevel="0" collapsed="false">
      <c r="A30" s="36" t="s">
        <v>40</v>
      </c>
      <c r="B30" s="36"/>
      <c r="C30" s="36"/>
      <c r="D30" s="36"/>
      <c r="E30" s="36"/>
      <c r="F30" s="36"/>
      <c r="G30" s="36"/>
    </row>
  </sheetData>
  <mergeCells count="6">
    <mergeCell ref="A9:E9"/>
    <mergeCell ref="B14:C14"/>
    <mergeCell ref="D14:E14"/>
    <mergeCell ref="F14:G14"/>
    <mergeCell ref="A27:G27"/>
    <mergeCell ref="A30:G30"/>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1-31T13:04:40Z</dcterms:modified>
  <cp:revision>0</cp:revision>
  <dc:subject/>
  <dc:title>2011 Cyfrifiad prif ystadegau - tai a chyfleusterau (crynodeb - Bwrdeistref Sirol)</dc:title>
</cp:coreProperties>
</file>