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Usual residents" sheetId="2" state="visible" r:id="rId3"/>
    <sheet name="Age" sheetId="3" state="visible" r:id="rId4"/>
    <sheet name="Ethnic group" sheetId="4" state="visible" r:id="rId5"/>
    <sheet name="National identity" sheetId="5" state="visible" r:id="rId6"/>
    <sheet name="Country of birth" sheetId="6" state="visible" r:id="rId7"/>
    <sheet name="Passports" sheetId="7" state="visible" r:id="rId8"/>
    <sheet name="Welsh lang" sheetId="8" state="visible" r:id="rId9"/>
    <sheet name="Religion" sheetId="9" state="visible" r:id="rId10"/>
    <sheet name="Health &amp; unpaid care" sheetId="10" state="visible" r:id="rId11"/>
    <sheet name="Length residence UK" sheetId="11" state="visible" r:id="rId12"/>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 function="false" hidden="false" localSheetId="6" name="birth" vbProcedure="false">#REF!</definedName>
    <definedName function="false" hidden="false" localSheetId="6" name="change" vbProcedure="false">#REF!</definedName>
    <definedName function="false" hidden="false" localSheetId="6" name="ethnic" vbProcedure="false">#REF!</definedName>
    <definedName function="false" hidden="false" localSheetId="6" name="liv" vbProcedure="false">#REF!</definedName>
    <definedName function="false" hidden="false" localSheetId="6" name="marital" vbProcedure="false">#REF!</definedName>
    <definedName function="false" hidden="false" localSheetId="6" name="religion" vbProcedure="false">#REF!</definedName>
    <definedName function="false" hidden="false" localSheetId="7" name="birth" vbProcedure="false">#REF!</definedName>
    <definedName function="false" hidden="false" localSheetId="7" name="change" vbProcedure="false">#REF!</definedName>
    <definedName function="false" hidden="false" localSheetId="7" name="ethnic" vbProcedure="false">#REF!</definedName>
    <definedName function="false" hidden="false" localSheetId="7" name="liv" vbProcedure="false">#REF!</definedName>
    <definedName function="false" hidden="false" localSheetId="7" name="marital" vbProcedure="false">#REF!</definedName>
    <definedName function="false" hidden="false" localSheetId="7" name="religion" vbProcedure="false">#REF!</definedName>
    <definedName function="false" hidden="false" localSheetId="8" name="birth" vbProcedure="false">#REF!</definedName>
    <definedName function="false" hidden="false" localSheetId="8" name="change" vbProcedure="false">#REF!</definedName>
    <definedName function="false" hidden="false" localSheetId="8" name="ethnic" vbProcedure="false">#REF!</definedName>
    <definedName function="false" hidden="false" localSheetId="8" name="liv" vbProcedure="false">#REF!</definedName>
    <definedName function="false" hidden="false" localSheetId="8" name="marital" vbProcedure="false">#REF!</definedName>
    <definedName function="false" hidden="false" localSheetId="8" name="religion" vbProcedure="false">#REF!</definedName>
    <definedName function="false" hidden="false" localSheetId="9" name="birth" vbProcedure="false">#REF!</definedName>
    <definedName function="false" hidden="false" localSheetId="9" name="change" vbProcedure="false">#REF!</definedName>
    <definedName function="false" hidden="false" localSheetId="9" name="ethnic" vbProcedure="false">#REF!</definedName>
    <definedName function="false" hidden="false" localSheetId="9" name="liv" vbProcedure="false">#REF!</definedName>
    <definedName function="false" hidden="false" localSheetId="9" name="marital" vbProcedure="false">#REF!</definedName>
    <definedName function="false" hidden="false" localSheetId="9" name="religion" vbProcedure="false">#REF!</definedName>
    <definedName function="false" hidden="false" localSheetId="10" name="birth" vbProcedure="false">#REF!</definedName>
    <definedName function="false" hidden="false" localSheetId="10" name="change" vbProcedure="false">#REF!</definedName>
    <definedName function="false" hidden="false" localSheetId="10" name="ethnic" vbProcedure="false">#REF!</definedName>
    <definedName function="false" hidden="false" localSheetId="10" name="liv" vbProcedure="false">#REF!</definedName>
    <definedName function="false" hidden="false" localSheetId="10" name="marital" vbProcedure="false">#REF!</definedName>
    <definedName function="false" hidden="false" localSheetId="10"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4">
  <si>
    <t xml:space="preserve">2011 Census data for Conwy County Borough</t>
  </si>
  <si>
    <t xml:space="preserve">People</t>
  </si>
  <si>
    <t xml:space="preserve">Last updated 11th December 2012</t>
  </si>
  <si>
    <t xml:space="preserve">Data</t>
  </si>
  <si>
    <t xml:space="preserve">Usual resident population</t>
  </si>
  <si>
    <t xml:space="preserve">Age structure</t>
  </si>
  <si>
    <t xml:space="preserve">Ethnic group</t>
  </si>
  <si>
    <t xml:space="preserve">National identity</t>
  </si>
  <si>
    <t xml:space="preserve">Country of birth</t>
  </si>
  <si>
    <t xml:space="preserve">Passports held</t>
  </si>
  <si>
    <t xml:space="preserve">The Welsh language</t>
  </si>
  <si>
    <t xml:space="preserve">Religion</t>
  </si>
  <si>
    <t xml:space="preserve">Health and provision of unpaid care</t>
  </si>
  <si>
    <t xml:space="preserve">Length of residence in UK</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Back to notes page</t>
  </si>
  <si>
    <t xml:space="preserve">2011 Census table KS101EW</t>
  </si>
  <si>
    <t xml:space="preserve">Conwy County Borough</t>
  </si>
  <si>
    <t xml:space="preserve">Wales</t>
  </si>
  <si>
    <t xml:space="preserve">England &amp; Wales</t>
  </si>
  <si>
    <t xml:space="preserve">Males</t>
  </si>
  <si>
    <t xml:space="preserve">Females</t>
  </si>
  <si>
    <t xml:space="preserve">Lives in a household</t>
  </si>
  <si>
    <t xml:space="preserve">Lives in a communal establishment</t>
  </si>
  <si>
    <t xml:space="preserve">Schoolchild or full-time student aged 4 and over at their non term-time address</t>
  </si>
  <si>
    <t xml:space="preserve">Area (Ha)</t>
  </si>
  <si>
    <t xml:space="preserve">Population density</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Schoolchildren and students in full-time education studying away from their family home are treated as usually resident at their term-time address. Basic demographic information only (name, sex, age, marital status and relationship) is collected at their non term-time address (their ‘home’ or ‘vacation’ address). The information on families, household size and household composition for their non term-time address does not include them.</t>
  </si>
  <si>
    <t xml:space="preserve">Population density is the number of usual residents per hectare. A hectare is the metric unit of area defined as 10,000 square metres or approximately 2.47 acres.
</t>
  </si>
  <si>
    <t xml:space="preserve">2011 Census table KS102EW</t>
  </si>
  <si>
    <t xml:space="preserve">All people</t>
  </si>
  <si>
    <t xml:space="preserve">Age 0-15</t>
  </si>
  <si>
    <t xml:space="preserve">Age 16 to 64</t>
  </si>
  <si>
    <t xml:space="preserve">Age 65+</t>
  </si>
  <si>
    <t xml:space="preserve">Age 0 to 4</t>
  </si>
  <si>
    <t xml:space="preserve">Age 5 to 7</t>
  </si>
  <si>
    <t xml:space="preserve">Age 8 to 9</t>
  </si>
  <si>
    <t xml:space="preserve">Age 10 to 14</t>
  </si>
  <si>
    <t xml:space="preserve">Age 15</t>
  </si>
  <si>
    <t xml:space="preserve">Age 16 to 17</t>
  </si>
  <si>
    <t xml:space="preserve">Age 18 to 19</t>
  </si>
  <si>
    <t xml:space="preserve">Age 20 to 24</t>
  </si>
  <si>
    <t xml:space="preserve">Age 25 to 29</t>
  </si>
  <si>
    <t xml:space="preserve">Age 30 to 44</t>
  </si>
  <si>
    <t xml:space="preserve">Age 45 to 59</t>
  </si>
  <si>
    <t xml:space="preserve">Age 60 to 64</t>
  </si>
  <si>
    <t xml:space="preserve">Age 65 to 74</t>
  </si>
  <si>
    <t xml:space="preserve">Age 75 to 84</t>
  </si>
  <si>
    <t xml:space="preserve">Age 85 to 89</t>
  </si>
  <si>
    <t xml:space="preserve">Age 90 and over</t>
  </si>
  <si>
    <t xml:space="preserve">Median age</t>
  </si>
  <si>
    <t xml:space="preserve">The median age is the middle value when all the ages are arranged in order from youngest to oldest. Ages used are the age at last birthday (in whole years).</t>
  </si>
  <si>
    <t xml:space="preserve">2011 Census table KS201EW</t>
  </si>
  <si>
    <t xml:space="preserve">White</t>
  </si>
  <si>
    <t xml:space="preserve">English/Welsh/Scottish/Northern Irish/British</t>
  </si>
  <si>
    <t xml:space="preserve">Irish</t>
  </si>
  <si>
    <t xml:space="preserve">Gypsy or Irish Traveller</t>
  </si>
  <si>
    <t xml:space="preserve">Other white</t>
  </si>
  <si>
    <t xml:space="preserve">Mixed/multiple ethnic group</t>
  </si>
  <si>
    <t xml:space="preserve">White and Black Caribbean</t>
  </si>
  <si>
    <t xml:space="preserve">White and Black African</t>
  </si>
  <si>
    <t xml:space="preserve">White and Asian</t>
  </si>
  <si>
    <t xml:space="preserve">Other mixed</t>
  </si>
  <si>
    <t xml:space="preserve">Asian/Asian British</t>
  </si>
  <si>
    <t xml:space="preserve">Indian</t>
  </si>
  <si>
    <t xml:space="preserve">Pakistani</t>
  </si>
  <si>
    <t xml:space="preserve">Bangladeshi</t>
  </si>
  <si>
    <t xml:space="preserve">Chinese</t>
  </si>
  <si>
    <t xml:space="preserve">Other Asian</t>
  </si>
  <si>
    <t xml:space="preserve">Black/African/Caribbean/Black British</t>
  </si>
  <si>
    <t xml:space="preserve">African</t>
  </si>
  <si>
    <t xml:space="preserve">Caribbean</t>
  </si>
  <si>
    <t xml:space="preserve">Other Black</t>
  </si>
  <si>
    <t xml:space="preserve">Arab</t>
  </si>
  <si>
    <t xml:space="preserve">Any other ethnic group</t>
  </si>
  <si>
    <t xml:space="preserve">2011 Census table KS202EW</t>
  </si>
  <si>
    <t xml:space="preserve">Welsh</t>
  </si>
  <si>
    <t xml:space="preserve">Welsh only identity</t>
  </si>
  <si>
    <t xml:space="preserve">Welsh and British only identity</t>
  </si>
  <si>
    <t xml:space="preserve">Other Welsh combined background identity</t>
  </si>
  <si>
    <t xml:space="preserve">No Welsh identity</t>
  </si>
  <si>
    <t xml:space="preserve">English</t>
  </si>
  <si>
    <t xml:space="preserve">English only identity</t>
  </si>
  <si>
    <t xml:space="preserve">English and British only identity</t>
  </si>
  <si>
    <t xml:space="preserve">Other English combined background identity</t>
  </si>
  <si>
    <t xml:space="preserve">No English identity</t>
  </si>
  <si>
    <t xml:space="preserve">Scottish</t>
  </si>
  <si>
    <t xml:space="preserve">Scottish only identity</t>
  </si>
  <si>
    <t xml:space="preserve">Scottish and British only identity</t>
  </si>
  <si>
    <t xml:space="preserve">Other Scottish combined background identity</t>
  </si>
  <si>
    <t xml:space="preserve">No Scottish identity</t>
  </si>
  <si>
    <t xml:space="preserve">Northern Irish</t>
  </si>
  <si>
    <t xml:space="preserve">Northern Irish only identity</t>
  </si>
  <si>
    <t xml:space="preserve">Northern Irish and British only identity</t>
  </si>
  <si>
    <t xml:space="preserve">Other Northern Irish combined background identity</t>
  </si>
  <si>
    <t xml:space="preserve">No Northern Irish identity</t>
  </si>
  <si>
    <t xml:space="preserve">British</t>
  </si>
  <si>
    <t xml:space="preserve">British only identity</t>
  </si>
  <si>
    <t xml:space="preserve">British and any other identity</t>
  </si>
  <si>
    <t xml:space="preserve">No British identity</t>
  </si>
  <si>
    <t xml:space="preserve">Cornish</t>
  </si>
  <si>
    <t xml:space="preserve">Cornish only identity</t>
  </si>
  <si>
    <t xml:space="preserve">Cornish and British only identity</t>
  </si>
  <si>
    <t xml:space="preserve">Cornish and at least one of English / Welsh / Scottish / Northern Irish identities (with or without British)</t>
  </si>
  <si>
    <t xml:space="preserve">No Cornish identity</t>
  </si>
  <si>
    <t xml:space="preserve">Irish only identity</t>
  </si>
  <si>
    <t xml:space="preserve">Irish and British only identity</t>
  </si>
  <si>
    <t xml:space="preserve">Irish and Northern Irish only identity</t>
  </si>
  <si>
    <t xml:space="preserve">Irish, Northern Irish and British only identity</t>
  </si>
  <si>
    <t xml:space="preserve">Irish and at least one of English / Welsh / Scottish identities (with or without British)</t>
  </si>
  <si>
    <t xml:space="preserve">Irish, Northern Irish and at least one of English / Welsh / Scottish identities (with or without British)</t>
  </si>
  <si>
    <t xml:space="preserve">No Irish identity</t>
  </si>
  <si>
    <t xml:space="preserve">Other</t>
  </si>
  <si>
    <t xml:space="preserve">Other identities only</t>
  </si>
  <si>
    <t xml:space="preserve">Other identities and at least one of English / Welsh / Scottish / Northern Irish / British only</t>
  </si>
  <si>
    <t xml:space="preserve">At least one of English / Welsh / Scottish / Northern Irish / British identities only</t>
  </si>
  <si>
    <t xml:space="preserve">Note:</t>
  </si>
  <si>
    <t xml:space="preserve">A person’s national identity is a self-determined assessment of their own identity with respect to the country or countries with which they feel an affiliation. This assessment of identity is not dependent on legal nationality or ethnic group.</t>
  </si>
  <si>
    <t xml:space="preserve">The national identity question included six tick box responses - one for each of the four parts of the UK (English, Welsh, Scottish, Northern Irish), one for British, and one for 'Other' Where a person ticked 'Other' they were asked to write in the name of the country. People were asked to tick all options that they felt applied to them. This means that in results relating to national identity people may be classified with a single national identity or a combination of identities.</t>
  </si>
  <si>
    <t xml:space="preserve">2011 Census table KS204EW</t>
  </si>
  <si>
    <t xml:space="preserve">England</t>
  </si>
  <si>
    <t xml:space="preserve">Northern Ireland</t>
  </si>
  <si>
    <t xml:space="preserve">Scotland</t>
  </si>
  <si>
    <t xml:space="preserve">United Kingdom not otherwise specified</t>
  </si>
  <si>
    <t xml:space="preserve">Ireland</t>
  </si>
  <si>
    <t xml:space="preserve">Other EU: member countries in March 2001*</t>
  </si>
  <si>
    <t xml:space="preserve">Other EU: accession countries April 2001 to March 2011**</t>
  </si>
  <si>
    <t xml:space="preserve">Other countries</t>
  </si>
  <si>
    <t xml:space="preserve">*Countries included: Austria, Belgium, Denmark, Finland, France, Germany, Greece, Italy, Luxembourg, Netherlands, Portugal, Spain, Sweden</t>
  </si>
  <si>
    <t xml:space="preserve">**EU Accession countries: Bulgaria, Cyprus, Czech Republic, Estonia, Hungary, Latvia, Lithuania, Malta, Poland, Romania, Slovakia, Slovenia</t>
  </si>
  <si>
    <t xml:space="preserve">2011 Census table KS205EW</t>
  </si>
  <si>
    <t xml:space="preserve">No passport</t>
  </si>
  <si>
    <t xml:space="preserve">United Kingdom</t>
  </si>
  <si>
    <t xml:space="preserve">Republic of Ireland</t>
  </si>
  <si>
    <t xml:space="preserve">Other Europe: EU countries</t>
  </si>
  <si>
    <t xml:space="preserve">Other Europe: Non EU countries</t>
  </si>
  <si>
    <t xml:space="preserve">Africa</t>
  </si>
  <si>
    <t xml:space="preserve">Middle East and Asia</t>
  </si>
  <si>
    <t xml:space="preserve">North America and the Caribbean</t>
  </si>
  <si>
    <t xml:space="preserve">Central America</t>
  </si>
  <si>
    <t xml:space="preserve">South America</t>
  </si>
  <si>
    <t xml:space="preserve">Antarctica and Oceania</t>
  </si>
  <si>
    <t xml:space="preserve">British Overseas Territories</t>
  </si>
  <si>
    <t xml:space="preserve">The categories 'EU countries' and 'non-EU countries' relate to the European Union (EU) as at March 2011.</t>
  </si>
  <si>
    <t xml:space="preserve">2011 Census table KS207WA</t>
  </si>
  <si>
    <t xml:space="preserve">All people aged 3 and over</t>
  </si>
  <si>
    <t xml:space="preserve">No skills in Welsh</t>
  </si>
  <si>
    <t xml:space="preserve">Understands spoken Welsh only*</t>
  </si>
  <si>
    <t xml:space="preserve">Total Welsh speakers</t>
  </si>
  <si>
    <t xml:space="preserve">Speaks but does not read or write Welsh</t>
  </si>
  <si>
    <t xml:space="preserve">Speaks and reads but does not write Welsh</t>
  </si>
  <si>
    <t xml:space="preserve">Speaks; reads and writes Welsh</t>
  </si>
  <si>
    <t xml:space="preserve">Other combination of skills</t>
  </si>
  <si>
    <t xml:space="preserve">* 'Understands spoken Welsh only' means that the person understands spoken Welsh but has no other skills in the language. </t>
  </si>
  <si>
    <t xml:space="preserve">People could tick more than one option, so may appear in the table multiple times.</t>
  </si>
  <si>
    <t xml:space="preserve">2011 Census table KS209EW</t>
  </si>
  <si>
    <t xml:space="preserve">Christian</t>
  </si>
  <si>
    <t xml:space="preserve">Buddhist</t>
  </si>
  <si>
    <t xml:space="preserve">Hindu</t>
  </si>
  <si>
    <t xml:space="preserve">Jewish</t>
  </si>
  <si>
    <t xml:space="preserve">Muslim</t>
  </si>
  <si>
    <t xml:space="preserve">Sikh</t>
  </si>
  <si>
    <t xml:space="preserve">Other religion</t>
  </si>
  <si>
    <t xml:space="preserve">No religion</t>
  </si>
  <si>
    <t xml:space="preserve">Religion not stated</t>
  </si>
  <si>
    <t xml:space="preserve">This is a person’s current religion, or if the person does not have a religion, 'no religion'. No determination is made about whether a person was a practicing member of a religion. Unlike other census questions where missing answers are imputed, this question was voluntary, and where no answer was provided the response is categorised as 'Not stated'.</t>
  </si>
  <si>
    <t xml:space="preserve">Health &amp; provision of unpaid care</t>
  </si>
  <si>
    <t xml:space="preserve">2011 Census table KS301EW</t>
  </si>
  <si>
    <t xml:space="preserve">All</t>
  </si>
  <si>
    <t xml:space="preserve">Day-to-day activities limited a lot</t>
  </si>
  <si>
    <t xml:space="preserve">Day-to-day activities limited a little</t>
  </si>
  <si>
    <t xml:space="preserve">Day-to-day activities not limited</t>
  </si>
  <si>
    <t xml:space="preserve">General health</t>
  </si>
  <si>
    <t xml:space="preserve">Very good health</t>
  </si>
  <si>
    <t xml:space="preserve">Good health</t>
  </si>
  <si>
    <t xml:space="preserve">Fair health</t>
  </si>
  <si>
    <t xml:space="preserve">Bad health</t>
  </si>
  <si>
    <t xml:space="preserve">Very bad health</t>
  </si>
  <si>
    <t xml:space="preserve">Provision of unpaid care</t>
  </si>
  <si>
    <t xml:space="preserve">Provides no unpaid care</t>
  </si>
  <si>
    <t xml:space="preserve">Provides 1 to 19 hours unpaid care a week</t>
  </si>
  <si>
    <t xml:space="preserve">Provides 20 to 49 hours unpaid care a week</t>
  </si>
  <si>
    <t xml:space="preserve">Provides 50 or more hours unpaid care a week</t>
  </si>
  <si>
    <t xml:space="preserve">General health is a self-assessment of a person’s general state of health. People were asked to assess whether their health was very good, good, fair, bad or very bad. This assessment is not based on a person's health over any specified period of time.</t>
  </si>
  <si>
    <t xml:space="preserve">Long-term health problem or disability</t>
  </si>
  <si>
    <t xml:space="preserve">A long-term health problem or disability that limits a person's day-to-day activities, and has lasted, or is expected to last, at least 12 months.
This includes problems that are related to old age. People were asked to assess whether their daily activities were limited a lot or a little by such a health problem, or whether their daily activities were not limited at all.</t>
  </si>
  <si>
    <t xml:space="preserve">A person is a provider of unpaid care if they look after or give help or support to family members, friends, neighbours or others because of long-term physical or mental ill health or disability, or problems related to old age. This does not include any activities as part of paid employment.
No distinction is made about whether any care that a person provides is within their own household or outside of the household, so no explicit link can be made about whether the care provided is for a person within the household who has poor general health or a long-term health problem or disability.</t>
  </si>
  <si>
    <t xml:space="preserve">Table number QS803EW</t>
  </si>
  <si>
    <t xml:space="preserve">Born in the UK</t>
  </si>
  <si>
    <t xml:space="preserve">Resident in UK</t>
  </si>
  <si>
    <t xml:space="preserve">Less than 2 years</t>
  </si>
  <si>
    <t xml:space="preserve">2 years or more but less than 5 years</t>
  </si>
  <si>
    <t xml:space="preserve">5 years or more but less than 10 years</t>
  </si>
  <si>
    <t xml:space="preserve">10 years or more</t>
  </si>
  <si>
    <t xml:space="preserve">Length of residence in the UK</t>
  </si>
  <si>
    <t xml:space="preserve">The length of residence in the UK is derived from the date that a person last arrived to live in the UK. Short visits away from the UK are not counted in determining the date that a person last arrived.
Length of residence is only applicable to usual residents who were not born in the UK. It does not include usual residents born in the UK who have emigrated and since returned - these are recorded in the category 'Born in the UK'.</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sz val="10"/>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sz val="9"/>
      <name val="Arial"/>
      <family val="2"/>
    </font>
    <font>
      <i val="true"/>
      <sz val="10"/>
      <name val="Arial"/>
      <family val="2"/>
    </font>
    <font>
      <b val="true"/>
      <sz val="10"/>
      <color rgb="FF000000"/>
      <name val="Arial"/>
      <family val="2"/>
    </font>
    <font>
      <sz val="10"/>
      <color rgb="FF000000"/>
      <name val="Arial"/>
      <family val="2"/>
    </font>
    <font>
      <b val="true"/>
      <sz val="9"/>
      <name val="Arial"/>
      <family val="2"/>
    </font>
    <font>
      <b val="true"/>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10" borderId="0" applyFont="true" applyBorder="false" applyAlignment="false" applyProtection="false"/>
    <xf numFmtId="164" fontId="24" fillId="17" borderId="0" applyFont="true" applyBorder="false" applyAlignment="false" applyProtection="false"/>
    <xf numFmtId="164" fontId="2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65" fontId="35" fillId="0" borderId="12" xfId="63"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5" fontId="35" fillId="0" borderId="14" xfId="63"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67" fontId="18" fillId="0" borderId="0" xfId="19" applyFont="true" applyBorder="true" applyAlignment="true" applyProtection="true">
      <alignment horizontal="right" vertical="center" textRotation="0" wrapText="true" indent="0" shrinkToFit="false"/>
      <protection locked="true" hidden="false"/>
    </xf>
    <xf numFmtId="167" fontId="18" fillId="0" borderId="15" xfId="19" applyFont="true" applyBorder="true" applyAlignment="true" applyProtection="true">
      <alignment horizontal="right" vertical="center" textRotation="0" wrapText="true" indent="0" shrinkToFit="false"/>
      <protection locked="true" hidden="false"/>
    </xf>
    <xf numFmtId="168" fontId="35" fillId="0" borderId="14" xfId="63" applyFont="true" applyBorder="tru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right" vertical="center" textRotation="0" wrapText="true" indent="0" shrinkToFit="false"/>
      <protection locked="true" hidden="false"/>
    </xf>
    <xf numFmtId="168" fontId="18" fillId="0" borderId="15" xfId="19" applyFont="true" applyBorder="true" applyAlignment="true" applyProtection="true">
      <alignment horizontal="right"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true" indent="0" shrinkToFit="false"/>
      <protection locked="true" hidden="false"/>
    </xf>
    <xf numFmtId="164" fontId="32" fillId="0" borderId="0" xfId="62"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65"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right" vertical="center" textRotation="0" wrapText="true" indent="0" shrinkToFit="false"/>
      <protection locked="true" hidden="false"/>
    </xf>
    <xf numFmtId="165" fontId="35" fillId="0" borderId="14" xfId="60" applyFont="true" applyBorder="tru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35" fillId="0" borderId="0" xfId="64"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35" fillId="0" borderId="0" xfId="64"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left" vertical="center" textRotation="0" wrapText="tru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5" fontId="35" fillId="0" borderId="0" xfId="63"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3" fillId="0" borderId="0" xfId="5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right" vertical="center" textRotation="0" wrapText="true" indent="0" shrinkToFit="false"/>
      <protection locked="true" hidden="false"/>
    </xf>
    <xf numFmtId="167" fontId="18" fillId="0" borderId="15" xfId="0" applyFont="true" applyBorder="true" applyAlignment="true" applyProtection="false">
      <alignment horizontal="right" vertical="center" textRotation="0" wrapText="true" indent="0" shrinkToFit="false"/>
      <protection locked="true" hidden="false"/>
    </xf>
    <xf numFmtId="165" fontId="18" fillId="0" borderId="14" xfId="60" applyFont="true" applyBorder="tru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true" indent="0" shrinkToFit="false"/>
      <protection locked="true" hidden="false"/>
    </xf>
    <xf numFmtId="164" fontId="34" fillId="0" borderId="14"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4" fillId="0" borderId="0" xfId="61" applyFont="true" applyBorder="false" applyAlignment="true" applyProtection="false">
      <alignment horizontal="right" vertical="center" textRotation="0" wrapText="true" indent="0" shrinkToFit="false"/>
      <protection locked="true" hidden="false"/>
    </xf>
    <xf numFmtId="165" fontId="23" fillId="0" borderId="0" xfId="61" applyFont="true" applyBorder="false" applyAlignment="true" applyProtection="false">
      <alignment horizontal="general" vertical="center" textRotation="0" wrapText="false" indent="0" shrinkToFit="false"/>
      <protection locked="true" hidden="false"/>
    </xf>
    <xf numFmtId="164" fontId="36" fillId="0" borderId="0" xfId="61" applyFont="true" applyBorder="false" applyAlignment="true" applyProtection="false">
      <alignment horizontal="general" vertical="bottom" textRotation="0" wrapText="true" indent="0" shrinkToFit="false"/>
      <protection locked="true" hidden="false"/>
    </xf>
    <xf numFmtId="164" fontId="32" fillId="0" borderId="0" xfId="61" applyFont="true" applyBorder="true" applyAlignment="true" applyProtection="false">
      <alignment horizontal="left" vertical="bottom" textRotation="0" wrapText="true" indent="0" shrinkToFit="false"/>
      <protection locked="true" hidden="false"/>
    </xf>
    <xf numFmtId="164" fontId="32" fillId="0" borderId="0" xfId="61" applyFont="true" applyBorder="false" applyAlignment="true" applyProtection="false">
      <alignment horizontal="general" vertical="bottom" textRotation="0" wrapText="true" indent="0" shrinkToFit="false"/>
      <protection locked="true" hidden="false"/>
    </xf>
    <xf numFmtId="164" fontId="32" fillId="0" borderId="0" xfId="61" applyFont="true" applyBorder="false" applyAlignment="true" applyProtection="false">
      <alignment horizontal="general" vertical="bottom" textRotation="0" wrapText="tru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17" fillId="0" borderId="0" xfId="62" applyFont="false" applyBorder="fals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Country of birth" xfId="59"/>
    <cellStyle name="Normal_County Borough" xfId="60"/>
    <cellStyle name="Normal_Health &amp; unpaid care" xfId="61"/>
    <cellStyle name="Normal_Length residence UK" xfId="62"/>
    <cellStyle name="Normal_Population structure" xfId="63"/>
    <cellStyle name="Normal_Sheet2" xfId="64"/>
    <cellStyle name="Normal_Usual residents" xfId="65"/>
    <cellStyle name="Normal_Welsh lang skills" xfId="66"/>
    <cellStyle name="Note 1" xfId="67"/>
    <cellStyle name="Output" xfId="68"/>
    <cellStyle name="Style1" xfId="69"/>
    <cellStyle name="Style2" xfId="70"/>
    <cellStyle name="Style3" xfId="71"/>
    <cellStyle name="Style4" xfId="72"/>
    <cellStyle name="Style5" xfId="73"/>
    <cellStyle name="Title" xfId="74"/>
    <cellStyle name="Total" xfId="75"/>
    <cellStyle name="Untitled1" xfId="76"/>
    <cellStyle name="Untitled2"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0" name="Text 1"/>
        <xdr:cNvSpPr/>
      </xdr:nvSpPr>
      <xdr:spPr>
        <a:xfrm>
          <a:off x="3694320" y="1247760"/>
          <a:ext cx="8064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9" name="Text 1"/>
        <xdr:cNvSpPr/>
      </xdr:nvSpPr>
      <xdr:spPr>
        <a:xfrm>
          <a:off x="4106880" y="124776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1" name="Text 1"/>
        <xdr:cNvSpPr/>
      </xdr:nvSpPr>
      <xdr:spPr>
        <a:xfrm>
          <a:off x="2032560" y="124776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2" name="Text 1"/>
        <xdr:cNvSpPr/>
      </xdr:nvSpPr>
      <xdr:spPr>
        <a:xfrm>
          <a:off x="3361320" y="124776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3" name="Text 1"/>
        <xdr:cNvSpPr/>
      </xdr:nvSpPr>
      <xdr:spPr>
        <a:xfrm>
          <a:off x="3724200" y="124776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4" name="Text 1"/>
        <xdr:cNvSpPr/>
      </xdr:nvSpPr>
      <xdr:spPr>
        <a:xfrm>
          <a:off x="4348440" y="124776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5" name="Text 1"/>
        <xdr:cNvSpPr/>
      </xdr:nvSpPr>
      <xdr:spPr>
        <a:xfrm>
          <a:off x="3049560" y="1247760"/>
          <a:ext cx="8100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6" name="Text 1"/>
        <xdr:cNvSpPr/>
      </xdr:nvSpPr>
      <xdr:spPr>
        <a:xfrm>
          <a:off x="3593160" y="1247760"/>
          <a:ext cx="810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7" name="Text 1"/>
        <xdr:cNvSpPr/>
      </xdr:nvSpPr>
      <xdr:spPr>
        <a:xfrm>
          <a:off x="2284560" y="1247760"/>
          <a:ext cx="8064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8" name="Text 1"/>
        <xdr:cNvSpPr/>
      </xdr:nvSpPr>
      <xdr:spPr>
        <a:xfrm>
          <a:off x="3553200" y="1247760"/>
          <a:ext cx="8100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1" width="9.14"/>
  </cols>
  <sheetData>
    <row r="1" s="3" customFormat="true" ht="20.25" hidden="false" customHeight="false" outlineLevel="0" collapsed="false">
      <c r="A1" s="2" t="s">
        <v>0</v>
      </c>
      <c r="G1" s="4"/>
    </row>
    <row r="2" s="3" customFormat="true" ht="18" hidden="false" customHeight="false" outlineLevel="0" collapsed="false">
      <c r="A2" s="5" t="s">
        <v>1</v>
      </c>
    </row>
    <row r="3" s="3" customFormat="true" ht="15.75" hidden="false" customHeight="false" outlineLevel="0" collapsed="false">
      <c r="A3" s="6" t="s">
        <v>2</v>
      </c>
    </row>
    <row r="4" s="3" customFormat="true" ht="9.75" hidden="false" customHeight="true" outlineLevel="0" collapsed="false"/>
    <row r="5" s="3" customFormat="true" ht="15.75" hidden="false" customHeight="false" outlineLevel="0" collapsed="false">
      <c r="A5" s="3" t="s">
        <v>3</v>
      </c>
    </row>
    <row r="6" s="3" customFormat="true" ht="15.75" hidden="false" customHeight="false" outlineLevel="0" collapsed="false">
      <c r="A6" s="7" t="s">
        <v>4</v>
      </c>
    </row>
    <row r="7" s="3" customFormat="true" ht="15.75" hidden="false" customHeight="false" outlineLevel="0" collapsed="false">
      <c r="A7" s="7" t="s">
        <v>5</v>
      </c>
    </row>
    <row r="8" s="3" customFormat="true" ht="15.75" hidden="false" customHeight="false" outlineLevel="0" collapsed="false">
      <c r="A8" s="7" t="s">
        <v>6</v>
      </c>
    </row>
    <row r="9" s="3" customFormat="true" ht="15.75" hidden="false" customHeight="false" outlineLevel="0" collapsed="false">
      <c r="A9" s="7" t="s">
        <v>7</v>
      </c>
    </row>
    <row r="10" s="3" customFormat="true" ht="15.75" hidden="false" customHeight="false" outlineLevel="0" collapsed="false">
      <c r="A10" s="7" t="s">
        <v>8</v>
      </c>
    </row>
    <row r="11" s="3" customFormat="true" ht="15.75" hidden="false" customHeight="false" outlineLevel="0" collapsed="false">
      <c r="A11" s="7" t="s">
        <v>9</v>
      </c>
    </row>
    <row r="12" s="3" customFormat="true" ht="15.75" hidden="false" customHeight="false" outlineLevel="0" collapsed="false">
      <c r="A12" s="7" t="s">
        <v>10</v>
      </c>
    </row>
    <row r="13" s="3" customFormat="true" ht="15.75" hidden="false" customHeight="false" outlineLevel="0" collapsed="false">
      <c r="A13" s="7" t="s">
        <v>11</v>
      </c>
    </row>
    <row r="14" s="3" customFormat="true" ht="15.75" hidden="false" customHeight="false" outlineLevel="0" collapsed="false">
      <c r="A14" s="7" t="s">
        <v>12</v>
      </c>
    </row>
    <row r="15" s="3" customFormat="true" ht="15.75" hidden="false" customHeight="false" outlineLevel="0" collapsed="false">
      <c r="A15" s="7" t="s">
        <v>13</v>
      </c>
    </row>
    <row r="16" s="3" customFormat="true" ht="15.75" hidden="false" customHeight="false" outlineLevel="0" collapsed="false">
      <c r="A16" s="1"/>
    </row>
    <row r="17" customFormat="false" ht="15.75" hidden="false" customHeight="false" outlineLevel="0" collapsed="false">
      <c r="B17" s="3"/>
      <c r="C17" s="3"/>
      <c r="D17" s="3"/>
      <c r="E17" s="3"/>
      <c r="F17" s="3"/>
      <c r="G17" s="3"/>
      <c r="H17" s="3"/>
      <c r="I17" s="3"/>
      <c r="J17" s="3"/>
      <c r="K17" s="3"/>
      <c r="L17" s="3"/>
      <c r="M17" s="3"/>
      <c r="N17" s="3"/>
      <c r="O17" s="3"/>
    </row>
    <row r="19" customFormat="false" ht="12.75" hidden="false" customHeight="false" outlineLevel="0" collapsed="false">
      <c r="A19" s="8" t="s">
        <v>14</v>
      </c>
    </row>
    <row r="20" customFormat="false" ht="12.75" hidden="false" customHeight="false" outlineLevel="0" collapsed="false">
      <c r="A20" s="1" t="s">
        <v>15</v>
      </c>
    </row>
    <row r="21" customFormat="false" ht="12.75" hidden="false" customHeight="false" outlineLevel="0" collapsed="false">
      <c r="A21" s="9" t="s">
        <v>16</v>
      </c>
    </row>
    <row r="22" customFormat="false" ht="12.75" hidden="false" customHeight="false" outlineLevel="0" collapsed="false">
      <c r="A22" s="10" t="s">
        <v>17</v>
      </c>
      <c r="B22" s="11"/>
      <c r="C22" s="11"/>
      <c r="D22" s="11"/>
      <c r="E22" s="11"/>
      <c r="F22" s="11"/>
      <c r="G22" s="11"/>
      <c r="H22" s="11"/>
      <c r="I22" s="11"/>
      <c r="J22" s="11"/>
      <c r="K22" s="11"/>
      <c r="L22" s="11"/>
      <c r="M22" s="11"/>
      <c r="N22" s="11"/>
      <c r="O22" s="11"/>
    </row>
    <row r="23" customFormat="false" ht="12.75" hidden="false" customHeight="false" outlineLevel="0" collapsed="false">
      <c r="I23" s="12"/>
      <c r="J23" s="12"/>
      <c r="K23" s="12"/>
      <c r="L23" s="12"/>
      <c r="M23" s="12"/>
      <c r="N23" s="12"/>
      <c r="O23" s="12"/>
    </row>
    <row r="24" customFormat="false" ht="12.75" hidden="false" customHeight="false" outlineLevel="0" collapsed="false">
      <c r="A24" s="13"/>
      <c r="B24" s="12"/>
      <c r="C24" s="12"/>
      <c r="D24" s="12"/>
      <c r="E24" s="12"/>
      <c r="F24" s="12"/>
      <c r="G24" s="12"/>
      <c r="H24" s="12"/>
      <c r="I24" s="12"/>
      <c r="J24" s="12"/>
      <c r="K24" s="12"/>
      <c r="L24" s="12"/>
      <c r="M24" s="12"/>
      <c r="N24" s="12"/>
      <c r="O24" s="12"/>
    </row>
    <row r="25" customFormat="false" ht="12.75" hidden="false" customHeight="false" outlineLevel="0" collapsed="false">
      <c r="A25" s="14" t="s">
        <v>18</v>
      </c>
      <c r="I25" s="12"/>
      <c r="J25" s="12"/>
      <c r="K25" s="12"/>
      <c r="L25" s="12"/>
      <c r="M25" s="12"/>
      <c r="N25" s="12"/>
      <c r="O25" s="12"/>
    </row>
    <row r="26" customFormat="false" ht="12.75" hidden="false" customHeight="false" outlineLevel="0" collapsed="false">
      <c r="A26" s="1" t="s">
        <v>19</v>
      </c>
      <c r="I26" s="12"/>
      <c r="J26" s="12"/>
      <c r="K26" s="12"/>
      <c r="L26" s="12"/>
      <c r="M26" s="12"/>
      <c r="N26" s="12"/>
      <c r="O26" s="12"/>
    </row>
    <row r="27" customFormat="false" ht="12.75" hidden="false" customHeight="false" outlineLevel="0" collapsed="false">
      <c r="A27" s="9" t="s">
        <v>20</v>
      </c>
      <c r="I27" s="12"/>
      <c r="J27" s="12"/>
      <c r="K27" s="12"/>
      <c r="L27" s="12"/>
      <c r="M27" s="12"/>
      <c r="N27" s="12"/>
      <c r="O27" s="12"/>
    </row>
  </sheetData>
  <hyperlinks>
    <hyperlink ref="A6" location="'Usual residents'!A1" display="Usual resident population"/>
    <hyperlink ref="A7" location="Age!A1" display="Age structure"/>
    <hyperlink ref="A8" location="'Ethnic group'!A1" display="Ethnic group"/>
    <hyperlink ref="A9" location="'National identity'!A1" display="National identity"/>
    <hyperlink ref="A10" location="'Country of birth'!A1" display="Country of birth"/>
    <hyperlink ref="A11" location="Passports!A1" display="Passports held"/>
    <hyperlink ref="A12" location="'Welsh lang'!A1" display="The Welsh language"/>
    <hyperlink ref="A13" location="Religion!A1" display="Religion"/>
    <hyperlink ref="A14" location="'Health &amp; unpaid care'!A1" display="Health and provision of unpaid care"/>
    <hyperlink ref="A15" location="'Length residence UK'!A1" display="Length of residence in UK"/>
    <hyperlink ref="A21" r:id="rId1" display="email: research.unit@conwy.gov.uk"/>
    <hyperlink ref="A22" r:id="rId2" display="www.conwy.gov.uk/statistics"/>
    <hyperlink ref="A27"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1.14"/>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F1" s="16" t="s">
        <v>21</v>
      </c>
      <c r="G1" s="16"/>
    </row>
    <row r="2" s="3" customFormat="true" ht="18" hidden="false" customHeight="false" outlineLevel="0" collapsed="false">
      <c r="A2" s="5" t="s">
        <v>174</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75</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176</v>
      </c>
      <c r="B15" s="22" t="n">
        <v>115228</v>
      </c>
      <c r="C15" s="38"/>
      <c r="D15" s="51" t="n">
        <v>3063456</v>
      </c>
      <c r="E15" s="25"/>
      <c r="F15" s="51" t="n">
        <v>56075912</v>
      </c>
      <c r="G15" s="25"/>
    </row>
    <row r="16" customFormat="false" ht="15" hidden="false" customHeight="true" outlineLevel="0" collapsed="false">
      <c r="A16" s="26" t="s">
        <v>177</v>
      </c>
      <c r="B16" s="24" t="n">
        <v>13896</v>
      </c>
      <c r="C16" s="28" t="n">
        <v>0.120595688547922</v>
      </c>
      <c r="D16" s="51" t="n">
        <v>364318</v>
      </c>
      <c r="E16" s="28" t="n">
        <v>0.118923855932646</v>
      </c>
      <c r="F16" s="51" t="n">
        <v>4769712</v>
      </c>
      <c r="G16" s="28" t="n">
        <v>0.0850581262057762</v>
      </c>
    </row>
    <row r="17" customFormat="false" ht="15" hidden="false" customHeight="true" outlineLevel="0" collapsed="false">
      <c r="A17" s="26" t="s">
        <v>178</v>
      </c>
      <c r="B17" s="24" t="n">
        <v>14019</v>
      </c>
      <c r="C17" s="28" t="n">
        <v>0.121663137431874</v>
      </c>
      <c r="D17" s="51" t="n">
        <v>331537</v>
      </c>
      <c r="E17" s="28" t="n">
        <v>0.108223196285502</v>
      </c>
      <c r="F17" s="51" t="n">
        <v>5278729</v>
      </c>
      <c r="G17" s="28" t="n">
        <v>0.0941354105841382</v>
      </c>
    </row>
    <row r="18" customFormat="false" ht="15" hidden="false" customHeight="true" outlineLevel="0" collapsed="false">
      <c r="A18" s="26" t="s">
        <v>179</v>
      </c>
      <c r="B18" s="24" t="n">
        <v>87313</v>
      </c>
      <c r="C18" s="28" t="n">
        <v>0.757741174020204</v>
      </c>
      <c r="D18" s="51" t="n">
        <v>2367601</v>
      </c>
      <c r="E18" s="28" t="n">
        <v>0.772852947781852</v>
      </c>
      <c r="F18" s="51" t="n">
        <v>46027471</v>
      </c>
      <c r="G18" s="28" t="n">
        <v>0.820806463210086</v>
      </c>
    </row>
    <row r="19" customFormat="false" ht="7.5" hidden="false" customHeight="true" outlineLevel="0" collapsed="false">
      <c r="B19" s="53"/>
      <c r="C19" s="28"/>
      <c r="E19" s="28"/>
      <c r="G19" s="28"/>
    </row>
    <row r="20" customFormat="false" ht="15" hidden="false" customHeight="true" outlineLevel="0" collapsed="false">
      <c r="A20" s="60" t="s">
        <v>40</v>
      </c>
      <c r="B20" s="24" t="n">
        <v>67940</v>
      </c>
      <c r="C20" s="28"/>
      <c r="D20" s="24" t="n">
        <v>1944616</v>
      </c>
      <c r="E20" s="28"/>
      <c r="F20" s="24" t="n">
        <v>36273707</v>
      </c>
      <c r="G20" s="28"/>
    </row>
    <row r="21" customFormat="false" ht="15" hidden="false" customHeight="true" outlineLevel="0" collapsed="false">
      <c r="A21" s="26" t="s">
        <v>177</v>
      </c>
      <c r="B21" s="24" t="n">
        <v>5209</v>
      </c>
      <c r="C21" s="28" t="n">
        <v>0.0766705916985576</v>
      </c>
      <c r="D21" s="51" t="n">
        <v>162156</v>
      </c>
      <c r="E21" s="28" t="n">
        <v>0.0833871571559629</v>
      </c>
      <c r="F21" s="51" t="n">
        <v>2086236</v>
      </c>
      <c r="G21" s="28" t="n">
        <v>0.0575137247483418</v>
      </c>
    </row>
    <row r="22" customFormat="false" ht="15" hidden="false" customHeight="true" outlineLevel="0" collapsed="false">
      <c r="A22" s="26" t="s">
        <v>178</v>
      </c>
      <c r="B22" s="24" t="n">
        <v>5982</v>
      </c>
      <c r="C22" s="28" t="n">
        <v>0.0880482778922579</v>
      </c>
      <c r="D22" s="51" t="n">
        <v>167224</v>
      </c>
      <c r="E22" s="28" t="n">
        <v>0.0859933272173015</v>
      </c>
      <c r="F22" s="51" t="n">
        <v>2619966</v>
      </c>
      <c r="G22" s="28" t="n">
        <v>0.0722276882260752</v>
      </c>
    </row>
    <row r="23" customFormat="false" ht="15" hidden="false" customHeight="true" outlineLevel="0" collapsed="false">
      <c r="A23" s="26" t="s">
        <v>179</v>
      </c>
      <c r="B23" s="24" t="n">
        <v>56749</v>
      </c>
      <c r="C23" s="28" t="n">
        <v>0.835281130409185</v>
      </c>
      <c r="D23" s="51" t="n">
        <v>1615236</v>
      </c>
      <c r="E23" s="28" t="n">
        <v>0.830619515626736</v>
      </c>
      <c r="F23" s="51" t="n">
        <v>31567505</v>
      </c>
      <c r="G23" s="28" t="n">
        <v>0.870258587025583</v>
      </c>
    </row>
    <row r="24" customFormat="false" ht="7.5" hidden="false" customHeight="true" outlineLevel="0" collapsed="false">
      <c r="A24" s="21"/>
      <c r="B24" s="24"/>
      <c r="C24" s="28"/>
      <c r="D24" s="24"/>
      <c r="E24" s="28"/>
      <c r="F24" s="24"/>
      <c r="G24" s="28"/>
    </row>
    <row r="25" customFormat="false" ht="15" hidden="false" customHeight="true" outlineLevel="0" collapsed="false">
      <c r="A25" s="60" t="s">
        <v>180</v>
      </c>
      <c r="B25" s="61"/>
      <c r="C25" s="28"/>
      <c r="D25" s="61"/>
      <c r="E25" s="28"/>
      <c r="F25" s="61"/>
      <c r="G25" s="28"/>
    </row>
    <row r="26" customFormat="false" ht="15" hidden="false" customHeight="true" outlineLevel="0" collapsed="false">
      <c r="A26" s="26" t="s">
        <v>181</v>
      </c>
      <c r="B26" s="24" t="n">
        <v>52335</v>
      </c>
      <c r="C26" s="28" t="n">
        <v>0.454186482452182</v>
      </c>
      <c r="D26" s="24" t="n">
        <v>1428697</v>
      </c>
      <c r="E26" s="28" t="n">
        <v>0.466367723251126</v>
      </c>
      <c r="F26" s="24" t="n">
        <v>26434409</v>
      </c>
      <c r="G26" s="28" t="n">
        <v>0.471403996068758</v>
      </c>
    </row>
    <row r="27" customFormat="false" ht="15" hidden="false" customHeight="true" outlineLevel="0" collapsed="false">
      <c r="A27" s="26" t="s">
        <v>182</v>
      </c>
      <c r="B27" s="24" t="n">
        <v>36977</v>
      </c>
      <c r="C27" s="28" t="n">
        <v>0.320902905543791</v>
      </c>
      <c r="D27" s="24" t="n">
        <v>953363</v>
      </c>
      <c r="E27" s="28" t="n">
        <v>0.311205057294768</v>
      </c>
      <c r="F27" s="24" t="n">
        <v>19094820</v>
      </c>
      <c r="G27" s="28" t="n">
        <v>0.340517333003875</v>
      </c>
    </row>
    <row r="28" customFormat="false" ht="15" hidden="false" customHeight="true" outlineLevel="0" collapsed="false">
      <c r="A28" s="26" t="s">
        <v>183</v>
      </c>
      <c r="B28" s="24" t="n">
        <v>17874</v>
      </c>
      <c r="C28" s="28" t="n">
        <v>0.155118547575242</v>
      </c>
      <c r="D28" s="24" t="n">
        <v>447789</v>
      </c>
      <c r="E28" s="28" t="n">
        <v>0.146171187051487</v>
      </c>
      <c r="F28" s="24" t="n">
        <v>7401881</v>
      </c>
      <c r="G28" s="28" t="n">
        <v>0.13199751436945</v>
      </c>
    </row>
    <row r="29" customFormat="false" ht="15" hidden="false" customHeight="true" outlineLevel="0" collapsed="false">
      <c r="A29" s="15" t="s">
        <v>184</v>
      </c>
      <c r="B29" s="24" t="n">
        <v>6237</v>
      </c>
      <c r="C29" s="28" t="n">
        <v>0.054127469017947</v>
      </c>
      <c r="D29" s="24" t="n">
        <v>178222</v>
      </c>
      <c r="E29" s="28" t="n">
        <v>0.0581767781224865</v>
      </c>
      <c r="F29" s="24" t="n">
        <v>2428668</v>
      </c>
      <c r="G29" s="28" t="n">
        <v>0.0433103611404483</v>
      </c>
    </row>
    <row r="30" customFormat="false" ht="15" hidden="false" customHeight="true" outlineLevel="0" collapsed="false">
      <c r="A30" s="15" t="s">
        <v>185</v>
      </c>
      <c r="B30" s="24" t="n">
        <v>1805</v>
      </c>
      <c r="C30" s="28" t="n">
        <v>0.0156645954108376</v>
      </c>
      <c r="D30" s="24" t="n">
        <v>55385</v>
      </c>
      <c r="E30" s="28" t="n">
        <v>0.0180792542801333</v>
      </c>
      <c r="F30" s="24" t="n">
        <v>716134</v>
      </c>
      <c r="G30" s="28" t="n">
        <v>0.0127707954174691</v>
      </c>
    </row>
    <row r="31" customFormat="false" ht="7.5" hidden="false" customHeight="true" outlineLevel="0" collapsed="false">
      <c r="B31" s="53"/>
      <c r="C31" s="28"/>
      <c r="D31" s="53"/>
      <c r="E31" s="28"/>
      <c r="F31" s="53"/>
      <c r="G31" s="28"/>
    </row>
    <row r="32" customFormat="false" ht="15" hidden="false" customHeight="true" outlineLevel="0" collapsed="false">
      <c r="A32" s="62" t="s">
        <v>186</v>
      </c>
      <c r="B32" s="53"/>
      <c r="C32" s="28"/>
      <c r="D32" s="53"/>
      <c r="E32" s="28"/>
      <c r="F32" s="53"/>
      <c r="G32" s="28"/>
    </row>
    <row r="33" customFormat="false" ht="15" hidden="false" customHeight="true" outlineLevel="0" collapsed="false">
      <c r="A33" s="15" t="s">
        <v>187</v>
      </c>
      <c r="B33" s="24" t="n">
        <v>101623</v>
      </c>
      <c r="C33" s="28" t="n">
        <v>0.881929739299476</v>
      </c>
      <c r="D33" s="24" t="n">
        <v>2693226</v>
      </c>
      <c r="E33" s="28" t="n">
        <v>0.879146297514964</v>
      </c>
      <c r="F33" s="24" t="n">
        <v>50275666</v>
      </c>
      <c r="G33" s="28" t="n">
        <v>0.896564392925076</v>
      </c>
      <c r="H33" s="63"/>
    </row>
    <row r="34" customFormat="false" ht="15" hidden="false" customHeight="true" outlineLevel="0" collapsed="false">
      <c r="A34" s="15" t="s">
        <v>188</v>
      </c>
      <c r="B34" s="24" t="n">
        <v>7813</v>
      </c>
      <c r="C34" s="28" t="n">
        <v>0.0678047002464679</v>
      </c>
      <c r="D34" s="24" t="n">
        <v>212436</v>
      </c>
      <c r="E34" s="28" t="n">
        <v>0.0693452101156341</v>
      </c>
      <c r="F34" s="24" t="n">
        <v>3665072</v>
      </c>
      <c r="G34" s="28" t="n">
        <v>0.0653591153363676</v>
      </c>
    </row>
    <row r="35" customFormat="false" ht="15" hidden="false" customHeight="false" outlineLevel="0" collapsed="false">
      <c r="A35" s="15" t="s">
        <v>189</v>
      </c>
      <c r="B35" s="24" t="n">
        <v>1814</v>
      </c>
      <c r="C35" s="28" t="n">
        <v>0.0157427014267366</v>
      </c>
      <c r="D35" s="24" t="n">
        <v>54046</v>
      </c>
      <c r="E35" s="28" t="n">
        <v>0.0176421662331693</v>
      </c>
      <c r="F35" s="24" t="n">
        <v>775189</v>
      </c>
      <c r="G35" s="28" t="n">
        <v>0.0138239214014032</v>
      </c>
      <c r="H35" s="64"/>
    </row>
    <row r="36" customFormat="false" ht="12.75" hidden="false" customHeight="false" outlineLevel="0" collapsed="false">
      <c r="A36" s="15" t="s">
        <v>190</v>
      </c>
      <c r="B36" s="24" t="n">
        <v>3978</v>
      </c>
      <c r="C36" s="28" t="n">
        <v>0.0345228590273198</v>
      </c>
      <c r="D36" s="24" t="n">
        <v>103748</v>
      </c>
      <c r="E36" s="28" t="n">
        <v>0.0338663261362331</v>
      </c>
      <c r="F36" s="24" t="n">
        <v>1359985</v>
      </c>
      <c r="G36" s="28" t="n">
        <v>0.024252570337153</v>
      </c>
    </row>
    <row r="40" s="33" customFormat="true" ht="12" hidden="false" customHeight="false" outlineLevel="0" collapsed="false">
      <c r="A40" s="65" t="s">
        <v>180</v>
      </c>
    </row>
    <row r="41" s="33" customFormat="true" ht="25.5" hidden="false" customHeight="true" outlineLevel="0" collapsed="false">
      <c r="A41" s="66" t="s">
        <v>191</v>
      </c>
      <c r="B41" s="66"/>
      <c r="C41" s="66"/>
      <c r="D41" s="66"/>
      <c r="E41" s="66"/>
      <c r="F41" s="66"/>
      <c r="G41" s="66"/>
    </row>
    <row r="42" s="33" customFormat="true" ht="7.5" hidden="false" customHeight="true" outlineLevel="0" collapsed="false">
      <c r="A42" s="67"/>
    </row>
    <row r="43" s="33" customFormat="true" ht="12" hidden="false" customHeight="false" outlineLevel="0" collapsed="false">
      <c r="A43" s="65" t="s">
        <v>192</v>
      </c>
    </row>
    <row r="44" s="33" customFormat="true" ht="59.25" hidden="false" customHeight="true" outlineLevel="0" collapsed="false">
      <c r="A44" s="66" t="s">
        <v>193</v>
      </c>
      <c r="B44" s="66"/>
      <c r="C44" s="66"/>
      <c r="D44" s="66"/>
      <c r="E44" s="66"/>
      <c r="F44" s="66"/>
      <c r="G44" s="66"/>
    </row>
    <row r="45" s="33" customFormat="true" ht="7.5" hidden="false" customHeight="true" outlineLevel="0" collapsed="false">
      <c r="A45" s="68"/>
    </row>
    <row r="46" s="33" customFormat="true" ht="12" hidden="false" customHeight="false" outlineLevel="0" collapsed="false">
      <c r="A46" s="65" t="s">
        <v>186</v>
      </c>
    </row>
    <row r="47" s="33" customFormat="true" ht="85.5" hidden="false" customHeight="true" outlineLevel="0" collapsed="false">
      <c r="A47" s="66" t="s">
        <v>194</v>
      </c>
      <c r="B47" s="66"/>
      <c r="C47" s="66"/>
      <c r="D47" s="66"/>
      <c r="E47" s="66"/>
      <c r="F47" s="66"/>
      <c r="G47" s="66"/>
    </row>
  </sheetData>
  <mergeCells count="6">
    <mergeCell ref="B14:C14"/>
    <mergeCell ref="D14:E14"/>
    <mergeCell ref="F14:G14"/>
    <mergeCell ref="A41:G41"/>
    <mergeCell ref="A44:G44"/>
    <mergeCell ref="A47:G47"/>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8.99"/>
    <col collapsed="false" customWidth="true" hidden="false" outlineLevel="0" max="5" min="2" style="15" width="9.7"/>
    <col collapsed="false" customWidth="true" hidden="false" outlineLevel="0" max="7" min="6" style="15" width="10.71"/>
    <col collapsed="false" customWidth="false" hidden="false" outlineLevel="0" max="257" min="8" style="15" width="9.14"/>
  </cols>
  <sheetData>
    <row r="1" s="3" customFormat="true" ht="20.25" hidden="false" customHeight="false" outlineLevel="0" collapsed="false">
      <c r="A1" s="2" t="s">
        <v>0</v>
      </c>
      <c r="E1" s="16" t="s">
        <v>21</v>
      </c>
      <c r="G1" s="16"/>
    </row>
    <row r="2" s="3" customFormat="true" ht="18" hidden="false" customHeight="false" outlineLevel="0" collapsed="false">
      <c r="A2" s="5" t="s">
        <v>13</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95</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7.5" hidden="false" customHeight="true" outlineLevel="0" collapsed="false">
      <c r="A16" s="21"/>
      <c r="B16" s="24"/>
      <c r="C16" s="25"/>
      <c r="D16" s="51"/>
      <c r="E16" s="25"/>
      <c r="F16" s="51"/>
      <c r="G16" s="25"/>
    </row>
    <row r="17" customFormat="false" ht="15" hidden="false" customHeight="true" outlineLevel="0" collapsed="false">
      <c r="A17" s="21" t="s">
        <v>196</v>
      </c>
      <c r="B17" s="24" t="n">
        <v>110273</v>
      </c>
      <c r="C17" s="28" t="n">
        <f aca="false">B17/$B$15</f>
        <v>0.956998299024543</v>
      </c>
      <c r="D17" s="51" t="n">
        <v>2895585</v>
      </c>
      <c r="E17" s="28" t="n">
        <f aca="false">D17/$D$15</f>
        <v>0.945202085487763</v>
      </c>
      <c r="F17" s="51" t="n">
        <v>48570902</v>
      </c>
      <c r="G17" s="28" t="n">
        <f aca="false">+F17/$F$15</f>
        <v>0.86616338937118</v>
      </c>
    </row>
    <row r="18" customFormat="false" ht="7.5" hidden="false" customHeight="true" outlineLevel="0" collapsed="false">
      <c r="A18" s="21"/>
      <c r="B18" s="24"/>
      <c r="C18" s="28"/>
      <c r="D18" s="51"/>
      <c r="E18" s="28"/>
      <c r="F18" s="51"/>
      <c r="G18" s="28"/>
    </row>
    <row r="19" customFormat="false" ht="15" hidden="false" customHeight="true" outlineLevel="0" collapsed="false">
      <c r="A19" s="21" t="s">
        <v>197</v>
      </c>
      <c r="B19" s="24"/>
      <c r="C19" s="28"/>
      <c r="D19" s="51"/>
      <c r="E19" s="28"/>
      <c r="F19" s="51"/>
      <c r="G19" s="28"/>
    </row>
    <row r="20" customFormat="false" ht="15" hidden="false" customHeight="true" outlineLevel="0" collapsed="false">
      <c r="A20" s="26" t="s">
        <v>198</v>
      </c>
      <c r="B20" s="24" t="n">
        <v>485</v>
      </c>
      <c r="C20" s="28" t="n">
        <f aca="false">B20/$B$15</f>
        <v>0.00420904641233034</v>
      </c>
      <c r="D20" s="51" t="n">
        <v>27456</v>
      </c>
      <c r="E20" s="28" t="n">
        <f aca="false">D20/$D$15</f>
        <v>0.00896242674939676</v>
      </c>
      <c r="F20" s="51" t="n">
        <v>955481</v>
      </c>
      <c r="G20" s="28" t="n">
        <f aca="false">+F20/$F$15</f>
        <v>0.0170390630472492</v>
      </c>
    </row>
    <row r="21" customFormat="false" ht="15" hidden="false" customHeight="true" outlineLevel="0" collapsed="false">
      <c r="A21" s="26" t="s">
        <v>199</v>
      </c>
      <c r="B21" s="24" t="n">
        <v>659</v>
      </c>
      <c r="C21" s="28" t="n">
        <f aca="false">B21/$B$15</f>
        <v>0.00571909605304266</v>
      </c>
      <c r="D21" s="51" t="n">
        <v>29403</v>
      </c>
      <c r="E21" s="28" t="n">
        <f aca="false">D21/$D$15</f>
        <v>0.00959798345398139</v>
      </c>
      <c r="F21" s="51" t="n">
        <v>1199710</v>
      </c>
      <c r="G21" s="28" t="n">
        <f aca="false">+F21/$F$15</f>
        <v>0.0213943912316575</v>
      </c>
    </row>
    <row r="22" customFormat="false" ht="12.75" hidden="false" customHeight="false" outlineLevel="0" collapsed="false">
      <c r="A22" s="26" t="s">
        <v>200</v>
      </c>
      <c r="B22" s="24" t="n">
        <v>885</v>
      </c>
      <c r="C22" s="28" t="n">
        <f aca="false">B22/$B$15</f>
        <v>0.00768042489672649</v>
      </c>
      <c r="D22" s="51" t="n">
        <v>35486</v>
      </c>
      <c r="E22" s="28" t="n">
        <f aca="false">D22/$D$15</f>
        <v>0.0115836493163277</v>
      </c>
      <c r="F22" s="51" t="n">
        <v>1557353</v>
      </c>
      <c r="G22" s="28" t="n">
        <f aca="false">+F22/$F$15</f>
        <v>0.0277722277615387</v>
      </c>
    </row>
    <row r="23" customFormat="false" ht="15" hidden="false" customHeight="true" outlineLevel="0" collapsed="false">
      <c r="A23" s="26" t="s">
        <v>201</v>
      </c>
      <c r="B23" s="24" t="n">
        <v>2926</v>
      </c>
      <c r="C23" s="28" t="n">
        <f aca="false">B23/$B$15</f>
        <v>0.0253931336133579</v>
      </c>
      <c r="D23" s="51" t="n">
        <v>75526</v>
      </c>
      <c r="E23" s="28" t="n">
        <f aca="false">D23/$D$15</f>
        <v>0.0246538549925313</v>
      </c>
      <c r="F23" s="51" t="n">
        <v>3792466</v>
      </c>
      <c r="G23" s="28" t="n">
        <f aca="false">+F23/$F$15</f>
        <v>0.067630928588375</v>
      </c>
    </row>
    <row r="27" s="33" customFormat="true" ht="12" hidden="false" customHeight="false" outlineLevel="0" collapsed="false">
      <c r="A27" s="69" t="s">
        <v>202</v>
      </c>
    </row>
    <row r="28" s="33" customFormat="true" ht="52.5" hidden="false" customHeight="true" outlineLevel="0" collapsed="false">
      <c r="A28" s="34" t="s">
        <v>203</v>
      </c>
      <c r="B28" s="34"/>
      <c r="C28" s="34"/>
      <c r="D28" s="34"/>
      <c r="E28" s="34"/>
      <c r="F28" s="34"/>
      <c r="G28" s="34"/>
    </row>
    <row r="29" customFormat="false" ht="12.75" hidden="false" customHeight="false" outlineLevel="0" collapsed="false">
      <c r="A29" s="70"/>
    </row>
  </sheetData>
  <mergeCells count="4">
    <mergeCell ref="B14:C14"/>
    <mergeCell ref="D14:E14"/>
    <mergeCell ref="F14:G14"/>
    <mergeCell ref="A28:G28"/>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43.14"/>
    <col collapsed="false" customWidth="true" hidden="false" outlineLevel="0" max="5" min="2" style="15" width="9.7"/>
    <col collapsed="false" customWidth="true" hidden="false" outlineLevel="0" max="6" min="6" style="15" width="10.71"/>
    <col collapsed="false" customWidth="false" hidden="false" outlineLevel="0" max="257" min="7" style="15" width="9.14"/>
  </cols>
  <sheetData>
    <row r="1" s="3" customFormat="true" ht="20.25" hidden="false" customHeight="false" outlineLevel="0" collapsed="false">
      <c r="A1" s="2" t="s">
        <v>0</v>
      </c>
      <c r="E1" s="16" t="s">
        <v>21</v>
      </c>
    </row>
    <row r="2" s="3" customFormat="true" ht="18" hidden="false" customHeight="false" outlineLevel="0" collapsed="false">
      <c r="A2" s="5" t="s">
        <v>4</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22</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row>
    <row r="13" s="1" customFormat="true" ht="15" hidden="false" customHeight="true" outlineLevel="0" collapsed="false">
      <c r="B13" s="7"/>
      <c r="C13" s="7"/>
      <c r="D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4</v>
      </c>
      <c r="B15" s="22" t="n">
        <v>115228</v>
      </c>
      <c r="C15" s="23"/>
      <c r="D15" s="24" t="n">
        <v>3063456</v>
      </c>
      <c r="E15" s="25"/>
      <c r="F15" s="24" t="n">
        <v>56075912</v>
      </c>
      <c r="G15" s="25"/>
    </row>
    <row r="16" customFormat="false" ht="15" hidden="false" customHeight="true" outlineLevel="0" collapsed="false">
      <c r="A16" s="26" t="s">
        <v>26</v>
      </c>
      <c r="B16" s="24" t="n">
        <v>55749</v>
      </c>
      <c r="C16" s="27" t="n">
        <v>0.483814697816503</v>
      </c>
      <c r="D16" s="24" t="n">
        <v>1504228</v>
      </c>
      <c r="E16" s="27" t="n">
        <v>0.491023210387223</v>
      </c>
      <c r="F16" s="24" t="n">
        <v>27573376</v>
      </c>
      <c r="G16" s="28" t="n">
        <v>0.491715159264819</v>
      </c>
    </row>
    <row r="17" customFormat="false" ht="15" hidden="false" customHeight="true" outlineLevel="0" collapsed="false">
      <c r="A17" s="26" t="s">
        <v>27</v>
      </c>
      <c r="B17" s="24" t="n">
        <v>59479</v>
      </c>
      <c r="C17" s="27" t="n">
        <v>0.516185302183497</v>
      </c>
      <c r="D17" s="24" t="n">
        <v>1559228</v>
      </c>
      <c r="E17" s="27" t="n">
        <v>0.508976789612777</v>
      </c>
      <c r="F17" s="24" t="n">
        <v>28502536</v>
      </c>
      <c r="G17" s="28" t="n">
        <v>0.508284840735181</v>
      </c>
    </row>
    <row r="18" customFormat="false" ht="15" hidden="false" customHeight="true" outlineLevel="0" collapsed="false">
      <c r="A18" s="26" t="s">
        <v>28</v>
      </c>
      <c r="B18" s="24" t="n">
        <v>112531</v>
      </c>
      <c r="C18" s="27" t="n">
        <v>0.976594230568959</v>
      </c>
      <c r="D18" s="24" t="n">
        <v>3011182</v>
      </c>
      <c r="E18" s="27" t="n">
        <v>0.982936265446607</v>
      </c>
      <c r="F18" s="24" t="n">
        <v>55071113</v>
      </c>
      <c r="G18" s="28" t="n">
        <v>0.98208145058791</v>
      </c>
    </row>
    <row r="19" customFormat="false" ht="15" hidden="false" customHeight="true" outlineLevel="0" collapsed="false">
      <c r="A19" s="26" t="s">
        <v>29</v>
      </c>
      <c r="B19" s="24" t="n">
        <v>2697</v>
      </c>
      <c r="C19" s="27" t="n">
        <v>0.0234057694310411</v>
      </c>
      <c r="D19" s="24" t="n">
        <v>52274</v>
      </c>
      <c r="E19" s="27" t="n">
        <v>0.0170637345533933</v>
      </c>
      <c r="F19" s="24" t="n">
        <v>1004799</v>
      </c>
      <c r="G19" s="28" t="n">
        <v>0.0179185494120898</v>
      </c>
    </row>
    <row r="20" customFormat="false" ht="7.5" hidden="false" customHeight="true" outlineLevel="0" collapsed="false">
      <c r="A20" s="21"/>
      <c r="B20" s="24"/>
      <c r="C20" s="27"/>
      <c r="D20" s="24"/>
      <c r="E20" s="27"/>
      <c r="F20" s="24"/>
      <c r="G20" s="28"/>
    </row>
    <row r="21" customFormat="false" ht="28.5" hidden="false" customHeight="true" outlineLevel="0" collapsed="false">
      <c r="A21" s="26" t="s">
        <v>30</v>
      </c>
      <c r="B21" s="24" t="n">
        <v>1520</v>
      </c>
      <c r="C21" s="27"/>
      <c r="D21" s="24" t="n">
        <v>35061</v>
      </c>
      <c r="E21" s="27"/>
      <c r="F21" s="24" t="n">
        <v>685206</v>
      </c>
      <c r="G21" s="28"/>
    </row>
    <row r="22" customFormat="false" ht="7.5" hidden="false" customHeight="true" outlineLevel="0" collapsed="false">
      <c r="A22" s="21"/>
      <c r="B22" s="24"/>
      <c r="C22" s="27"/>
      <c r="D22" s="24"/>
      <c r="E22" s="27"/>
      <c r="F22" s="24"/>
      <c r="G22" s="28"/>
    </row>
    <row r="23" customFormat="false" ht="15" hidden="false" customHeight="true" outlineLevel="0" collapsed="false">
      <c r="A23" s="26" t="s">
        <v>31</v>
      </c>
      <c r="B23" s="24" t="n">
        <v>112583</v>
      </c>
      <c r="C23" s="27"/>
      <c r="D23" s="24" t="n">
        <v>2073511</v>
      </c>
      <c r="E23" s="27"/>
      <c r="F23" s="24" t="n">
        <v>15101354</v>
      </c>
      <c r="G23" s="28"/>
    </row>
    <row r="24" customFormat="false" ht="15" hidden="false" customHeight="true" outlineLevel="0" collapsed="false">
      <c r="A24" s="26" t="s">
        <v>32</v>
      </c>
      <c r="B24" s="29" t="n">
        <v>1.02349377792384</v>
      </c>
      <c r="C24" s="30"/>
      <c r="D24" s="29" t="n">
        <v>1.47742452294683</v>
      </c>
      <c r="E24" s="30"/>
      <c r="F24" s="29" t="n">
        <v>3.71330358853915</v>
      </c>
      <c r="G24" s="31"/>
    </row>
    <row r="27" s="33" customFormat="true" ht="12" hidden="false" customHeight="false" outlineLevel="0" collapsed="false">
      <c r="A27" s="32" t="s">
        <v>33</v>
      </c>
    </row>
    <row r="28" s="33" customFormat="true" ht="91.5" hidden="false" customHeight="true" outlineLevel="0" collapsed="false">
      <c r="A28" s="34" t="s">
        <v>34</v>
      </c>
      <c r="B28" s="34"/>
      <c r="C28" s="34"/>
      <c r="D28" s="34"/>
      <c r="E28" s="34"/>
      <c r="F28" s="34"/>
      <c r="G28" s="34"/>
    </row>
    <row r="29" s="33" customFormat="true" ht="7.5" hidden="false" customHeight="true" outlineLevel="0" collapsed="false">
      <c r="A29" s="35"/>
      <c r="B29" s="35"/>
      <c r="C29" s="35"/>
      <c r="D29" s="35"/>
      <c r="E29" s="35"/>
      <c r="F29" s="35"/>
      <c r="G29" s="35"/>
    </row>
    <row r="30" s="33" customFormat="true" ht="51" hidden="false" customHeight="true" outlineLevel="0" collapsed="false">
      <c r="A30" s="36" t="s">
        <v>35</v>
      </c>
      <c r="B30" s="36"/>
      <c r="C30" s="36"/>
      <c r="D30" s="36"/>
      <c r="E30" s="36"/>
      <c r="F30" s="36"/>
      <c r="G30" s="36"/>
    </row>
    <row r="31" s="33" customFormat="true" ht="7.5" hidden="false" customHeight="true" outlineLevel="0" collapsed="false"/>
    <row r="32" s="33" customFormat="true" ht="29.25" hidden="false" customHeight="true" outlineLevel="0" collapsed="false">
      <c r="A32" s="37" t="s">
        <v>36</v>
      </c>
      <c r="B32" s="37"/>
      <c r="C32" s="37"/>
      <c r="D32" s="37"/>
      <c r="E32" s="37"/>
      <c r="F32" s="37"/>
      <c r="G32" s="37"/>
    </row>
  </sheetData>
  <mergeCells count="6">
    <mergeCell ref="B14:C14"/>
    <mergeCell ref="D14:E14"/>
    <mergeCell ref="F14:G14"/>
    <mergeCell ref="A28:G28"/>
    <mergeCell ref="A30:G30"/>
    <mergeCell ref="A32:G32"/>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19.56"/>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8" min="8" style="15" width="9.14"/>
    <col collapsed="false" customWidth="true" hidden="false" outlineLevel="0" max="9" min="9" style="15" width="10.13"/>
    <col collapsed="false" customWidth="false" hidden="false" outlineLevel="0" max="257" min="10" style="15" width="9.14"/>
  </cols>
  <sheetData>
    <row r="1" s="3" customFormat="true" ht="20.25" hidden="false" customHeight="false" outlineLevel="0" collapsed="false">
      <c r="A1" s="2" t="s">
        <v>0</v>
      </c>
      <c r="G1" s="16" t="s">
        <v>21</v>
      </c>
    </row>
    <row r="2" s="3" customFormat="true" ht="18" hidden="false" customHeight="false" outlineLevel="0" collapsed="false">
      <c r="A2" s="5" t="s">
        <v>5</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37</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39" t="n">
        <v>3063456</v>
      </c>
      <c r="E15" s="25"/>
      <c r="F15" s="39" t="n">
        <v>56075912</v>
      </c>
      <c r="G15" s="25"/>
    </row>
    <row r="16" s="41" customFormat="true" ht="7.5" hidden="false" customHeight="true" outlineLevel="0" collapsed="false">
      <c r="A16" s="40"/>
      <c r="B16" s="24"/>
      <c r="C16" s="28"/>
      <c r="D16" s="39"/>
      <c r="E16" s="28"/>
      <c r="F16" s="39"/>
      <c r="G16" s="28"/>
    </row>
    <row r="17" customFormat="false" ht="15" hidden="false" customHeight="true" outlineLevel="0" collapsed="false">
      <c r="A17" s="42" t="s">
        <v>39</v>
      </c>
      <c r="B17" s="43" t="n">
        <v>19126</v>
      </c>
      <c r="C17" s="28" t="n">
        <v>0.165983962231402</v>
      </c>
      <c r="D17" s="43" t="n">
        <v>556296</v>
      </c>
      <c r="E17" s="28" t="n">
        <v>0.1815909874338</v>
      </c>
      <c r="F17" s="43" t="n">
        <v>10579132</v>
      </c>
      <c r="G17" s="28" t="n">
        <v>0.18865733293825</v>
      </c>
      <c r="I17" s="44"/>
    </row>
    <row r="18" s="1" customFormat="true" ht="15" hidden="false" customHeight="true" outlineLevel="0" collapsed="false">
      <c r="A18" s="42" t="s">
        <v>40</v>
      </c>
      <c r="B18" s="43" t="n">
        <v>67940</v>
      </c>
      <c r="C18" s="28" t="n">
        <v>0.589613635574687</v>
      </c>
      <c r="D18" s="43" t="n">
        <v>1944616</v>
      </c>
      <c r="E18" s="28" t="n">
        <v>0.634778498532377</v>
      </c>
      <c r="F18" s="43" t="n">
        <v>36273707</v>
      </c>
      <c r="G18" s="28" t="n">
        <v>0.646867892224383</v>
      </c>
      <c r="I18" s="45"/>
    </row>
    <row r="19" s="1" customFormat="true" ht="15" hidden="false" customHeight="true" outlineLevel="0" collapsed="false">
      <c r="A19" s="42" t="s">
        <v>41</v>
      </c>
      <c r="B19" s="43" t="n">
        <v>28162</v>
      </c>
      <c r="C19" s="28" t="n">
        <v>0.244402402193911</v>
      </c>
      <c r="D19" s="43" t="n">
        <v>562544</v>
      </c>
      <c r="E19" s="28" t="n">
        <v>0.183630514033823</v>
      </c>
      <c r="F19" s="43" t="n">
        <v>9223073</v>
      </c>
      <c r="G19" s="28" t="n">
        <v>0.164474774837367</v>
      </c>
      <c r="I19" s="44"/>
    </row>
    <row r="20" s="1" customFormat="true" ht="7.5" hidden="false" customHeight="true" outlineLevel="0" collapsed="false">
      <c r="A20" s="42"/>
      <c r="B20" s="43"/>
      <c r="C20" s="28"/>
      <c r="D20" s="43"/>
      <c r="E20" s="28"/>
      <c r="F20" s="43"/>
      <c r="G20" s="28"/>
      <c r="I20" s="44"/>
    </row>
    <row r="21" customFormat="false" ht="15" hidden="false" customHeight="true" outlineLevel="0" collapsed="false">
      <c r="A21" s="21" t="s">
        <v>42</v>
      </c>
      <c r="B21" s="24" t="n">
        <v>5839</v>
      </c>
      <c r="C21" s="28" t="n">
        <v>0.0506734474259729</v>
      </c>
      <c r="D21" s="39" t="n">
        <v>178301</v>
      </c>
      <c r="E21" s="28" t="n">
        <v>0.0582025659908287</v>
      </c>
      <c r="F21" s="39" t="n">
        <v>3496750</v>
      </c>
      <c r="G21" s="28" t="n">
        <v>0.0623574343293784</v>
      </c>
    </row>
    <row r="22" customFormat="false" ht="15" hidden="false" customHeight="true" outlineLevel="0" collapsed="false">
      <c r="A22" s="21" t="s">
        <v>43</v>
      </c>
      <c r="B22" s="24" t="n">
        <v>3351</v>
      </c>
      <c r="C22" s="28" t="n">
        <v>0.0290814732530288</v>
      </c>
      <c r="D22" s="39" t="n">
        <v>99429</v>
      </c>
      <c r="E22" s="28" t="n">
        <v>0.0324564805239573</v>
      </c>
      <c r="F22" s="39" t="n">
        <v>1927039</v>
      </c>
      <c r="G22" s="28" t="n">
        <v>0.0343648267370132</v>
      </c>
    </row>
    <row r="23" customFormat="false" ht="15" hidden="false" customHeight="true" outlineLevel="0" collapsed="false">
      <c r="A23" s="21" t="s">
        <v>44</v>
      </c>
      <c r="B23" s="24" t="n">
        <v>2155</v>
      </c>
      <c r="C23" s="28" t="n">
        <v>0.0187020515846843</v>
      </c>
      <c r="D23" s="39" t="n">
        <v>63650</v>
      </c>
      <c r="E23" s="28" t="n">
        <v>0.0207771875946643</v>
      </c>
      <c r="F23" s="39" t="n">
        <v>1208672</v>
      </c>
      <c r="G23" s="28" t="n">
        <v>0.0215542102997808</v>
      </c>
    </row>
    <row r="24" customFormat="false" ht="15" hidden="false" customHeight="true" outlineLevel="0" collapsed="false">
      <c r="A24" s="21" t="s">
        <v>45</v>
      </c>
      <c r="B24" s="24" t="n">
        <v>6418</v>
      </c>
      <c r="C24" s="28" t="n">
        <v>0.0556982677821363</v>
      </c>
      <c r="D24" s="39" t="n">
        <v>177748</v>
      </c>
      <c r="E24" s="28" t="n">
        <v>0.0580220509124335</v>
      </c>
      <c r="F24" s="39" t="n">
        <v>3258677</v>
      </c>
      <c r="G24" s="28" t="n">
        <v>0.0581118859020964</v>
      </c>
    </row>
    <row r="25" customFormat="false" ht="15" hidden="false" customHeight="true" outlineLevel="0" collapsed="false">
      <c r="A25" s="21" t="s">
        <v>46</v>
      </c>
      <c r="B25" s="24" t="n">
        <v>1363</v>
      </c>
      <c r="C25" s="28" t="n">
        <v>0.0118287221855799</v>
      </c>
      <c r="D25" s="39" t="n">
        <v>37168</v>
      </c>
      <c r="E25" s="28" t="n">
        <v>0.0121327024119165</v>
      </c>
      <c r="F25" s="39" t="n">
        <v>687994</v>
      </c>
      <c r="G25" s="28" t="n">
        <v>0.0122689756699811</v>
      </c>
    </row>
    <row r="26" customFormat="false" ht="15" hidden="false" customHeight="true" outlineLevel="0" collapsed="false">
      <c r="A26" s="21" t="s">
        <v>47</v>
      </c>
      <c r="B26" s="24" t="n">
        <v>2849</v>
      </c>
      <c r="C26" s="28" t="n">
        <v>0.0247248932551116</v>
      </c>
      <c r="D26" s="39" t="n">
        <v>77111</v>
      </c>
      <c r="E26" s="28" t="n">
        <v>0.0251712445029405</v>
      </c>
      <c r="F26" s="39" t="n">
        <v>1391235</v>
      </c>
      <c r="G26" s="28" t="n">
        <v>0.024809850618212</v>
      </c>
    </row>
    <row r="27" customFormat="false" ht="15" hidden="false" customHeight="true" outlineLevel="0" collapsed="false">
      <c r="A27" s="21" t="s">
        <v>48</v>
      </c>
      <c r="B27" s="24" t="n">
        <v>2390</v>
      </c>
      <c r="C27" s="28" t="n">
        <v>0.020741486444267</v>
      </c>
      <c r="D27" s="39" t="n">
        <v>84841</v>
      </c>
      <c r="E27" s="28" t="n">
        <v>0.0276945384559138</v>
      </c>
      <c r="F27" s="39" t="n">
        <v>1460156</v>
      </c>
      <c r="G27" s="28" t="n">
        <v>0.0260389166742397</v>
      </c>
    </row>
    <row r="28" customFormat="false" ht="15" hidden="false" customHeight="true" outlineLevel="0" collapsed="false">
      <c r="A28" s="21" t="s">
        <v>49</v>
      </c>
      <c r="B28" s="24" t="n">
        <v>5798</v>
      </c>
      <c r="C28" s="28" t="n">
        <v>0.0503176311313222</v>
      </c>
      <c r="D28" s="39" t="n">
        <v>211924</v>
      </c>
      <c r="E28" s="28" t="n">
        <v>0.0691780786144799</v>
      </c>
      <c r="F28" s="39" t="n">
        <v>3807245</v>
      </c>
      <c r="G28" s="28" t="n">
        <v>0.0678944820371357</v>
      </c>
    </row>
    <row r="29" customFormat="false" ht="15" hidden="false" customHeight="true" outlineLevel="0" collapsed="false">
      <c r="A29" s="21" t="s">
        <v>50</v>
      </c>
      <c r="B29" s="24" t="n">
        <v>5404</v>
      </c>
      <c r="C29" s="28" t="n">
        <v>0.046898323324192</v>
      </c>
      <c r="D29" s="39" t="n">
        <v>185728</v>
      </c>
      <c r="E29" s="28" t="n">
        <v>0.0606269520437049</v>
      </c>
      <c r="F29" s="39" t="n">
        <v>3836609</v>
      </c>
      <c r="G29" s="28" t="n">
        <v>0.0684181293386722</v>
      </c>
    </row>
    <row r="30" customFormat="false" ht="15" hidden="false" customHeight="true" outlineLevel="0" collapsed="false">
      <c r="A30" s="21" t="s">
        <v>51</v>
      </c>
      <c r="B30" s="24" t="n">
        <v>19079</v>
      </c>
      <c r="C30" s="28" t="n">
        <v>0.165576075259486</v>
      </c>
      <c r="D30" s="39" t="n">
        <v>570894</v>
      </c>
      <c r="E30" s="28" t="n">
        <v>0.186356193788976</v>
      </c>
      <c r="F30" s="39" t="n">
        <v>11515165</v>
      </c>
      <c r="G30" s="28" t="n">
        <v>0.205349580404506</v>
      </c>
    </row>
    <row r="31" customFormat="false" ht="15" hidden="false" customHeight="true" outlineLevel="0" collapsed="false">
      <c r="A31" s="21" t="s">
        <v>52</v>
      </c>
      <c r="B31" s="24" t="n">
        <v>23576</v>
      </c>
      <c r="C31" s="28" t="n">
        <v>0.204603047870309</v>
      </c>
      <c r="D31" s="39" t="n">
        <v>609233</v>
      </c>
      <c r="E31" s="28" t="n">
        <v>0.19887114422404</v>
      </c>
      <c r="F31" s="39" t="n">
        <v>10886135</v>
      </c>
      <c r="G31" s="28" t="n">
        <v>0.19413210791828</v>
      </c>
    </row>
    <row r="32" customFormat="false" ht="15" hidden="false" customHeight="true" outlineLevel="0" collapsed="false">
      <c r="A32" s="21" t="s">
        <v>53</v>
      </c>
      <c r="B32" s="24" t="n">
        <v>8844</v>
      </c>
      <c r="C32" s="28" t="n">
        <v>0.076752178289999</v>
      </c>
      <c r="D32" s="39" t="n">
        <v>204885</v>
      </c>
      <c r="E32" s="28" t="n">
        <v>0.0668803469023221</v>
      </c>
      <c r="F32" s="39" t="n">
        <v>3377162</v>
      </c>
      <c r="G32" s="28" t="n">
        <v>0.0602248252333373</v>
      </c>
    </row>
    <row r="33" customFormat="false" ht="15" hidden="false" customHeight="true" outlineLevel="0" collapsed="false">
      <c r="A33" s="21" t="s">
        <v>54</v>
      </c>
      <c r="B33" s="24" t="n">
        <v>13966</v>
      </c>
      <c r="C33" s="28" t="n">
        <v>0.121203179782692</v>
      </c>
      <c r="D33" s="39" t="n">
        <v>300550</v>
      </c>
      <c r="E33" s="28" t="n">
        <v>0.098108149749825</v>
      </c>
      <c r="F33" s="39" t="n">
        <v>4852833</v>
      </c>
      <c r="G33" s="28" t="n">
        <v>0.0865404204215172</v>
      </c>
    </row>
    <row r="34" customFormat="false" ht="15" hidden="false" customHeight="true" outlineLevel="0" collapsed="false">
      <c r="A34" s="21" t="s">
        <v>55</v>
      </c>
      <c r="B34" s="24" t="n">
        <v>9921</v>
      </c>
      <c r="C34" s="28" t="n">
        <v>0.0860988648592356</v>
      </c>
      <c r="D34" s="39" t="n">
        <v>187434</v>
      </c>
      <c r="E34" s="28" t="n">
        <v>0.0611838394284103</v>
      </c>
      <c r="F34" s="39" t="n">
        <v>3115552</v>
      </c>
      <c r="G34" s="28" t="n">
        <v>0.0555595422148462</v>
      </c>
    </row>
    <row r="35" customFormat="false" ht="15" hidden="false" customHeight="true" outlineLevel="0" collapsed="false">
      <c r="A35" s="21" t="s">
        <v>56</v>
      </c>
      <c r="B35" s="24" t="n">
        <v>2729</v>
      </c>
      <c r="C35" s="28" t="n">
        <v>0.0236834797097928</v>
      </c>
      <c r="D35" s="39" t="n">
        <v>49360</v>
      </c>
      <c r="E35" s="28" t="n">
        <v>0.0161125212831521</v>
      </c>
      <c r="F35" s="39" t="n">
        <v>825671</v>
      </c>
      <c r="G35" s="28" t="n">
        <v>0.0147241653421526</v>
      </c>
    </row>
    <row r="36" customFormat="false" ht="15" hidden="false" customHeight="true" outlineLevel="0" collapsed="false">
      <c r="A36" s="21" t="s">
        <v>57</v>
      </c>
      <c r="B36" s="24" t="n">
        <v>1546</v>
      </c>
      <c r="C36" s="28" t="n">
        <v>0.0134168778421911</v>
      </c>
      <c r="D36" s="39" t="n">
        <v>25200</v>
      </c>
      <c r="E36" s="28" t="n">
        <v>0.00822600357243584</v>
      </c>
      <c r="F36" s="39" t="n">
        <v>429017</v>
      </c>
      <c r="G36" s="28" t="n">
        <v>0.00765064685885091</v>
      </c>
    </row>
    <row r="37" s="46" customFormat="true" ht="7.5" hidden="false" customHeight="true" outlineLevel="0" collapsed="false">
      <c r="A37" s="42"/>
      <c r="B37" s="43"/>
      <c r="C37" s="28"/>
      <c r="D37" s="43"/>
      <c r="E37" s="28"/>
      <c r="F37" s="43"/>
      <c r="G37" s="28"/>
      <c r="I37" s="47"/>
    </row>
    <row r="38" s="1" customFormat="true" ht="15" hidden="false" customHeight="true" outlineLevel="0" collapsed="false">
      <c r="A38" s="21" t="s">
        <v>58</v>
      </c>
      <c r="B38" s="24" t="n">
        <v>46</v>
      </c>
      <c r="C38" s="28"/>
      <c r="D38" s="39" t="n">
        <v>41</v>
      </c>
      <c r="E38" s="28"/>
      <c r="F38" s="39" t="n">
        <v>39</v>
      </c>
      <c r="G38" s="28"/>
      <c r="I38" s="48"/>
    </row>
    <row r="39" s="1" customFormat="true" ht="12.75" hidden="false" customHeight="true" outlineLevel="0" collapsed="false">
      <c r="A39" s="15"/>
      <c r="B39" s="15"/>
      <c r="C39" s="15"/>
      <c r="D39" s="15"/>
      <c r="E39" s="15"/>
      <c r="F39" s="15"/>
      <c r="G39" s="15"/>
    </row>
    <row r="40" s="1" customFormat="true" ht="12.75" hidden="false" customHeight="true" outlineLevel="0" collapsed="false">
      <c r="A40" s="15"/>
      <c r="B40" s="15"/>
      <c r="C40" s="15"/>
      <c r="D40" s="15"/>
      <c r="E40" s="15"/>
      <c r="F40" s="15"/>
      <c r="G40" s="15"/>
    </row>
    <row r="41" s="33" customFormat="true" ht="12" hidden="false" customHeight="false" outlineLevel="0" collapsed="false">
      <c r="A41" s="49" t="s">
        <v>58</v>
      </c>
    </row>
    <row r="42" s="33" customFormat="true" ht="12" hidden="false" customHeight="false" outlineLevel="0" collapsed="false">
      <c r="A42" s="33" t="s">
        <v>59</v>
      </c>
    </row>
    <row r="43" customFormat="false" ht="15" hidden="false" customHeight="false" outlineLevel="0" collapsed="false">
      <c r="A43" s="50"/>
    </row>
  </sheetData>
  <mergeCells count="3">
    <mergeCell ref="B14:C14"/>
    <mergeCell ref="D14:E14"/>
    <mergeCell ref="F14:G14"/>
  </mergeCells>
  <hyperlinks>
    <hyperlink ref="G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38.41"/>
    <col collapsed="false" customWidth="true" hidden="false" outlineLevel="0" max="5" min="2" style="15" width="9.7"/>
    <col collapsed="false" customWidth="true" hidden="false" outlineLevel="0" max="7" min="6" style="15" width="10.71"/>
    <col collapsed="false" customWidth="false" hidden="false" outlineLevel="0" max="257" min="8" style="15" width="9.14"/>
  </cols>
  <sheetData>
    <row r="1" s="3" customFormat="true" ht="20.25" hidden="false" customHeight="false" outlineLevel="0" collapsed="false">
      <c r="A1" s="2" t="s">
        <v>0</v>
      </c>
      <c r="F1" s="16" t="s">
        <v>21</v>
      </c>
      <c r="G1" s="16"/>
    </row>
    <row r="2" s="3" customFormat="true" ht="18" hidden="false" customHeight="false" outlineLevel="0" collapsed="false">
      <c r="A2" s="5" t="s">
        <v>6</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60</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7.5" hidden="false" customHeight="true" outlineLevel="0" collapsed="false">
      <c r="A16" s="21"/>
      <c r="B16" s="24"/>
      <c r="C16" s="25"/>
      <c r="D16" s="51"/>
      <c r="E16" s="25"/>
      <c r="F16" s="51"/>
      <c r="G16" s="25"/>
    </row>
    <row r="17" customFormat="false" ht="15" hidden="false" customHeight="true" outlineLevel="0" collapsed="false">
      <c r="A17" s="21" t="s">
        <v>61</v>
      </c>
      <c r="B17" s="24"/>
      <c r="C17" s="25"/>
      <c r="D17" s="51"/>
      <c r="E17" s="25"/>
      <c r="F17" s="51"/>
      <c r="G17" s="25"/>
    </row>
    <row r="18" customFormat="false" ht="15" hidden="false" customHeight="true" outlineLevel="0" collapsed="false">
      <c r="A18" s="26" t="s">
        <v>62</v>
      </c>
      <c r="B18" s="24" t="n">
        <v>109911</v>
      </c>
      <c r="C18" s="28" t="n">
        <v>0.953856701496164</v>
      </c>
      <c r="D18" s="51" t="n">
        <v>2855450</v>
      </c>
      <c r="E18" s="28" t="n">
        <v>0.932100869083806</v>
      </c>
      <c r="F18" s="51" t="n">
        <v>45134686</v>
      </c>
      <c r="G18" s="28" t="n">
        <f aca="false">+F18/$F$15</f>
        <v>0.804885455986877</v>
      </c>
    </row>
    <row r="19" customFormat="false" ht="15" hidden="false" customHeight="true" outlineLevel="0" collapsed="false">
      <c r="A19" s="26" t="s">
        <v>63</v>
      </c>
      <c r="B19" s="24" t="n">
        <v>840</v>
      </c>
      <c r="C19" s="28" t="n">
        <v>0.00728989481723192</v>
      </c>
      <c r="D19" s="51" t="n">
        <v>14086</v>
      </c>
      <c r="E19" s="28" t="n">
        <v>0.00459807485402108</v>
      </c>
      <c r="F19" s="51" t="n">
        <v>531087</v>
      </c>
      <c r="G19" s="28" t="n">
        <f aca="false">+F19/$F$15</f>
        <v>0.00947085800405707</v>
      </c>
    </row>
    <row r="20" customFormat="false" ht="15" hidden="false" customHeight="true" outlineLevel="0" collapsed="false">
      <c r="A20" s="26" t="s">
        <v>64</v>
      </c>
      <c r="B20" s="24" t="n">
        <v>65</v>
      </c>
      <c r="C20" s="28" t="n">
        <v>0.000564099003714375</v>
      </c>
      <c r="D20" s="51" t="n">
        <v>2785</v>
      </c>
      <c r="E20" s="28" t="n">
        <v>0.000909103966239437</v>
      </c>
      <c r="F20" s="51" t="n">
        <v>57680</v>
      </c>
      <c r="G20" s="28" t="n">
        <f aca="false">+F20/$F$15</f>
        <v>0.00102860565156747</v>
      </c>
    </row>
    <row r="21" customFormat="false" ht="15" hidden="false" customHeight="true" outlineLevel="0" collapsed="false">
      <c r="A21" s="26" t="s">
        <v>65</v>
      </c>
      <c r="B21" s="24" t="n">
        <v>1733</v>
      </c>
      <c r="C21" s="28" t="n">
        <v>0.0150397472836463</v>
      </c>
      <c r="D21" s="51" t="n">
        <v>55932</v>
      </c>
      <c r="E21" s="28" t="n">
        <v>0.0182578107862493</v>
      </c>
      <c r="F21" s="51" t="n">
        <v>2485942</v>
      </c>
      <c r="G21" s="28" t="n">
        <f aca="false">+F21/$F$15</f>
        <v>0.0443317266066043</v>
      </c>
    </row>
    <row r="22" customFormat="false" ht="7.5" hidden="false" customHeight="true" outlineLevel="0" collapsed="false">
      <c r="A22" s="21"/>
      <c r="B22" s="24"/>
      <c r="C22" s="28"/>
      <c r="D22" s="51"/>
      <c r="E22" s="28"/>
      <c r="F22" s="51"/>
      <c r="G22" s="28"/>
    </row>
    <row r="23" customFormat="false" ht="15" hidden="false" customHeight="true" outlineLevel="0" collapsed="false">
      <c r="A23" s="21" t="s">
        <v>66</v>
      </c>
      <c r="B23" s="24"/>
      <c r="C23" s="28"/>
      <c r="D23" s="51"/>
      <c r="E23" s="28"/>
      <c r="F23" s="51"/>
      <c r="G23" s="28"/>
    </row>
    <row r="24" customFormat="false" ht="15" hidden="false" customHeight="true" outlineLevel="0" collapsed="false">
      <c r="A24" s="26" t="s">
        <v>67</v>
      </c>
      <c r="B24" s="24" t="n">
        <v>294</v>
      </c>
      <c r="C24" s="28" t="n">
        <v>0.00255146318603117</v>
      </c>
      <c r="D24" s="51" t="n">
        <v>11099</v>
      </c>
      <c r="E24" s="28" t="n">
        <v>0.00362303228771688</v>
      </c>
      <c r="F24" s="51" t="n">
        <v>426715</v>
      </c>
      <c r="G24" s="28" t="n">
        <f aca="false">+F24/$F$15</f>
        <v>0.00760959536422698</v>
      </c>
    </row>
    <row r="25" customFormat="false" ht="15" hidden="false" customHeight="true" outlineLevel="0" collapsed="false">
      <c r="A25" s="26" t="s">
        <v>68</v>
      </c>
      <c r="B25" s="24" t="n">
        <v>124</v>
      </c>
      <c r="C25" s="28" t="n">
        <v>0.00107612733016281</v>
      </c>
      <c r="D25" s="51" t="n">
        <v>4424</v>
      </c>
      <c r="E25" s="28" t="n">
        <v>0.00144412062716096</v>
      </c>
      <c r="F25" s="51" t="n">
        <v>165974</v>
      </c>
      <c r="G25" s="28" t="n">
        <f aca="false">+F25/$F$15</f>
        <v>0.00295980919579159</v>
      </c>
    </row>
    <row r="26" customFormat="false" ht="15" hidden="false" customHeight="true" outlineLevel="0" collapsed="false">
      <c r="A26" s="26" t="s">
        <v>69</v>
      </c>
      <c r="B26" s="24" t="n">
        <v>275</v>
      </c>
      <c r="C26" s="28" t="n">
        <v>0.00238657270802236</v>
      </c>
      <c r="D26" s="51" t="n">
        <v>9019</v>
      </c>
      <c r="E26" s="28" t="n">
        <v>0.00294406056427773</v>
      </c>
      <c r="F26" s="51" t="n">
        <v>341727</v>
      </c>
      <c r="G26" s="28" t="n">
        <f aca="false">+F26/$F$15</f>
        <v>0.00609400699537441</v>
      </c>
    </row>
    <row r="27" customFormat="false" ht="15" hidden="false" customHeight="true" outlineLevel="0" collapsed="false">
      <c r="A27" s="26" t="s">
        <v>70</v>
      </c>
      <c r="B27" s="24" t="n">
        <v>201</v>
      </c>
      <c r="C27" s="28" t="n">
        <v>0.00174436768840907</v>
      </c>
      <c r="D27" s="51" t="n">
        <v>6979</v>
      </c>
      <c r="E27" s="28" t="n">
        <v>0.00227814598936626</v>
      </c>
      <c r="F27" s="51" t="n">
        <v>289984</v>
      </c>
      <c r="G27" s="28" t="n">
        <f aca="false">+F27/$F$15</f>
        <v>0.00517127568072366</v>
      </c>
    </row>
    <row r="28" customFormat="false" ht="7.5" hidden="false" customHeight="true" outlineLevel="0" collapsed="false">
      <c r="A28" s="26"/>
      <c r="B28" s="24"/>
      <c r="C28" s="28"/>
      <c r="D28" s="51"/>
      <c r="E28" s="28"/>
      <c r="F28" s="51"/>
      <c r="G28" s="28"/>
    </row>
    <row r="29" customFormat="false" ht="15" hidden="false" customHeight="true" outlineLevel="0" collapsed="false">
      <c r="A29" s="21" t="s">
        <v>71</v>
      </c>
      <c r="B29" s="24"/>
      <c r="C29" s="28"/>
      <c r="D29" s="51"/>
      <c r="E29" s="28"/>
      <c r="F29" s="51"/>
      <c r="G29" s="28"/>
    </row>
    <row r="30" customFormat="false" ht="15" hidden="false" customHeight="true" outlineLevel="0" collapsed="false">
      <c r="A30" s="26" t="s">
        <v>72</v>
      </c>
      <c r="B30" s="24" t="n">
        <v>317</v>
      </c>
      <c r="C30" s="28" t="n">
        <v>0.00275106744888395</v>
      </c>
      <c r="D30" s="51" t="n">
        <v>17256</v>
      </c>
      <c r="E30" s="28" t="n">
        <v>0.0056328538748394</v>
      </c>
      <c r="F30" s="51" t="n">
        <v>1412958</v>
      </c>
      <c r="G30" s="28" t="n">
        <f aca="false">+F30/$F$15</f>
        <v>0.0251972362036662</v>
      </c>
    </row>
    <row r="31" customFormat="false" ht="15" hidden="false" customHeight="true" outlineLevel="0" collapsed="false">
      <c r="A31" s="26" t="s">
        <v>73</v>
      </c>
      <c r="B31" s="24" t="n">
        <v>101</v>
      </c>
      <c r="C31" s="28" t="n">
        <v>0.000876523067310029</v>
      </c>
      <c r="D31" s="51" t="n">
        <v>12229</v>
      </c>
      <c r="E31" s="28" t="n">
        <v>0.00399189673362372</v>
      </c>
      <c r="F31" s="51" t="n">
        <v>1124511</v>
      </c>
      <c r="G31" s="28" t="n">
        <f aca="false">+F31/$F$15</f>
        <v>0.0200533697962862</v>
      </c>
    </row>
    <row r="32" customFormat="false" ht="15" hidden="false" customHeight="true" outlineLevel="0" collapsed="false">
      <c r="A32" s="26" t="s">
        <v>74</v>
      </c>
      <c r="B32" s="24" t="n">
        <v>134</v>
      </c>
      <c r="C32" s="28" t="n">
        <v>0.00116291179227271</v>
      </c>
      <c r="D32" s="51" t="n">
        <v>10687</v>
      </c>
      <c r="E32" s="28" t="n">
        <v>0.00348854365788182</v>
      </c>
      <c r="F32" s="51" t="n">
        <v>447201</v>
      </c>
      <c r="G32" s="28" t="n">
        <f aca="false">+F32/$F$15</f>
        <v>0.00797492156703577</v>
      </c>
    </row>
    <row r="33" customFormat="false" ht="15" hidden="false" customHeight="true" outlineLevel="0" collapsed="false">
      <c r="A33" s="26" t="s">
        <v>75</v>
      </c>
      <c r="B33" s="24" t="n">
        <v>376</v>
      </c>
      <c r="C33" s="28" t="n">
        <v>0.00326309577533238</v>
      </c>
      <c r="D33" s="51" t="n">
        <v>13638</v>
      </c>
      <c r="E33" s="28" t="n">
        <v>0.00445183479051111</v>
      </c>
      <c r="F33" s="51" t="n">
        <v>393141</v>
      </c>
      <c r="G33" s="28" t="n">
        <f aca="false">+F33/$F$15</f>
        <v>0.00701087126322618</v>
      </c>
    </row>
    <row r="34" customFormat="false" ht="15" hidden="false" customHeight="true" outlineLevel="0" collapsed="false">
      <c r="A34" s="26" t="s">
        <v>76</v>
      </c>
      <c r="B34" s="24" t="n">
        <v>324</v>
      </c>
      <c r="C34" s="28" t="n">
        <v>0.00281181657236088</v>
      </c>
      <c r="D34" s="51" t="n">
        <v>16318</v>
      </c>
      <c r="E34" s="28" t="n">
        <v>0.0053266637418654</v>
      </c>
      <c r="F34" s="51" t="n">
        <v>835720</v>
      </c>
      <c r="G34" s="28" t="n">
        <f aca="false">+F34/$F$15</f>
        <v>0.0149033688475722</v>
      </c>
    </row>
    <row r="35" customFormat="false" ht="7.5" hidden="false" customHeight="true" outlineLevel="0" collapsed="false">
      <c r="A35" s="21"/>
      <c r="B35" s="24"/>
      <c r="C35" s="28"/>
      <c r="D35" s="51"/>
      <c r="E35" s="28"/>
      <c r="F35" s="51"/>
      <c r="G35" s="28"/>
    </row>
    <row r="36" customFormat="false" ht="15" hidden="false" customHeight="true" outlineLevel="0" collapsed="false">
      <c r="A36" s="21" t="s">
        <v>77</v>
      </c>
      <c r="B36" s="24"/>
      <c r="C36" s="28"/>
      <c r="D36" s="51"/>
      <c r="E36" s="28"/>
      <c r="F36" s="51"/>
      <c r="G36" s="28"/>
    </row>
    <row r="37" customFormat="false" ht="15" hidden="false" customHeight="true" outlineLevel="0" collapsed="false">
      <c r="A37" s="26" t="s">
        <v>78</v>
      </c>
      <c r="B37" s="24" t="n">
        <v>114</v>
      </c>
      <c r="C37" s="28" t="n">
        <v>0.000989342868052904</v>
      </c>
      <c r="D37" s="51" t="n">
        <v>11887</v>
      </c>
      <c r="E37" s="28" t="n">
        <v>0.0038802581137121</v>
      </c>
      <c r="F37" s="51" t="n">
        <v>989628</v>
      </c>
      <c r="G37" s="28" t="n">
        <f aca="false">+F37/$F$15</f>
        <v>0.0176480054394835</v>
      </c>
    </row>
    <row r="38" customFormat="false" ht="15" hidden="false" customHeight="true" outlineLevel="0" collapsed="false">
      <c r="A38" s="26" t="s">
        <v>79</v>
      </c>
      <c r="B38" s="24" t="n">
        <v>54</v>
      </c>
      <c r="C38" s="28" t="n">
        <v>0.000468636095393481</v>
      </c>
      <c r="D38" s="51" t="n">
        <v>3809</v>
      </c>
      <c r="E38" s="28" t="n">
        <v>0.00124336696854794</v>
      </c>
      <c r="F38" s="51" t="n">
        <v>594825</v>
      </c>
      <c r="G38" s="28" t="n">
        <f aca="false">+F38/$F$15</f>
        <v>0.0106074957817895</v>
      </c>
    </row>
    <row r="39" customFormat="false" ht="15" hidden="false" customHeight="true" outlineLevel="0" collapsed="false">
      <c r="A39" s="26" t="s">
        <v>80</v>
      </c>
      <c r="B39" s="24" t="n">
        <v>31</v>
      </c>
      <c r="C39" s="28" t="n">
        <v>0.000269031832540702</v>
      </c>
      <c r="D39" s="51" t="n">
        <v>2580</v>
      </c>
      <c r="E39" s="28" t="n">
        <v>0.000842186080035098</v>
      </c>
      <c r="F39" s="51" t="n">
        <v>280437</v>
      </c>
      <c r="G39" s="28" t="n">
        <f aca="false">+F39/$F$15</f>
        <v>0.00500102432573901</v>
      </c>
    </row>
    <row r="40" customFormat="false" ht="7.5" hidden="false" customHeight="true" outlineLevel="0" collapsed="false">
      <c r="A40" s="26"/>
      <c r="B40" s="24"/>
      <c r="C40" s="28"/>
      <c r="D40" s="51"/>
      <c r="E40" s="28"/>
      <c r="F40" s="51"/>
      <c r="G40" s="28"/>
    </row>
    <row r="41" customFormat="false" ht="15" hidden="false" customHeight="true" outlineLevel="0" collapsed="false">
      <c r="A41" s="21" t="s">
        <v>81</v>
      </c>
      <c r="B41" s="24" t="n">
        <v>200</v>
      </c>
      <c r="C41" s="28" t="n">
        <v>0.00173568924219808</v>
      </c>
      <c r="D41" s="51" t="n">
        <v>9615</v>
      </c>
      <c r="E41" s="28" t="n">
        <v>0.0031386120773401</v>
      </c>
      <c r="F41" s="51" t="n">
        <v>230600</v>
      </c>
      <c r="G41" s="28" t="n">
        <f aca="false">+F41/$F$15</f>
        <v>0.00411228264999061</v>
      </c>
    </row>
    <row r="42" customFormat="false" ht="7.5" hidden="false" customHeight="true" outlineLevel="0" collapsed="false">
      <c r="A42" s="26"/>
      <c r="B42" s="24"/>
      <c r="C42" s="28"/>
      <c r="D42" s="51"/>
      <c r="E42" s="28"/>
      <c r="F42" s="51"/>
      <c r="G42" s="28"/>
    </row>
    <row r="43" customFormat="false" ht="15" hidden="false" customHeight="true" outlineLevel="0" collapsed="false">
      <c r="A43" s="21" t="s">
        <v>82</v>
      </c>
      <c r="B43" s="24" t="n">
        <v>134</v>
      </c>
      <c r="C43" s="28" t="n">
        <v>0.00116291179227271</v>
      </c>
      <c r="D43" s="51" t="n">
        <v>5663</v>
      </c>
      <c r="E43" s="28" t="n">
        <v>0.00184856580280572</v>
      </c>
      <c r="F43" s="51" t="n">
        <v>333096</v>
      </c>
      <c r="G43" s="28" t="n">
        <f aca="false">+F43/$F$15</f>
        <v>0.00594009063998816</v>
      </c>
    </row>
  </sheetData>
  <mergeCells count="3">
    <mergeCell ref="B14:C14"/>
    <mergeCell ref="D14:E14"/>
    <mergeCell ref="F14:G14"/>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43.56"/>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F1" s="16" t="s">
        <v>21</v>
      </c>
      <c r="G1" s="16"/>
    </row>
    <row r="2" s="3" customFormat="true" ht="18" hidden="false" customHeight="false" outlineLevel="0" collapsed="false">
      <c r="A2" s="5" t="s">
        <v>7</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83</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7.5" hidden="false" customHeight="true" outlineLevel="0" collapsed="false">
      <c r="A16" s="21"/>
      <c r="B16" s="24"/>
      <c r="C16" s="25"/>
      <c r="D16" s="51"/>
      <c r="E16" s="25"/>
      <c r="F16" s="51"/>
      <c r="G16" s="25"/>
    </row>
    <row r="17" customFormat="false" ht="15" hidden="false" customHeight="true" outlineLevel="0" collapsed="false">
      <c r="A17" s="21" t="s">
        <v>84</v>
      </c>
      <c r="B17" s="24"/>
      <c r="C17" s="28"/>
      <c r="D17" s="51"/>
      <c r="E17" s="28"/>
      <c r="F17" s="51"/>
      <c r="G17" s="28"/>
    </row>
    <row r="18" customFormat="false" ht="15" hidden="false" customHeight="true" outlineLevel="0" collapsed="false">
      <c r="A18" s="26" t="s">
        <v>85</v>
      </c>
      <c r="B18" s="24" t="n">
        <v>47930</v>
      </c>
      <c r="C18" s="28" t="n">
        <f aca="false">+B18/B$15</f>
        <v>0.415957926892769</v>
      </c>
      <c r="D18" s="51" t="n">
        <v>1761673</v>
      </c>
      <c r="E18" s="28" t="n">
        <f aca="false">+D18/D$15</f>
        <v>0.575060650454911</v>
      </c>
      <c r="F18" s="51" t="n">
        <v>2053419</v>
      </c>
      <c r="G18" s="28" t="n">
        <f aca="false">+F18/F$15</f>
        <v>0.0366185573584608</v>
      </c>
    </row>
    <row r="19" customFormat="false" ht="15" hidden="false" customHeight="true" outlineLevel="0" collapsed="false">
      <c r="A19" s="26" t="s">
        <v>86</v>
      </c>
      <c r="B19" s="24" t="n">
        <v>5009</v>
      </c>
      <c r="C19" s="28" t="n">
        <f aca="false">+B19/B$15</f>
        <v>0.0434703370708508</v>
      </c>
      <c r="D19" s="51" t="n">
        <v>217880</v>
      </c>
      <c r="E19" s="28" t="n">
        <f aca="false">+D19/D$15</f>
        <v>0.0711222880302508</v>
      </c>
      <c r="F19" s="51" t="n">
        <v>274547</v>
      </c>
      <c r="G19" s="28" t="n">
        <f aca="false">+F19/F$15</f>
        <v>0.00489598813836501</v>
      </c>
    </row>
    <row r="20" customFormat="false" ht="15" hidden="false" customHeight="true" outlineLevel="0" collapsed="false">
      <c r="A20" s="26" t="s">
        <v>87</v>
      </c>
      <c r="B20" s="24" t="n">
        <v>1903</v>
      </c>
      <c r="C20" s="28" t="n">
        <f aca="false">+B20/B$15</f>
        <v>0.0165150831395147</v>
      </c>
      <c r="D20" s="51" t="n">
        <v>38128</v>
      </c>
      <c r="E20" s="28" t="n">
        <f aca="false">+D20/D$15</f>
        <v>0.0124460739765807</v>
      </c>
      <c r="F20" s="51" t="n">
        <v>99297</v>
      </c>
      <c r="G20" s="28" t="n">
        <f aca="false">+F20/F$15</f>
        <v>0.00177076032218611</v>
      </c>
    </row>
    <row r="21" customFormat="false" ht="15" hidden="false" customHeight="true" outlineLevel="0" collapsed="false">
      <c r="A21" s="26" t="s">
        <v>88</v>
      </c>
      <c r="B21" s="24" t="n">
        <v>60386</v>
      </c>
      <c r="C21" s="28" t="n">
        <f aca="false">+B21/B$15</f>
        <v>0.524056652896865</v>
      </c>
      <c r="D21" s="51" t="n">
        <v>1045775</v>
      </c>
      <c r="E21" s="28" t="n">
        <f aca="false">+D21/D$15</f>
        <v>0.341370987538257</v>
      </c>
      <c r="F21" s="51" t="n">
        <v>53648649</v>
      </c>
      <c r="G21" s="28" t="n">
        <f aca="false">+F21/F$15</f>
        <v>0.956714694180988</v>
      </c>
    </row>
    <row r="22" customFormat="false" ht="7.5" hidden="false" customHeight="true" outlineLevel="0" collapsed="false">
      <c r="A22" s="26"/>
      <c r="B22" s="24"/>
      <c r="C22" s="28"/>
      <c r="D22" s="51"/>
      <c r="E22" s="28"/>
      <c r="F22" s="51"/>
      <c r="G22" s="28"/>
    </row>
    <row r="23" customFormat="false" ht="15" hidden="false" customHeight="true" outlineLevel="0" collapsed="false">
      <c r="A23" s="21" t="s">
        <v>89</v>
      </c>
      <c r="B23" s="24"/>
      <c r="C23" s="28"/>
      <c r="D23" s="51"/>
      <c r="E23" s="28"/>
      <c r="F23" s="51"/>
      <c r="G23" s="28"/>
    </row>
    <row r="24" customFormat="false" ht="15" hidden="false" customHeight="true" outlineLevel="0" collapsed="false">
      <c r="A24" s="26" t="s">
        <v>90</v>
      </c>
      <c r="B24" s="24" t="n">
        <v>27902</v>
      </c>
      <c r="C24" s="28" t="n">
        <f aca="false">+B24/B$15</f>
        <v>0.242146006179054</v>
      </c>
      <c r="D24" s="51" t="n">
        <v>343752</v>
      </c>
      <c r="E24" s="28" t="n">
        <f aca="false">+D24/D$15</f>
        <v>0.112210523017141</v>
      </c>
      <c r="F24" s="51" t="n">
        <v>32351735</v>
      </c>
      <c r="G24" s="28" t="n">
        <f aca="false">+F24/F$15</f>
        <v>0.576927487153486</v>
      </c>
    </row>
    <row r="25" customFormat="false" ht="15" hidden="false" customHeight="true" outlineLevel="0" collapsed="false">
      <c r="A25" s="26" t="s">
        <v>91</v>
      </c>
      <c r="B25" s="24" t="n">
        <v>3136</v>
      </c>
      <c r="C25" s="28" t="n">
        <f aca="false">+B25/B$15</f>
        <v>0.0272156073176658</v>
      </c>
      <c r="D25" s="51" t="n">
        <v>47044</v>
      </c>
      <c r="E25" s="28" t="n">
        <f aca="false">+D25/D$15</f>
        <v>0.0153565123833997</v>
      </c>
      <c r="F25" s="51" t="n">
        <v>4867862</v>
      </c>
      <c r="G25" s="28" t="n">
        <f aca="false">+F25/F$15</f>
        <v>0.0868084321125263</v>
      </c>
    </row>
    <row r="26" customFormat="false" ht="15" hidden="false" customHeight="true" outlineLevel="0" collapsed="false">
      <c r="A26" s="26" t="s">
        <v>92</v>
      </c>
      <c r="B26" s="24" t="n">
        <v>1773</v>
      </c>
      <c r="C26" s="28" t="n">
        <f aca="false">+B26/B$15</f>
        <v>0.015386885132086</v>
      </c>
      <c r="D26" s="51" t="n">
        <v>33423</v>
      </c>
      <c r="E26" s="28" t="n">
        <f aca="false">+D26/D$15</f>
        <v>0.0109102268810128</v>
      </c>
      <c r="F26" s="51" t="n">
        <v>383019</v>
      </c>
      <c r="G26" s="28" t="n">
        <f aca="false">+F26/F$15</f>
        <v>0.00683036595107004</v>
      </c>
    </row>
    <row r="27" customFormat="false" ht="15" hidden="false" customHeight="true" outlineLevel="0" collapsed="false">
      <c r="A27" s="26" t="s">
        <v>93</v>
      </c>
      <c r="B27" s="24" t="n">
        <v>82417</v>
      </c>
      <c r="C27" s="28" t="n">
        <f aca="false">+B27/B$15</f>
        <v>0.715251501371195</v>
      </c>
      <c r="D27" s="51" t="n">
        <v>2639237</v>
      </c>
      <c r="E27" s="28" t="n">
        <f aca="false">+D27/D$15</f>
        <v>0.861522737718446</v>
      </c>
      <c r="F27" s="51" t="n">
        <v>18473296</v>
      </c>
      <c r="G27" s="28" t="n">
        <f aca="false">+F27/F$15</f>
        <v>0.329433714782918</v>
      </c>
    </row>
    <row r="28" customFormat="false" ht="7.5" hidden="false" customHeight="true" outlineLevel="0" collapsed="false">
      <c r="A28" s="26"/>
      <c r="B28" s="24"/>
      <c r="C28" s="28"/>
      <c r="D28" s="51"/>
      <c r="E28" s="28"/>
      <c r="F28" s="51"/>
      <c r="G28" s="28"/>
    </row>
    <row r="29" customFormat="false" ht="15" hidden="false" customHeight="true" outlineLevel="0" collapsed="false">
      <c r="A29" s="21" t="s">
        <v>94</v>
      </c>
      <c r="B29" s="24"/>
      <c r="C29" s="28"/>
      <c r="D29" s="51"/>
      <c r="E29" s="28"/>
      <c r="F29" s="51"/>
      <c r="G29" s="28"/>
    </row>
    <row r="30" s="1" customFormat="true" ht="15" hidden="false" customHeight="true" outlineLevel="0" collapsed="false">
      <c r="A30" s="26" t="s">
        <v>95</v>
      </c>
      <c r="B30" s="24" t="n">
        <v>865</v>
      </c>
      <c r="C30" s="28" t="n">
        <f aca="false">+B30/B$15</f>
        <v>0.00750685597250668</v>
      </c>
      <c r="D30" s="51" t="n">
        <v>15177</v>
      </c>
      <c r="E30" s="28" t="n">
        <f aca="false">+D30/D$15</f>
        <v>0.00495420858011344</v>
      </c>
      <c r="F30" s="51" t="n">
        <v>434951</v>
      </c>
      <c r="G30" s="28" t="n">
        <f aca="false">+F30/F$15</f>
        <v>0.00775646769686064</v>
      </c>
    </row>
    <row r="31" s="1" customFormat="true" ht="15" hidden="false" customHeight="true" outlineLevel="0" collapsed="false">
      <c r="A31" s="26" t="s">
        <v>96</v>
      </c>
      <c r="B31" s="24" t="n">
        <v>90</v>
      </c>
      <c r="C31" s="28" t="n">
        <f aca="false">+B31/B$15</f>
        <v>0.000781060158989135</v>
      </c>
      <c r="D31" s="51" t="n">
        <v>2217</v>
      </c>
      <c r="E31" s="28" t="n">
        <f aca="false">+D31/D$15</f>
        <v>0.000723692457146439</v>
      </c>
      <c r="F31" s="51" t="n">
        <v>83412</v>
      </c>
      <c r="G31" s="28" t="n">
        <f aca="false">+F31/F$15</f>
        <v>0.0014874836097182</v>
      </c>
    </row>
    <row r="32" s="1" customFormat="true" ht="15" hidden="false" customHeight="true" outlineLevel="0" collapsed="false">
      <c r="A32" s="26" t="s">
        <v>97</v>
      </c>
      <c r="B32" s="24" t="n">
        <v>68</v>
      </c>
      <c r="C32" s="28" t="n">
        <f aca="false">+B32/B$15</f>
        <v>0.000590134342347346</v>
      </c>
      <c r="D32" s="51" t="n">
        <v>2118</v>
      </c>
      <c r="E32" s="28" t="n">
        <f aca="false">+D32/D$15</f>
        <v>0.000691376014540441</v>
      </c>
      <c r="F32" s="51" t="n">
        <v>56320</v>
      </c>
      <c r="G32" s="28" t="n">
        <f aca="false">+F32/F$15</f>
        <v>0.00100435281373578</v>
      </c>
    </row>
    <row r="33" s="1" customFormat="true" ht="15" hidden="false" customHeight="true" outlineLevel="0" collapsed="false">
      <c r="A33" s="26" t="s">
        <v>98</v>
      </c>
      <c r="B33" s="24" t="n">
        <v>114205</v>
      </c>
      <c r="C33" s="28" t="n">
        <f aca="false">+B33/B$15</f>
        <v>0.991121949526157</v>
      </c>
      <c r="D33" s="51" t="n">
        <v>3043944</v>
      </c>
      <c r="E33" s="28" t="n">
        <f aca="false">+D33/D$15</f>
        <v>0.9936307229482</v>
      </c>
      <c r="F33" s="51" t="n">
        <v>55501229</v>
      </c>
      <c r="G33" s="28" t="n">
        <f aca="false">+F33/F$15</f>
        <v>0.989751695879685</v>
      </c>
    </row>
    <row r="34" s="1" customFormat="true" ht="7.5" hidden="false" customHeight="true" outlineLevel="0" collapsed="false">
      <c r="A34" s="26"/>
      <c r="B34" s="24"/>
      <c r="C34" s="28"/>
      <c r="D34" s="51"/>
      <c r="E34" s="28"/>
      <c r="F34" s="51"/>
      <c r="G34" s="28"/>
    </row>
    <row r="35" s="1" customFormat="true" ht="15" hidden="false" customHeight="true" outlineLevel="0" collapsed="false">
      <c r="A35" s="21" t="s">
        <v>99</v>
      </c>
      <c r="B35" s="52"/>
      <c r="C35" s="28"/>
      <c r="E35" s="28"/>
      <c r="G35" s="28"/>
    </row>
    <row r="36" customFormat="false" ht="15" hidden="false" customHeight="true" outlineLevel="0" collapsed="false">
      <c r="A36" s="26" t="s">
        <v>100</v>
      </c>
      <c r="B36" s="24" t="n">
        <v>203</v>
      </c>
      <c r="C36" s="28" t="n">
        <f aca="false">+B36/B$15</f>
        <v>0.00176172458083105</v>
      </c>
      <c r="D36" s="51" t="n">
        <v>4208</v>
      </c>
      <c r="E36" s="28" t="n">
        <f aca="false">+D36/D$15</f>
        <v>0.00137361202511151</v>
      </c>
      <c r="F36" s="51" t="n">
        <v>113577</v>
      </c>
      <c r="G36" s="28" t="n">
        <f aca="false">+F36/F$15</f>
        <v>0.00202541511941883</v>
      </c>
    </row>
    <row r="37" customFormat="false" ht="15" hidden="false" customHeight="true" outlineLevel="0" collapsed="false">
      <c r="A37" s="26" t="s">
        <v>101</v>
      </c>
      <c r="B37" s="24" t="n">
        <v>30</v>
      </c>
      <c r="C37" s="28" t="n">
        <f aca="false">+B37/B$15</f>
        <v>0.000260353386329712</v>
      </c>
      <c r="D37" s="51" t="n">
        <v>624</v>
      </c>
      <c r="E37" s="28" t="n">
        <f aca="false">+D37/D$15</f>
        <v>0.000203691517031745</v>
      </c>
      <c r="F37" s="51" t="n">
        <v>18205</v>
      </c>
      <c r="G37" s="28" t="n">
        <f aca="false">+F37/F$15</f>
        <v>0.000324649200533734</v>
      </c>
    </row>
    <row r="38" customFormat="false" ht="15" hidden="false" customHeight="true" outlineLevel="0" collapsed="false">
      <c r="A38" s="26" t="s">
        <v>102</v>
      </c>
      <c r="B38" s="24" t="n">
        <v>35</v>
      </c>
      <c r="C38" s="28" t="n">
        <f aca="false">+B38/B$15</f>
        <v>0.000303745617384663</v>
      </c>
      <c r="D38" s="51" t="n">
        <v>767</v>
      </c>
      <c r="E38" s="28" t="n">
        <f aca="false">+D38/D$15</f>
        <v>0.000250370823018186</v>
      </c>
      <c r="F38" s="51" t="n">
        <v>16500</v>
      </c>
      <c r="G38" s="28" t="n">
        <f aca="false">+F38/F$15</f>
        <v>0.000294243988399154</v>
      </c>
    </row>
    <row r="39" customFormat="false" ht="15" hidden="false" customHeight="true" outlineLevel="0" collapsed="false">
      <c r="A39" s="26" t="s">
        <v>103</v>
      </c>
      <c r="B39" s="24" t="n">
        <v>114960</v>
      </c>
      <c r="C39" s="28" t="n">
        <f aca="false">+B39/B$15</f>
        <v>0.997674176415455</v>
      </c>
      <c r="D39" s="51" t="n">
        <v>3057857</v>
      </c>
      <c r="E39" s="28" t="n">
        <f aca="false">+D39/D$15</f>
        <v>0.998172325634839</v>
      </c>
      <c r="F39" s="51" t="n">
        <v>55927630</v>
      </c>
      <c r="G39" s="28" t="n">
        <f aca="false">+F39/F$15</f>
        <v>0.997355691691648</v>
      </c>
    </row>
    <row r="40" customFormat="false" ht="7.5" hidden="false" customHeight="true" outlineLevel="0" collapsed="false">
      <c r="A40" s="26"/>
      <c r="B40" s="24"/>
      <c r="C40" s="28"/>
      <c r="D40" s="51"/>
      <c r="E40" s="28"/>
      <c r="F40" s="51"/>
      <c r="G40" s="28"/>
    </row>
    <row r="41" customFormat="false" ht="15" hidden="false" customHeight="true" outlineLevel="0" collapsed="false">
      <c r="A41" s="40" t="s">
        <v>104</v>
      </c>
      <c r="B41" s="53"/>
      <c r="C41" s="28"/>
      <c r="E41" s="28"/>
      <c r="G41" s="28"/>
    </row>
    <row r="42" customFormat="false" ht="15" hidden="false" customHeight="true" outlineLevel="0" collapsed="false">
      <c r="A42" s="26" t="s">
        <v>105</v>
      </c>
      <c r="B42" s="24" t="n">
        <v>25056</v>
      </c>
      <c r="C42" s="28" t="n">
        <f aca="false">+B42/B$15</f>
        <v>0.217447148262575</v>
      </c>
      <c r="D42" s="51" t="n">
        <v>519165</v>
      </c>
      <c r="E42" s="28" t="n">
        <f aca="false">+D42/D$15</f>
        <v>0.169470362884272</v>
      </c>
      <c r="F42" s="51" t="n">
        <v>10690999</v>
      </c>
      <c r="G42" s="28" t="n">
        <f aca="false">+F42/F$15</f>
        <v>0.190652253680689</v>
      </c>
    </row>
    <row r="43" customFormat="false" ht="15" hidden="false" customHeight="true" outlineLevel="0" collapsed="false">
      <c r="A43" s="26" t="s">
        <v>106</v>
      </c>
      <c r="B43" s="24" t="n">
        <v>9053</v>
      </c>
      <c r="C43" s="28" t="n">
        <f aca="false">+B43/B$15</f>
        <v>0.078565973548096</v>
      </c>
      <c r="D43" s="51" t="n">
        <v>286950</v>
      </c>
      <c r="E43" s="28" t="n">
        <f aca="false">+D43/D$15</f>
        <v>0.0936687192504152</v>
      </c>
      <c r="F43" s="51" t="n">
        <v>5642849</v>
      </c>
      <c r="G43" s="28" t="n">
        <f aca="false">+F43/F$15</f>
        <v>0.100628751254193</v>
      </c>
    </row>
    <row r="44" customFormat="false" ht="15" hidden="false" customHeight="true" outlineLevel="0" collapsed="false">
      <c r="A44" s="26" t="s">
        <v>107</v>
      </c>
      <c r="B44" s="24" t="n">
        <v>81119</v>
      </c>
      <c r="C44" s="28" t="n">
        <f aca="false">+B44/B$15</f>
        <v>0.703986878189329</v>
      </c>
      <c r="D44" s="51" t="n">
        <v>2257341</v>
      </c>
      <c r="E44" s="28" t="n">
        <f aca="false">+D44/D$15</f>
        <v>0.736860917865313</v>
      </c>
      <c r="F44" s="51" t="n">
        <v>39742064</v>
      </c>
      <c r="G44" s="28" t="n">
        <f aca="false">+F44/F$15</f>
        <v>0.708718995065118</v>
      </c>
    </row>
    <row r="45" customFormat="false" ht="7.5" hidden="false" customHeight="true" outlineLevel="0" collapsed="false">
      <c r="A45" s="26"/>
      <c r="B45" s="24"/>
      <c r="C45" s="28"/>
      <c r="D45" s="51"/>
      <c r="E45" s="28"/>
      <c r="F45" s="51"/>
      <c r="G45" s="28"/>
    </row>
    <row r="46" customFormat="false" ht="15" hidden="false" customHeight="true" outlineLevel="0" collapsed="false">
      <c r="A46" s="40" t="s">
        <v>108</v>
      </c>
      <c r="B46" s="53"/>
      <c r="C46" s="28"/>
      <c r="E46" s="28"/>
      <c r="G46" s="28"/>
    </row>
    <row r="47" customFormat="false" ht="15" hidden="false" customHeight="true" outlineLevel="0" collapsed="false">
      <c r="A47" s="26" t="s">
        <v>109</v>
      </c>
      <c r="B47" s="24" t="n">
        <v>7</v>
      </c>
      <c r="C47" s="28" t="n">
        <f aca="false">+B47/B$15</f>
        <v>6.07491234769327E-005</v>
      </c>
      <c r="D47" s="51" t="n">
        <v>487</v>
      </c>
      <c r="E47" s="28" t="n">
        <f aca="false">+D47/D$15</f>
        <v>0.000158970783324454</v>
      </c>
      <c r="F47" s="51" t="n">
        <v>59456</v>
      </c>
      <c r="G47" s="28" t="n">
        <f aca="false">+F47/F$15</f>
        <v>0.00106027700450061</v>
      </c>
    </row>
    <row r="48" customFormat="false" ht="15" hidden="false" customHeight="true" outlineLevel="0" collapsed="false">
      <c r="A48" s="26" t="s">
        <v>110</v>
      </c>
      <c r="B48" s="24" t="n">
        <v>6</v>
      </c>
      <c r="C48" s="28" t="n">
        <f aca="false">+B48/B$15</f>
        <v>5.20706772659423E-005</v>
      </c>
      <c r="D48" s="51" t="n">
        <v>105</v>
      </c>
      <c r="E48" s="28" t="n">
        <f aca="false">+D48/D$15</f>
        <v>3.42750148851493E-005</v>
      </c>
      <c r="F48" s="51" t="n">
        <v>6261</v>
      </c>
      <c r="G48" s="28" t="n">
        <f aca="false">+F48/F$15</f>
        <v>0.000111652218870734</v>
      </c>
    </row>
    <row r="49" customFormat="false" ht="38.25" hidden="false" customHeight="false" outlineLevel="0" collapsed="false">
      <c r="A49" s="26" t="s">
        <v>111</v>
      </c>
      <c r="B49" s="24" t="n">
        <v>2</v>
      </c>
      <c r="C49" s="28" t="n">
        <f aca="false">+B49/B$15</f>
        <v>1.73568924219808E-005</v>
      </c>
      <c r="D49" s="51" t="n">
        <v>105</v>
      </c>
      <c r="E49" s="28" t="n">
        <f aca="false">+D49/D$15</f>
        <v>3.42750148851493E-005</v>
      </c>
      <c r="F49" s="51" t="n">
        <v>17782</v>
      </c>
      <c r="G49" s="28" t="n">
        <f aca="false">+F49/F$15</f>
        <v>0.000317105854649319</v>
      </c>
    </row>
    <row r="50" customFormat="false" ht="15" hidden="false" customHeight="true" outlineLevel="0" collapsed="false">
      <c r="A50" s="26" t="s">
        <v>112</v>
      </c>
      <c r="B50" s="24" t="n">
        <v>115213</v>
      </c>
      <c r="C50" s="28" t="n">
        <f aca="false">+B50/B$15</f>
        <v>0.999869823306835</v>
      </c>
      <c r="D50" s="51" t="n">
        <v>3062759</v>
      </c>
      <c r="E50" s="28" t="n">
        <f aca="false">+D50/D$15</f>
        <v>0.999772479186905</v>
      </c>
      <c r="F50" s="51" t="n">
        <v>55992413</v>
      </c>
      <c r="G50" s="28" t="n">
        <f aca="false">+F50/F$15</f>
        <v>0.998510964921979</v>
      </c>
    </row>
    <row r="51" customFormat="false" ht="7.5" hidden="false" customHeight="true" outlineLevel="0" collapsed="false">
      <c r="A51" s="26"/>
      <c r="B51" s="24"/>
      <c r="C51" s="28"/>
      <c r="D51" s="51"/>
      <c r="E51" s="28"/>
      <c r="F51" s="51"/>
      <c r="G51" s="28"/>
    </row>
    <row r="52" customFormat="false" ht="15" hidden="false" customHeight="true" outlineLevel="0" collapsed="false">
      <c r="A52" s="21" t="s">
        <v>63</v>
      </c>
      <c r="B52" s="53"/>
      <c r="C52" s="28"/>
      <c r="E52" s="28"/>
      <c r="G52" s="28"/>
    </row>
    <row r="53" customFormat="false" ht="15" hidden="false" customHeight="true" outlineLevel="0" collapsed="false">
      <c r="A53" s="26" t="s">
        <v>113</v>
      </c>
      <c r="B53" s="24" t="n">
        <v>604</v>
      </c>
      <c r="C53" s="28" t="n">
        <f aca="false">+B53/B$15</f>
        <v>0.00524178151143819</v>
      </c>
      <c r="D53" s="51" t="n">
        <v>9872</v>
      </c>
      <c r="E53" s="28" t="n">
        <f aca="false">+D53/D$15</f>
        <v>0.00322250425663042</v>
      </c>
      <c r="F53" s="51" t="n">
        <v>348638</v>
      </c>
      <c r="G53" s="28" t="n">
        <f aca="false">+F53/F$15</f>
        <v>0.00621725064409117</v>
      </c>
    </row>
    <row r="54" customFormat="false" ht="15" hidden="false" customHeight="true" outlineLevel="0" collapsed="false">
      <c r="A54" s="26" t="s">
        <v>114</v>
      </c>
      <c r="B54" s="24" t="n">
        <v>15</v>
      </c>
      <c r="C54" s="28" t="n">
        <f aca="false">+B54/B$15</f>
        <v>0.000130176693164856</v>
      </c>
      <c r="D54" s="51" t="n">
        <v>322</v>
      </c>
      <c r="E54" s="28" t="n">
        <f aca="false">+D54/D$15</f>
        <v>0.000105110045647791</v>
      </c>
      <c r="F54" s="51" t="n">
        <v>11313</v>
      </c>
      <c r="G54" s="28" t="n">
        <f aca="false">+F54/F$15</f>
        <v>0.000201744378227857</v>
      </c>
    </row>
    <row r="55" customFormat="false" ht="15" hidden="false" customHeight="true" outlineLevel="0" collapsed="false">
      <c r="A55" s="26" t="s">
        <v>115</v>
      </c>
      <c r="B55" s="24" t="n">
        <v>2</v>
      </c>
      <c r="C55" s="28" t="n">
        <f aca="false">+B55/B$15</f>
        <v>1.73568924219808E-005</v>
      </c>
      <c r="D55" s="51" t="n">
        <v>48</v>
      </c>
      <c r="E55" s="28" t="n">
        <f aca="false">+D55/D$15</f>
        <v>1.56685782332111E-005</v>
      </c>
      <c r="F55" s="51" t="n">
        <v>1355</v>
      </c>
      <c r="G55" s="28" t="n">
        <f aca="false">+F55/F$15</f>
        <v>2.41636729867184E-005</v>
      </c>
    </row>
    <row r="56" customFormat="false" ht="15" hidden="false" customHeight="true" outlineLevel="0" collapsed="false">
      <c r="A56" s="26" t="s">
        <v>116</v>
      </c>
      <c r="B56" s="24" t="n">
        <v>0</v>
      </c>
      <c r="C56" s="28" t="n">
        <f aca="false">+B56/B$15</f>
        <v>0</v>
      </c>
      <c r="D56" s="51" t="n">
        <v>19</v>
      </c>
      <c r="E56" s="28" t="n">
        <f aca="false">+D56/D$15</f>
        <v>6.20214555064607E-006</v>
      </c>
      <c r="F56" s="51" t="n">
        <v>623</v>
      </c>
      <c r="G56" s="28" t="n">
        <f aca="false">+F56/F$15</f>
        <v>1.11099396831923E-005</v>
      </c>
    </row>
    <row r="57" customFormat="false" ht="25.5" hidden="false" customHeight="false" outlineLevel="0" collapsed="false">
      <c r="A57" s="26" t="s">
        <v>117</v>
      </c>
      <c r="B57" s="24" t="n">
        <v>38</v>
      </c>
      <c r="C57" s="28" t="n">
        <f aca="false">+B57/B$15</f>
        <v>0.000329780956017635</v>
      </c>
      <c r="D57" s="51" t="n">
        <v>934</v>
      </c>
      <c r="E57" s="28" t="n">
        <f aca="false">+D57/D$15</f>
        <v>0.000304884418121233</v>
      </c>
      <c r="F57" s="51" t="n">
        <v>25692</v>
      </c>
      <c r="G57" s="28" t="n">
        <f aca="false">+F57/F$15</f>
        <v>0.000458164639390974</v>
      </c>
    </row>
    <row r="58" customFormat="false" ht="25.5" hidden="false" customHeight="false" outlineLevel="0" collapsed="false">
      <c r="A58" s="26" t="s">
        <v>118</v>
      </c>
      <c r="B58" s="24" t="n">
        <v>0</v>
      </c>
      <c r="C58" s="28" t="n">
        <f aca="false">+B58/B$15</f>
        <v>0</v>
      </c>
      <c r="D58" s="51" t="n">
        <v>22</v>
      </c>
      <c r="E58" s="28" t="n">
        <f aca="false">+D58/D$15</f>
        <v>7.18143169022176E-006</v>
      </c>
      <c r="F58" s="51" t="n">
        <v>462</v>
      </c>
      <c r="G58" s="28" t="n">
        <f aca="false">+F58/F$15</f>
        <v>8.23883167517632E-006</v>
      </c>
    </row>
    <row r="59" customFormat="false" ht="15" hidden="false" customHeight="true" outlineLevel="0" collapsed="false">
      <c r="A59" s="26" t="s">
        <v>119</v>
      </c>
      <c r="B59" s="24" t="n">
        <v>114569</v>
      </c>
      <c r="C59" s="28" t="n">
        <f aca="false">+B59/B$15</f>
        <v>0.994280903946957</v>
      </c>
      <c r="D59" s="51" t="n">
        <v>3052239</v>
      </c>
      <c r="E59" s="28" t="n">
        <f aca="false">+D59/D$15</f>
        <v>0.996338449124127</v>
      </c>
      <c r="F59" s="51" t="n">
        <v>55687829</v>
      </c>
      <c r="G59" s="28" t="n">
        <f aca="false">+F59/F$15</f>
        <v>0.993079327893945</v>
      </c>
    </row>
    <row r="60" customFormat="false" ht="7.5" hidden="false" customHeight="true" outlineLevel="0" collapsed="false">
      <c r="A60" s="26"/>
      <c r="B60" s="24"/>
      <c r="C60" s="28"/>
      <c r="D60" s="51"/>
      <c r="E60" s="28"/>
      <c r="F60" s="51"/>
      <c r="G60" s="28"/>
    </row>
    <row r="61" customFormat="false" ht="15" hidden="false" customHeight="true" outlineLevel="0" collapsed="false">
      <c r="A61" s="40" t="s">
        <v>120</v>
      </c>
      <c r="B61" s="53"/>
      <c r="C61" s="28"/>
      <c r="E61" s="28"/>
      <c r="G61" s="28"/>
    </row>
    <row r="62" customFormat="false" ht="15" hidden="false" customHeight="true" outlineLevel="0" collapsed="false">
      <c r="A62" s="26" t="s">
        <v>121</v>
      </c>
      <c r="B62" s="24" t="n">
        <v>2845</v>
      </c>
      <c r="C62" s="28" t="n">
        <f aca="false">+B62/B$15</f>
        <v>0.0246901794702676</v>
      </c>
      <c r="D62" s="51" t="n">
        <v>105283</v>
      </c>
      <c r="E62" s="28" t="n">
        <f aca="false">+D62/D$15</f>
        <v>0.0343673942109826</v>
      </c>
      <c r="F62" s="51" t="n">
        <v>4524160</v>
      </c>
      <c r="G62" s="28" t="n">
        <f aca="false">+F62/F$15</f>
        <v>0.080679205003389</v>
      </c>
    </row>
    <row r="63" customFormat="false" ht="25.5" hidden="false" customHeight="false" outlineLevel="0" collapsed="false">
      <c r="A63" s="26" t="s">
        <v>122</v>
      </c>
      <c r="B63" s="24" t="n">
        <v>410</v>
      </c>
      <c r="C63" s="28" t="n">
        <f aca="false">+B63/B$15</f>
        <v>0.00355816294650606</v>
      </c>
      <c r="D63" s="51" t="n">
        <v>13299</v>
      </c>
      <c r="E63" s="28" t="n">
        <f aca="false">+D63/D$15</f>
        <v>0.00434117545673906</v>
      </c>
      <c r="F63" s="51" t="n">
        <v>515683</v>
      </c>
      <c r="G63" s="28" t="n">
        <f aca="false">+F63/F$15</f>
        <v>0.00919615894967522</v>
      </c>
    </row>
    <row r="64" customFormat="false" ht="25.5" hidden="false" customHeight="false" outlineLevel="0" collapsed="false">
      <c r="A64" s="26" t="s">
        <v>123</v>
      </c>
      <c r="B64" s="24" t="n">
        <v>111973</v>
      </c>
      <c r="C64" s="28" t="n">
        <f aca="false">+B64/B$15</f>
        <v>0.971751657583226</v>
      </c>
      <c r="D64" s="51" t="n">
        <v>2944874</v>
      </c>
      <c r="E64" s="28" t="n">
        <f aca="false">+D64/D$15</f>
        <v>0.961291430332278</v>
      </c>
      <c r="F64" s="51" t="n">
        <v>51036069</v>
      </c>
      <c r="G64" s="28" t="n">
        <f aca="false">+F64/F$15</f>
        <v>0.910124636046936</v>
      </c>
    </row>
    <row r="67" s="33" customFormat="true" ht="12" hidden="false" customHeight="false" outlineLevel="0" collapsed="false">
      <c r="A67" s="54" t="s">
        <v>124</v>
      </c>
    </row>
    <row r="68" s="33" customFormat="true" ht="26.25" hidden="false" customHeight="true" outlineLevel="0" collapsed="false">
      <c r="A68" s="36" t="s">
        <v>125</v>
      </c>
      <c r="B68" s="36"/>
      <c r="C68" s="36"/>
      <c r="D68" s="36"/>
      <c r="E68" s="36"/>
      <c r="F68" s="36"/>
      <c r="G68" s="36"/>
    </row>
    <row r="69" s="33" customFormat="true" ht="12" hidden="false" customHeight="false" outlineLevel="0" collapsed="false"/>
    <row r="70" s="33" customFormat="true" ht="51.75" hidden="false" customHeight="true" outlineLevel="0" collapsed="false">
      <c r="A70" s="36" t="s">
        <v>126</v>
      </c>
      <c r="B70" s="36"/>
      <c r="C70" s="36"/>
      <c r="D70" s="36"/>
      <c r="E70" s="36"/>
      <c r="F70" s="36"/>
      <c r="G70" s="36"/>
    </row>
  </sheetData>
  <mergeCells count="5">
    <mergeCell ref="B14:C14"/>
    <mergeCell ref="D14:E14"/>
    <mergeCell ref="F14:G14"/>
    <mergeCell ref="A68:G68"/>
    <mergeCell ref="A70:G70"/>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52.41"/>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E1" s="16" t="s">
        <v>21</v>
      </c>
      <c r="G1" s="16"/>
    </row>
    <row r="2" s="3" customFormat="true" ht="18" hidden="false" customHeight="false" outlineLevel="0" collapsed="false">
      <c r="A2" s="5" t="s">
        <v>8</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27</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23"/>
      <c r="D15" s="24" t="n">
        <v>3063456</v>
      </c>
      <c r="E15" s="25"/>
      <c r="F15" s="24" t="n">
        <v>56075912</v>
      </c>
      <c r="G15" s="25"/>
    </row>
    <row r="16" customFormat="false" ht="15" hidden="false" customHeight="true" outlineLevel="0" collapsed="false">
      <c r="A16" s="21" t="s">
        <v>24</v>
      </c>
      <c r="B16" s="24" t="n">
        <v>62720</v>
      </c>
      <c r="C16" s="27" t="n">
        <v>0.544312146353317</v>
      </c>
      <c r="D16" s="24" t="n">
        <v>2226005</v>
      </c>
      <c r="E16" s="28" t="n">
        <v>0.726631947708732</v>
      </c>
      <c r="F16" s="24" t="n">
        <v>2732624</v>
      </c>
      <c r="G16" s="28" t="n">
        <v>0.0487307990639546</v>
      </c>
    </row>
    <row r="17" customFormat="false" ht="15" hidden="false" customHeight="true" outlineLevel="0" collapsed="false">
      <c r="A17" s="21" t="s">
        <v>128</v>
      </c>
      <c r="B17" s="24" t="n">
        <v>45798</v>
      </c>
      <c r="C17" s="27" t="n">
        <v>0.397455479570938</v>
      </c>
      <c r="D17" s="24" t="n">
        <v>636266</v>
      </c>
      <c r="E17" s="28" t="n">
        <v>0.207695491627756</v>
      </c>
      <c r="F17" s="24" t="n">
        <v>44882858</v>
      </c>
      <c r="G17" s="28" t="n">
        <v>0.800394615071084</v>
      </c>
    </row>
    <row r="18" customFormat="false" ht="15" hidden="false" customHeight="true" outlineLevel="0" collapsed="false">
      <c r="A18" s="21" t="s">
        <v>129</v>
      </c>
      <c r="B18" s="24" t="n">
        <v>432</v>
      </c>
      <c r="C18" s="27" t="n">
        <v>0.00374908876314785</v>
      </c>
      <c r="D18" s="24" t="n">
        <v>8253</v>
      </c>
      <c r="E18" s="28" t="n">
        <v>0.00269401616997274</v>
      </c>
      <c r="F18" s="24" t="n">
        <v>214988</v>
      </c>
      <c r="G18" s="28" t="n">
        <v>0.00383387433805802</v>
      </c>
    </row>
    <row r="19" customFormat="false" ht="15" hidden="false" customHeight="true" outlineLevel="0" collapsed="false">
      <c r="A19" s="21" t="s">
        <v>130</v>
      </c>
      <c r="B19" s="24" t="n">
        <v>1306</v>
      </c>
      <c r="C19" s="27" t="n">
        <v>0.0113340507515534</v>
      </c>
      <c r="D19" s="24" t="n">
        <v>24346</v>
      </c>
      <c r="E19" s="28" t="n">
        <v>0.00794723345136996</v>
      </c>
      <c r="F19" s="24" t="n">
        <v>733218</v>
      </c>
      <c r="G19" s="28" t="n">
        <v>0.0130754538597607</v>
      </c>
    </row>
    <row r="20" customFormat="false" ht="15" hidden="false" customHeight="true" outlineLevel="0" collapsed="false">
      <c r="A20" s="21" t="s">
        <v>131</v>
      </c>
      <c r="B20" s="24" t="n">
        <v>17</v>
      </c>
      <c r="C20" s="27" t="n">
        <v>0.000147533585586837</v>
      </c>
      <c r="D20" s="24" t="n">
        <v>715</v>
      </c>
      <c r="E20" s="28" t="n">
        <v>0.000233396529932207</v>
      </c>
      <c r="F20" s="24" t="n">
        <v>7214</v>
      </c>
      <c r="G20" s="28" t="n">
        <v>0.000128647038321909</v>
      </c>
    </row>
    <row r="21" customFormat="false" ht="15" hidden="false" customHeight="true" outlineLevel="0" collapsed="false">
      <c r="A21" s="21" t="s">
        <v>132</v>
      </c>
      <c r="B21" s="24" t="n">
        <v>790</v>
      </c>
      <c r="C21" s="27" t="n">
        <v>0.0068559725066824</v>
      </c>
      <c r="D21" s="24" t="n">
        <v>12175</v>
      </c>
      <c r="E21" s="28" t="n">
        <v>0.00397426958311136</v>
      </c>
      <c r="F21" s="24" t="n">
        <v>407357</v>
      </c>
      <c r="G21" s="28" t="n">
        <v>0.00726438475044329</v>
      </c>
    </row>
    <row r="22" customFormat="false" ht="15" hidden="false" customHeight="true" outlineLevel="0" collapsed="false">
      <c r="A22" s="21" t="s">
        <v>133</v>
      </c>
      <c r="B22" s="24" t="n">
        <v>917</v>
      </c>
      <c r="C22" s="27" t="n">
        <v>0.00795813517547818</v>
      </c>
      <c r="D22" s="24" t="n">
        <v>26343</v>
      </c>
      <c r="E22" s="28" t="n">
        <v>0.00859911159161418</v>
      </c>
      <c r="F22" s="24" t="n">
        <v>921251</v>
      </c>
      <c r="G22" s="28" t="n">
        <v>0.0164286405185884</v>
      </c>
    </row>
    <row r="23" customFormat="false" ht="15" hidden="false" customHeight="true" outlineLevel="0" collapsed="false">
      <c r="A23" s="21" t="s">
        <v>134</v>
      </c>
      <c r="B23" s="24" t="n">
        <v>741</v>
      </c>
      <c r="C23" s="27" t="n">
        <v>0.00643072864234387</v>
      </c>
      <c r="D23" s="24" t="n">
        <v>29017</v>
      </c>
      <c r="E23" s="28" t="n">
        <v>0.00947198197068931</v>
      </c>
      <c r="F23" s="24" t="n">
        <v>1114368</v>
      </c>
      <c r="G23" s="28" t="n">
        <v>0.0198724899917811</v>
      </c>
    </row>
    <row r="24" customFormat="false" ht="15" hidden="false" customHeight="true" outlineLevel="0" collapsed="false">
      <c r="A24" s="21" t="s">
        <v>135</v>
      </c>
      <c r="B24" s="24" t="n">
        <v>2507</v>
      </c>
      <c r="C24" s="27" t="n">
        <v>0.0217568646509529</v>
      </c>
      <c r="D24" s="24" t="n">
        <v>100336</v>
      </c>
      <c r="E24" s="28" t="n">
        <v>0.0327525513668223</v>
      </c>
      <c r="F24" s="24" t="n">
        <v>5062034</v>
      </c>
      <c r="G24" s="28" t="n">
        <v>0.0902710953680076</v>
      </c>
    </row>
    <row r="25" customFormat="false" ht="15" hidden="false" customHeight="false" outlineLevel="0" collapsed="false">
      <c r="A25" s="50"/>
    </row>
    <row r="26" customFormat="false" ht="15" hidden="false" customHeight="false" outlineLevel="0" collapsed="false">
      <c r="A26" s="50"/>
    </row>
    <row r="27" s="33" customFormat="true" ht="12" hidden="false" customHeight="false" outlineLevel="0" collapsed="false">
      <c r="A27" s="54" t="s">
        <v>124</v>
      </c>
    </row>
    <row r="28" s="33" customFormat="true" ht="27" hidden="false" customHeight="true" outlineLevel="0" collapsed="false">
      <c r="A28" s="36" t="s">
        <v>136</v>
      </c>
      <c r="B28" s="36"/>
      <c r="C28" s="36"/>
      <c r="D28" s="36"/>
      <c r="E28" s="36"/>
    </row>
    <row r="29" s="33" customFormat="true" ht="27.75" hidden="false" customHeight="true" outlineLevel="0" collapsed="false">
      <c r="A29" s="36" t="s">
        <v>137</v>
      </c>
      <c r="B29" s="36"/>
      <c r="C29" s="36"/>
      <c r="D29" s="36"/>
      <c r="E29" s="36"/>
    </row>
    <row r="30" customFormat="false" ht="15" hidden="false" customHeight="false" outlineLevel="0" collapsed="false">
      <c r="A30" s="50"/>
    </row>
    <row r="33" customFormat="false" ht="15" hidden="false" customHeight="false" outlineLevel="0" collapsed="false">
      <c r="B33" s="55"/>
      <c r="C33" s="55"/>
      <c r="D33" s="55"/>
      <c r="E33" s="55"/>
      <c r="F33" s="55"/>
      <c r="G33" s="55"/>
      <c r="H33" s="55"/>
      <c r="I33" s="55"/>
      <c r="J33" s="55"/>
      <c r="K33" s="55"/>
    </row>
  </sheetData>
  <mergeCells count="5">
    <mergeCell ref="B14:C14"/>
    <mergeCell ref="D14:E14"/>
    <mergeCell ref="F14:G14"/>
    <mergeCell ref="A28:E28"/>
    <mergeCell ref="A29:E29"/>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 width="33.99"/>
    <col collapsed="false" customWidth="true" hidden="false" outlineLevel="0" max="5" min="2" style="15" width="9.7"/>
    <col collapsed="false" customWidth="true" hidden="false" outlineLevel="0" max="6" min="6" style="15" width="10.71"/>
    <col collapsed="false" customWidth="true" hidden="false" outlineLevel="0" max="8" min="7" style="15" width="9.7"/>
    <col collapsed="false" customWidth="false" hidden="false" outlineLevel="0" max="257" min="9" style="15" width="9.14"/>
  </cols>
  <sheetData>
    <row r="1" s="3" customFormat="true" ht="20.25" hidden="false" customHeight="false" outlineLevel="0" collapsed="false">
      <c r="A1" s="2" t="s">
        <v>0</v>
      </c>
      <c r="F1" s="16" t="s">
        <v>21</v>
      </c>
    </row>
    <row r="2" s="3" customFormat="true" ht="18" hidden="false" customHeight="false" outlineLevel="0" collapsed="false">
      <c r="A2" s="5" t="s">
        <v>9</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38</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c r="H12" s="18"/>
    </row>
    <row r="13" s="1" customFormat="true" ht="15" hidden="false" customHeight="true" outlineLevel="0" collapsed="false">
      <c r="B13" s="7"/>
      <c r="C13" s="7"/>
      <c r="D13" s="7"/>
      <c r="G13" s="7"/>
      <c r="H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23"/>
      <c r="D15" s="24" t="n">
        <v>3063456</v>
      </c>
      <c r="E15" s="25"/>
      <c r="F15" s="22" t="n">
        <v>56075912</v>
      </c>
      <c r="G15" s="38"/>
      <c r="H15" s="24"/>
    </row>
    <row r="16" customFormat="false" ht="15" hidden="false" customHeight="true" outlineLevel="0" collapsed="false">
      <c r="A16" s="21" t="s">
        <v>139</v>
      </c>
      <c r="B16" s="24" t="n">
        <v>27502</v>
      </c>
      <c r="C16" s="27" t="n">
        <v>0.238674627694658</v>
      </c>
      <c r="D16" s="24" t="n">
        <v>687519</v>
      </c>
      <c r="E16" s="28" t="n">
        <v>0.224425942464981</v>
      </c>
      <c r="F16" s="24" t="n">
        <v>9458051</v>
      </c>
      <c r="G16" s="28" t="n">
        <v>0.168665130225613</v>
      </c>
      <c r="H16" s="24"/>
    </row>
    <row r="17" customFormat="false" ht="15" hidden="false" customHeight="true" outlineLevel="0" collapsed="false">
      <c r="A17" s="21" t="s">
        <v>140</v>
      </c>
      <c r="B17" s="24" t="n">
        <v>85189</v>
      </c>
      <c r="C17" s="27" t="n">
        <v>0.73930815426806</v>
      </c>
      <c r="D17" s="24" t="n">
        <v>2282036</v>
      </c>
      <c r="E17" s="28" t="n">
        <v>0.744922074937587</v>
      </c>
      <c r="F17" s="24" t="n">
        <v>42456526</v>
      </c>
      <c r="G17" s="28" t="n">
        <v>0.757125911746206</v>
      </c>
      <c r="H17" s="24"/>
    </row>
    <row r="18" customFormat="false" ht="15" hidden="false" customHeight="true" outlineLevel="0" collapsed="false">
      <c r="A18" s="21" t="s">
        <v>141</v>
      </c>
      <c r="B18" s="24" t="n">
        <v>606</v>
      </c>
      <c r="C18" s="27" t="n">
        <v>0.00525913840386017</v>
      </c>
      <c r="D18" s="24" t="n">
        <v>10671</v>
      </c>
      <c r="E18" s="28" t="n">
        <v>0.00348332079847075</v>
      </c>
      <c r="F18" s="24" t="n">
        <v>409065</v>
      </c>
      <c r="G18" s="28" t="n">
        <v>0.00729484346148485</v>
      </c>
      <c r="H18" s="24"/>
    </row>
    <row r="19" customFormat="false" ht="15" hidden="false" customHeight="true" outlineLevel="0" collapsed="false">
      <c r="A19" s="21" t="s">
        <v>142</v>
      </c>
      <c r="B19" s="24" t="n">
        <v>1213</v>
      </c>
      <c r="C19" s="27" t="n">
        <v>0.0105269552539313</v>
      </c>
      <c r="D19" s="24" t="n">
        <v>42733</v>
      </c>
      <c r="E19" s="28" t="n">
        <v>0.0139492782008294</v>
      </c>
      <c r="F19" s="24" t="n">
        <v>1940480</v>
      </c>
      <c r="G19" s="28" t="n">
        <v>0.0346045196732601</v>
      </c>
      <c r="H19" s="24"/>
    </row>
    <row r="20" customFormat="false" ht="15" hidden="false" customHeight="true" outlineLevel="0" collapsed="false">
      <c r="A20" s="21" t="s">
        <v>143</v>
      </c>
      <c r="B20" s="24" t="n">
        <v>95</v>
      </c>
      <c r="C20" s="27" t="n">
        <v>0.000824452390044087</v>
      </c>
      <c r="D20" s="24" t="n">
        <v>2833</v>
      </c>
      <c r="E20" s="28" t="n">
        <v>0.000924772544472648</v>
      </c>
      <c r="F20" s="24" t="n">
        <v>149284</v>
      </c>
      <c r="G20" s="28" t="n">
        <v>0.0026621769432836</v>
      </c>
      <c r="H20" s="24"/>
    </row>
    <row r="21" customFormat="false" ht="15" hidden="false" customHeight="true" outlineLevel="0" collapsed="false">
      <c r="A21" s="21" t="s">
        <v>144</v>
      </c>
      <c r="B21" s="24" t="n">
        <v>228</v>
      </c>
      <c r="C21" s="27" t="n">
        <v>0.00197868573610581</v>
      </c>
      <c r="D21" s="24" t="n">
        <v>8895</v>
      </c>
      <c r="E21" s="28" t="n">
        <v>0.00290358340384194</v>
      </c>
      <c r="F21" s="24" t="n">
        <v>520635</v>
      </c>
      <c r="G21" s="28" t="n">
        <v>0.00928446781213295</v>
      </c>
      <c r="H21" s="24"/>
    </row>
    <row r="22" customFormat="false" ht="15" hidden="false" customHeight="true" outlineLevel="0" collapsed="false">
      <c r="A22" s="21" t="s">
        <v>145</v>
      </c>
      <c r="B22" s="24" t="n">
        <v>435</v>
      </c>
      <c r="C22" s="27" t="n">
        <v>0.00377512410178082</v>
      </c>
      <c r="D22" s="24" t="n">
        <v>30126</v>
      </c>
      <c r="E22" s="28" t="n">
        <v>0.00983399141361913</v>
      </c>
      <c r="F22" s="24" t="n">
        <v>1135432</v>
      </c>
      <c r="G22" s="28" t="n">
        <v>0.0202481236506684</v>
      </c>
      <c r="H22" s="24"/>
    </row>
    <row r="23" customFormat="false" ht="15" hidden="false" customHeight="true" outlineLevel="0" collapsed="false">
      <c r="A23" s="21" t="s">
        <v>146</v>
      </c>
      <c r="B23" s="24" t="n">
        <v>285</v>
      </c>
      <c r="C23" s="27" t="n">
        <v>0.00247335717013226</v>
      </c>
      <c r="D23" s="24" t="n">
        <v>6508</v>
      </c>
      <c r="E23" s="28" t="n">
        <v>0.00212439806545287</v>
      </c>
      <c r="F23" s="24" t="n">
        <v>336241</v>
      </c>
      <c r="G23" s="28" t="n">
        <v>0.00599617532747394</v>
      </c>
      <c r="H23" s="24"/>
    </row>
    <row r="24" customFormat="false" ht="15" hidden="false" customHeight="true" outlineLevel="0" collapsed="false">
      <c r="A24" s="21" t="s">
        <v>147</v>
      </c>
      <c r="B24" s="24" t="n">
        <v>11</v>
      </c>
      <c r="C24" s="27" t="n">
        <v>9.54629083208942E-005</v>
      </c>
      <c r="D24" s="24" t="n">
        <v>207</v>
      </c>
      <c r="E24" s="28" t="n">
        <v>6.7570743630723E-005</v>
      </c>
      <c r="F24" s="24" t="n">
        <v>9202</v>
      </c>
      <c r="G24" s="28" t="n">
        <v>0.000164098980681759</v>
      </c>
      <c r="H24" s="24"/>
    </row>
    <row r="25" s="1" customFormat="true" ht="15" hidden="false" customHeight="true" outlineLevel="0" collapsed="false">
      <c r="A25" s="21" t="s">
        <v>148</v>
      </c>
      <c r="B25" s="24" t="n">
        <v>23</v>
      </c>
      <c r="C25" s="27" t="n">
        <v>0.000199604262852779</v>
      </c>
      <c r="D25" s="24" t="n">
        <v>898</v>
      </c>
      <c r="E25" s="28" t="n">
        <v>0.000293132984446325</v>
      </c>
      <c r="F25" s="24" t="n">
        <v>74288</v>
      </c>
      <c r="G25" s="28" t="n">
        <v>0.00132477560061796</v>
      </c>
    </row>
    <row r="26" s="1" customFormat="true" ht="15" hidden="false" customHeight="true" outlineLevel="0" collapsed="false">
      <c r="A26" s="21" t="s">
        <v>149</v>
      </c>
      <c r="B26" s="24" t="n">
        <v>175</v>
      </c>
      <c r="C26" s="27" t="n">
        <v>0.00151872808692332</v>
      </c>
      <c r="D26" s="24" t="n">
        <v>4469</v>
      </c>
      <c r="E26" s="28" t="n">
        <v>0.00145880991925459</v>
      </c>
      <c r="F26" s="24" t="n">
        <v>210725</v>
      </c>
      <c r="G26" s="28" t="n">
        <v>0.00375785239123708</v>
      </c>
      <c r="H26" s="15"/>
    </row>
    <row r="27" s="1" customFormat="true" ht="15" hidden="false" customHeight="true" outlineLevel="0" collapsed="false">
      <c r="A27" s="21" t="s">
        <v>150</v>
      </c>
      <c r="B27" s="24" t="n">
        <v>4</v>
      </c>
      <c r="C27" s="27" t="n">
        <v>3.47137848439615E-005</v>
      </c>
      <c r="D27" s="24" t="n">
        <v>48</v>
      </c>
      <c r="E27" s="28" t="n">
        <v>1.56685782332111E-005</v>
      </c>
      <c r="F27" s="24" t="n">
        <v>2121</v>
      </c>
      <c r="G27" s="28" t="n">
        <v>3.78237272360368E-005</v>
      </c>
    </row>
    <row r="30" s="33" customFormat="true" ht="12" hidden="false" customHeight="false" outlineLevel="0" collapsed="false">
      <c r="A30" s="54" t="s">
        <v>124</v>
      </c>
    </row>
    <row r="31" s="33" customFormat="true" ht="12" hidden="false" customHeight="false" outlineLevel="0" collapsed="false">
      <c r="A31" s="33" t="s">
        <v>151</v>
      </c>
    </row>
  </sheetData>
  <mergeCells count="3">
    <mergeCell ref="B14:C14"/>
    <mergeCell ref="D14:E14"/>
    <mergeCell ref="F14:G14"/>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41.7"/>
    <col collapsed="false" customWidth="true" hidden="false" outlineLevel="0" max="5" min="2" style="15" width="9.7"/>
    <col collapsed="false" customWidth="true" hidden="false" outlineLevel="0" max="6" min="6" style="15" width="10.71"/>
    <col collapsed="false" customWidth="false" hidden="false" outlineLevel="0" max="257" min="7" style="15" width="9.14"/>
  </cols>
  <sheetData>
    <row r="1" s="3" customFormat="true" ht="20.25" hidden="false" customHeight="false" outlineLevel="0" collapsed="false">
      <c r="A1" s="2" t="s">
        <v>0</v>
      </c>
      <c r="E1" s="16" t="s">
        <v>21</v>
      </c>
      <c r="G1" s="4"/>
    </row>
    <row r="2" s="3" customFormat="true" ht="18" hidden="false" customHeight="false" outlineLevel="0" collapsed="false">
      <c r="A2" s="5" t="s">
        <v>10</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52</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c r="H12" s="18"/>
    </row>
    <row r="13" s="1" customFormat="true" ht="15" hidden="false" customHeight="true" outlineLevel="0" collapsed="false">
      <c r="B13" s="7"/>
      <c r="C13" s="7"/>
      <c r="D13" s="7"/>
    </row>
    <row r="14" customFormat="false" ht="26.25" hidden="false" customHeight="true" outlineLevel="0" collapsed="false">
      <c r="A14" s="19"/>
      <c r="B14" s="20" t="s">
        <v>23</v>
      </c>
      <c r="C14" s="20"/>
      <c r="D14" s="20" t="s">
        <v>24</v>
      </c>
      <c r="E14" s="20"/>
      <c r="G14" s="1"/>
      <c r="H14" s="1"/>
      <c r="I14" s="1"/>
      <c r="J14" s="1"/>
      <c r="K14" s="1"/>
      <c r="L14" s="1"/>
      <c r="M14" s="1"/>
    </row>
    <row r="15" customFormat="false" ht="15" hidden="false" customHeight="true" outlineLevel="0" collapsed="false">
      <c r="A15" s="56" t="s">
        <v>153</v>
      </c>
      <c r="B15" s="57" t="n">
        <v>111724</v>
      </c>
      <c r="C15" s="25"/>
      <c r="D15" s="39" t="n">
        <v>2955841</v>
      </c>
      <c r="E15" s="25"/>
      <c r="G15" s="1"/>
      <c r="H15" s="1"/>
      <c r="I15" s="1"/>
      <c r="J15" s="1"/>
      <c r="K15" s="1"/>
      <c r="L15" s="1"/>
      <c r="M15" s="1"/>
    </row>
    <row r="16" customFormat="false" ht="15" hidden="false" customHeight="true" outlineLevel="0" collapsed="false">
      <c r="A16" s="56" t="s">
        <v>154</v>
      </c>
      <c r="B16" s="57" t="n">
        <v>67716</v>
      </c>
      <c r="C16" s="58" t="n">
        <v>0.606100748272529</v>
      </c>
      <c r="D16" s="59" t="n">
        <v>2167987</v>
      </c>
      <c r="E16" s="58" t="n">
        <v>0.733458599430754</v>
      </c>
      <c r="G16" s="1"/>
      <c r="H16" s="1"/>
      <c r="I16" s="1"/>
      <c r="J16" s="1"/>
      <c r="K16" s="1"/>
      <c r="L16" s="1"/>
      <c r="M16" s="1"/>
    </row>
    <row r="17" customFormat="false" ht="15" hidden="false" customHeight="true" outlineLevel="0" collapsed="false">
      <c r="A17" s="56" t="s">
        <v>155</v>
      </c>
      <c r="B17" s="57" t="n">
        <v>10655</v>
      </c>
      <c r="C17" s="58" t="n">
        <v>0.095368944899932</v>
      </c>
      <c r="D17" s="39" t="n">
        <v>157792</v>
      </c>
      <c r="E17" s="58" t="n">
        <v>0.0533831149916386</v>
      </c>
      <c r="G17" s="1"/>
      <c r="H17" s="1"/>
      <c r="I17" s="1"/>
      <c r="J17" s="1"/>
      <c r="K17" s="1"/>
      <c r="L17" s="1"/>
      <c r="M17" s="1"/>
    </row>
    <row r="18" customFormat="false" ht="15" hidden="false" customHeight="true" outlineLevel="0" collapsed="false">
      <c r="A18" s="56" t="s">
        <v>156</v>
      </c>
      <c r="B18" s="57" t="n">
        <v>30600</v>
      </c>
      <c r="C18" s="58" t="n">
        <v>0.273889227023737</v>
      </c>
      <c r="D18" s="39" t="n">
        <v>562016</v>
      </c>
      <c r="E18" s="58" t="n">
        <v>0.190137426201206</v>
      </c>
      <c r="G18" s="1"/>
      <c r="H18" s="1"/>
      <c r="I18" s="1"/>
      <c r="J18" s="1"/>
      <c r="K18" s="1"/>
      <c r="L18" s="1"/>
      <c r="M18" s="1"/>
    </row>
    <row r="19" customFormat="false" ht="15" hidden="false" customHeight="true" outlineLevel="0" collapsed="false">
      <c r="A19" s="56" t="s">
        <v>157</v>
      </c>
      <c r="B19" s="57" t="n">
        <v>4603</v>
      </c>
      <c r="C19" s="58" t="n">
        <v>0.041199742221904</v>
      </c>
      <c r="D19" s="39" t="n">
        <v>80429</v>
      </c>
      <c r="E19" s="58" t="n">
        <v>0.0272101916172081</v>
      </c>
      <c r="G19" s="1"/>
      <c r="H19" s="1"/>
      <c r="I19" s="1"/>
      <c r="J19" s="1"/>
      <c r="K19" s="1"/>
      <c r="L19" s="1"/>
      <c r="M19" s="1"/>
    </row>
    <row r="20" customFormat="false" ht="15" hidden="false" customHeight="true" outlineLevel="0" collapsed="false">
      <c r="A20" s="56" t="s">
        <v>158</v>
      </c>
      <c r="B20" s="57" t="n">
        <v>2706</v>
      </c>
      <c r="C20" s="58" t="n">
        <v>0.0242204002720991</v>
      </c>
      <c r="D20" s="39" t="n">
        <v>45524</v>
      </c>
      <c r="E20" s="58" t="n">
        <v>0.015401369694784</v>
      </c>
      <c r="G20" s="1"/>
      <c r="H20" s="1"/>
      <c r="I20" s="1"/>
      <c r="J20" s="1"/>
      <c r="K20" s="1"/>
      <c r="L20" s="1"/>
      <c r="M20" s="1"/>
    </row>
    <row r="21" customFormat="false" ht="15" hidden="false" customHeight="true" outlineLevel="0" collapsed="false">
      <c r="A21" s="56" t="s">
        <v>159</v>
      </c>
      <c r="B21" s="57" t="n">
        <v>23063</v>
      </c>
      <c r="C21" s="58" t="n">
        <v>0.206428341269557</v>
      </c>
      <c r="D21" s="39" t="n">
        <v>430717</v>
      </c>
      <c r="E21" s="58" t="n">
        <v>0.145717242571573</v>
      </c>
      <c r="G21" s="1"/>
      <c r="H21" s="1"/>
      <c r="I21" s="1"/>
      <c r="J21" s="1"/>
      <c r="K21" s="1"/>
      <c r="L21" s="1"/>
      <c r="M21" s="1"/>
    </row>
    <row r="22" s="1" customFormat="true" ht="15" hidden="false" customHeight="true" outlineLevel="0" collapsed="false">
      <c r="A22" s="56" t="s">
        <v>160</v>
      </c>
      <c r="B22" s="57" t="n">
        <v>2981</v>
      </c>
      <c r="C22" s="58" t="n">
        <v>0.0266818230639791</v>
      </c>
      <c r="D22" s="39" t="n">
        <v>73392</v>
      </c>
      <c r="E22" s="58" t="n">
        <v>0.0248294816940424</v>
      </c>
    </row>
    <row r="23" s="1" customFormat="true" ht="15" hidden="false" customHeight="true" outlineLevel="0" collapsed="false"/>
    <row r="24" s="1" customFormat="true" ht="15" hidden="false" customHeight="true" outlineLevel="0" collapsed="false"/>
    <row r="25" s="1" customFormat="true" ht="12.75" hidden="false" customHeight="false" outlineLevel="0" collapsed="false">
      <c r="A25" s="54" t="s">
        <v>124</v>
      </c>
    </row>
    <row r="26" s="1" customFormat="true" ht="23.25" hidden="false" customHeight="true" outlineLevel="0" collapsed="false">
      <c r="A26" s="36" t="s">
        <v>161</v>
      </c>
      <c r="B26" s="36"/>
      <c r="C26" s="36"/>
      <c r="D26" s="36"/>
      <c r="E26" s="36"/>
    </row>
    <row r="27" s="1" customFormat="true" ht="12.75" hidden="false" customHeight="false" outlineLevel="0" collapsed="false">
      <c r="A27" s="13"/>
      <c r="B27" s="13"/>
      <c r="C27" s="13"/>
      <c r="D27" s="13"/>
      <c r="E27" s="13"/>
    </row>
    <row r="28" customFormat="false" ht="12.75" hidden="false" customHeight="true" outlineLevel="0" collapsed="false">
      <c r="A28" s="33" t="s">
        <v>162</v>
      </c>
      <c r="B28" s="33"/>
      <c r="C28" s="33"/>
      <c r="D28" s="33"/>
      <c r="E28" s="33"/>
    </row>
  </sheetData>
  <mergeCells count="3">
    <mergeCell ref="B14:C14"/>
    <mergeCell ref="D14:E14"/>
    <mergeCell ref="A26:E26"/>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23.14"/>
    <col collapsed="false" customWidth="true" hidden="false" outlineLevel="0" max="5" min="2" style="15" width="9.7"/>
    <col collapsed="false" customWidth="true" hidden="false" outlineLevel="0" max="6" min="6" style="15" width="10.71"/>
    <col collapsed="false" customWidth="true" hidden="false" outlineLevel="0" max="7" min="7" style="15" width="9.7"/>
    <col collapsed="false" customWidth="false" hidden="false" outlineLevel="0" max="257" min="8" style="15" width="9.14"/>
  </cols>
  <sheetData>
    <row r="1" s="3" customFormat="true" ht="20.25" hidden="false" customHeight="false" outlineLevel="0" collapsed="false">
      <c r="A1" s="2" t="s">
        <v>0</v>
      </c>
      <c r="G1" s="16" t="s">
        <v>21</v>
      </c>
    </row>
    <row r="2" s="3" customFormat="true" ht="18" hidden="false" customHeight="false" outlineLevel="0" collapsed="false">
      <c r="A2" s="5" t="s">
        <v>11</v>
      </c>
    </row>
    <row r="3" s="1" customFormat="true" ht="9" hidden="false" customHeight="true" outlineLevel="0" collapsed="false"/>
    <row r="4" s="1" customFormat="true" ht="12.75" hidden="false" customHeight="false" outlineLevel="0" collapsed="false">
      <c r="A4" s="8" t="s">
        <v>14</v>
      </c>
    </row>
    <row r="5" s="1" customFormat="true" ht="12.75" hidden="false" customHeight="false" outlineLevel="0" collapsed="false">
      <c r="A5" s="1" t="s">
        <v>15</v>
      </c>
    </row>
    <row r="6" s="1" customFormat="true" ht="12.75" hidden="false" customHeight="false" outlineLevel="0" collapsed="false">
      <c r="A6" s="9" t="s">
        <v>16</v>
      </c>
    </row>
    <row r="7" s="1" customFormat="true" ht="12.75" hidden="false" customHeight="false" outlineLevel="0" collapsed="false">
      <c r="A7" s="10" t="s">
        <v>17</v>
      </c>
    </row>
    <row r="8" s="1" customFormat="true" ht="9" hidden="false" customHeight="true" outlineLevel="0" collapsed="false"/>
    <row r="9" s="1" customFormat="true" ht="15" hidden="false" customHeight="true" outlineLevel="0" collapsed="false">
      <c r="A9" s="17" t="s">
        <v>18</v>
      </c>
    </row>
    <row r="10" s="1" customFormat="true" ht="15" hidden="false" customHeight="true" outlineLevel="0" collapsed="false">
      <c r="A10" s="1" t="s">
        <v>163</v>
      </c>
    </row>
    <row r="11" s="1" customFormat="true" ht="15" hidden="false" customHeight="true" outlineLevel="0" collapsed="false">
      <c r="A11" s="1" t="s">
        <v>19</v>
      </c>
    </row>
    <row r="12" s="1" customFormat="true" ht="15" hidden="false" customHeight="true" outlineLevel="0" collapsed="false">
      <c r="A12" s="9" t="s">
        <v>20</v>
      </c>
      <c r="B12" s="18"/>
      <c r="C12" s="18"/>
      <c r="D12" s="18"/>
      <c r="E12" s="18"/>
      <c r="F12" s="18"/>
      <c r="G12" s="18"/>
    </row>
    <row r="13" s="1" customFormat="true" ht="15" hidden="false" customHeight="true" outlineLevel="0" collapsed="false">
      <c r="B13" s="7"/>
      <c r="C13" s="7"/>
      <c r="D13" s="7"/>
      <c r="F13" s="7"/>
    </row>
    <row r="14" customFormat="false" ht="26.25" hidden="false" customHeight="true" outlineLevel="0" collapsed="false">
      <c r="A14" s="19"/>
      <c r="B14" s="20" t="s">
        <v>23</v>
      </c>
      <c r="C14" s="20"/>
      <c r="D14" s="20" t="s">
        <v>24</v>
      </c>
      <c r="E14" s="20"/>
      <c r="F14" s="20" t="s">
        <v>25</v>
      </c>
      <c r="G14" s="20"/>
    </row>
    <row r="15" customFormat="false" ht="15" hidden="false" customHeight="true" outlineLevel="0" collapsed="false">
      <c r="A15" s="21" t="s">
        <v>38</v>
      </c>
      <c r="B15" s="22" t="n">
        <v>115228</v>
      </c>
      <c r="C15" s="38"/>
      <c r="D15" s="51" t="n">
        <v>3063456</v>
      </c>
      <c r="E15" s="25"/>
      <c r="F15" s="51" t="n">
        <v>56075912</v>
      </c>
      <c r="G15" s="25"/>
    </row>
    <row r="16" customFormat="false" ht="15" hidden="false" customHeight="true" outlineLevel="0" collapsed="false">
      <c r="A16" s="21" t="s">
        <v>164</v>
      </c>
      <c r="B16" s="24" t="n">
        <v>74506</v>
      </c>
      <c r="C16" s="28" t="n">
        <v>0.64659631339605</v>
      </c>
      <c r="D16" s="51" t="n">
        <v>1763299</v>
      </c>
      <c r="E16" s="28" t="n">
        <v>0.575591423542561</v>
      </c>
      <c r="F16" s="51" t="n">
        <v>33243175</v>
      </c>
      <c r="G16" s="28" t="n">
        <v>0.592824509033398</v>
      </c>
    </row>
    <row r="17" customFormat="false" ht="15" hidden="false" customHeight="true" outlineLevel="0" collapsed="false">
      <c r="A17" s="21" t="s">
        <v>165</v>
      </c>
      <c r="B17" s="24" t="n">
        <v>347</v>
      </c>
      <c r="C17" s="28" t="n">
        <v>0.00301142083521366</v>
      </c>
      <c r="D17" s="51" t="n">
        <v>9117</v>
      </c>
      <c r="E17" s="28" t="n">
        <v>0.00297605057817054</v>
      </c>
      <c r="F17" s="51" t="n">
        <v>247743</v>
      </c>
      <c r="G17" s="28" t="n">
        <v>0.00441799323745283</v>
      </c>
    </row>
    <row r="18" customFormat="false" ht="15" hidden="false" customHeight="true" outlineLevel="0" collapsed="false">
      <c r="A18" s="21" t="s">
        <v>166</v>
      </c>
      <c r="B18" s="24" t="n">
        <v>206</v>
      </c>
      <c r="C18" s="28" t="n">
        <v>0.00178775991946402</v>
      </c>
      <c r="D18" s="51" t="n">
        <v>10434</v>
      </c>
      <c r="E18" s="28" t="n">
        <v>0.00340595719344427</v>
      </c>
      <c r="F18" s="51" t="n">
        <v>816633</v>
      </c>
      <c r="G18" s="28" t="n">
        <v>0.0145629909683859</v>
      </c>
    </row>
    <row r="19" customFormat="false" ht="15" hidden="false" customHeight="true" outlineLevel="0" collapsed="false">
      <c r="A19" s="21" t="s">
        <v>167</v>
      </c>
      <c r="B19" s="24" t="n">
        <v>62</v>
      </c>
      <c r="C19" s="28" t="n">
        <v>0.000538063665081404</v>
      </c>
      <c r="D19" s="51" t="n">
        <v>2064</v>
      </c>
      <c r="E19" s="28" t="n">
        <v>0.000673748864028078</v>
      </c>
      <c r="F19" s="51" t="n">
        <v>263346</v>
      </c>
      <c r="G19" s="28" t="n">
        <v>0.00469624105266447</v>
      </c>
    </row>
    <row r="20" customFormat="false" ht="15" hidden="false" customHeight="true" outlineLevel="0" collapsed="false">
      <c r="A20" s="21" t="s">
        <v>168</v>
      </c>
      <c r="B20" s="24" t="n">
        <v>583</v>
      </c>
      <c r="C20" s="28" t="n">
        <v>0.00505953414100739</v>
      </c>
      <c r="D20" s="51" t="n">
        <v>45950</v>
      </c>
      <c r="E20" s="28" t="n">
        <v>0.0149993993711677</v>
      </c>
      <c r="F20" s="51" t="n">
        <v>2706066</v>
      </c>
      <c r="G20" s="28" t="n">
        <v>0.0482571910734149</v>
      </c>
    </row>
    <row r="21" customFormat="false" ht="15" hidden="false" customHeight="true" outlineLevel="0" collapsed="false">
      <c r="A21" s="21" t="s">
        <v>169</v>
      </c>
      <c r="B21" s="24" t="n">
        <v>17</v>
      </c>
      <c r="C21" s="28" t="n">
        <v>0.000147533585586837</v>
      </c>
      <c r="D21" s="51" t="n">
        <v>2962</v>
      </c>
      <c r="E21" s="28" t="n">
        <v>0.000966881848474403</v>
      </c>
      <c r="F21" s="51" t="n">
        <v>423158</v>
      </c>
      <c r="G21" s="28" t="n">
        <v>0.00754616349351572</v>
      </c>
    </row>
    <row r="22" customFormat="false" ht="15" hidden="false" customHeight="true" outlineLevel="0" collapsed="false">
      <c r="A22" s="21" t="s">
        <v>170</v>
      </c>
      <c r="B22" s="24" t="n">
        <v>478</v>
      </c>
      <c r="C22" s="28" t="n">
        <v>0.0041482972888534</v>
      </c>
      <c r="D22" s="51" t="n">
        <v>12705</v>
      </c>
      <c r="E22" s="28" t="n">
        <v>0.00414727680110307</v>
      </c>
      <c r="F22" s="51" t="n">
        <v>240530</v>
      </c>
      <c r="G22" s="28" t="n">
        <v>0.00428936403209992</v>
      </c>
    </row>
    <row r="23" customFormat="false" ht="15" hidden="false" customHeight="true" outlineLevel="0" collapsed="false">
      <c r="A23" s="21" t="s">
        <v>171</v>
      </c>
      <c r="B23" s="24" t="n">
        <v>30017</v>
      </c>
      <c r="C23" s="28" t="n">
        <v>0.260500919915298</v>
      </c>
      <c r="D23" s="51" t="n">
        <v>982997</v>
      </c>
      <c r="E23" s="28" t="n">
        <v>0.320878445781496</v>
      </c>
      <c r="F23" s="51" t="n">
        <v>14097229</v>
      </c>
      <c r="G23" s="28" t="n">
        <v>0.251395447656741</v>
      </c>
    </row>
    <row r="24" customFormat="false" ht="15" hidden="false" customHeight="true" outlineLevel="0" collapsed="false">
      <c r="A24" s="21" t="s">
        <v>172</v>
      </c>
      <c r="B24" s="24" t="n">
        <v>9012</v>
      </c>
      <c r="C24" s="28" t="n">
        <v>0.0782101572534453</v>
      </c>
      <c r="D24" s="51" t="n">
        <v>233928</v>
      </c>
      <c r="E24" s="28" t="n">
        <v>0.0763608160195544</v>
      </c>
      <c r="F24" s="51" t="n">
        <v>4038032</v>
      </c>
      <c r="G24" s="28" t="n">
        <v>0.0720100994523281</v>
      </c>
    </row>
    <row r="27" s="33" customFormat="true" ht="12" hidden="false" customHeight="false" outlineLevel="0" collapsed="false">
      <c r="A27" s="54" t="s">
        <v>124</v>
      </c>
    </row>
    <row r="28" s="33" customFormat="true" ht="51.75" hidden="false" customHeight="true" outlineLevel="0" collapsed="false">
      <c r="A28" s="36" t="s">
        <v>173</v>
      </c>
      <c r="B28" s="36"/>
      <c r="C28" s="36"/>
      <c r="D28" s="36"/>
      <c r="E28" s="36"/>
      <c r="F28" s="36"/>
      <c r="G28" s="36"/>
    </row>
  </sheetData>
  <mergeCells count="4">
    <mergeCell ref="B14:C14"/>
    <mergeCell ref="D14:E14"/>
    <mergeCell ref="F14:G14"/>
    <mergeCell ref="A28:G28"/>
  </mergeCells>
  <hyperlinks>
    <hyperlink ref="G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4:59:09Z</dcterms:created>
  <dc:creator>Simon Jones</dc:creator>
  <dc:description/>
  <dc:language>en-US</dc:language>
  <cp:lastModifiedBy>Janine Edwards</cp:lastModifiedBy>
  <cp:lastPrinted>2008-09-08T14:08:08Z</cp:lastPrinted>
  <dcterms:modified xsi:type="dcterms:W3CDTF">2013-01-31T12:59:46Z</dcterms:modified>
  <cp:revision>0</cp:revision>
  <dc:subject/>
  <dc:title>2011 Cyfrifiad prif ystadegau - pobl (crynodeb - Bwrdeistref Sirol)</dc:title>
</cp:coreProperties>
</file>