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Wardiau (%)" sheetId="4" state="visible" r:id="rId5"/>
    <sheet name="Cynghorau cymuned" sheetId="5" state="visible" r:id="rId6"/>
    <sheet name="Cynghorau cymuned (%)" sheetId="6" state="visible" r:id="rId7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  <definedName function="false" hidden="false" localSheetId="4" name="birth" vbProcedure="false">#REF!</definedName>
    <definedName function="false" hidden="false" localSheetId="4" name="change" vbProcedure="false">#REF!</definedName>
    <definedName function="false" hidden="false" localSheetId="4" name="ethnic" vbProcedure="false">#REF!</definedName>
    <definedName function="false" hidden="false" localSheetId="4" name="liv" vbProcedure="false">#REF!</definedName>
    <definedName function="false" hidden="false" localSheetId="4" name="marital" vbProcedure="false">#REF!</definedName>
    <definedName function="false" hidden="false" localSheetId="4" name="religion" vbProcedure="false">#REF!</definedName>
    <definedName function="false" hidden="false" localSheetId="5" name="birth" vbProcedure="false">#REF!</definedName>
    <definedName function="false" hidden="false" localSheetId="5" name="change" vbProcedure="false">#REF!</definedName>
    <definedName function="false" hidden="false" localSheetId="5" name="ethnic" vbProcedure="false">#REF!</definedName>
    <definedName function="false" hidden="false" localSheetId="5" name="liv" vbProcedure="false">#REF!</definedName>
    <definedName function="false" hidden="false" localSheetId="5" name="marital" vbProcedure="false">#REF!</definedName>
    <definedName function="false" hidden="false" localSheetId="5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0">
  <si>
    <t xml:space="preserve">Data Cyfrifiad 2011 i Fwrdeistref Sirol Conwy</t>
  </si>
  <si>
    <t xml:space="preserve">Oriau a weithiwyd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Wardiau (%)</t>
  </si>
  <si>
    <t xml:space="preserve">Cynghorau cymuned</t>
  </si>
  <si>
    <t xml:space="preserve">Cynghorau cymuned (%)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Gweithiwr cyflogedig (Yn gweithio)</t>
  </si>
  <si>
    <t xml:space="preserve">Nodir bod unigolyn rhwng 16 a 74 oed yn gyflogedig (neu'n gweithio) os oedd, yn yr wythnos cyn y cyfrifiad, yn gwneud un awr o waith â thâl o leiaf, naill ai fel gweithiwr cyflogedig neu'n hunangyflogedig.
Mae hyn yn cynnwys gwaith achlysurol neu dros dro, ar gynllun hyfforddi a noddir gan y llywodaeth, yn gweithio am dâl neu'n ddi-dâl i'ch busnes eich hun neu i fusnes eich teulu, bod i ffwrdd o'r gwaith yn sâl, ar gyfnod mamolaeth, ar wyliau neu fod unigolyn wedi'i gadw dros dro o'i waith.</t>
  </si>
  <si>
    <t xml:space="preserve">Gwaith llawn amser</t>
  </si>
  <si>
    <t xml:space="preserve">Diffinnir gwaith llawn amser fel gweithio 31 awr neu fwy yr wythnos. Mae hyn yn gymwys i nifer yr oriau y gwnaeth unigolyn rhwng 16 a 74 oed a oedd mewn cyflogaeth yn yr wythnos cyn y cyfrifiad weithio yn ei brif swydd, ac mae'n cynnwys goramser â thâl a goramser di-dâl.</t>
  </si>
  <si>
    <t xml:space="preserve">Nifer yr oriau y gwnaeth unigolyn rhwng 16 a 74 oed mewn cyflogaeth yn yr wythnos cyn y cyfrifiad weithio yn ei brif swydd. Mae hyn yn cynnwys goramser â thâl a goramser di-dâl.</t>
  </si>
  <si>
    <t xml:space="preserve">Prif swydd</t>
  </si>
  <si>
    <t xml:space="preserve">Prif swydd' unigolyn rhwng 16 a 74 oed yw'r swydd y mae'n gweithio'r oriau mwyaf ynddi fel arfer. I bobl nad ydynt yn gweithio adeg y cyfrifiad mae a wnelo'r brif swydd â swydd ddiwethaf yr unigolyn. Mae'r pynciau sydd ynghlwm wrth gyflogaeth oll yn ymwneud â phrif swydd unigolyn. </t>
  </si>
  <si>
    <t xml:space="preserve">Gwaith rhan amser</t>
  </si>
  <si>
    <t xml:space="preserve">Diffinnir gwaith rhan amser fel gweithio 30 awr neu lai yr wythnos. Mae hyn yn gymwys i nifer yr oriau y gwnaeth unigolyn rhwng 16 a 74 oed eu gweithio yn ystod yr wythnos cyn y cyfrifiad yn ei brif swydd, ac mae'n cynnwys goramser â thâl a di-dâl.</t>
  </si>
  <si>
    <t xml:space="preserve">Yn ôl i daflen nodiadau</t>
  </si>
  <si>
    <t xml:space="preserve">2011 Cyfrifiad tabl KS604EW</t>
  </si>
  <si>
    <t xml:space="preserve">Gellir defnyddio’r ystadegau hyn o dan delerau’r Drwydded Llywodraeth Agored.</t>
  </si>
  <si>
    <t xml:space="preserve">Bwrdeistref Sirol Conwy</t>
  </si>
  <si>
    <t xml:space="preserve">Cymru</t>
  </si>
  <si>
    <t xml:space="preserve">Cymru a Lloegr</t>
  </si>
  <si>
    <t xml:space="preserve">Pob person rhwng 16 a 74 oed a oedd mewn gwaith yr wythnos cyn y Cyfrifiad</t>
  </si>
  <si>
    <t xml:space="preserve">Llawn-amser</t>
  </si>
  <si>
    <t xml:space="preserve">Gweithio rhwng 31 a 48 awr</t>
  </si>
  <si>
    <t xml:space="preserve">Gweithio 49 awr neu fwy</t>
  </si>
  <si>
    <t xml:space="preserve">Rhan-amser</t>
  </si>
  <si>
    <t xml:space="preserve">Gweithio 15 awr neu lai</t>
  </si>
  <si>
    <t xml:space="preserve">Gweithio rhwng 16 a 30 awr</t>
  </si>
  <si>
    <t xml:space="preserve">Gwrywod</t>
  </si>
  <si>
    <t xml:space="preserve">Amser llawn: Gweithio rhwng 31 a 48 awr</t>
  </si>
  <si>
    <t xml:space="preserve">Amser llawn: Gweithio 49 awr neu fwy</t>
  </si>
  <si>
    <t xml:space="preserve">Rhan-amser: Gweithio 15 awr neu lai</t>
  </si>
  <si>
    <t xml:space="preserve">Rhan-amser: Gweithio rhwng 16 a 30 awr</t>
  </si>
  <si>
    <t xml:space="preserve">Benywod</t>
  </si>
  <si>
    <t xml:space="preserve">Cyfrifiad 2011 ar gyfer wardiau (dosbarthau etholiadal) ym Mwrdeistref Sirol Conwy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2011 Census table KS604EW</t>
  </si>
  <si>
    <t xml:space="preserve">These statistics may be used under the terms of the Open Government Licence. </t>
  </si>
  <si>
    <t xml:space="preserve">Pawb</t>
  </si>
  <si>
    <t xml:space="preserve">Rhwng 16 a 74 oed a oedd mewn gwaith yr wythnos cyn y Cyfrifiad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ywyn</t>
  </si>
  <si>
    <t xml:space="preserve">Trefriw</t>
  </si>
  <si>
    <t xml:space="preserve">Tudno</t>
  </si>
  <si>
    <t xml:space="preserve">Uwch Conwy</t>
  </si>
  <si>
    <t xml:space="preserve">Uwchaled</t>
  </si>
  <si>
    <t xml:space="preserve">Oriau a weithiwyd (%)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Hen Golwyn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Hours worked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44290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9" name="Text 1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0" name="Text 2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1" name="Text 3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2" name="Text 4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3" name="Text 5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4" name="Text 6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5" name="Text 7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6" name="Text 8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7" name="Text 9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8" name="Text 10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9" name="Text 1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0" name="Text 2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1" name="Text 3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2" name="Text 4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3" name="Text 5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4" name="Text 6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5" name="Text 7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6" name="Text 8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7" name="Text 9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8" name="Text 10"/>
        <xdr:cNvSpPr/>
      </xdr:nvSpPr>
      <xdr:spPr>
        <a:xfrm>
          <a:off x="2365560" y="124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29" name="Text 1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0" name="Text 2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1" name="Text 3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2" name="Text 4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3" name="Text 5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4" name="Text 6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5" name="Text 7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6" name="Text 8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7" name="Text 9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38" name="Text 10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39" name="Text 11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0" name="Text 12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1" name="Text 13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2" name="Text 14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3" name="Text 15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4" name="Text 16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5" name="Text 17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6" name="Text 18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7" name="Text 19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48" name="Text 20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49" name="Text 1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0" name="Text 2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1" name="Text 3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2" name="Text 4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3" name="Text 5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4" name="Text 6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5" name="Text 7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6" name="Text 8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7" name="Text 9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480</xdr:colOff>
      <xdr:row>8</xdr:row>
      <xdr:rowOff>85680</xdr:rowOff>
    </xdr:to>
    <xdr:sp>
      <xdr:nvSpPr>
        <xdr:cNvPr id="58" name="Text 10"/>
        <xdr:cNvSpPr/>
      </xdr:nvSpPr>
      <xdr:spPr>
        <a:xfrm>
          <a:off x="2395080" y="124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59" name="Text 11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0" name="Text 12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1" name="Text 13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2" name="Text 14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3" name="Text 15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4" name="Text 16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5" name="Text 17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6" name="Text 18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7" name="Text 19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68" name="Text 20"/>
        <xdr:cNvSpPr/>
      </xdr:nvSpPr>
      <xdr:spPr>
        <a:xfrm>
          <a:off x="2405880" y="124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 t="s">
        <v>7</v>
      </c>
    </row>
    <row r="10" s="4" customFormat="true" ht="15.75" hidden="false" customHeight="false" outlineLevel="0" collapsed="false">
      <c r="A10" s="7" t="s">
        <v>8</v>
      </c>
    </row>
    <row r="11" s="4" customFormat="true" ht="15.75" hidden="false" customHeight="false" outlineLevel="0" collapsed="false">
      <c r="A11" s="7"/>
    </row>
    <row r="12" s="1" customFormat="true" ht="10.5" hidden="false" customHeight="true" outlineLevel="0" collapsed="false">
      <c r="A12" s="7"/>
      <c r="B12" s="4"/>
      <c r="C12" s="4"/>
      <c r="D12" s="4"/>
      <c r="E12" s="4"/>
    </row>
    <row r="13" customFormat="false" ht="15.75" hidden="false" customHeight="false" outlineLevel="0" collapsed="false">
      <c r="A13" s="7"/>
      <c r="B13" s="1"/>
      <c r="C13" s="1"/>
      <c r="D13" s="1"/>
      <c r="E13" s="1"/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9" t="s">
        <v>10</v>
      </c>
    </row>
    <row r="16" customFormat="false" ht="12.75" hidden="false" customHeight="false" outlineLevel="0" collapsed="false">
      <c r="A16" s="10" t="s">
        <v>1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0.5" hidden="false" customHeight="true" outlineLevel="0" collapsed="false">
      <c r="A17" s="10" t="s">
        <v>12</v>
      </c>
      <c r="B17" s="11"/>
      <c r="C17" s="11"/>
      <c r="D17" s="11"/>
      <c r="E17" s="11"/>
    </row>
    <row r="18" customFormat="false" ht="14.25" hidden="false" customHeight="true" outlineLevel="0" collapsed="false"/>
    <row r="19" customFormat="false" ht="12.75" hidden="false" customHeight="false" outlineLevel="0" collapsed="false">
      <c r="A19" s="12"/>
      <c r="F19" s="13"/>
      <c r="G19" s="13"/>
      <c r="H19" s="13"/>
    </row>
    <row r="20" customFormat="false" ht="12.75" hidden="false" customHeight="false" outlineLevel="0" collapsed="false">
      <c r="A20" s="14"/>
      <c r="B20" s="13"/>
      <c r="C20" s="13"/>
      <c r="D20" s="13"/>
      <c r="E20" s="13"/>
    </row>
    <row r="21" customFormat="false" ht="14.25" hidden="false" customHeight="true" outlineLevel="0" collapsed="false">
      <c r="A21" s="15" t="s">
        <v>13</v>
      </c>
      <c r="B21" s="15"/>
      <c r="C21" s="15"/>
      <c r="D21" s="15"/>
      <c r="E21" s="15"/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16" t="s">
        <v>15</v>
      </c>
    </row>
    <row r="25" s="17" customFormat="true" ht="15.75" hidden="false" customHeight="false" outlineLevel="0" collapsed="false">
      <c r="A25" s="4" t="s">
        <v>16</v>
      </c>
    </row>
    <row r="26" customFormat="false" ht="12.75" hidden="false" customHeight="false" outlineLevel="0" collapsed="false">
      <c r="A26" s="18" t="s">
        <v>17</v>
      </c>
      <c r="B26" s="17"/>
      <c r="C26" s="17"/>
      <c r="D26" s="17"/>
      <c r="E26" s="17"/>
      <c r="F26" s="17"/>
      <c r="G26" s="17"/>
    </row>
    <row r="27" customFormat="false" ht="51.75" hidden="false" customHeight="true" outlineLevel="0" collapsed="false">
      <c r="A27" s="19" t="s">
        <v>18</v>
      </c>
      <c r="B27" s="19"/>
      <c r="C27" s="19"/>
      <c r="D27" s="19"/>
      <c r="E27" s="19"/>
      <c r="F27" s="19"/>
      <c r="G27" s="19"/>
    </row>
    <row r="28" customFormat="false" ht="7.5" hidden="false" customHeight="true" outlineLevel="0" collapsed="false">
      <c r="A28" s="19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8" t="s">
        <v>19</v>
      </c>
      <c r="B29" s="17"/>
      <c r="C29" s="17"/>
      <c r="D29" s="17"/>
      <c r="E29" s="17"/>
      <c r="F29" s="17"/>
      <c r="G29" s="17"/>
    </row>
    <row r="30" customFormat="false" ht="26.25" hidden="false" customHeight="true" outlineLevel="0" collapsed="false">
      <c r="A30" s="19" t="s">
        <v>20</v>
      </c>
      <c r="B30" s="19"/>
      <c r="C30" s="19"/>
      <c r="D30" s="19"/>
      <c r="E30" s="19"/>
      <c r="F30" s="19"/>
      <c r="G30" s="19"/>
    </row>
    <row r="31" customFormat="false" ht="7.5" hidden="false" customHeight="true" outlineLevel="0" collapsed="false">
      <c r="A31" s="19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8" t="s">
        <v>1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9" t="s">
        <v>21</v>
      </c>
      <c r="B33" s="19"/>
      <c r="C33" s="19"/>
      <c r="D33" s="19"/>
      <c r="E33" s="19"/>
      <c r="F33" s="19"/>
      <c r="G33" s="19"/>
    </row>
    <row r="34" customFormat="false" ht="7.5" hidden="false" customHeight="true" outlineLevel="0" collapsed="false">
      <c r="A34" s="19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8" t="s">
        <v>22</v>
      </c>
      <c r="B35" s="17"/>
      <c r="C35" s="17"/>
      <c r="D35" s="17"/>
      <c r="E35" s="17"/>
      <c r="F35" s="17"/>
      <c r="G35" s="17"/>
    </row>
    <row r="36" customFormat="false" ht="26.25" hidden="false" customHeight="true" outlineLevel="0" collapsed="false">
      <c r="A36" s="19" t="s">
        <v>23</v>
      </c>
      <c r="B36" s="19"/>
      <c r="C36" s="19"/>
      <c r="D36" s="19"/>
      <c r="E36" s="19"/>
      <c r="F36" s="19"/>
      <c r="G36" s="19"/>
    </row>
    <row r="37" customFormat="false" ht="7.5" hidden="false" customHeight="true" outlineLevel="0" collapsed="false">
      <c r="A37" s="19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8" t="s">
        <v>24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9" t="s">
        <v>25</v>
      </c>
      <c r="B39" s="19"/>
      <c r="C39" s="19"/>
      <c r="D39" s="19"/>
      <c r="E39" s="19"/>
      <c r="F39" s="19"/>
      <c r="G39" s="19"/>
    </row>
    <row r="40" customFormat="false" ht="7.5" hidden="false" customHeight="true" outlineLevel="0" collapsed="false"/>
  </sheetData>
  <mergeCells count="1">
    <mergeCell ref="A21:E21"/>
  </mergeCells>
  <hyperlinks>
    <hyperlink ref="A6" location="'Bwrdeistref Sirol'!A1" display="Bwrdeistref Sirol"/>
    <hyperlink ref="A7" location="Wardiau!A1" display="Wardiau"/>
    <hyperlink ref="A8" location="'Wardiau (%)'!A1" display="Wardiau (%)"/>
    <hyperlink ref="A9" location="'Cynghorau cymuned'!A1" display="Cynghorau cymuned"/>
    <hyperlink ref="A10" location="'Cynghorau cymuned (%)'!A1" display="Cynghorau cymuned (%)"/>
    <hyperlink ref="A16" r:id="rId1" display="ebost: uned.ymchwil@conwy.gov.uk"/>
    <hyperlink ref="A17" r:id="rId2" display="www.conwy.gov.uk/ystadegau"/>
    <hyperlink ref="A23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9.7"/>
    <col collapsed="false" customWidth="true" hidden="false" outlineLevel="0" max="6" min="6" style="0" width="10.13"/>
  </cols>
  <sheetData>
    <row r="1" s="4" customFormat="true" ht="20.25" hidden="false" customHeight="false" outlineLevel="0" collapsed="false">
      <c r="A1" s="3" t="s">
        <v>0</v>
      </c>
      <c r="E1" s="7" t="s">
        <v>26</v>
      </c>
    </row>
    <row r="2" s="4" customFormat="true" ht="18" hidden="false" customHeight="false" outlineLevel="0" collapsed="false">
      <c r="A2" s="6" t="s">
        <v>1</v>
      </c>
    </row>
    <row r="3" s="2" customFormat="true" ht="9" hidden="false" customHeight="true" outlineLevel="0" collapsed="false"/>
    <row r="4" s="2" customFormat="true" ht="12.75" hidden="false" customHeight="false" outlineLevel="0" collapsed="false">
      <c r="A4" s="8" t="s">
        <v>9</v>
      </c>
    </row>
    <row r="5" s="2" customFormat="true" ht="12.75" hidden="false" customHeight="false" outlineLevel="0" collapsed="false">
      <c r="A5" s="9" t="s">
        <v>10</v>
      </c>
    </row>
    <row r="6" s="2" customFormat="true" ht="12.75" hidden="false" customHeight="false" outlineLevel="0" collapsed="false">
      <c r="A6" s="10" t="s">
        <v>11</v>
      </c>
    </row>
    <row r="7" s="2" customFormat="true" ht="12.75" hidden="false" customHeight="false" outlineLevel="0" collapsed="false">
      <c r="A7" s="10" t="s">
        <v>12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0" t="s">
        <v>13</v>
      </c>
    </row>
    <row r="10" s="2" customFormat="true" ht="12.75" hidden="false" customHeight="false" outlineLevel="0" collapsed="false">
      <c r="A10" s="1" t="s">
        <v>27</v>
      </c>
    </row>
    <row r="11" s="2" customFormat="true" ht="12.75" hidden="false" customHeight="false" outlineLevel="0" collapsed="false">
      <c r="A11" s="9" t="s">
        <v>28</v>
      </c>
    </row>
    <row r="12" s="2" customFormat="true" ht="15.75" hidden="false" customHeight="false" outlineLevel="0" collapsed="false">
      <c r="A12" s="10" t="s">
        <v>15</v>
      </c>
      <c r="B12" s="7"/>
      <c r="C12" s="7"/>
      <c r="D12" s="7"/>
    </row>
    <row r="13" s="2" customFormat="true" ht="12.75" hidden="false" customHeight="false" outlineLevel="0" collapsed="false"/>
    <row r="14" customFormat="false" ht="27" hidden="false" customHeight="true" outlineLevel="0" collapsed="false">
      <c r="A14" s="21"/>
      <c r="B14" s="22" t="s">
        <v>29</v>
      </c>
      <c r="C14" s="22"/>
      <c r="D14" s="22" t="s">
        <v>30</v>
      </c>
      <c r="E14" s="22"/>
      <c r="F14" s="22" t="s">
        <v>31</v>
      </c>
      <c r="G14" s="22"/>
    </row>
    <row r="15" customFormat="false" ht="25.5" hidden="false" customHeight="false" outlineLevel="0" collapsed="false">
      <c r="A15" s="23" t="s">
        <v>32</v>
      </c>
      <c r="B15" s="24" t="n">
        <v>50093</v>
      </c>
      <c r="C15" s="25"/>
      <c r="D15" s="26" t="n">
        <v>1363615</v>
      </c>
      <c r="E15" s="27"/>
      <c r="F15" s="26" t="n">
        <v>26526336</v>
      </c>
      <c r="G15" s="25"/>
    </row>
    <row r="16" customFormat="false" ht="7.5" hidden="false" customHeight="true" outlineLevel="0" collapsed="false">
      <c r="A16" s="28"/>
      <c r="B16" s="26"/>
      <c r="C16" s="25"/>
      <c r="D16" s="26"/>
      <c r="E16" s="27"/>
      <c r="F16" s="26"/>
      <c r="G16" s="25"/>
    </row>
    <row r="17" customFormat="false" ht="15" hidden="false" customHeight="true" outlineLevel="0" collapsed="false">
      <c r="A17" s="28" t="s">
        <v>33</v>
      </c>
      <c r="B17" s="26"/>
      <c r="C17" s="25"/>
      <c r="D17" s="26"/>
      <c r="E17" s="27"/>
      <c r="F17" s="26"/>
      <c r="G17" s="25"/>
    </row>
    <row r="18" customFormat="false" ht="15" hidden="false" customHeight="true" outlineLevel="0" collapsed="false">
      <c r="A18" s="29" t="s">
        <v>34</v>
      </c>
      <c r="B18" s="26" t="n">
        <v>27261</v>
      </c>
      <c r="C18" s="25" t="n">
        <f aca="false">B18/$B$15</f>
        <v>0.544207773541213</v>
      </c>
      <c r="D18" s="26" t="n">
        <v>790605</v>
      </c>
      <c r="E18" s="25" t="n">
        <f aca="false">D18/$D$15</f>
        <v>0.579786083315305</v>
      </c>
      <c r="F18" s="26" t="n">
        <v>15293318</v>
      </c>
      <c r="G18" s="25" t="n">
        <f aca="false">F18/$F$15</f>
        <v>0.57653337422854</v>
      </c>
    </row>
    <row r="19" customFormat="false" ht="15" hidden="false" customHeight="true" outlineLevel="0" collapsed="false">
      <c r="A19" s="29" t="s">
        <v>35</v>
      </c>
      <c r="B19" s="26" t="n">
        <v>6614</v>
      </c>
      <c r="C19" s="25" t="n">
        <f aca="false">B19/$B$15</f>
        <v>0.132034415986266</v>
      </c>
      <c r="D19" s="26" t="n">
        <v>161437</v>
      </c>
      <c r="E19" s="25" t="n">
        <f aca="false">D19/$D$15</f>
        <v>0.118388988094147</v>
      </c>
      <c r="F19" s="26" t="n">
        <v>3514362</v>
      </c>
      <c r="G19" s="25" t="n">
        <f aca="false">F19/$F$15</f>
        <v>0.132485768106081</v>
      </c>
    </row>
    <row r="20" customFormat="false" ht="7.5" hidden="false" customHeight="true" outlineLevel="0" collapsed="false">
      <c r="B20" s="30"/>
      <c r="C20" s="31"/>
      <c r="E20" s="31"/>
      <c r="F20" s="32"/>
      <c r="G20" s="31"/>
    </row>
    <row r="21" customFormat="false" ht="15" hidden="false" customHeight="true" outlineLevel="0" collapsed="false">
      <c r="A21" s="33" t="s">
        <v>36</v>
      </c>
      <c r="B21" s="30"/>
      <c r="C21" s="31"/>
      <c r="E21" s="31"/>
      <c r="F21" s="32"/>
      <c r="G21" s="31"/>
    </row>
    <row r="22" customFormat="false" ht="15" hidden="false" customHeight="true" outlineLevel="0" collapsed="false">
      <c r="A22" s="29" t="s">
        <v>37</v>
      </c>
      <c r="B22" s="26" t="n">
        <v>4659</v>
      </c>
      <c r="C22" s="25" t="n">
        <f aca="false">B22/$B$15</f>
        <v>0.0930070069670413</v>
      </c>
      <c r="D22" s="26" t="n">
        <v>125060</v>
      </c>
      <c r="E22" s="25" t="n">
        <f aca="false">D22/$D$15</f>
        <v>0.0917121034896213</v>
      </c>
      <c r="F22" s="26" t="n">
        <v>2543578</v>
      </c>
      <c r="G22" s="25" t="n">
        <f aca="false">F22/$F$15</f>
        <v>0.095888780116485</v>
      </c>
    </row>
    <row r="23" customFormat="false" ht="15" hidden="false" customHeight="true" outlineLevel="0" collapsed="false">
      <c r="A23" s="29" t="s">
        <v>38</v>
      </c>
      <c r="B23" s="26" t="n">
        <v>11559</v>
      </c>
      <c r="C23" s="25" t="n">
        <f aca="false">B23/$B$15</f>
        <v>0.23075080350548</v>
      </c>
      <c r="D23" s="26" t="n">
        <v>286513</v>
      </c>
      <c r="E23" s="25" t="n">
        <f aca="false">D23/$D$15</f>
        <v>0.210112825100927</v>
      </c>
      <c r="F23" s="26" t="n">
        <v>5175078</v>
      </c>
      <c r="G23" s="25" t="n">
        <f aca="false">F23/$F$15</f>
        <v>0.195092077548893</v>
      </c>
    </row>
    <row r="24" customFormat="false" ht="7.5" hidden="false" customHeight="true" outlineLevel="0" collapsed="false">
      <c r="A24" s="29"/>
      <c r="B24" s="26"/>
      <c r="C24" s="25"/>
      <c r="D24" s="26"/>
      <c r="E24" s="25"/>
      <c r="F24" s="26"/>
      <c r="G24" s="25"/>
    </row>
    <row r="25" customFormat="false" ht="15" hidden="false" customHeight="true" outlineLevel="0" collapsed="false">
      <c r="A25" s="28" t="s">
        <v>39</v>
      </c>
      <c r="B25" s="26" t="n">
        <v>25780</v>
      </c>
      <c r="C25" s="25"/>
      <c r="D25" s="26" t="n">
        <v>712960</v>
      </c>
      <c r="E25" s="25"/>
      <c r="F25" s="26" t="n">
        <v>14028245</v>
      </c>
      <c r="G25" s="25"/>
    </row>
    <row r="26" customFormat="false" ht="15" hidden="false" customHeight="true" outlineLevel="0" collapsed="false">
      <c r="A26" s="29" t="s">
        <v>40</v>
      </c>
      <c r="B26" s="26" t="n">
        <v>15833</v>
      </c>
      <c r="C26" s="25" t="n">
        <f aca="false">+B26/B$25</f>
        <v>0.614158262218774</v>
      </c>
      <c r="D26" s="26" t="n">
        <v>473670</v>
      </c>
      <c r="E26" s="25" t="n">
        <f aca="false">+D26/D$25</f>
        <v>0.664371072710952</v>
      </c>
      <c r="F26" s="26" t="n">
        <v>9143937</v>
      </c>
      <c r="G26" s="25" t="n">
        <f aca="false">+F26/F$25</f>
        <v>0.651823303627788</v>
      </c>
    </row>
    <row r="27" customFormat="false" ht="15" hidden="false" customHeight="true" outlineLevel="0" collapsed="false">
      <c r="A27" s="29" t="s">
        <v>41</v>
      </c>
      <c r="B27" s="26" t="n">
        <v>5073</v>
      </c>
      <c r="C27" s="25" t="n">
        <f aca="false">+B27/B$25</f>
        <v>0.19678044996121</v>
      </c>
      <c r="D27" s="26" t="n">
        <v>126169</v>
      </c>
      <c r="E27" s="25" t="n">
        <f aca="false">+D27/D$25</f>
        <v>0.176965047127469</v>
      </c>
      <c r="F27" s="26" t="n">
        <v>2691347</v>
      </c>
      <c r="G27" s="25" t="n">
        <f aca="false">+F27/F$25</f>
        <v>0.1918520099984</v>
      </c>
    </row>
    <row r="28" customFormat="false" ht="15" hidden="false" customHeight="true" outlineLevel="0" collapsed="false">
      <c r="A28" s="29" t="s">
        <v>42</v>
      </c>
      <c r="B28" s="26" t="n">
        <v>1603</v>
      </c>
      <c r="C28" s="25" t="n">
        <f aca="false">+B28/B$25</f>
        <v>0.0621799844840962</v>
      </c>
      <c r="D28" s="26" t="n">
        <v>40454</v>
      </c>
      <c r="E28" s="25" t="n">
        <f aca="false">+D28/D$25</f>
        <v>0.0567409111310592</v>
      </c>
      <c r="F28" s="26" t="n">
        <v>809013</v>
      </c>
      <c r="G28" s="25" t="n">
        <f aca="false">+F28/F$25</f>
        <v>0.0576702930409328</v>
      </c>
    </row>
    <row r="29" customFormat="false" ht="15" hidden="false" customHeight="true" outlineLevel="0" collapsed="false">
      <c r="A29" s="29" t="s">
        <v>43</v>
      </c>
      <c r="B29" s="26" t="n">
        <v>3271</v>
      </c>
      <c r="C29" s="25" t="n">
        <f aca="false">+B29/B$25</f>
        <v>0.126881303335919</v>
      </c>
      <c r="D29" s="26" t="n">
        <v>72667</v>
      </c>
      <c r="E29" s="25" t="n">
        <f aca="false">+D29/D$25</f>
        <v>0.101922969030521</v>
      </c>
      <c r="F29" s="26" t="n">
        <v>1383948</v>
      </c>
      <c r="G29" s="25" t="n">
        <f aca="false">+F29/F$25</f>
        <v>0.0986543933328795</v>
      </c>
    </row>
    <row r="30" customFormat="false" ht="7.5" hidden="false" customHeight="true" outlineLevel="0" collapsed="false">
      <c r="A30" s="29"/>
      <c r="B30" s="26"/>
      <c r="C30" s="25"/>
      <c r="D30" s="26"/>
      <c r="E30" s="25"/>
      <c r="F30" s="26"/>
      <c r="G30" s="25"/>
    </row>
    <row r="31" customFormat="false" ht="15" hidden="false" customHeight="true" outlineLevel="0" collapsed="false">
      <c r="A31" s="28" t="s">
        <v>44</v>
      </c>
      <c r="B31" s="26" t="n">
        <v>24313</v>
      </c>
      <c r="C31" s="25"/>
      <c r="D31" s="26" t="n">
        <v>650655</v>
      </c>
      <c r="E31" s="25"/>
      <c r="F31" s="26" t="n">
        <v>12498091</v>
      </c>
      <c r="G31" s="25"/>
    </row>
    <row r="32" customFormat="false" ht="15" hidden="false" customHeight="true" outlineLevel="0" collapsed="false">
      <c r="A32" s="29" t="s">
        <v>40</v>
      </c>
      <c r="B32" s="26" t="n">
        <v>11428</v>
      </c>
      <c r="C32" s="25" t="n">
        <f aca="false">+B32/B$31</f>
        <v>0.470036605930983</v>
      </c>
      <c r="D32" s="26" t="n">
        <v>316935</v>
      </c>
      <c r="E32" s="25" t="n">
        <f aca="false">+D32/D$31</f>
        <v>0.487101459298707</v>
      </c>
      <c r="F32" s="26" t="n">
        <v>6149381</v>
      </c>
      <c r="G32" s="25" t="n">
        <f aca="false">+F32/F$31</f>
        <v>0.492025622153015</v>
      </c>
    </row>
    <row r="33" customFormat="false" ht="15" hidden="false" customHeight="true" outlineLevel="0" collapsed="false">
      <c r="A33" s="29" t="s">
        <v>41</v>
      </c>
      <c r="B33" s="26" t="n">
        <v>1541</v>
      </c>
      <c r="C33" s="25" t="n">
        <f aca="false">+B33/B$31</f>
        <v>0.0633817299387159</v>
      </c>
      <c r="D33" s="26" t="n">
        <v>35268</v>
      </c>
      <c r="E33" s="25" t="n">
        <f aca="false">+D33/D$31</f>
        <v>0.0542038407450953</v>
      </c>
      <c r="F33" s="26" t="n">
        <v>823015</v>
      </c>
      <c r="G33" s="25" t="n">
        <f aca="false">+F33/F$31</f>
        <v>0.0658512568039391</v>
      </c>
    </row>
    <row r="34" customFormat="false" ht="15" hidden="false" customHeight="true" outlineLevel="0" collapsed="false">
      <c r="A34" s="29" t="s">
        <v>42</v>
      </c>
      <c r="B34" s="26" t="n">
        <v>3056</v>
      </c>
      <c r="C34" s="25" t="n">
        <f aca="false">+B34/B$31</f>
        <v>0.125694073129601</v>
      </c>
      <c r="D34" s="26" t="n">
        <v>84606</v>
      </c>
      <c r="E34" s="25" t="n">
        <f aca="false">+D34/D$31</f>
        <v>0.130032044631948</v>
      </c>
      <c r="F34" s="26" t="n">
        <v>1734565</v>
      </c>
      <c r="G34" s="25" t="n">
        <f aca="false">+F34/F$31</f>
        <v>0.138786395458314</v>
      </c>
    </row>
    <row r="35" customFormat="false" ht="15" hidden="false" customHeight="true" outlineLevel="0" collapsed="false">
      <c r="A35" s="29" t="s">
        <v>43</v>
      </c>
      <c r="B35" s="26" t="n">
        <v>8288</v>
      </c>
      <c r="C35" s="25" t="n">
        <f aca="false">+B35/B$31</f>
        <v>0.340887591000699</v>
      </c>
      <c r="D35" s="26" t="n">
        <v>213846</v>
      </c>
      <c r="E35" s="25" t="n">
        <f aca="false">+D35/D$31</f>
        <v>0.32866265532425</v>
      </c>
      <c r="F35" s="26" t="n">
        <v>3791130</v>
      </c>
      <c r="G35" s="25" t="n">
        <f aca="false">+F35/F$31</f>
        <v>0.303336725584731</v>
      </c>
    </row>
  </sheetData>
  <mergeCells count="3"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2" min="12" style="0" width="12.14"/>
  </cols>
  <sheetData>
    <row r="1" s="4" customFormat="true" ht="20.25" hidden="false" customHeight="false" outlineLevel="0" collapsed="false">
      <c r="A1" s="3" t="s">
        <v>45</v>
      </c>
    </row>
    <row r="2" s="4" customFormat="true" ht="18" hidden="false" customHeight="false" outlineLevel="0" collapsed="false">
      <c r="A2" s="6" t="s">
        <v>1</v>
      </c>
      <c r="H2" s="7" t="s">
        <v>26</v>
      </c>
    </row>
    <row r="3" s="2" customFormat="true" ht="9" hidden="false" customHeight="true" outlineLevel="0" collapsed="false">
      <c r="H3" s="4"/>
    </row>
    <row r="4" s="2" customFormat="true" ht="12.75" hidden="false" customHeight="false" outlineLevel="0" collapsed="false">
      <c r="A4" s="34" t="s">
        <v>46</v>
      </c>
    </row>
    <row r="5" s="2" customFormat="true" ht="12.75" hidden="false" customHeight="false" outlineLevel="0" collapsed="false">
      <c r="A5" s="1" t="s">
        <v>47</v>
      </c>
    </row>
    <row r="6" s="2" customFormat="true" ht="12.75" hidden="false" customHeight="false" outlineLevel="0" collapsed="false">
      <c r="A6" s="16" t="s">
        <v>48</v>
      </c>
    </row>
    <row r="7" s="2" customFormat="true" ht="12.75" hidden="false" customHeight="false" outlineLevel="0" collapsed="false">
      <c r="A7" s="35" t="s">
        <v>49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0" t="s">
        <v>50</v>
      </c>
      <c r="G9" s="16"/>
    </row>
    <row r="10" s="2" customFormat="true" ht="12.75" hidden="false" customHeight="false" outlineLevel="0" collapsed="false">
      <c r="A10" s="1" t="s">
        <v>51</v>
      </c>
      <c r="G10" s="16"/>
    </row>
    <row r="11" s="2" customFormat="true" ht="12.75" hidden="false" customHeight="false" outlineLevel="0" collapsed="false">
      <c r="A11" s="9" t="s">
        <v>52</v>
      </c>
    </row>
    <row r="12" s="2" customFormat="true" ht="15.75" hidden="false" customHeight="false" outlineLevel="0" collapsed="false">
      <c r="A12" s="10" t="s">
        <v>15</v>
      </c>
      <c r="B12" s="7"/>
      <c r="C12" s="7"/>
      <c r="D12" s="7"/>
    </row>
    <row r="13" s="2" customFormat="true" ht="12.75" hidden="false" customHeight="false" outlineLevel="0" collapsed="false">
      <c r="C13" s="23"/>
      <c r="D13" s="28"/>
      <c r="E13" s="28"/>
      <c r="F13" s="29"/>
      <c r="G13" s="29"/>
      <c r="H13" s="0"/>
      <c r="I13" s="33"/>
      <c r="J13" s="29"/>
      <c r="K13" s="29"/>
      <c r="L13" s="29"/>
      <c r="M13" s="28"/>
      <c r="N13" s="29"/>
      <c r="O13" s="29"/>
      <c r="P13" s="29"/>
      <c r="Q13" s="29"/>
      <c r="R13" s="29"/>
      <c r="S13" s="28"/>
      <c r="T13" s="29"/>
      <c r="U13" s="29"/>
      <c r="V13" s="29"/>
      <c r="W13" s="29"/>
    </row>
    <row r="14" customFormat="false" ht="15.75" hidden="false" customHeight="true" outlineLevel="0" collapsed="false">
      <c r="A14" s="36"/>
      <c r="B14" s="37" t="s">
        <v>32</v>
      </c>
      <c r="C14" s="37" t="s">
        <v>53</v>
      </c>
      <c r="D14" s="37"/>
      <c r="E14" s="37"/>
      <c r="F14" s="37"/>
      <c r="G14" s="38" t="s">
        <v>39</v>
      </c>
      <c r="H14" s="38"/>
      <c r="I14" s="38"/>
      <c r="J14" s="38"/>
      <c r="K14" s="38"/>
      <c r="L14" s="38" t="s">
        <v>44</v>
      </c>
      <c r="M14" s="38"/>
      <c r="N14" s="38"/>
      <c r="O14" s="38"/>
      <c r="P14" s="38"/>
    </row>
    <row r="15" customFormat="false" ht="15" hidden="false" customHeight="true" outlineLevel="0" collapsed="false">
      <c r="A15" s="36"/>
      <c r="B15" s="37"/>
      <c r="C15" s="39" t="s">
        <v>33</v>
      </c>
      <c r="D15" s="39"/>
      <c r="E15" s="40" t="s">
        <v>36</v>
      </c>
      <c r="F15" s="40"/>
      <c r="G15" s="41" t="s">
        <v>54</v>
      </c>
      <c r="H15" s="39" t="s">
        <v>33</v>
      </c>
      <c r="I15" s="39"/>
      <c r="J15" s="40" t="s">
        <v>36</v>
      </c>
      <c r="K15" s="40"/>
      <c r="L15" s="41" t="s">
        <v>54</v>
      </c>
      <c r="M15" s="39" t="s">
        <v>33</v>
      </c>
      <c r="N15" s="39"/>
      <c r="O15" s="40" t="s">
        <v>36</v>
      </c>
      <c r="P15" s="40"/>
    </row>
    <row r="16" customFormat="false" ht="63" hidden="false" customHeight="true" outlineLevel="0" collapsed="false">
      <c r="A16" s="42"/>
      <c r="B16" s="37"/>
      <c r="C16" s="41" t="s">
        <v>34</v>
      </c>
      <c r="D16" s="43" t="s">
        <v>35</v>
      </c>
      <c r="E16" s="43" t="s">
        <v>37</v>
      </c>
      <c r="F16" s="44" t="s">
        <v>38</v>
      </c>
      <c r="G16" s="41"/>
      <c r="H16" s="41" t="s">
        <v>34</v>
      </c>
      <c r="I16" s="43" t="s">
        <v>35</v>
      </c>
      <c r="J16" s="43" t="s">
        <v>37</v>
      </c>
      <c r="K16" s="44" t="s">
        <v>38</v>
      </c>
      <c r="L16" s="41"/>
      <c r="M16" s="41" t="s">
        <v>34</v>
      </c>
      <c r="N16" s="43" t="s">
        <v>35</v>
      </c>
      <c r="O16" s="43" t="s">
        <v>37</v>
      </c>
      <c r="P16" s="44" t="s">
        <v>38</v>
      </c>
      <c r="Q16" s="29"/>
      <c r="S16" s="29"/>
      <c r="T16" s="29"/>
      <c r="U16" s="29"/>
      <c r="V16" s="29"/>
    </row>
    <row r="17" customFormat="false" ht="15" hidden="false" customHeight="true" outlineLevel="0" collapsed="false">
      <c r="A17" s="45" t="s">
        <v>55</v>
      </c>
      <c r="B17" s="46" t="n">
        <v>26526336</v>
      </c>
      <c r="C17" s="26" t="n">
        <v>15293318</v>
      </c>
      <c r="D17" s="47" t="n">
        <v>3514362</v>
      </c>
      <c r="E17" s="47" t="n">
        <v>2543578</v>
      </c>
      <c r="F17" s="48" t="n">
        <v>5175078</v>
      </c>
      <c r="G17" s="26" t="n">
        <v>14028245</v>
      </c>
      <c r="H17" s="47" t="n">
        <v>9143937</v>
      </c>
      <c r="I17" s="47" t="n">
        <v>2691347</v>
      </c>
      <c r="J17" s="47" t="n">
        <v>809013</v>
      </c>
      <c r="K17" s="48" t="n">
        <v>1383948</v>
      </c>
      <c r="L17" s="26" t="n">
        <v>12498091</v>
      </c>
      <c r="M17" s="47" t="n">
        <v>6149381</v>
      </c>
      <c r="N17" s="47" t="n">
        <v>823015</v>
      </c>
      <c r="O17" s="47" t="n">
        <v>1734565</v>
      </c>
      <c r="P17" s="48" t="n">
        <v>3791130</v>
      </c>
      <c r="Q17" s="47"/>
    </row>
    <row r="18" customFormat="false" ht="15" hidden="false" customHeight="true" outlineLevel="0" collapsed="false">
      <c r="A18" s="45" t="s">
        <v>30</v>
      </c>
      <c r="B18" s="46" t="n">
        <v>1363615</v>
      </c>
      <c r="C18" s="26" t="n">
        <v>790605</v>
      </c>
      <c r="D18" s="47" t="n">
        <v>161437</v>
      </c>
      <c r="E18" s="47" t="n">
        <v>125060</v>
      </c>
      <c r="F18" s="48" t="n">
        <v>286513</v>
      </c>
      <c r="G18" s="26" t="n">
        <v>712960</v>
      </c>
      <c r="H18" s="47" t="n">
        <v>473670</v>
      </c>
      <c r="I18" s="47" t="n">
        <v>126169</v>
      </c>
      <c r="J18" s="47" t="n">
        <v>40454</v>
      </c>
      <c r="K18" s="48" t="n">
        <v>72667</v>
      </c>
      <c r="L18" s="26" t="n">
        <v>650655</v>
      </c>
      <c r="M18" s="47" t="n">
        <v>316935</v>
      </c>
      <c r="N18" s="47" t="n">
        <v>35268</v>
      </c>
      <c r="O18" s="47" t="n">
        <v>84606</v>
      </c>
      <c r="P18" s="48" t="n">
        <v>213846</v>
      </c>
      <c r="Q18" s="47"/>
    </row>
    <row r="19" customFormat="false" ht="15" hidden="false" customHeight="true" outlineLevel="0" collapsed="false">
      <c r="A19" s="45" t="s">
        <v>29</v>
      </c>
      <c r="B19" s="46" t="n">
        <v>50093</v>
      </c>
      <c r="C19" s="26" t="n">
        <v>27261</v>
      </c>
      <c r="D19" s="47" t="n">
        <v>6614</v>
      </c>
      <c r="E19" s="47" t="n">
        <v>4659</v>
      </c>
      <c r="F19" s="48" t="n">
        <v>11559</v>
      </c>
      <c r="G19" s="26" t="n">
        <v>25780</v>
      </c>
      <c r="H19" s="47" t="n">
        <v>15833</v>
      </c>
      <c r="I19" s="47" t="n">
        <v>5073</v>
      </c>
      <c r="J19" s="47" t="n">
        <v>1603</v>
      </c>
      <c r="K19" s="48" t="n">
        <v>3271</v>
      </c>
      <c r="L19" s="26" t="n">
        <v>24313</v>
      </c>
      <c r="M19" s="47" t="n">
        <v>11428</v>
      </c>
      <c r="N19" s="47" t="n">
        <v>1541</v>
      </c>
      <c r="O19" s="47" t="n">
        <v>3056</v>
      </c>
      <c r="P19" s="48" t="n">
        <v>8288</v>
      </c>
      <c r="Q19" s="47"/>
    </row>
    <row r="20" customFormat="false" ht="15" hidden="false" customHeight="true" outlineLevel="0" collapsed="false">
      <c r="A20" s="49" t="s">
        <v>56</v>
      </c>
      <c r="B20" s="46" t="n">
        <v>810</v>
      </c>
      <c r="C20" s="26" t="n">
        <v>458</v>
      </c>
      <c r="D20" s="47" t="n">
        <v>79</v>
      </c>
      <c r="E20" s="47" t="n">
        <v>70</v>
      </c>
      <c r="F20" s="48" t="n">
        <v>203</v>
      </c>
      <c r="G20" s="26" t="n">
        <v>420</v>
      </c>
      <c r="H20" s="47" t="n">
        <v>269</v>
      </c>
      <c r="I20" s="47" t="n">
        <v>69</v>
      </c>
      <c r="J20" s="47" t="n">
        <v>26</v>
      </c>
      <c r="K20" s="48" t="n">
        <v>56</v>
      </c>
      <c r="L20" s="26" t="n">
        <v>390</v>
      </c>
      <c r="M20" s="47" t="n">
        <v>189</v>
      </c>
      <c r="N20" s="47" t="n">
        <v>10</v>
      </c>
      <c r="O20" s="47" t="n">
        <v>44</v>
      </c>
      <c r="P20" s="48" t="n">
        <v>147</v>
      </c>
    </row>
    <row r="21" customFormat="false" ht="15" hidden="false" customHeight="true" outlineLevel="0" collapsed="false">
      <c r="A21" s="49" t="s">
        <v>57</v>
      </c>
      <c r="B21" s="46" t="n">
        <v>2328</v>
      </c>
      <c r="C21" s="26" t="n">
        <v>1296</v>
      </c>
      <c r="D21" s="47" t="n">
        <v>295</v>
      </c>
      <c r="E21" s="47" t="n">
        <v>184</v>
      </c>
      <c r="F21" s="48" t="n">
        <v>553</v>
      </c>
      <c r="G21" s="26" t="n">
        <v>1172</v>
      </c>
      <c r="H21" s="47" t="n">
        <v>729</v>
      </c>
      <c r="I21" s="47" t="n">
        <v>233</v>
      </c>
      <c r="J21" s="47" t="n">
        <v>51</v>
      </c>
      <c r="K21" s="48" t="n">
        <v>159</v>
      </c>
      <c r="L21" s="26" t="n">
        <v>1156</v>
      </c>
      <c r="M21" s="47" t="n">
        <v>567</v>
      </c>
      <c r="N21" s="47" t="n">
        <v>62</v>
      </c>
      <c r="O21" s="47" t="n">
        <v>133</v>
      </c>
      <c r="P21" s="48" t="n">
        <v>394</v>
      </c>
    </row>
    <row r="22" customFormat="false" ht="15" hidden="false" customHeight="true" outlineLevel="0" collapsed="false">
      <c r="A22" s="49" t="s">
        <v>58</v>
      </c>
      <c r="B22" s="46" t="n">
        <v>642</v>
      </c>
      <c r="C22" s="26" t="n">
        <v>303</v>
      </c>
      <c r="D22" s="47" t="n">
        <v>157</v>
      </c>
      <c r="E22" s="47" t="n">
        <v>53</v>
      </c>
      <c r="F22" s="48" t="n">
        <v>129</v>
      </c>
      <c r="G22" s="26" t="n">
        <v>358</v>
      </c>
      <c r="H22" s="47" t="n">
        <v>184</v>
      </c>
      <c r="I22" s="47" t="n">
        <v>110</v>
      </c>
      <c r="J22" s="47" t="n">
        <v>21</v>
      </c>
      <c r="K22" s="48" t="n">
        <v>43</v>
      </c>
      <c r="L22" s="26" t="n">
        <v>284</v>
      </c>
      <c r="M22" s="47" t="n">
        <v>119</v>
      </c>
      <c r="N22" s="47" t="n">
        <v>47</v>
      </c>
      <c r="O22" s="47" t="n">
        <v>32</v>
      </c>
      <c r="P22" s="48" t="n">
        <v>86</v>
      </c>
    </row>
    <row r="23" customFormat="false" ht="15" hidden="false" customHeight="true" outlineLevel="0" collapsed="false">
      <c r="A23" s="49" t="s">
        <v>59</v>
      </c>
      <c r="B23" s="46" t="n">
        <v>1115</v>
      </c>
      <c r="C23" s="26" t="n">
        <v>582</v>
      </c>
      <c r="D23" s="47" t="n">
        <v>221</v>
      </c>
      <c r="E23" s="47" t="n">
        <v>83</v>
      </c>
      <c r="F23" s="48" t="n">
        <v>229</v>
      </c>
      <c r="G23" s="26" t="n">
        <v>572</v>
      </c>
      <c r="H23" s="47" t="n">
        <v>303</v>
      </c>
      <c r="I23" s="47" t="n">
        <v>176</v>
      </c>
      <c r="J23" s="47" t="n">
        <v>19</v>
      </c>
      <c r="K23" s="48" t="n">
        <v>74</v>
      </c>
      <c r="L23" s="26" t="n">
        <v>543</v>
      </c>
      <c r="M23" s="47" t="n">
        <v>279</v>
      </c>
      <c r="N23" s="47" t="n">
        <v>45</v>
      </c>
      <c r="O23" s="47" t="n">
        <v>64</v>
      </c>
      <c r="P23" s="48" t="n">
        <v>155</v>
      </c>
    </row>
    <row r="24" customFormat="false" ht="15" hidden="false" customHeight="true" outlineLevel="0" collapsed="false">
      <c r="A24" s="49" t="s">
        <v>60</v>
      </c>
      <c r="B24" s="46" t="n">
        <v>838</v>
      </c>
      <c r="C24" s="26" t="n">
        <v>497</v>
      </c>
      <c r="D24" s="47" t="n">
        <v>84</v>
      </c>
      <c r="E24" s="47" t="n">
        <v>79</v>
      </c>
      <c r="F24" s="48" t="n">
        <v>178</v>
      </c>
      <c r="G24" s="26" t="n">
        <v>425</v>
      </c>
      <c r="H24" s="47" t="n">
        <v>279</v>
      </c>
      <c r="I24" s="47" t="n">
        <v>64</v>
      </c>
      <c r="J24" s="47" t="n">
        <v>30</v>
      </c>
      <c r="K24" s="48" t="n">
        <v>52</v>
      </c>
      <c r="L24" s="26" t="n">
        <v>413</v>
      </c>
      <c r="M24" s="47" t="n">
        <v>218</v>
      </c>
      <c r="N24" s="47" t="n">
        <v>20</v>
      </c>
      <c r="O24" s="47" t="n">
        <v>49</v>
      </c>
      <c r="P24" s="48" t="n">
        <v>126</v>
      </c>
    </row>
    <row r="25" customFormat="false" ht="15" hidden="false" customHeight="true" outlineLevel="0" collapsed="false">
      <c r="A25" s="49" t="s">
        <v>61</v>
      </c>
      <c r="B25" s="46" t="n">
        <v>938</v>
      </c>
      <c r="C25" s="26" t="n">
        <v>478</v>
      </c>
      <c r="D25" s="47" t="n">
        <v>170</v>
      </c>
      <c r="E25" s="47" t="n">
        <v>106</v>
      </c>
      <c r="F25" s="48" t="n">
        <v>184</v>
      </c>
      <c r="G25" s="26" t="n">
        <v>475</v>
      </c>
      <c r="H25" s="47" t="n">
        <v>265</v>
      </c>
      <c r="I25" s="47" t="n">
        <v>133</v>
      </c>
      <c r="J25" s="47" t="n">
        <v>29</v>
      </c>
      <c r="K25" s="48" t="n">
        <v>48</v>
      </c>
      <c r="L25" s="26" t="n">
        <v>463</v>
      </c>
      <c r="M25" s="47" t="n">
        <v>213</v>
      </c>
      <c r="N25" s="47" t="n">
        <v>37</v>
      </c>
      <c r="O25" s="47" t="n">
        <v>77</v>
      </c>
      <c r="P25" s="48" t="n">
        <v>136</v>
      </c>
    </row>
    <row r="26" customFormat="false" ht="15" hidden="false" customHeight="true" outlineLevel="0" collapsed="false">
      <c r="A26" s="49" t="s">
        <v>62</v>
      </c>
      <c r="B26" s="46" t="n">
        <v>700</v>
      </c>
      <c r="C26" s="26" t="n">
        <v>398</v>
      </c>
      <c r="D26" s="47" t="n">
        <v>93</v>
      </c>
      <c r="E26" s="47" t="n">
        <v>53</v>
      </c>
      <c r="F26" s="48" t="n">
        <v>156</v>
      </c>
      <c r="G26" s="26" t="n">
        <v>360</v>
      </c>
      <c r="H26" s="47" t="n">
        <v>233</v>
      </c>
      <c r="I26" s="47" t="n">
        <v>73</v>
      </c>
      <c r="J26" s="47" t="n">
        <v>27</v>
      </c>
      <c r="K26" s="48" t="n">
        <v>27</v>
      </c>
      <c r="L26" s="26" t="n">
        <v>340</v>
      </c>
      <c r="M26" s="47" t="n">
        <v>165</v>
      </c>
      <c r="N26" s="47" t="n">
        <v>20</v>
      </c>
      <c r="O26" s="47" t="n">
        <v>26</v>
      </c>
      <c r="P26" s="48" t="n">
        <v>129</v>
      </c>
    </row>
    <row r="27" customFormat="false" ht="15" hidden="false" customHeight="true" outlineLevel="0" collapsed="false">
      <c r="A27" s="49" t="s">
        <v>63</v>
      </c>
      <c r="B27" s="46" t="n">
        <v>2006</v>
      </c>
      <c r="C27" s="26" t="n">
        <v>1159</v>
      </c>
      <c r="D27" s="47" t="n">
        <v>208</v>
      </c>
      <c r="E27" s="47" t="n">
        <v>175</v>
      </c>
      <c r="F27" s="48" t="n">
        <v>464</v>
      </c>
      <c r="G27" s="26" t="n">
        <v>1041</v>
      </c>
      <c r="H27" s="47" t="n">
        <v>691</v>
      </c>
      <c r="I27" s="47" t="n">
        <v>147</v>
      </c>
      <c r="J27" s="47" t="n">
        <v>63</v>
      </c>
      <c r="K27" s="48" t="n">
        <v>140</v>
      </c>
      <c r="L27" s="26" t="n">
        <v>965</v>
      </c>
      <c r="M27" s="47" t="n">
        <v>468</v>
      </c>
      <c r="N27" s="47" t="n">
        <v>61</v>
      </c>
      <c r="O27" s="47" t="n">
        <v>112</v>
      </c>
      <c r="P27" s="48" t="n">
        <v>324</v>
      </c>
    </row>
    <row r="28" customFormat="false" ht="15" hidden="false" customHeight="true" outlineLevel="0" collapsed="false">
      <c r="A28" s="49" t="s">
        <v>64</v>
      </c>
      <c r="B28" s="46" t="n">
        <v>1857</v>
      </c>
      <c r="C28" s="26" t="n">
        <v>1003</v>
      </c>
      <c r="D28" s="47" t="n">
        <v>235</v>
      </c>
      <c r="E28" s="47" t="n">
        <v>183</v>
      </c>
      <c r="F28" s="48" t="n">
        <v>436</v>
      </c>
      <c r="G28" s="26" t="n">
        <v>948</v>
      </c>
      <c r="H28" s="47" t="n">
        <v>591</v>
      </c>
      <c r="I28" s="47" t="n">
        <v>181</v>
      </c>
      <c r="J28" s="47" t="n">
        <v>59</v>
      </c>
      <c r="K28" s="48" t="n">
        <v>117</v>
      </c>
      <c r="L28" s="26" t="n">
        <v>909</v>
      </c>
      <c r="M28" s="47" t="n">
        <v>412</v>
      </c>
      <c r="N28" s="47" t="n">
        <v>54</v>
      </c>
      <c r="O28" s="47" t="n">
        <v>124</v>
      </c>
      <c r="P28" s="48" t="n">
        <v>319</v>
      </c>
    </row>
    <row r="29" customFormat="false" ht="15" hidden="false" customHeight="true" outlineLevel="0" collapsed="false">
      <c r="A29" s="49" t="s">
        <v>65</v>
      </c>
      <c r="B29" s="46" t="n">
        <v>1369</v>
      </c>
      <c r="C29" s="26" t="n">
        <v>716</v>
      </c>
      <c r="D29" s="47" t="n">
        <v>185</v>
      </c>
      <c r="E29" s="47" t="n">
        <v>124</v>
      </c>
      <c r="F29" s="48" t="n">
        <v>344</v>
      </c>
      <c r="G29" s="26" t="n">
        <v>726</v>
      </c>
      <c r="H29" s="47" t="n">
        <v>423</v>
      </c>
      <c r="I29" s="47" t="n">
        <v>135</v>
      </c>
      <c r="J29" s="47" t="n">
        <v>54</v>
      </c>
      <c r="K29" s="48" t="n">
        <v>114</v>
      </c>
      <c r="L29" s="26" t="n">
        <v>643</v>
      </c>
      <c r="M29" s="47" t="n">
        <v>293</v>
      </c>
      <c r="N29" s="47" t="n">
        <v>50</v>
      </c>
      <c r="O29" s="47" t="n">
        <v>70</v>
      </c>
      <c r="P29" s="48" t="n">
        <v>230</v>
      </c>
    </row>
    <row r="30" customFormat="false" ht="15" hidden="false" customHeight="true" outlineLevel="0" collapsed="false">
      <c r="A30" s="49" t="s">
        <v>66</v>
      </c>
      <c r="B30" s="46" t="n">
        <v>890</v>
      </c>
      <c r="C30" s="26" t="n">
        <v>492</v>
      </c>
      <c r="D30" s="47" t="n">
        <v>113</v>
      </c>
      <c r="E30" s="47" t="n">
        <v>75</v>
      </c>
      <c r="F30" s="48" t="n">
        <v>210</v>
      </c>
      <c r="G30" s="26" t="n">
        <v>471</v>
      </c>
      <c r="H30" s="47" t="n">
        <v>297</v>
      </c>
      <c r="I30" s="47" t="n">
        <v>92</v>
      </c>
      <c r="J30" s="47" t="n">
        <v>34</v>
      </c>
      <c r="K30" s="48" t="n">
        <v>48</v>
      </c>
      <c r="L30" s="26" t="n">
        <v>419</v>
      </c>
      <c r="M30" s="47" t="n">
        <v>195</v>
      </c>
      <c r="N30" s="47" t="n">
        <v>21</v>
      </c>
      <c r="O30" s="47" t="n">
        <v>41</v>
      </c>
      <c r="P30" s="48" t="n">
        <v>162</v>
      </c>
    </row>
    <row r="31" customFormat="false" ht="15" hidden="false" customHeight="true" outlineLevel="0" collapsed="false">
      <c r="A31" s="49" t="s">
        <v>67</v>
      </c>
      <c r="B31" s="46" t="n">
        <v>1628</v>
      </c>
      <c r="C31" s="26" t="n">
        <v>837</v>
      </c>
      <c r="D31" s="47" t="n">
        <v>220</v>
      </c>
      <c r="E31" s="47" t="n">
        <v>186</v>
      </c>
      <c r="F31" s="48" t="n">
        <v>385</v>
      </c>
      <c r="G31" s="26" t="n">
        <v>851</v>
      </c>
      <c r="H31" s="47" t="n">
        <v>489</v>
      </c>
      <c r="I31" s="47" t="n">
        <v>173</v>
      </c>
      <c r="J31" s="47" t="n">
        <v>77</v>
      </c>
      <c r="K31" s="48" t="n">
        <v>112</v>
      </c>
      <c r="L31" s="26" t="n">
        <v>777</v>
      </c>
      <c r="M31" s="47" t="n">
        <v>348</v>
      </c>
      <c r="N31" s="47" t="n">
        <v>47</v>
      </c>
      <c r="O31" s="47" t="n">
        <v>109</v>
      </c>
      <c r="P31" s="48" t="n">
        <v>273</v>
      </c>
    </row>
    <row r="32" customFormat="false" ht="15" hidden="false" customHeight="true" outlineLevel="0" collapsed="false">
      <c r="A32" s="49" t="s">
        <v>68</v>
      </c>
      <c r="B32" s="46" t="n">
        <v>800</v>
      </c>
      <c r="C32" s="26" t="n">
        <v>380</v>
      </c>
      <c r="D32" s="47" t="n">
        <v>174</v>
      </c>
      <c r="E32" s="47" t="n">
        <v>91</v>
      </c>
      <c r="F32" s="48" t="n">
        <v>155</v>
      </c>
      <c r="G32" s="26" t="n">
        <v>415</v>
      </c>
      <c r="H32" s="47" t="n">
        <v>209</v>
      </c>
      <c r="I32" s="47" t="n">
        <v>135</v>
      </c>
      <c r="J32" s="47" t="n">
        <v>30</v>
      </c>
      <c r="K32" s="48" t="n">
        <v>41</v>
      </c>
      <c r="L32" s="26" t="n">
        <v>385</v>
      </c>
      <c r="M32" s="47" t="n">
        <v>171</v>
      </c>
      <c r="N32" s="47" t="n">
        <v>39</v>
      </c>
      <c r="O32" s="47" t="n">
        <v>61</v>
      </c>
      <c r="P32" s="48" t="n">
        <v>114</v>
      </c>
    </row>
    <row r="33" customFormat="false" ht="15" hidden="false" customHeight="true" outlineLevel="0" collapsed="false">
      <c r="A33" s="49" t="s">
        <v>69</v>
      </c>
      <c r="B33" s="46" t="n">
        <v>1556</v>
      </c>
      <c r="C33" s="26" t="n">
        <v>874</v>
      </c>
      <c r="D33" s="47" t="n">
        <v>176</v>
      </c>
      <c r="E33" s="47" t="n">
        <v>145</v>
      </c>
      <c r="F33" s="48" t="n">
        <v>361</v>
      </c>
      <c r="G33" s="26" t="n">
        <v>816</v>
      </c>
      <c r="H33" s="47" t="n">
        <v>528</v>
      </c>
      <c r="I33" s="47" t="n">
        <v>135</v>
      </c>
      <c r="J33" s="47" t="n">
        <v>51</v>
      </c>
      <c r="K33" s="48" t="n">
        <v>102</v>
      </c>
      <c r="L33" s="26" t="n">
        <v>740</v>
      </c>
      <c r="M33" s="47" t="n">
        <v>346</v>
      </c>
      <c r="N33" s="47" t="n">
        <v>41</v>
      </c>
      <c r="O33" s="47" t="n">
        <v>94</v>
      </c>
      <c r="P33" s="48" t="n">
        <v>259</v>
      </c>
    </row>
    <row r="34" customFormat="false" ht="15" hidden="false" customHeight="true" outlineLevel="0" collapsed="false">
      <c r="A34" s="49" t="s">
        <v>70</v>
      </c>
      <c r="B34" s="46" t="n">
        <v>1720</v>
      </c>
      <c r="C34" s="26" t="n">
        <v>993</v>
      </c>
      <c r="D34" s="47" t="n">
        <v>181</v>
      </c>
      <c r="E34" s="47" t="n">
        <v>182</v>
      </c>
      <c r="F34" s="48" t="n">
        <v>364</v>
      </c>
      <c r="G34" s="26" t="n">
        <v>887</v>
      </c>
      <c r="H34" s="47" t="n">
        <v>590</v>
      </c>
      <c r="I34" s="47" t="n">
        <v>142</v>
      </c>
      <c r="J34" s="47" t="n">
        <v>60</v>
      </c>
      <c r="K34" s="48" t="n">
        <v>95</v>
      </c>
      <c r="L34" s="26" t="n">
        <v>833</v>
      </c>
      <c r="M34" s="47" t="n">
        <v>403</v>
      </c>
      <c r="N34" s="47" t="n">
        <v>39</v>
      </c>
      <c r="O34" s="47" t="n">
        <v>122</v>
      </c>
      <c r="P34" s="48" t="n">
        <v>269</v>
      </c>
    </row>
    <row r="35" customFormat="false" ht="15" hidden="false" customHeight="true" outlineLevel="0" collapsed="false">
      <c r="A35" s="49" t="s">
        <v>71</v>
      </c>
      <c r="B35" s="46" t="n">
        <v>1885</v>
      </c>
      <c r="C35" s="26" t="n">
        <v>1052</v>
      </c>
      <c r="D35" s="47" t="n">
        <v>181</v>
      </c>
      <c r="E35" s="47" t="n">
        <v>162</v>
      </c>
      <c r="F35" s="48" t="n">
        <v>490</v>
      </c>
      <c r="G35" s="26" t="n">
        <v>981</v>
      </c>
      <c r="H35" s="47" t="n">
        <v>629</v>
      </c>
      <c r="I35" s="47" t="n">
        <v>136</v>
      </c>
      <c r="J35" s="47" t="n">
        <v>64</v>
      </c>
      <c r="K35" s="48" t="n">
        <v>152</v>
      </c>
      <c r="L35" s="26" t="n">
        <v>904</v>
      </c>
      <c r="M35" s="47" t="n">
        <v>423</v>
      </c>
      <c r="N35" s="47" t="n">
        <v>45</v>
      </c>
      <c r="O35" s="47" t="n">
        <v>98</v>
      </c>
      <c r="P35" s="48" t="n">
        <v>338</v>
      </c>
    </row>
    <row r="36" customFormat="false" ht="15" hidden="false" customHeight="true" outlineLevel="0" collapsed="false">
      <c r="A36" s="49" t="s">
        <v>72</v>
      </c>
      <c r="B36" s="46" t="n">
        <v>1824</v>
      </c>
      <c r="C36" s="26" t="n">
        <v>984</v>
      </c>
      <c r="D36" s="47" t="n">
        <v>298</v>
      </c>
      <c r="E36" s="47" t="n">
        <v>154</v>
      </c>
      <c r="F36" s="48" t="n">
        <v>388</v>
      </c>
      <c r="G36" s="26" t="n">
        <v>973</v>
      </c>
      <c r="H36" s="47" t="n">
        <v>600</v>
      </c>
      <c r="I36" s="47" t="n">
        <v>172</v>
      </c>
      <c r="J36" s="47" t="n">
        <v>54</v>
      </c>
      <c r="K36" s="48" t="n">
        <v>147</v>
      </c>
      <c r="L36" s="26" t="n">
        <v>851</v>
      </c>
      <c r="M36" s="47" t="n">
        <v>384</v>
      </c>
      <c r="N36" s="47" t="n">
        <v>126</v>
      </c>
      <c r="O36" s="47" t="n">
        <v>100</v>
      </c>
      <c r="P36" s="48" t="n">
        <v>241</v>
      </c>
    </row>
    <row r="37" customFormat="false" ht="15" hidden="false" customHeight="true" outlineLevel="0" collapsed="false">
      <c r="A37" s="49" t="s">
        <v>73</v>
      </c>
      <c r="B37" s="46" t="n">
        <v>577</v>
      </c>
      <c r="C37" s="26" t="n">
        <v>317</v>
      </c>
      <c r="D37" s="47" t="n">
        <v>75</v>
      </c>
      <c r="E37" s="47" t="n">
        <v>47</v>
      </c>
      <c r="F37" s="48" t="n">
        <v>138</v>
      </c>
      <c r="G37" s="26" t="n">
        <v>297</v>
      </c>
      <c r="H37" s="47" t="n">
        <v>192</v>
      </c>
      <c r="I37" s="47" t="n">
        <v>53</v>
      </c>
      <c r="J37" s="47" t="n">
        <v>12</v>
      </c>
      <c r="K37" s="48" t="n">
        <v>40</v>
      </c>
      <c r="L37" s="26" t="n">
        <v>280</v>
      </c>
      <c r="M37" s="47" t="n">
        <v>125</v>
      </c>
      <c r="N37" s="47" t="n">
        <v>22</v>
      </c>
      <c r="O37" s="47" t="n">
        <v>35</v>
      </c>
      <c r="P37" s="48" t="n">
        <v>98</v>
      </c>
    </row>
    <row r="38" customFormat="false" ht="15" hidden="false" customHeight="true" outlineLevel="0" collapsed="false">
      <c r="A38" s="49" t="s">
        <v>74</v>
      </c>
      <c r="B38" s="46" t="n">
        <v>2878</v>
      </c>
      <c r="C38" s="26" t="n">
        <v>1596</v>
      </c>
      <c r="D38" s="47" t="n">
        <v>346</v>
      </c>
      <c r="E38" s="47" t="n">
        <v>305</v>
      </c>
      <c r="F38" s="48" t="n">
        <v>631</v>
      </c>
      <c r="G38" s="26" t="n">
        <v>1487</v>
      </c>
      <c r="H38" s="47" t="n">
        <v>926</v>
      </c>
      <c r="I38" s="47" t="n">
        <v>263</v>
      </c>
      <c r="J38" s="47" t="n">
        <v>109</v>
      </c>
      <c r="K38" s="48" t="n">
        <v>189</v>
      </c>
      <c r="L38" s="26" t="n">
        <v>1391</v>
      </c>
      <c r="M38" s="47" t="n">
        <v>670</v>
      </c>
      <c r="N38" s="47" t="n">
        <v>83</v>
      </c>
      <c r="O38" s="47" t="n">
        <v>196</v>
      </c>
      <c r="P38" s="48" t="n">
        <v>442</v>
      </c>
    </row>
    <row r="39" customFormat="false" ht="15" hidden="false" customHeight="true" outlineLevel="0" collapsed="false">
      <c r="A39" s="49" t="s">
        <v>75</v>
      </c>
      <c r="B39" s="46" t="n">
        <v>698</v>
      </c>
      <c r="C39" s="26" t="n">
        <v>404</v>
      </c>
      <c r="D39" s="47" t="n">
        <v>87</v>
      </c>
      <c r="E39" s="47" t="n">
        <v>59</v>
      </c>
      <c r="F39" s="48" t="n">
        <v>148</v>
      </c>
      <c r="G39" s="26" t="n">
        <v>341</v>
      </c>
      <c r="H39" s="47" t="n">
        <v>219</v>
      </c>
      <c r="I39" s="47" t="n">
        <v>72</v>
      </c>
      <c r="J39" s="47" t="n">
        <v>18</v>
      </c>
      <c r="K39" s="48" t="n">
        <v>32</v>
      </c>
      <c r="L39" s="26" t="n">
        <v>357</v>
      </c>
      <c r="M39" s="47" t="n">
        <v>185</v>
      </c>
      <c r="N39" s="47" t="n">
        <v>15</v>
      </c>
      <c r="O39" s="47" t="n">
        <v>41</v>
      </c>
      <c r="P39" s="48" t="n">
        <v>116</v>
      </c>
    </row>
    <row r="40" customFormat="false" ht="15" hidden="false" customHeight="true" outlineLevel="0" collapsed="false">
      <c r="A40" s="49" t="s">
        <v>76</v>
      </c>
      <c r="B40" s="46" t="n">
        <v>780</v>
      </c>
      <c r="C40" s="26" t="n">
        <v>344</v>
      </c>
      <c r="D40" s="47" t="n">
        <v>226</v>
      </c>
      <c r="E40" s="47" t="n">
        <v>78</v>
      </c>
      <c r="F40" s="48" t="n">
        <v>132</v>
      </c>
      <c r="G40" s="26" t="n">
        <v>423</v>
      </c>
      <c r="H40" s="47" t="n">
        <v>189</v>
      </c>
      <c r="I40" s="47" t="n">
        <v>186</v>
      </c>
      <c r="J40" s="47" t="n">
        <v>21</v>
      </c>
      <c r="K40" s="48" t="n">
        <v>27</v>
      </c>
      <c r="L40" s="26" t="n">
        <v>357</v>
      </c>
      <c r="M40" s="47" t="n">
        <v>155</v>
      </c>
      <c r="N40" s="47" t="n">
        <v>40</v>
      </c>
      <c r="O40" s="47" t="n">
        <v>57</v>
      </c>
      <c r="P40" s="48" t="n">
        <v>105</v>
      </c>
    </row>
    <row r="41" customFormat="false" ht="15" hidden="false" customHeight="true" outlineLevel="0" collapsed="false">
      <c r="A41" s="49" t="s">
        <v>77</v>
      </c>
      <c r="B41" s="46" t="n">
        <v>1065</v>
      </c>
      <c r="C41" s="26" t="n">
        <v>564</v>
      </c>
      <c r="D41" s="47" t="n">
        <v>137</v>
      </c>
      <c r="E41" s="47" t="n">
        <v>120</v>
      </c>
      <c r="F41" s="48" t="n">
        <v>244</v>
      </c>
      <c r="G41" s="26" t="n">
        <v>543</v>
      </c>
      <c r="H41" s="47" t="n">
        <v>333</v>
      </c>
      <c r="I41" s="47" t="n">
        <v>101</v>
      </c>
      <c r="J41" s="47" t="n">
        <v>35</v>
      </c>
      <c r="K41" s="48" t="n">
        <v>74</v>
      </c>
      <c r="L41" s="26" t="n">
        <v>522</v>
      </c>
      <c r="M41" s="47" t="n">
        <v>231</v>
      </c>
      <c r="N41" s="47" t="n">
        <v>36</v>
      </c>
      <c r="O41" s="47" t="n">
        <v>85</v>
      </c>
      <c r="P41" s="48" t="n">
        <v>170</v>
      </c>
    </row>
    <row r="42" customFormat="false" ht="15" hidden="false" customHeight="true" outlineLevel="0" collapsed="false">
      <c r="A42" s="49" t="s">
        <v>78</v>
      </c>
      <c r="B42" s="46" t="n">
        <v>1021</v>
      </c>
      <c r="C42" s="26" t="n">
        <v>503</v>
      </c>
      <c r="D42" s="47" t="n">
        <v>237</v>
      </c>
      <c r="E42" s="47" t="n">
        <v>76</v>
      </c>
      <c r="F42" s="48" t="n">
        <v>205</v>
      </c>
      <c r="G42" s="26" t="n">
        <v>561</v>
      </c>
      <c r="H42" s="47" t="n">
        <v>290</v>
      </c>
      <c r="I42" s="47" t="n">
        <v>193</v>
      </c>
      <c r="J42" s="47" t="n">
        <v>24</v>
      </c>
      <c r="K42" s="48" t="n">
        <v>54</v>
      </c>
      <c r="L42" s="26" t="n">
        <v>460</v>
      </c>
      <c r="M42" s="47" t="n">
        <v>213</v>
      </c>
      <c r="N42" s="47" t="n">
        <v>44</v>
      </c>
      <c r="O42" s="47" t="n">
        <v>52</v>
      </c>
      <c r="P42" s="48" t="n">
        <v>151</v>
      </c>
    </row>
    <row r="43" customFormat="false" ht="15" hidden="false" customHeight="true" outlineLevel="0" collapsed="false">
      <c r="A43" s="49" t="s">
        <v>79</v>
      </c>
      <c r="B43" s="46" t="n">
        <v>1181</v>
      </c>
      <c r="C43" s="26" t="n">
        <v>696</v>
      </c>
      <c r="D43" s="47" t="n">
        <v>101</v>
      </c>
      <c r="E43" s="47" t="n">
        <v>107</v>
      </c>
      <c r="F43" s="48" t="n">
        <v>277</v>
      </c>
      <c r="G43" s="26" t="n">
        <v>592</v>
      </c>
      <c r="H43" s="47" t="n">
        <v>396</v>
      </c>
      <c r="I43" s="47" t="n">
        <v>81</v>
      </c>
      <c r="J43" s="47" t="n">
        <v>41</v>
      </c>
      <c r="K43" s="48" t="n">
        <v>74</v>
      </c>
      <c r="L43" s="26" t="n">
        <v>589</v>
      </c>
      <c r="M43" s="47" t="n">
        <v>300</v>
      </c>
      <c r="N43" s="47" t="n">
        <v>20</v>
      </c>
      <c r="O43" s="47" t="n">
        <v>66</v>
      </c>
      <c r="P43" s="48" t="n">
        <v>203</v>
      </c>
    </row>
    <row r="44" customFormat="false" ht="15" hidden="false" customHeight="true" outlineLevel="0" collapsed="false">
      <c r="A44" s="49" t="s">
        <v>80</v>
      </c>
      <c r="B44" s="46" t="n">
        <v>1766</v>
      </c>
      <c r="C44" s="26" t="n">
        <v>963</v>
      </c>
      <c r="D44" s="47" t="n">
        <v>176</v>
      </c>
      <c r="E44" s="47" t="n">
        <v>170</v>
      </c>
      <c r="F44" s="48" t="n">
        <v>457</v>
      </c>
      <c r="G44" s="26" t="n">
        <v>863</v>
      </c>
      <c r="H44" s="47" t="n">
        <v>577</v>
      </c>
      <c r="I44" s="47" t="n">
        <v>133</v>
      </c>
      <c r="J44" s="47" t="n">
        <v>47</v>
      </c>
      <c r="K44" s="48" t="n">
        <v>106</v>
      </c>
      <c r="L44" s="26" t="n">
        <v>903</v>
      </c>
      <c r="M44" s="47" t="n">
        <v>386</v>
      </c>
      <c r="N44" s="47" t="n">
        <v>43</v>
      </c>
      <c r="O44" s="47" t="n">
        <v>123</v>
      </c>
      <c r="P44" s="48" t="n">
        <v>351</v>
      </c>
    </row>
    <row r="45" customFormat="false" ht="15" hidden="false" customHeight="true" outlineLevel="0" collapsed="false">
      <c r="A45" s="49" t="s">
        <v>81</v>
      </c>
      <c r="B45" s="46" t="n">
        <v>808</v>
      </c>
      <c r="C45" s="26" t="n">
        <v>456</v>
      </c>
      <c r="D45" s="47" t="n">
        <v>81</v>
      </c>
      <c r="E45" s="47" t="n">
        <v>74</v>
      </c>
      <c r="F45" s="48" t="n">
        <v>197</v>
      </c>
      <c r="G45" s="26" t="n">
        <v>420</v>
      </c>
      <c r="H45" s="47" t="n">
        <v>270</v>
      </c>
      <c r="I45" s="47" t="n">
        <v>66</v>
      </c>
      <c r="J45" s="47" t="n">
        <v>30</v>
      </c>
      <c r="K45" s="48" t="n">
        <v>54</v>
      </c>
      <c r="L45" s="26" t="n">
        <v>388</v>
      </c>
      <c r="M45" s="47" t="n">
        <v>186</v>
      </c>
      <c r="N45" s="47" t="n">
        <v>15</v>
      </c>
      <c r="O45" s="47" t="n">
        <v>44</v>
      </c>
      <c r="P45" s="48" t="n">
        <v>143</v>
      </c>
    </row>
    <row r="46" customFormat="false" ht="15" hidden="false" customHeight="true" outlineLevel="0" collapsed="false">
      <c r="A46" s="49" t="s">
        <v>82</v>
      </c>
      <c r="B46" s="46" t="n">
        <v>1615</v>
      </c>
      <c r="C46" s="26" t="n">
        <v>914</v>
      </c>
      <c r="D46" s="47" t="n">
        <v>182</v>
      </c>
      <c r="E46" s="47" t="n">
        <v>122</v>
      </c>
      <c r="F46" s="48" t="n">
        <v>397</v>
      </c>
      <c r="G46" s="26" t="n">
        <v>810</v>
      </c>
      <c r="H46" s="47" t="n">
        <v>525</v>
      </c>
      <c r="I46" s="47" t="n">
        <v>123</v>
      </c>
      <c r="J46" s="47" t="n">
        <v>41</v>
      </c>
      <c r="K46" s="48" t="n">
        <v>121</v>
      </c>
      <c r="L46" s="26" t="n">
        <v>805</v>
      </c>
      <c r="M46" s="47" t="n">
        <v>389</v>
      </c>
      <c r="N46" s="47" t="n">
        <v>59</v>
      </c>
      <c r="O46" s="47" t="n">
        <v>81</v>
      </c>
      <c r="P46" s="48" t="n">
        <v>276</v>
      </c>
    </row>
    <row r="47" customFormat="false" ht="15" hidden="false" customHeight="true" outlineLevel="0" collapsed="false">
      <c r="A47" s="49" t="s">
        <v>83</v>
      </c>
      <c r="B47" s="46" t="n">
        <v>810</v>
      </c>
      <c r="C47" s="26" t="n">
        <v>475</v>
      </c>
      <c r="D47" s="47" t="n">
        <v>80</v>
      </c>
      <c r="E47" s="47" t="n">
        <v>84</v>
      </c>
      <c r="F47" s="48" t="n">
        <v>171</v>
      </c>
      <c r="G47" s="26" t="n">
        <v>402</v>
      </c>
      <c r="H47" s="47" t="n">
        <v>265</v>
      </c>
      <c r="I47" s="47" t="n">
        <v>61</v>
      </c>
      <c r="J47" s="47" t="n">
        <v>23</v>
      </c>
      <c r="K47" s="48" t="n">
        <v>53</v>
      </c>
      <c r="L47" s="26" t="n">
        <v>408</v>
      </c>
      <c r="M47" s="47" t="n">
        <v>210</v>
      </c>
      <c r="N47" s="47" t="n">
        <v>19</v>
      </c>
      <c r="O47" s="47" t="n">
        <v>61</v>
      </c>
      <c r="P47" s="48" t="n">
        <v>118</v>
      </c>
    </row>
    <row r="48" customFormat="false" ht="15" hidden="false" customHeight="true" outlineLevel="0" collapsed="false">
      <c r="A48" s="49" t="s">
        <v>84</v>
      </c>
      <c r="B48" s="46" t="n">
        <v>1307</v>
      </c>
      <c r="C48" s="26" t="n">
        <v>729</v>
      </c>
      <c r="D48" s="47" t="n">
        <v>121</v>
      </c>
      <c r="E48" s="47" t="n">
        <v>119</v>
      </c>
      <c r="F48" s="48" t="n">
        <v>338</v>
      </c>
      <c r="G48" s="26" t="n">
        <v>669</v>
      </c>
      <c r="H48" s="47" t="n">
        <v>438</v>
      </c>
      <c r="I48" s="47" t="n">
        <v>93</v>
      </c>
      <c r="J48" s="47" t="n">
        <v>37</v>
      </c>
      <c r="K48" s="48" t="n">
        <v>101</v>
      </c>
      <c r="L48" s="26" t="n">
        <v>638</v>
      </c>
      <c r="M48" s="47" t="n">
        <v>291</v>
      </c>
      <c r="N48" s="47" t="n">
        <v>28</v>
      </c>
      <c r="O48" s="47" t="n">
        <v>82</v>
      </c>
      <c r="P48" s="48" t="n">
        <v>237</v>
      </c>
    </row>
    <row r="49" customFormat="false" ht="15" hidden="false" customHeight="true" outlineLevel="0" collapsed="false">
      <c r="A49" s="49" t="s">
        <v>85</v>
      </c>
      <c r="B49" s="46" t="n">
        <v>2105</v>
      </c>
      <c r="C49" s="26" t="n">
        <v>1184</v>
      </c>
      <c r="D49" s="47" t="n">
        <v>235</v>
      </c>
      <c r="E49" s="47" t="n">
        <v>212</v>
      </c>
      <c r="F49" s="48" t="n">
        <v>474</v>
      </c>
      <c r="G49" s="26" t="n">
        <v>1054</v>
      </c>
      <c r="H49" s="47" t="n">
        <v>679</v>
      </c>
      <c r="I49" s="47" t="n">
        <v>187</v>
      </c>
      <c r="J49" s="47" t="n">
        <v>72</v>
      </c>
      <c r="K49" s="48" t="n">
        <v>116</v>
      </c>
      <c r="L49" s="26" t="n">
        <v>1051</v>
      </c>
      <c r="M49" s="47" t="n">
        <v>505</v>
      </c>
      <c r="N49" s="47" t="n">
        <v>48</v>
      </c>
      <c r="O49" s="47" t="n">
        <v>140</v>
      </c>
      <c r="P49" s="48" t="n">
        <v>358</v>
      </c>
    </row>
    <row r="50" customFormat="false" ht="15" hidden="false" customHeight="true" outlineLevel="0" collapsed="false">
      <c r="A50" s="49" t="s">
        <v>86</v>
      </c>
      <c r="B50" s="46" t="n">
        <v>1286</v>
      </c>
      <c r="C50" s="26" t="n">
        <v>714</v>
      </c>
      <c r="D50" s="47" t="n">
        <v>124</v>
      </c>
      <c r="E50" s="47" t="n">
        <v>110</v>
      </c>
      <c r="F50" s="48" t="n">
        <v>338</v>
      </c>
      <c r="G50" s="26" t="n">
        <v>656</v>
      </c>
      <c r="H50" s="47" t="n">
        <v>437</v>
      </c>
      <c r="I50" s="47" t="n">
        <v>97</v>
      </c>
      <c r="J50" s="47" t="n">
        <v>32</v>
      </c>
      <c r="K50" s="48" t="n">
        <v>90</v>
      </c>
      <c r="L50" s="26" t="n">
        <v>630</v>
      </c>
      <c r="M50" s="47" t="n">
        <v>277</v>
      </c>
      <c r="N50" s="47" t="n">
        <v>27</v>
      </c>
      <c r="O50" s="47" t="n">
        <v>78</v>
      </c>
      <c r="P50" s="48" t="n">
        <v>248</v>
      </c>
    </row>
    <row r="51" customFormat="false" ht="15" hidden="false" customHeight="true" outlineLevel="0" collapsed="false">
      <c r="A51" s="49" t="s">
        <v>87</v>
      </c>
      <c r="B51" s="46" t="n">
        <v>1362</v>
      </c>
      <c r="C51" s="26" t="n">
        <v>738</v>
      </c>
      <c r="D51" s="47" t="n">
        <v>146</v>
      </c>
      <c r="E51" s="47" t="n">
        <v>128</v>
      </c>
      <c r="F51" s="48" t="n">
        <v>350</v>
      </c>
      <c r="G51" s="26" t="n">
        <v>673</v>
      </c>
      <c r="H51" s="47" t="n">
        <v>412</v>
      </c>
      <c r="I51" s="47" t="n">
        <v>120</v>
      </c>
      <c r="J51" s="47" t="n">
        <v>50</v>
      </c>
      <c r="K51" s="48" t="n">
        <v>91</v>
      </c>
      <c r="L51" s="26" t="n">
        <v>689</v>
      </c>
      <c r="M51" s="47" t="n">
        <v>326</v>
      </c>
      <c r="N51" s="47" t="n">
        <v>26</v>
      </c>
      <c r="O51" s="47" t="n">
        <v>78</v>
      </c>
      <c r="P51" s="48" t="n">
        <v>259</v>
      </c>
    </row>
    <row r="52" customFormat="false" ht="15" hidden="false" customHeight="true" outlineLevel="0" collapsed="false">
      <c r="A52" s="49" t="s">
        <v>88</v>
      </c>
      <c r="B52" s="46" t="n">
        <v>2854</v>
      </c>
      <c r="C52" s="26" t="n">
        <v>1553</v>
      </c>
      <c r="D52" s="47" t="n">
        <v>394</v>
      </c>
      <c r="E52" s="47" t="n">
        <v>294</v>
      </c>
      <c r="F52" s="48" t="n">
        <v>613</v>
      </c>
      <c r="G52" s="26" t="n">
        <v>1492</v>
      </c>
      <c r="H52" s="47" t="n">
        <v>896</v>
      </c>
      <c r="I52" s="47" t="n">
        <v>306</v>
      </c>
      <c r="J52" s="47" t="n">
        <v>113</v>
      </c>
      <c r="K52" s="48" t="n">
        <v>177</v>
      </c>
      <c r="L52" s="26" t="n">
        <v>1362</v>
      </c>
      <c r="M52" s="47" t="n">
        <v>657</v>
      </c>
      <c r="N52" s="47" t="n">
        <v>88</v>
      </c>
      <c r="O52" s="47" t="n">
        <v>181</v>
      </c>
      <c r="P52" s="48" t="n">
        <v>436</v>
      </c>
    </row>
    <row r="53" customFormat="false" ht="15" hidden="false" customHeight="true" outlineLevel="0" collapsed="false">
      <c r="A53" s="49" t="s">
        <v>89</v>
      </c>
      <c r="B53" s="46" t="n">
        <v>883</v>
      </c>
      <c r="C53" s="26" t="n">
        <v>476</v>
      </c>
      <c r="D53" s="47" t="n">
        <v>104</v>
      </c>
      <c r="E53" s="47" t="n">
        <v>67</v>
      </c>
      <c r="F53" s="48" t="n">
        <v>236</v>
      </c>
      <c r="G53" s="26" t="n">
        <v>454</v>
      </c>
      <c r="H53" s="47" t="n">
        <v>289</v>
      </c>
      <c r="I53" s="47" t="n">
        <v>79</v>
      </c>
      <c r="J53" s="47" t="n">
        <v>23</v>
      </c>
      <c r="K53" s="48" t="n">
        <v>63</v>
      </c>
      <c r="L53" s="26" t="n">
        <v>429</v>
      </c>
      <c r="M53" s="47" t="n">
        <v>187</v>
      </c>
      <c r="N53" s="47" t="n">
        <v>25</v>
      </c>
      <c r="O53" s="47" t="n">
        <v>44</v>
      </c>
      <c r="P53" s="48" t="n">
        <v>173</v>
      </c>
    </row>
    <row r="54" customFormat="false" ht="15" hidden="false" customHeight="true" outlineLevel="0" collapsed="false">
      <c r="A54" s="49" t="s">
        <v>90</v>
      </c>
      <c r="B54" s="46" t="n">
        <v>568</v>
      </c>
      <c r="C54" s="26" t="n">
        <v>285</v>
      </c>
      <c r="D54" s="47" t="n">
        <v>79</v>
      </c>
      <c r="E54" s="47" t="n">
        <v>64</v>
      </c>
      <c r="F54" s="48" t="n">
        <v>140</v>
      </c>
      <c r="G54" s="26" t="n">
        <v>299</v>
      </c>
      <c r="H54" s="47" t="n">
        <v>175</v>
      </c>
      <c r="I54" s="47" t="n">
        <v>57</v>
      </c>
      <c r="J54" s="47" t="n">
        <v>23</v>
      </c>
      <c r="K54" s="48" t="n">
        <v>44</v>
      </c>
      <c r="L54" s="26" t="n">
        <v>269</v>
      </c>
      <c r="M54" s="47" t="n">
        <v>110</v>
      </c>
      <c r="N54" s="47" t="n">
        <v>22</v>
      </c>
      <c r="O54" s="47" t="n">
        <v>41</v>
      </c>
      <c r="P54" s="48" t="n">
        <v>96</v>
      </c>
    </row>
    <row r="55" customFormat="false" ht="15" hidden="false" customHeight="true" outlineLevel="0" collapsed="false">
      <c r="A55" s="49" t="s">
        <v>91</v>
      </c>
      <c r="B55" s="46" t="n">
        <v>2011</v>
      </c>
      <c r="C55" s="26" t="n">
        <v>1058</v>
      </c>
      <c r="D55" s="47" t="n">
        <v>198</v>
      </c>
      <c r="E55" s="47" t="n">
        <v>200</v>
      </c>
      <c r="F55" s="48" t="n">
        <v>555</v>
      </c>
      <c r="G55" s="26" t="n">
        <v>980</v>
      </c>
      <c r="H55" s="47" t="n">
        <v>596</v>
      </c>
      <c r="I55" s="47" t="n">
        <v>154</v>
      </c>
      <c r="J55" s="47" t="n">
        <v>71</v>
      </c>
      <c r="K55" s="48" t="n">
        <v>159</v>
      </c>
      <c r="L55" s="26" t="n">
        <v>1031</v>
      </c>
      <c r="M55" s="47" t="n">
        <v>462</v>
      </c>
      <c r="N55" s="47" t="n">
        <v>44</v>
      </c>
      <c r="O55" s="47" t="n">
        <v>129</v>
      </c>
      <c r="P55" s="48" t="n">
        <v>396</v>
      </c>
    </row>
    <row r="56" customFormat="false" ht="15" hidden="false" customHeight="true" outlineLevel="0" collapsed="false">
      <c r="A56" s="49" t="s">
        <v>92</v>
      </c>
      <c r="B56" s="46" t="n">
        <v>847</v>
      </c>
      <c r="C56" s="26" t="n">
        <v>409</v>
      </c>
      <c r="D56" s="47" t="n">
        <v>213</v>
      </c>
      <c r="E56" s="47" t="n">
        <v>65</v>
      </c>
      <c r="F56" s="48" t="n">
        <v>160</v>
      </c>
      <c r="G56" s="26" t="n">
        <v>474</v>
      </c>
      <c r="H56" s="47" t="n">
        <v>230</v>
      </c>
      <c r="I56" s="47" t="n">
        <v>173</v>
      </c>
      <c r="J56" s="47" t="n">
        <v>20</v>
      </c>
      <c r="K56" s="48" t="n">
        <v>51</v>
      </c>
      <c r="L56" s="26" t="n">
        <v>373</v>
      </c>
      <c r="M56" s="47" t="n">
        <v>179</v>
      </c>
      <c r="N56" s="47" t="n">
        <v>40</v>
      </c>
      <c r="O56" s="47" t="n">
        <v>45</v>
      </c>
      <c r="P56" s="48" t="n">
        <v>109</v>
      </c>
    </row>
    <row r="57" customFormat="false" ht="15" hidden="false" customHeight="true" outlineLevel="0" collapsed="false">
      <c r="A57" s="49" t="s">
        <v>93</v>
      </c>
      <c r="B57" s="46" t="n">
        <v>765</v>
      </c>
      <c r="C57" s="26" t="n">
        <v>381</v>
      </c>
      <c r="D57" s="47" t="n">
        <v>202</v>
      </c>
      <c r="E57" s="47" t="n">
        <v>53</v>
      </c>
      <c r="F57" s="48" t="n">
        <v>129</v>
      </c>
      <c r="G57" s="26" t="n">
        <v>399</v>
      </c>
      <c r="H57" s="47" t="n">
        <v>190</v>
      </c>
      <c r="I57" s="47" t="n">
        <v>169</v>
      </c>
      <c r="J57" s="47" t="n">
        <v>12</v>
      </c>
      <c r="K57" s="48" t="n">
        <v>28</v>
      </c>
      <c r="L57" s="26" t="n">
        <v>366</v>
      </c>
      <c r="M57" s="47" t="n">
        <v>191</v>
      </c>
      <c r="N57" s="47" t="n">
        <v>33</v>
      </c>
      <c r="O57" s="47" t="n">
        <v>41</v>
      </c>
      <c r="P57" s="48" t="n">
        <v>101</v>
      </c>
    </row>
    <row r="58" customFormat="false" ht="15" hidden="false" customHeight="true" outlineLevel="0" collapsed="false">
      <c r="A58" s="29"/>
      <c r="B58" s="47"/>
      <c r="C58" s="50"/>
      <c r="D58" s="47"/>
      <c r="E58" s="50"/>
      <c r="F58" s="47"/>
      <c r="G58" s="50"/>
    </row>
  </sheetData>
  <mergeCells count="12">
    <mergeCell ref="B14:B16"/>
    <mergeCell ref="C14:F14"/>
    <mergeCell ref="G14:K14"/>
    <mergeCell ref="L14:P14"/>
    <mergeCell ref="C15:D15"/>
    <mergeCell ref="E15:F15"/>
    <mergeCell ref="G15:G16"/>
    <mergeCell ref="H15:I15"/>
    <mergeCell ref="J15:K15"/>
    <mergeCell ref="L15:L16"/>
    <mergeCell ref="M15:N15"/>
    <mergeCell ref="O15:P15"/>
  </mergeCells>
  <hyperlinks>
    <hyperlink ref="H2" location="Nodiadau!A1" display="Yn ôl i daflen nodiadau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2" right="0.340277777777778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2" min="12" style="0" width="12.14"/>
  </cols>
  <sheetData>
    <row r="1" s="4" customFormat="true" ht="20.25" hidden="false" customHeight="false" outlineLevel="0" collapsed="false">
      <c r="A1" s="3" t="s">
        <v>45</v>
      </c>
    </row>
    <row r="2" s="4" customFormat="true" ht="18" hidden="false" customHeight="false" outlineLevel="0" collapsed="false">
      <c r="A2" s="6" t="s">
        <v>94</v>
      </c>
      <c r="H2" s="7" t="s">
        <v>26</v>
      </c>
    </row>
    <row r="3" s="2" customFormat="true" ht="9" hidden="false" customHeight="true" outlineLevel="0" collapsed="false">
      <c r="H3" s="4"/>
    </row>
    <row r="4" s="2" customFormat="true" ht="12.75" hidden="false" customHeight="false" outlineLevel="0" collapsed="false">
      <c r="A4" s="34" t="s">
        <v>46</v>
      </c>
    </row>
    <row r="5" s="2" customFormat="true" ht="12.75" hidden="false" customHeight="false" outlineLevel="0" collapsed="false">
      <c r="A5" s="1" t="s">
        <v>47</v>
      </c>
    </row>
    <row r="6" s="2" customFormat="true" ht="12.75" hidden="false" customHeight="false" outlineLevel="0" collapsed="false">
      <c r="A6" s="16" t="s">
        <v>48</v>
      </c>
    </row>
    <row r="7" s="2" customFormat="true" ht="12.75" hidden="false" customHeight="false" outlineLevel="0" collapsed="false">
      <c r="A7" s="35" t="s">
        <v>49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0" t="s">
        <v>50</v>
      </c>
      <c r="G9" s="16"/>
    </row>
    <row r="10" s="2" customFormat="true" ht="12.75" hidden="false" customHeight="false" outlineLevel="0" collapsed="false">
      <c r="A10" s="1" t="s">
        <v>51</v>
      </c>
      <c r="G10" s="16"/>
    </row>
    <row r="11" s="2" customFormat="true" ht="12.75" hidden="false" customHeight="false" outlineLevel="0" collapsed="false">
      <c r="A11" s="9" t="s">
        <v>52</v>
      </c>
    </row>
    <row r="12" s="2" customFormat="true" ht="15.75" hidden="false" customHeight="false" outlineLevel="0" collapsed="false">
      <c r="A12" s="10" t="s">
        <v>15</v>
      </c>
      <c r="B12" s="7"/>
      <c r="C12" s="7"/>
      <c r="D12" s="7"/>
    </row>
    <row r="13" s="2" customFormat="true" ht="12.75" hidden="false" customHeight="false" outlineLevel="0" collapsed="false"/>
    <row r="14" customFormat="false" ht="15" hidden="false" customHeight="true" outlineLevel="0" collapsed="false">
      <c r="A14" s="36"/>
      <c r="B14" s="37" t="s">
        <v>32</v>
      </c>
      <c r="C14" s="37" t="s">
        <v>53</v>
      </c>
      <c r="D14" s="37"/>
      <c r="E14" s="37"/>
      <c r="F14" s="37"/>
      <c r="G14" s="38" t="s">
        <v>39</v>
      </c>
      <c r="H14" s="38"/>
      <c r="I14" s="38"/>
      <c r="J14" s="38"/>
      <c r="K14" s="38"/>
      <c r="L14" s="38" t="s">
        <v>44</v>
      </c>
      <c r="M14" s="38"/>
      <c r="N14" s="38"/>
      <c r="O14" s="38"/>
      <c r="P14" s="38"/>
    </row>
    <row r="15" customFormat="false" ht="15" hidden="false" customHeight="true" outlineLevel="0" collapsed="false">
      <c r="A15" s="36"/>
      <c r="B15" s="37"/>
      <c r="C15" s="39" t="s">
        <v>33</v>
      </c>
      <c r="D15" s="39"/>
      <c r="E15" s="40" t="s">
        <v>36</v>
      </c>
      <c r="F15" s="40"/>
      <c r="G15" s="41" t="s">
        <v>54</v>
      </c>
      <c r="H15" s="39" t="s">
        <v>33</v>
      </c>
      <c r="I15" s="39"/>
      <c r="J15" s="40" t="s">
        <v>36</v>
      </c>
      <c r="K15" s="40"/>
      <c r="L15" s="41" t="s">
        <v>54</v>
      </c>
      <c r="M15" s="39" t="s">
        <v>33</v>
      </c>
      <c r="N15" s="39"/>
      <c r="O15" s="40" t="s">
        <v>36</v>
      </c>
      <c r="P15" s="40"/>
    </row>
    <row r="16" customFormat="false" ht="63" hidden="false" customHeight="true" outlineLevel="0" collapsed="false">
      <c r="A16" s="42"/>
      <c r="B16" s="37"/>
      <c r="C16" s="41" t="s">
        <v>34</v>
      </c>
      <c r="D16" s="43" t="s">
        <v>35</v>
      </c>
      <c r="E16" s="43" t="s">
        <v>37</v>
      </c>
      <c r="F16" s="44" t="s">
        <v>38</v>
      </c>
      <c r="G16" s="41"/>
      <c r="H16" s="41" t="s">
        <v>34</v>
      </c>
      <c r="I16" s="43" t="s">
        <v>35</v>
      </c>
      <c r="J16" s="43" t="s">
        <v>37</v>
      </c>
      <c r="K16" s="44" t="s">
        <v>38</v>
      </c>
      <c r="L16" s="41"/>
      <c r="M16" s="41" t="s">
        <v>34</v>
      </c>
      <c r="N16" s="43" t="s">
        <v>35</v>
      </c>
      <c r="O16" s="43" t="s">
        <v>37</v>
      </c>
      <c r="P16" s="44" t="s">
        <v>38</v>
      </c>
      <c r="Q16" s="29"/>
      <c r="S16" s="29"/>
      <c r="T16" s="29"/>
      <c r="U16" s="29"/>
      <c r="V16" s="29"/>
    </row>
    <row r="17" customFormat="false" ht="15" hidden="false" customHeight="true" outlineLevel="0" collapsed="false">
      <c r="A17" s="45" t="s">
        <v>55</v>
      </c>
      <c r="B17" s="46" t="n">
        <v>26526336</v>
      </c>
      <c r="C17" s="51" t="n">
        <v>0.57653337422854</v>
      </c>
      <c r="D17" s="52" t="n">
        <v>0.132485768106081</v>
      </c>
      <c r="E17" s="52" t="n">
        <v>0.095888780116485</v>
      </c>
      <c r="F17" s="53" t="n">
        <v>0.195092077548893</v>
      </c>
      <c r="G17" s="26" t="n">
        <v>14028245</v>
      </c>
      <c r="H17" s="51" t="n">
        <v>0.651823303627788</v>
      </c>
      <c r="I17" s="52" t="n">
        <v>0.1918520099984</v>
      </c>
      <c r="J17" s="52" t="n">
        <v>0.0576702930409328</v>
      </c>
      <c r="K17" s="53" t="n">
        <v>0.0986543933328795</v>
      </c>
      <c r="L17" s="26" t="n">
        <v>12498091</v>
      </c>
      <c r="M17" s="51" t="n">
        <v>0.492025622153015</v>
      </c>
      <c r="N17" s="52" t="n">
        <v>0.0658512568039391</v>
      </c>
      <c r="O17" s="52" t="n">
        <v>0.138786395458314</v>
      </c>
      <c r="P17" s="53" t="n">
        <v>0.303336725584731</v>
      </c>
      <c r="Q17" s="47"/>
    </row>
    <row r="18" customFormat="false" ht="15" hidden="false" customHeight="true" outlineLevel="0" collapsed="false">
      <c r="A18" s="45" t="s">
        <v>30</v>
      </c>
      <c r="B18" s="46" t="n">
        <v>1363615</v>
      </c>
      <c r="C18" s="51" t="n">
        <v>0.579786083315305</v>
      </c>
      <c r="D18" s="52" t="n">
        <v>0.118388988094147</v>
      </c>
      <c r="E18" s="52" t="n">
        <v>0.0917121034896213</v>
      </c>
      <c r="F18" s="53" t="n">
        <v>0.210112825100927</v>
      </c>
      <c r="G18" s="26" t="n">
        <v>712960</v>
      </c>
      <c r="H18" s="51" t="n">
        <v>0.664371072710952</v>
      </c>
      <c r="I18" s="52" t="n">
        <v>0.176965047127469</v>
      </c>
      <c r="J18" s="52" t="n">
        <v>0.0567409111310592</v>
      </c>
      <c r="K18" s="53" t="n">
        <v>0.101922969030521</v>
      </c>
      <c r="L18" s="26" t="n">
        <v>650655</v>
      </c>
      <c r="M18" s="51" t="n">
        <v>0.487101459298707</v>
      </c>
      <c r="N18" s="52" t="n">
        <v>0.0542038407450953</v>
      </c>
      <c r="O18" s="52" t="n">
        <v>0.130032044631948</v>
      </c>
      <c r="P18" s="53" t="n">
        <v>0.32866265532425</v>
      </c>
      <c r="Q18" s="47"/>
    </row>
    <row r="19" customFormat="false" ht="15" hidden="false" customHeight="true" outlineLevel="0" collapsed="false">
      <c r="A19" s="45" t="s">
        <v>29</v>
      </c>
      <c r="B19" s="46" t="n">
        <v>50093</v>
      </c>
      <c r="C19" s="51" t="n">
        <v>0.544207773541213</v>
      </c>
      <c r="D19" s="52" t="n">
        <v>0.132034415986266</v>
      </c>
      <c r="E19" s="52" t="n">
        <v>0.0930070069670413</v>
      </c>
      <c r="F19" s="53" t="n">
        <v>0.23075080350548</v>
      </c>
      <c r="G19" s="26" t="n">
        <v>25780</v>
      </c>
      <c r="H19" s="51" t="n">
        <v>0.614158262218774</v>
      </c>
      <c r="I19" s="52" t="n">
        <v>0.19678044996121</v>
      </c>
      <c r="J19" s="52" t="n">
        <v>0.0621799844840962</v>
      </c>
      <c r="K19" s="53" t="n">
        <v>0.126881303335919</v>
      </c>
      <c r="L19" s="26" t="n">
        <v>24313</v>
      </c>
      <c r="M19" s="51" t="n">
        <v>0.470036605930983</v>
      </c>
      <c r="N19" s="52" t="n">
        <v>0.0633817299387159</v>
      </c>
      <c r="O19" s="52" t="n">
        <v>0.125694073129601</v>
      </c>
      <c r="P19" s="53" t="n">
        <v>0.340887591000699</v>
      </c>
      <c r="Q19" s="47"/>
    </row>
    <row r="20" customFormat="false" ht="15" hidden="false" customHeight="true" outlineLevel="0" collapsed="false">
      <c r="A20" s="49" t="s">
        <v>56</v>
      </c>
      <c r="B20" s="46" t="n">
        <v>810</v>
      </c>
      <c r="C20" s="54" t="n">
        <v>0.565432098765432</v>
      </c>
      <c r="D20" s="55" t="n">
        <v>0.0975308641975309</v>
      </c>
      <c r="E20" s="55" t="n">
        <v>0.0864197530864198</v>
      </c>
      <c r="F20" s="56" t="n">
        <v>0.250617283950617</v>
      </c>
      <c r="G20" s="57" t="n">
        <v>420</v>
      </c>
      <c r="H20" s="54" t="n">
        <v>0.64047619047619</v>
      </c>
      <c r="I20" s="55" t="n">
        <v>0.164285714285714</v>
      </c>
      <c r="J20" s="55" t="n">
        <v>0.0619047619047619</v>
      </c>
      <c r="K20" s="56" t="n">
        <v>0.133333333333333</v>
      </c>
      <c r="L20" s="57" t="n">
        <v>390</v>
      </c>
      <c r="M20" s="54" t="n">
        <v>0.484615384615385</v>
      </c>
      <c r="N20" s="55" t="n">
        <v>0.0256410256410256</v>
      </c>
      <c r="O20" s="55" t="n">
        <v>0.112820512820513</v>
      </c>
      <c r="P20" s="56" t="n">
        <v>0.376923076923077</v>
      </c>
    </row>
    <row r="21" customFormat="false" ht="15" hidden="false" customHeight="true" outlineLevel="0" collapsed="false">
      <c r="A21" s="49" t="s">
        <v>57</v>
      </c>
      <c r="B21" s="46" t="n">
        <v>2328</v>
      </c>
      <c r="C21" s="54" t="n">
        <v>0.556701030927835</v>
      </c>
      <c r="D21" s="55" t="n">
        <v>0.126718213058419</v>
      </c>
      <c r="E21" s="55" t="n">
        <v>0.0790378006872852</v>
      </c>
      <c r="F21" s="56" t="n">
        <v>0.23754295532646</v>
      </c>
      <c r="G21" s="57" t="n">
        <v>1172</v>
      </c>
      <c r="H21" s="54" t="n">
        <v>0.622013651877133</v>
      </c>
      <c r="I21" s="55" t="n">
        <v>0.198805460750853</v>
      </c>
      <c r="J21" s="55" t="n">
        <v>0.0435153583617747</v>
      </c>
      <c r="K21" s="56" t="n">
        <v>0.135665529010239</v>
      </c>
      <c r="L21" s="57" t="n">
        <v>1156</v>
      </c>
      <c r="M21" s="54" t="n">
        <v>0.490484429065744</v>
      </c>
      <c r="N21" s="55" t="n">
        <v>0.0536332179930796</v>
      </c>
      <c r="O21" s="55" t="n">
        <v>0.115051903114187</v>
      </c>
      <c r="P21" s="56" t="n">
        <v>0.34083044982699</v>
      </c>
    </row>
    <row r="22" customFormat="false" ht="15" hidden="false" customHeight="true" outlineLevel="0" collapsed="false">
      <c r="A22" s="49" t="s">
        <v>58</v>
      </c>
      <c r="B22" s="46" t="n">
        <v>642</v>
      </c>
      <c r="C22" s="54" t="n">
        <v>0.47196261682243</v>
      </c>
      <c r="D22" s="55" t="n">
        <v>0.244548286604361</v>
      </c>
      <c r="E22" s="55" t="n">
        <v>0.0825545171339564</v>
      </c>
      <c r="F22" s="56" t="n">
        <v>0.200934579439252</v>
      </c>
      <c r="G22" s="57" t="n">
        <v>358</v>
      </c>
      <c r="H22" s="54" t="n">
        <v>0.513966480446927</v>
      </c>
      <c r="I22" s="55" t="n">
        <v>0.307262569832402</v>
      </c>
      <c r="J22" s="55" t="n">
        <v>0.058659217877095</v>
      </c>
      <c r="K22" s="56" t="n">
        <v>0.120111731843575</v>
      </c>
      <c r="L22" s="57" t="n">
        <v>284</v>
      </c>
      <c r="M22" s="54" t="n">
        <v>0.419014084507042</v>
      </c>
      <c r="N22" s="55" t="n">
        <v>0.165492957746479</v>
      </c>
      <c r="O22" s="55" t="n">
        <v>0.112676056338028</v>
      </c>
      <c r="P22" s="56" t="n">
        <v>0.302816901408451</v>
      </c>
    </row>
    <row r="23" customFormat="false" ht="15" hidden="false" customHeight="true" outlineLevel="0" collapsed="false">
      <c r="A23" s="49" t="s">
        <v>59</v>
      </c>
      <c r="B23" s="46" t="n">
        <v>1115</v>
      </c>
      <c r="C23" s="54" t="n">
        <v>0.521973094170404</v>
      </c>
      <c r="D23" s="55" t="n">
        <v>0.198206278026906</v>
      </c>
      <c r="E23" s="55" t="n">
        <v>0.0744394618834081</v>
      </c>
      <c r="F23" s="56" t="n">
        <v>0.205381165919283</v>
      </c>
      <c r="G23" s="57" t="n">
        <v>572</v>
      </c>
      <c r="H23" s="54" t="n">
        <v>0.52972027972028</v>
      </c>
      <c r="I23" s="55" t="n">
        <v>0.307692307692308</v>
      </c>
      <c r="J23" s="55" t="n">
        <v>0.0332167832167832</v>
      </c>
      <c r="K23" s="56" t="n">
        <v>0.129370629370629</v>
      </c>
      <c r="L23" s="57" t="n">
        <v>543</v>
      </c>
      <c r="M23" s="54" t="n">
        <v>0.513812154696133</v>
      </c>
      <c r="N23" s="55" t="n">
        <v>0.0828729281767956</v>
      </c>
      <c r="O23" s="55" t="n">
        <v>0.117863720073665</v>
      </c>
      <c r="P23" s="56" t="n">
        <v>0.285451197053407</v>
      </c>
    </row>
    <row r="24" customFormat="false" ht="15" hidden="false" customHeight="true" outlineLevel="0" collapsed="false">
      <c r="A24" s="49" t="s">
        <v>60</v>
      </c>
      <c r="B24" s="46" t="n">
        <v>838</v>
      </c>
      <c r="C24" s="54" t="n">
        <v>0.593078758949881</v>
      </c>
      <c r="D24" s="55" t="n">
        <v>0.100238663484487</v>
      </c>
      <c r="E24" s="55" t="n">
        <v>0.094272076372315</v>
      </c>
      <c r="F24" s="56" t="n">
        <v>0.212410501193317</v>
      </c>
      <c r="G24" s="57" t="n">
        <v>425</v>
      </c>
      <c r="H24" s="54" t="n">
        <v>0.656470588235294</v>
      </c>
      <c r="I24" s="55" t="n">
        <v>0.150588235294118</v>
      </c>
      <c r="J24" s="55" t="n">
        <v>0.0705882352941177</v>
      </c>
      <c r="K24" s="56" t="n">
        <v>0.122352941176471</v>
      </c>
      <c r="L24" s="57" t="n">
        <v>413</v>
      </c>
      <c r="M24" s="54" t="n">
        <v>0.527845036319613</v>
      </c>
      <c r="N24" s="55" t="n">
        <v>0.0484261501210654</v>
      </c>
      <c r="O24" s="55" t="n">
        <v>0.11864406779661</v>
      </c>
      <c r="P24" s="56" t="n">
        <v>0.305084745762712</v>
      </c>
    </row>
    <row r="25" customFormat="false" ht="15" hidden="false" customHeight="true" outlineLevel="0" collapsed="false">
      <c r="A25" s="49" t="s">
        <v>61</v>
      </c>
      <c r="B25" s="46" t="n">
        <v>938</v>
      </c>
      <c r="C25" s="54" t="n">
        <v>0.509594882729211</v>
      </c>
      <c r="D25" s="55" t="n">
        <v>0.181236673773987</v>
      </c>
      <c r="E25" s="55" t="n">
        <v>0.113006396588486</v>
      </c>
      <c r="F25" s="56" t="n">
        <v>0.196162046908316</v>
      </c>
      <c r="G25" s="57" t="n">
        <v>475</v>
      </c>
      <c r="H25" s="54" t="n">
        <v>0.557894736842105</v>
      </c>
      <c r="I25" s="55" t="n">
        <v>0.28</v>
      </c>
      <c r="J25" s="55" t="n">
        <v>0.0610526315789474</v>
      </c>
      <c r="K25" s="56" t="n">
        <v>0.101052631578947</v>
      </c>
      <c r="L25" s="57" t="n">
        <v>463</v>
      </c>
      <c r="M25" s="54" t="n">
        <v>0.460043196544276</v>
      </c>
      <c r="N25" s="55" t="n">
        <v>0.0799136069114471</v>
      </c>
      <c r="O25" s="55" t="n">
        <v>0.166306695464363</v>
      </c>
      <c r="P25" s="56" t="n">
        <v>0.293736501079914</v>
      </c>
    </row>
    <row r="26" customFormat="false" ht="15" hidden="false" customHeight="true" outlineLevel="0" collapsed="false">
      <c r="A26" s="49" t="s">
        <v>62</v>
      </c>
      <c r="B26" s="46" t="n">
        <v>700</v>
      </c>
      <c r="C26" s="54" t="n">
        <v>0.568571428571429</v>
      </c>
      <c r="D26" s="55" t="n">
        <v>0.132857142857143</v>
      </c>
      <c r="E26" s="55" t="n">
        <v>0.0757142857142857</v>
      </c>
      <c r="F26" s="56" t="n">
        <v>0.222857142857143</v>
      </c>
      <c r="G26" s="57" t="n">
        <v>360</v>
      </c>
      <c r="H26" s="54" t="n">
        <v>0.647222222222222</v>
      </c>
      <c r="I26" s="55" t="n">
        <v>0.202777777777778</v>
      </c>
      <c r="J26" s="55" t="n">
        <v>0.075</v>
      </c>
      <c r="K26" s="56" t="n">
        <v>0.075</v>
      </c>
      <c r="L26" s="57" t="n">
        <v>340</v>
      </c>
      <c r="M26" s="54" t="n">
        <v>0.485294117647059</v>
      </c>
      <c r="N26" s="55" t="n">
        <v>0.0588235294117647</v>
      </c>
      <c r="O26" s="55" t="n">
        <v>0.0764705882352941</v>
      </c>
      <c r="P26" s="56" t="n">
        <v>0.379411764705882</v>
      </c>
    </row>
    <row r="27" customFormat="false" ht="15" hidden="false" customHeight="true" outlineLevel="0" collapsed="false">
      <c r="A27" s="49" t="s">
        <v>63</v>
      </c>
      <c r="B27" s="46" t="n">
        <v>2006</v>
      </c>
      <c r="C27" s="54" t="n">
        <v>0.577766699900299</v>
      </c>
      <c r="D27" s="55" t="n">
        <v>0.103688933200399</v>
      </c>
      <c r="E27" s="55" t="n">
        <v>0.0872382851445663</v>
      </c>
      <c r="F27" s="56" t="n">
        <v>0.231306081754736</v>
      </c>
      <c r="G27" s="57" t="n">
        <v>1041</v>
      </c>
      <c r="H27" s="54" t="n">
        <v>0.663784822286263</v>
      </c>
      <c r="I27" s="55" t="n">
        <v>0.141210374639769</v>
      </c>
      <c r="J27" s="55" t="n">
        <v>0.0605187319884726</v>
      </c>
      <c r="K27" s="56" t="n">
        <v>0.134486071085495</v>
      </c>
      <c r="L27" s="57" t="n">
        <v>965</v>
      </c>
      <c r="M27" s="54" t="n">
        <v>0.484974093264249</v>
      </c>
      <c r="N27" s="55" t="n">
        <v>0.0632124352331606</v>
      </c>
      <c r="O27" s="55" t="n">
        <v>0.116062176165803</v>
      </c>
      <c r="P27" s="56" t="n">
        <v>0.335751295336788</v>
      </c>
    </row>
    <row r="28" customFormat="false" ht="15" hidden="false" customHeight="true" outlineLevel="0" collapsed="false">
      <c r="A28" s="49" t="s">
        <v>64</v>
      </c>
      <c r="B28" s="46" t="n">
        <v>1857</v>
      </c>
      <c r="C28" s="54" t="n">
        <v>0.540118470651589</v>
      </c>
      <c r="D28" s="55" t="n">
        <v>0.126548196015078</v>
      </c>
      <c r="E28" s="55" t="n">
        <v>0.098546042003231</v>
      </c>
      <c r="F28" s="56" t="n">
        <v>0.234787291330102</v>
      </c>
      <c r="G28" s="57" t="n">
        <v>948</v>
      </c>
      <c r="H28" s="54" t="n">
        <v>0.623417721518987</v>
      </c>
      <c r="I28" s="55" t="n">
        <v>0.190928270042194</v>
      </c>
      <c r="J28" s="55" t="n">
        <v>0.0622362869198312</v>
      </c>
      <c r="K28" s="56" t="n">
        <v>0.123417721518987</v>
      </c>
      <c r="L28" s="57" t="n">
        <v>909</v>
      </c>
      <c r="M28" s="54" t="n">
        <v>0.453245324532453</v>
      </c>
      <c r="N28" s="55" t="n">
        <v>0.0594059405940594</v>
      </c>
      <c r="O28" s="55" t="n">
        <v>0.136413641364136</v>
      </c>
      <c r="P28" s="56" t="n">
        <v>0.350935093509351</v>
      </c>
    </row>
    <row r="29" customFormat="false" ht="15" hidden="false" customHeight="true" outlineLevel="0" collapsed="false">
      <c r="A29" s="49" t="s">
        <v>65</v>
      </c>
      <c r="B29" s="46" t="n">
        <v>1369</v>
      </c>
      <c r="C29" s="54" t="n">
        <v>0.523009495982469</v>
      </c>
      <c r="D29" s="55" t="n">
        <v>0.135135135135135</v>
      </c>
      <c r="E29" s="55" t="n">
        <v>0.0905770635500365</v>
      </c>
      <c r="F29" s="56" t="n">
        <v>0.251278305332359</v>
      </c>
      <c r="G29" s="57" t="n">
        <v>726</v>
      </c>
      <c r="H29" s="54" t="n">
        <v>0.582644628099174</v>
      </c>
      <c r="I29" s="55" t="n">
        <v>0.185950413223141</v>
      </c>
      <c r="J29" s="55" t="n">
        <v>0.0743801652892562</v>
      </c>
      <c r="K29" s="56" t="n">
        <v>0.15702479338843</v>
      </c>
      <c r="L29" s="57" t="n">
        <v>643</v>
      </c>
      <c r="M29" s="54" t="n">
        <v>0.455676516329705</v>
      </c>
      <c r="N29" s="55" t="n">
        <v>0.0777604976671851</v>
      </c>
      <c r="O29" s="55" t="n">
        <v>0.108864696734059</v>
      </c>
      <c r="P29" s="56" t="n">
        <v>0.357698289269051</v>
      </c>
    </row>
    <row r="30" customFormat="false" ht="15" hidden="false" customHeight="true" outlineLevel="0" collapsed="false">
      <c r="A30" s="49" t="s">
        <v>66</v>
      </c>
      <c r="B30" s="46" t="n">
        <v>890</v>
      </c>
      <c r="C30" s="54" t="n">
        <v>0.552808988764045</v>
      </c>
      <c r="D30" s="55" t="n">
        <v>0.126966292134831</v>
      </c>
      <c r="E30" s="55" t="n">
        <v>0.0842696629213483</v>
      </c>
      <c r="F30" s="56" t="n">
        <v>0.235955056179775</v>
      </c>
      <c r="G30" s="57" t="n">
        <v>471</v>
      </c>
      <c r="H30" s="54" t="n">
        <v>0.630573248407643</v>
      </c>
      <c r="I30" s="55" t="n">
        <v>0.195329087048832</v>
      </c>
      <c r="J30" s="55" t="n">
        <v>0.0721868365180467</v>
      </c>
      <c r="K30" s="56" t="n">
        <v>0.101910828025478</v>
      </c>
      <c r="L30" s="57" t="n">
        <v>419</v>
      </c>
      <c r="M30" s="54" t="n">
        <v>0.465393794749403</v>
      </c>
      <c r="N30" s="55" t="n">
        <v>0.0501193317422434</v>
      </c>
      <c r="O30" s="55" t="n">
        <v>0.0978520286396181</v>
      </c>
      <c r="P30" s="56" t="n">
        <v>0.386634844868735</v>
      </c>
    </row>
    <row r="31" customFormat="false" ht="15" hidden="false" customHeight="true" outlineLevel="0" collapsed="false">
      <c r="A31" s="49" t="s">
        <v>67</v>
      </c>
      <c r="B31" s="46" t="n">
        <v>1628</v>
      </c>
      <c r="C31" s="54" t="n">
        <v>0.514127764127764</v>
      </c>
      <c r="D31" s="55" t="n">
        <v>0.135135135135135</v>
      </c>
      <c r="E31" s="55" t="n">
        <v>0.114250614250614</v>
      </c>
      <c r="F31" s="56" t="n">
        <v>0.236486486486486</v>
      </c>
      <c r="G31" s="57" t="n">
        <v>851</v>
      </c>
      <c r="H31" s="54" t="n">
        <v>0.574618096357227</v>
      </c>
      <c r="I31" s="55" t="n">
        <v>0.203290246768508</v>
      </c>
      <c r="J31" s="55" t="n">
        <v>0.0904817861339601</v>
      </c>
      <c r="K31" s="56" t="n">
        <v>0.131609870740306</v>
      </c>
      <c r="L31" s="57" t="n">
        <v>777</v>
      </c>
      <c r="M31" s="54" t="n">
        <v>0.447876447876448</v>
      </c>
      <c r="N31" s="55" t="n">
        <v>0.0604890604890605</v>
      </c>
      <c r="O31" s="55" t="n">
        <v>0.14028314028314</v>
      </c>
      <c r="P31" s="56" t="n">
        <v>0.351351351351351</v>
      </c>
    </row>
    <row r="32" customFormat="false" ht="15" hidden="false" customHeight="true" outlineLevel="0" collapsed="false">
      <c r="A32" s="49" t="s">
        <v>68</v>
      </c>
      <c r="B32" s="46" t="n">
        <v>800</v>
      </c>
      <c r="C32" s="54" t="n">
        <v>0.475</v>
      </c>
      <c r="D32" s="55" t="n">
        <v>0.2175</v>
      </c>
      <c r="E32" s="55" t="n">
        <v>0.11375</v>
      </c>
      <c r="F32" s="56" t="n">
        <v>0.19375</v>
      </c>
      <c r="G32" s="57" t="n">
        <v>415</v>
      </c>
      <c r="H32" s="54" t="n">
        <v>0.503614457831325</v>
      </c>
      <c r="I32" s="55" t="n">
        <v>0.325301204819277</v>
      </c>
      <c r="J32" s="55" t="n">
        <v>0.072289156626506</v>
      </c>
      <c r="K32" s="56" t="n">
        <v>0.0987951807228916</v>
      </c>
      <c r="L32" s="57" t="n">
        <v>385</v>
      </c>
      <c r="M32" s="54" t="n">
        <v>0.444155844155844</v>
      </c>
      <c r="N32" s="55" t="n">
        <v>0.101298701298701</v>
      </c>
      <c r="O32" s="55" t="n">
        <v>0.158441558441558</v>
      </c>
      <c r="P32" s="56" t="n">
        <v>0.296103896103896</v>
      </c>
    </row>
    <row r="33" customFormat="false" ht="15" hidden="false" customHeight="true" outlineLevel="0" collapsed="false">
      <c r="A33" s="49" t="s">
        <v>69</v>
      </c>
      <c r="B33" s="46" t="n">
        <v>1556</v>
      </c>
      <c r="C33" s="54" t="n">
        <v>0.561696658097686</v>
      </c>
      <c r="D33" s="55" t="n">
        <v>0.113110539845758</v>
      </c>
      <c r="E33" s="55" t="n">
        <v>0.0931876606683805</v>
      </c>
      <c r="F33" s="56" t="n">
        <v>0.232005141388175</v>
      </c>
      <c r="G33" s="57" t="n">
        <v>816</v>
      </c>
      <c r="H33" s="54" t="n">
        <v>0.647058823529412</v>
      </c>
      <c r="I33" s="55" t="n">
        <v>0.165441176470588</v>
      </c>
      <c r="J33" s="55" t="n">
        <v>0.0625</v>
      </c>
      <c r="K33" s="56" t="n">
        <v>0.125</v>
      </c>
      <c r="L33" s="57" t="n">
        <v>740</v>
      </c>
      <c r="M33" s="54" t="n">
        <v>0.467567567567568</v>
      </c>
      <c r="N33" s="55" t="n">
        <v>0.0554054054054054</v>
      </c>
      <c r="O33" s="55" t="n">
        <v>0.127027027027027</v>
      </c>
      <c r="P33" s="56" t="n">
        <v>0.35</v>
      </c>
    </row>
    <row r="34" customFormat="false" ht="15" hidden="false" customHeight="true" outlineLevel="0" collapsed="false">
      <c r="A34" s="49" t="s">
        <v>70</v>
      </c>
      <c r="B34" s="46" t="n">
        <v>1720</v>
      </c>
      <c r="C34" s="54" t="n">
        <v>0.577325581395349</v>
      </c>
      <c r="D34" s="55" t="n">
        <v>0.105232558139535</v>
      </c>
      <c r="E34" s="55" t="n">
        <v>0.105813953488372</v>
      </c>
      <c r="F34" s="56" t="n">
        <v>0.211627906976744</v>
      </c>
      <c r="G34" s="57" t="n">
        <v>887</v>
      </c>
      <c r="H34" s="54" t="n">
        <v>0.665163472378805</v>
      </c>
      <c r="I34" s="55" t="n">
        <v>0.160090191657272</v>
      </c>
      <c r="J34" s="55" t="n">
        <v>0.0676437429537768</v>
      </c>
      <c r="K34" s="56" t="n">
        <v>0.107102593010147</v>
      </c>
      <c r="L34" s="57" t="n">
        <v>833</v>
      </c>
      <c r="M34" s="54" t="n">
        <v>0.483793517406963</v>
      </c>
      <c r="N34" s="55" t="n">
        <v>0.0468187274909964</v>
      </c>
      <c r="O34" s="55" t="n">
        <v>0.146458583433373</v>
      </c>
      <c r="P34" s="56" t="n">
        <v>0.322929171668667</v>
      </c>
    </row>
    <row r="35" customFormat="false" ht="15" hidden="false" customHeight="true" outlineLevel="0" collapsed="false">
      <c r="A35" s="49" t="s">
        <v>71</v>
      </c>
      <c r="B35" s="46" t="n">
        <v>1885</v>
      </c>
      <c r="C35" s="54" t="n">
        <v>0.558090185676393</v>
      </c>
      <c r="D35" s="55" t="n">
        <v>0.0960212201591512</v>
      </c>
      <c r="E35" s="55" t="n">
        <v>0.0859416445623342</v>
      </c>
      <c r="F35" s="56" t="n">
        <v>0.259946949602122</v>
      </c>
      <c r="G35" s="57" t="n">
        <v>981</v>
      </c>
      <c r="H35" s="54" t="n">
        <v>0.64118246687054</v>
      </c>
      <c r="I35" s="55" t="n">
        <v>0.138634046890928</v>
      </c>
      <c r="J35" s="55" t="n">
        <v>0.0652395514780836</v>
      </c>
      <c r="K35" s="56" t="n">
        <v>0.154943934760449</v>
      </c>
      <c r="L35" s="57" t="n">
        <v>904</v>
      </c>
      <c r="M35" s="54" t="n">
        <v>0.467920353982301</v>
      </c>
      <c r="N35" s="55" t="n">
        <v>0.0497787610619469</v>
      </c>
      <c r="O35" s="55" t="n">
        <v>0.108407079646018</v>
      </c>
      <c r="P35" s="56" t="n">
        <v>0.373893805309735</v>
      </c>
    </row>
    <row r="36" customFormat="false" ht="15" hidden="false" customHeight="true" outlineLevel="0" collapsed="false">
      <c r="A36" s="49" t="s">
        <v>72</v>
      </c>
      <c r="B36" s="46" t="n">
        <v>1824</v>
      </c>
      <c r="C36" s="54" t="n">
        <v>0.539473684210526</v>
      </c>
      <c r="D36" s="55" t="n">
        <v>0.163377192982456</v>
      </c>
      <c r="E36" s="55" t="n">
        <v>0.0844298245614035</v>
      </c>
      <c r="F36" s="56" t="n">
        <v>0.212719298245614</v>
      </c>
      <c r="G36" s="57" t="n">
        <v>973</v>
      </c>
      <c r="H36" s="54" t="n">
        <v>0.616649537512847</v>
      </c>
      <c r="I36" s="55" t="n">
        <v>0.176772867420349</v>
      </c>
      <c r="J36" s="55" t="n">
        <v>0.0554984583761562</v>
      </c>
      <c r="K36" s="56" t="n">
        <v>0.151079136690648</v>
      </c>
      <c r="L36" s="57" t="n">
        <v>851</v>
      </c>
      <c r="M36" s="54" t="n">
        <v>0.45123384253819</v>
      </c>
      <c r="N36" s="55" t="n">
        <v>0.148061104582844</v>
      </c>
      <c r="O36" s="55" t="n">
        <v>0.117508813160987</v>
      </c>
      <c r="P36" s="56" t="n">
        <v>0.283196239717979</v>
      </c>
    </row>
    <row r="37" customFormat="false" ht="15" hidden="false" customHeight="true" outlineLevel="0" collapsed="false">
      <c r="A37" s="49" t="s">
        <v>73</v>
      </c>
      <c r="B37" s="46" t="n">
        <v>577</v>
      </c>
      <c r="C37" s="54" t="n">
        <v>0.549393414211439</v>
      </c>
      <c r="D37" s="55" t="n">
        <v>0.12998266897747</v>
      </c>
      <c r="E37" s="55" t="n">
        <v>0.0814558058925477</v>
      </c>
      <c r="F37" s="56" t="n">
        <v>0.239168110918544</v>
      </c>
      <c r="G37" s="57" t="n">
        <v>297</v>
      </c>
      <c r="H37" s="54" t="n">
        <v>0.646464646464647</v>
      </c>
      <c r="I37" s="55" t="n">
        <v>0.178451178451178</v>
      </c>
      <c r="J37" s="55" t="n">
        <v>0.0404040404040404</v>
      </c>
      <c r="K37" s="56" t="n">
        <v>0.134680134680135</v>
      </c>
      <c r="L37" s="57" t="n">
        <v>280</v>
      </c>
      <c r="M37" s="54" t="n">
        <v>0.446428571428571</v>
      </c>
      <c r="N37" s="55" t="n">
        <v>0.0785714285714286</v>
      </c>
      <c r="O37" s="55" t="n">
        <v>0.125</v>
      </c>
      <c r="P37" s="56" t="n">
        <v>0.35</v>
      </c>
    </row>
    <row r="38" customFormat="false" ht="15" hidden="false" customHeight="true" outlineLevel="0" collapsed="false">
      <c r="A38" s="49" t="s">
        <v>74</v>
      </c>
      <c r="B38" s="46" t="n">
        <v>2878</v>
      </c>
      <c r="C38" s="54" t="n">
        <v>0.554551772063933</v>
      </c>
      <c r="D38" s="55" t="n">
        <v>0.120222376650452</v>
      </c>
      <c r="E38" s="55" t="n">
        <v>0.10597637248089</v>
      </c>
      <c r="F38" s="56" t="n">
        <v>0.219249478804726</v>
      </c>
      <c r="G38" s="57" t="n">
        <v>1487</v>
      </c>
      <c r="H38" s="54" t="n">
        <v>0.622730329522529</v>
      </c>
      <c r="I38" s="55" t="n">
        <v>0.176866173503699</v>
      </c>
      <c r="J38" s="55" t="n">
        <v>0.0733019502353732</v>
      </c>
      <c r="K38" s="56" t="n">
        <v>0.127101546738399</v>
      </c>
      <c r="L38" s="57" t="n">
        <v>1391</v>
      </c>
      <c r="M38" s="54" t="n">
        <v>0.481667864845435</v>
      </c>
      <c r="N38" s="55" t="n">
        <v>0.0596693026599569</v>
      </c>
      <c r="O38" s="55" t="n">
        <v>0.140905823148814</v>
      </c>
      <c r="P38" s="56" t="n">
        <v>0.317757009345794</v>
      </c>
    </row>
    <row r="39" customFormat="false" ht="15" hidden="false" customHeight="true" outlineLevel="0" collapsed="false">
      <c r="A39" s="49" t="s">
        <v>75</v>
      </c>
      <c r="B39" s="46" t="n">
        <v>698</v>
      </c>
      <c r="C39" s="54" t="n">
        <v>0.578796561604585</v>
      </c>
      <c r="D39" s="55" t="n">
        <v>0.124641833810888</v>
      </c>
      <c r="E39" s="55" t="n">
        <v>0.0845272206303725</v>
      </c>
      <c r="F39" s="56" t="n">
        <v>0.212034383954155</v>
      </c>
      <c r="G39" s="57" t="n">
        <v>341</v>
      </c>
      <c r="H39" s="54" t="n">
        <v>0.642228739002933</v>
      </c>
      <c r="I39" s="55" t="n">
        <v>0.211143695014663</v>
      </c>
      <c r="J39" s="55" t="n">
        <v>0.0527859237536657</v>
      </c>
      <c r="K39" s="56" t="n">
        <v>0.093841642228739</v>
      </c>
      <c r="L39" s="57" t="n">
        <v>357</v>
      </c>
      <c r="M39" s="54" t="n">
        <v>0.518207282913165</v>
      </c>
      <c r="N39" s="55" t="n">
        <v>0.0420168067226891</v>
      </c>
      <c r="O39" s="55" t="n">
        <v>0.11484593837535</v>
      </c>
      <c r="P39" s="56" t="n">
        <v>0.324929971988796</v>
      </c>
    </row>
    <row r="40" customFormat="false" ht="15" hidden="false" customHeight="true" outlineLevel="0" collapsed="false">
      <c r="A40" s="49" t="s">
        <v>76</v>
      </c>
      <c r="B40" s="46" t="n">
        <v>780</v>
      </c>
      <c r="C40" s="54" t="n">
        <v>0.441025641025641</v>
      </c>
      <c r="D40" s="55" t="n">
        <v>0.28974358974359</v>
      </c>
      <c r="E40" s="55" t="n">
        <v>0.1</v>
      </c>
      <c r="F40" s="56" t="n">
        <v>0.169230769230769</v>
      </c>
      <c r="G40" s="57" t="n">
        <v>423</v>
      </c>
      <c r="H40" s="54" t="n">
        <v>0.446808510638298</v>
      </c>
      <c r="I40" s="55" t="n">
        <v>0.439716312056738</v>
      </c>
      <c r="J40" s="55" t="n">
        <v>0.049645390070922</v>
      </c>
      <c r="K40" s="56" t="n">
        <v>0.0638297872340426</v>
      </c>
      <c r="L40" s="57" t="n">
        <v>357</v>
      </c>
      <c r="M40" s="54" t="n">
        <v>0.434173669467787</v>
      </c>
      <c r="N40" s="55" t="n">
        <v>0.112044817927171</v>
      </c>
      <c r="O40" s="55" t="n">
        <v>0.159663865546218</v>
      </c>
      <c r="P40" s="56" t="n">
        <v>0.294117647058824</v>
      </c>
    </row>
    <row r="41" customFormat="false" ht="15" hidden="false" customHeight="true" outlineLevel="0" collapsed="false">
      <c r="A41" s="49" t="s">
        <v>77</v>
      </c>
      <c r="B41" s="46" t="n">
        <v>1065</v>
      </c>
      <c r="C41" s="54" t="n">
        <v>0.529577464788732</v>
      </c>
      <c r="D41" s="55" t="n">
        <v>0.128638497652582</v>
      </c>
      <c r="E41" s="55" t="n">
        <v>0.112676056338028</v>
      </c>
      <c r="F41" s="56" t="n">
        <v>0.229107981220657</v>
      </c>
      <c r="G41" s="57" t="n">
        <v>543</v>
      </c>
      <c r="H41" s="54" t="n">
        <v>0.613259668508287</v>
      </c>
      <c r="I41" s="55" t="n">
        <v>0.186003683241252</v>
      </c>
      <c r="J41" s="55" t="n">
        <v>0.0644567219152855</v>
      </c>
      <c r="K41" s="56" t="n">
        <v>0.136279926335175</v>
      </c>
      <c r="L41" s="57" t="n">
        <v>522</v>
      </c>
      <c r="M41" s="54" t="n">
        <v>0.442528735632184</v>
      </c>
      <c r="N41" s="55" t="n">
        <v>0.0689655172413793</v>
      </c>
      <c r="O41" s="55" t="n">
        <v>0.162835249042146</v>
      </c>
      <c r="P41" s="56" t="n">
        <v>0.325670498084291</v>
      </c>
    </row>
    <row r="42" customFormat="false" ht="15" hidden="false" customHeight="true" outlineLevel="0" collapsed="false">
      <c r="A42" s="49" t="s">
        <v>78</v>
      </c>
      <c r="B42" s="46" t="n">
        <v>1021</v>
      </c>
      <c r="C42" s="54" t="n">
        <v>0.492654260528893</v>
      </c>
      <c r="D42" s="55" t="n">
        <v>0.232125367286974</v>
      </c>
      <c r="E42" s="55" t="n">
        <v>0.0744368266405485</v>
      </c>
      <c r="F42" s="56" t="n">
        <v>0.200783545543585</v>
      </c>
      <c r="G42" s="57" t="n">
        <v>561</v>
      </c>
      <c r="H42" s="54" t="n">
        <v>0.516934046345811</v>
      </c>
      <c r="I42" s="55" t="n">
        <v>0.344028520499109</v>
      </c>
      <c r="J42" s="55" t="n">
        <v>0.0427807486631016</v>
      </c>
      <c r="K42" s="56" t="n">
        <v>0.0962566844919786</v>
      </c>
      <c r="L42" s="57" t="n">
        <v>460</v>
      </c>
      <c r="M42" s="54" t="n">
        <v>0.46304347826087</v>
      </c>
      <c r="N42" s="55" t="n">
        <v>0.0956521739130435</v>
      </c>
      <c r="O42" s="55" t="n">
        <v>0.11304347826087</v>
      </c>
      <c r="P42" s="56" t="n">
        <v>0.328260869565217</v>
      </c>
    </row>
    <row r="43" customFormat="false" ht="15" hidden="false" customHeight="true" outlineLevel="0" collapsed="false">
      <c r="A43" s="49" t="s">
        <v>79</v>
      </c>
      <c r="B43" s="46" t="n">
        <v>1181</v>
      </c>
      <c r="C43" s="54" t="n">
        <v>0.589331075359865</v>
      </c>
      <c r="D43" s="55" t="n">
        <v>0.0855207451312447</v>
      </c>
      <c r="E43" s="55" t="n">
        <v>0.0906011854360711</v>
      </c>
      <c r="F43" s="56" t="n">
        <v>0.23454699407282</v>
      </c>
      <c r="G43" s="57" t="n">
        <v>592</v>
      </c>
      <c r="H43" s="54" t="n">
        <v>0.668918918918919</v>
      </c>
      <c r="I43" s="55" t="n">
        <v>0.136824324324324</v>
      </c>
      <c r="J43" s="55" t="n">
        <v>0.0692567567567568</v>
      </c>
      <c r="K43" s="56" t="n">
        <v>0.125</v>
      </c>
      <c r="L43" s="57" t="n">
        <v>589</v>
      </c>
      <c r="M43" s="54" t="n">
        <v>0.509337860780985</v>
      </c>
      <c r="N43" s="55" t="n">
        <v>0.033955857385399</v>
      </c>
      <c r="O43" s="55" t="n">
        <v>0.112054329371817</v>
      </c>
      <c r="P43" s="56" t="n">
        <v>0.3446519524618</v>
      </c>
    </row>
    <row r="44" customFormat="false" ht="15" hidden="false" customHeight="true" outlineLevel="0" collapsed="false">
      <c r="A44" s="49" t="s">
        <v>80</v>
      </c>
      <c r="B44" s="46" t="n">
        <v>1766</v>
      </c>
      <c r="C44" s="54" t="n">
        <v>0.545300113250283</v>
      </c>
      <c r="D44" s="55" t="n">
        <v>0.0996602491506229</v>
      </c>
      <c r="E44" s="55" t="n">
        <v>0.0962627406568516</v>
      </c>
      <c r="F44" s="56" t="n">
        <v>0.258776896942242</v>
      </c>
      <c r="G44" s="57" t="n">
        <v>863</v>
      </c>
      <c r="H44" s="54" t="n">
        <v>0.668597914252607</v>
      </c>
      <c r="I44" s="55" t="n">
        <v>0.154113557358053</v>
      </c>
      <c r="J44" s="55" t="n">
        <v>0.0544611819235226</v>
      </c>
      <c r="K44" s="56" t="n">
        <v>0.122827346465817</v>
      </c>
      <c r="L44" s="57" t="n">
        <v>903</v>
      </c>
      <c r="M44" s="54" t="n">
        <v>0.427464008859358</v>
      </c>
      <c r="N44" s="55" t="n">
        <v>0.0476190476190476</v>
      </c>
      <c r="O44" s="55" t="n">
        <v>0.136212624584718</v>
      </c>
      <c r="P44" s="56" t="n">
        <v>0.388704318936877</v>
      </c>
    </row>
    <row r="45" customFormat="false" ht="15" hidden="false" customHeight="true" outlineLevel="0" collapsed="false">
      <c r="A45" s="49" t="s">
        <v>81</v>
      </c>
      <c r="B45" s="46" t="n">
        <v>808</v>
      </c>
      <c r="C45" s="54" t="n">
        <v>0.564356435643564</v>
      </c>
      <c r="D45" s="55" t="n">
        <v>0.100247524752475</v>
      </c>
      <c r="E45" s="55" t="n">
        <v>0.0915841584158416</v>
      </c>
      <c r="F45" s="56" t="n">
        <v>0.243811881188119</v>
      </c>
      <c r="G45" s="57" t="n">
        <v>420</v>
      </c>
      <c r="H45" s="54" t="n">
        <v>0.642857142857143</v>
      </c>
      <c r="I45" s="55" t="n">
        <v>0.157142857142857</v>
      </c>
      <c r="J45" s="55" t="n">
        <v>0.0714285714285714</v>
      </c>
      <c r="K45" s="56" t="n">
        <v>0.128571428571429</v>
      </c>
      <c r="L45" s="57" t="n">
        <v>388</v>
      </c>
      <c r="M45" s="54" t="n">
        <v>0.479381443298969</v>
      </c>
      <c r="N45" s="55" t="n">
        <v>0.038659793814433</v>
      </c>
      <c r="O45" s="55" t="n">
        <v>0.11340206185567</v>
      </c>
      <c r="P45" s="56" t="n">
        <v>0.368556701030928</v>
      </c>
    </row>
    <row r="46" customFormat="false" ht="15" hidden="false" customHeight="true" outlineLevel="0" collapsed="false">
      <c r="A46" s="49" t="s">
        <v>82</v>
      </c>
      <c r="B46" s="46" t="n">
        <v>1615</v>
      </c>
      <c r="C46" s="54" t="n">
        <v>0.565944272445821</v>
      </c>
      <c r="D46" s="55" t="n">
        <v>0.112693498452012</v>
      </c>
      <c r="E46" s="55" t="n">
        <v>0.0755417956656347</v>
      </c>
      <c r="F46" s="56" t="n">
        <v>0.245820433436533</v>
      </c>
      <c r="G46" s="57" t="n">
        <v>810</v>
      </c>
      <c r="H46" s="54" t="n">
        <v>0.648148148148148</v>
      </c>
      <c r="I46" s="55" t="n">
        <v>0.151851851851852</v>
      </c>
      <c r="J46" s="55" t="n">
        <v>0.0506172839506173</v>
      </c>
      <c r="K46" s="56" t="n">
        <v>0.149382716049383</v>
      </c>
      <c r="L46" s="57" t="n">
        <v>805</v>
      </c>
      <c r="M46" s="54" t="n">
        <v>0.483229813664596</v>
      </c>
      <c r="N46" s="55" t="n">
        <v>0.0732919254658385</v>
      </c>
      <c r="O46" s="55" t="n">
        <v>0.100621118012422</v>
      </c>
      <c r="P46" s="56" t="n">
        <v>0.342857142857143</v>
      </c>
    </row>
    <row r="47" customFormat="false" ht="15" hidden="false" customHeight="true" outlineLevel="0" collapsed="false">
      <c r="A47" s="49" t="s">
        <v>83</v>
      </c>
      <c r="B47" s="46" t="n">
        <v>810</v>
      </c>
      <c r="C47" s="54" t="n">
        <v>0.58641975308642</v>
      </c>
      <c r="D47" s="55" t="n">
        <v>0.0987654320987654</v>
      </c>
      <c r="E47" s="55" t="n">
        <v>0.103703703703704</v>
      </c>
      <c r="F47" s="56" t="n">
        <v>0.211111111111111</v>
      </c>
      <c r="G47" s="57" t="n">
        <v>402</v>
      </c>
      <c r="H47" s="54" t="n">
        <v>0.659203980099503</v>
      </c>
      <c r="I47" s="55" t="n">
        <v>0.151741293532338</v>
      </c>
      <c r="J47" s="55" t="n">
        <v>0.0572139303482587</v>
      </c>
      <c r="K47" s="56" t="n">
        <v>0.131840796019901</v>
      </c>
      <c r="L47" s="57" t="n">
        <v>408</v>
      </c>
      <c r="M47" s="54" t="n">
        <v>0.514705882352941</v>
      </c>
      <c r="N47" s="55" t="n">
        <v>0.0465686274509804</v>
      </c>
      <c r="O47" s="55" t="n">
        <v>0.149509803921569</v>
      </c>
      <c r="P47" s="56" t="n">
        <v>0.28921568627451</v>
      </c>
    </row>
    <row r="48" customFormat="false" ht="15" hidden="false" customHeight="true" outlineLevel="0" collapsed="false">
      <c r="A48" s="49" t="s">
        <v>84</v>
      </c>
      <c r="B48" s="46" t="n">
        <v>1307</v>
      </c>
      <c r="C48" s="54" t="n">
        <v>0.557765876052028</v>
      </c>
      <c r="D48" s="55" t="n">
        <v>0.0925784238714614</v>
      </c>
      <c r="E48" s="55" t="n">
        <v>0.0910482019892885</v>
      </c>
      <c r="F48" s="56" t="n">
        <v>0.258607498087223</v>
      </c>
      <c r="G48" s="57" t="n">
        <v>669</v>
      </c>
      <c r="H48" s="54" t="n">
        <v>0.654708520179372</v>
      </c>
      <c r="I48" s="55" t="n">
        <v>0.139013452914798</v>
      </c>
      <c r="J48" s="55" t="n">
        <v>0.0553064275037369</v>
      </c>
      <c r="K48" s="56" t="n">
        <v>0.150971599402093</v>
      </c>
      <c r="L48" s="57" t="n">
        <v>638</v>
      </c>
      <c r="M48" s="54" t="n">
        <v>0.456112852664577</v>
      </c>
      <c r="N48" s="55" t="n">
        <v>0.0438871473354232</v>
      </c>
      <c r="O48" s="55" t="n">
        <v>0.128526645768025</v>
      </c>
      <c r="P48" s="56" t="n">
        <v>0.371473354231975</v>
      </c>
    </row>
    <row r="49" customFormat="false" ht="15" hidden="false" customHeight="true" outlineLevel="0" collapsed="false">
      <c r="A49" s="49" t="s">
        <v>85</v>
      </c>
      <c r="B49" s="46" t="n">
        <v>2105</v>
      </c>
      <c r="C49" s="54" t="n">
        <v>0.562470308788599</v>
      </c>
      <c r="D49" s="55" t="n">
        <v>0.111638954869359</v>
      </c>
      <c r="E49" s="55" t="n">
        <v>0.100712589073634</v>
      </c>
      <c r="F49" s="56" t="n">
        <v>0.225178147268409</v>
      </c>
      <c r="G49" s="57" t="n">
        <v>1054</v>
      </c>
      <c r="H49" s="54" t="n">
        <v>0.644212523719165</v>
      </c>
      <c r="I49" s="55" t="n">
        <v>0.17741935483871</v>
      </c>
      <c r="J49" s="55" t="n">
        <v>0.0683111954459203</v>
      </c>
      <c r="K49" s="56" t="n">
        <v>0.110056925996205</v>
      </c>
      <c r="L49" s="57" t="n">
        <v>1051</v>
      </c>
      <c r="M49" s="54" t="n">
        <v>0.480494766888677</v>
      </c>
      <c r="N49" s="55" t="n">
        <v>0.0456707897240723</v>
      </c>
      <c r="O49" s="55" t="n">
        <v>0.133206470028544</v>
      </c>
      <c r="P49" s="56" t="n">
        <v>0.340627973358706</v>
      </c>
    </row>
    <row r="50" customFormat="false" ht="15" hidden="false" customHeight="true" outlineLevel="0" collapsed="false">
      <c r="A50" s="49" t="s">
        <v>86</v>
      </c>
      <c r="B50" s="46" t="n">
        <v>1286</v>
      </c>
      <c r="C50" s="54" t="n">
        <v>0.555209953343701</v>
      </c>
      <c r="D50" s="55" t="n">
        <v>0.0964230171073095</v>
      </c>
      <c r="E50" s="55" t="n">
        <v>0.0855365474339036</v>
      </c>
      <c r="F50" s="56" t="n">
        <v>0.262830482115086</v>
      </c>
      <c r="G50" s="57" t="n">
        <v>656</v>
      </c>
      <c r="H50" s="54" t="n">
        <v>0.666158536585366</v>
      </c>
      <c r="I50" s="55" t="n">
        <v>0.147865853658537</v>
      </c>
      <c r="J50" s="55" t="n">
        <v>0.0487804878048781</v>
      </c>
      <c r="K50" s="56" t="n">
        <v>0.13719512195122</v>
      </c>
      <c r="L50" s="57" t="n">
        <v>630</v>
      </c>
      <c r="M50" s="54" t="n">
        <v>0.43968253968254</v>
      </c>
      <c r="N50" s="55" t="n">
        <v>0.0428571428571429</v>
      </c>
      <c r="O50" s="55" t="n">
        <v>0.123809523809524</v>
      </c>
      <c r="P50" s="56" t="n">
        <v>0.393650793650794</v>
      </c>
    </row>
    <row r="51" customFormat="false" ht="15" hidden="false" customHeight="true" outlineLevel="0" collapsed="false">
      <c r="A51" s="49" t="s">
        <v>87</v>
      </c>
      <c r="B51" s="46" t="n">
        <v>1362</v>
      </c>
      <c r="C51" s="54" t="n">
        <v>0.541850220264317</v>
      </c>
      <c r="D51" s="55" t="n">
        <v>0.1071953010279</v>
      </c>
      <c r="E51" s="55" t="n">
        <v>0.0939794419970631</v>
      </c>
      <c r="F51" s="56" t="n">
        <v>0.25697503671072</v>
      </c>
      <c r="G51" s="57" t="n">
        <v>673</v>
      </c>
      <c r="H51" s="54" t="n">
        <v>0.612184249628529</v>
      </c>
      <c r="I51" s="55" t="n">
        <v>0.178306092124814</v>
      </c>
      <c r="J51" s="55" t="n">
        <v>0.0742942050520059</v>
      </c>
      <c r="K51" s="56" t="n">
        <v>0.135215453194651</v>
      </c>
      <c r="L51" s="57" t="n">
        <v>689</v>
      </c>
      <c r="M51" s="54" t="n">
        <v>0.473149492017417</v>
      </c>
      <c r="N51" s="55" t="n">
        <v>0.0377358490566038</v>
      </c>
      <c r="O51" s="55" t="n">
        <v>0.113207547169811</v>
      </c>
      <c r="P51" s="56" t="n">
        <v>0.375907111756168</v>
      </c>
    </row>
    <row r="52" customFormat="false" ht="15" hidden="false" customHeight="true" outlineLevel="0" collapsed="false">
      <c r="A52" s="49" t="s">
        <v>88</v>
      </c>
      <c r="B52" s="46" t="n">
        <v>2854</v>
      </c>
      <c r="C52" s="54" t="n">
        <v>0.544148563419762</v>
      </c>
      <c r="D52" s="55" t="n">
        <v>0.138051857042747</v>
      </c>
      <c r="E52" s="55" t="n">
        <v>0.103013314646111</v>
      </c>
      <c r="F52" s="56" t="n">
        <v>0.214786264891381</v>
      </c>
      <c r="G52" s="57" t="n">
        <v>1492</v>
      </c>
      <c r="H52" s="54" t="n">
        <v>0.600536193029491</v>
      </c>
      <c r="I52" s="55" t="n">
        <v>0.205093833780161</v>
      </c>
      <c r="J52" s="55" t="n">
        <v>0.0757372654155496</v>
      </c>
      <c r="K52" s="56" t="n">
        <v>0.118632707774799</v>
      </c>
      <c r="L52" s="57" t="n">
        <v>1362</v>
      </c>
      <c r="M52" s="54" t="n">
        <v>0.482378854625551</v>
      </c>
      <c r="N52" s="55" t="n">
        <v>0.0646108663729809</v>
      </c>
      <c r="O52" s="55" t="n">
        <v>0.132892804698972</v>
      </c>
      <c r="P52" s="56" t="n">
        <v>0.320117474302496</v>
      </c>
    </row>
    <row r="53" customFormat="false" ht="15" hidden="false" customHeight="true" outlineLevel="0" collapsed="false">
      <c r="A53" s="49" t="s">
        <v>89</v>
      </c>
      <c r="B53" s="46" t="n">
        <v>883</v>
      </c>
      <c r="C53" s="54" t="n">
        <v>0.539071347678369</v>
      </c>
      <c r="D53" s="55" t="n">
        <v>0.117780294450736</v>
      </c>
      <c r="E53" s="55" t="n">
        <v>0.0758776896942242</v>
      </c>
      <c r="F53" s="56" t="n">
        <v>0.26727066817667</v>
      </c>
      <c r="G53" s="57" t="n">
        <v>454</v>
      </c>
      <c r="H53" s="54" t="n">
        <v>0.636563876651982</v>
      </c>
      <c r="I53" s="55" t="n">
        <v>0.174008810572687</v>
      </c>
      <c r="J53" s="55" t="n">
        <v>0.0506607929515419</v>
      </c>
      <c r="K53" s="56" t="n">
        <v>0.138766519823789</v>
      </c>
      <c r="L53" s="57" t="n">
        <v>429</v>
      </c>
      <c r="M53" s="54" t="n">
        <v>0.435897435897436</v>
      </c>
      <c r="N53" s="55" t="n">
        <v>0.0582750582750583</v>
      </c>
      <c r="O53" s="55" t="n">
        <v>0.102564102564103</v>
      </c>
      <c r="P53" s="56" t="n">
        <v>0.403263403263403</v>
      </c>
    </row>
    <row r="54" customFormat="false" ht="15" hidden="false" customHeight="true" outlineLevel="0" collapsed="false">
      <c r="A54" s="49" t="s">
        <v>90</v>
      </c>
      <c r="B54" s="46" t="n">
        <v>568</v>
      </c>
      <c r="C54" s="54" t="n">
        <v>0.501760563380282</v>
      </c>
      <c r="D54" s="55" t="n">
        <v>0.139084507042254</v>
      </c>
      <c r="E54" s="55" t="n">
        <v>0.112676056338028</v>
      </c>
      <c r="F54" s="56" t="n">
        <v>0.246478873239437</v>
      </c>
      <c r="G54" s="57" t="n">
        <v>299</v>
      </c>
      <c r="H54" s="54" t="n">
        <v>0.585284280936455</v>
      </c>
      <c r="I54" s="55" t="n">
        <v>0.190635451505017</v>
      </c>
      <c r="J54" s="55" t="n">
        <v>0.0769230769230769</v>
      </c>
      <c r="K54" s="56" t="n">
        <v>0.147157190635452</v>
      </c>
      <c r="L54" s="57" t="n">
        <v>269</v>
      </c>
      <c r="M54" s="54" t="n">
        <v>0.408921933085502</v>
      </c>
      <c r="N54" s="55" t="n">
        <v>0.0817843866171004</v>
      </c>
      <c r="O54" s="55" t="n">
        <v>0.152416356877323</v>
      </c>
      <c r="P54" s="56" t="n">
        <v>0.356877323420074</v>
      </c>
    </row>
    <row r="55" customFormat="false" ht="15" hidden="false" customHeight="true" outlineLevel="0" collapsed="false">
      <c r="A55" s="49" t="s">
        <v>91</v>
      </c>
      <c r="B55" s="46" t="n">
        <v>2011</v>
      </c>
      <c r="C55" s="54" t="n">
        <v>0.526106414719045</v>
      </c>
      <c r="D55" s="55" t="n">
        <v>0.0984584783689707</v>
      </c>
      <c r="E55" s="55" t="n">
        <v>0.0994530084535057</v>
      </c>
      <c r="F55" s="56" t="n">
        <v>0.275982098458478</v>
      </c>
      <c r="G55" s="57" t="n">
        <v>980</v>
      </c>
      <c r="H55" s="54" t="n">
        <v>0.608163265306122</v>
      </c>
      <c r="I55" s="55" t="n">
        <v>0.157142857142857</v>
      </c>
      <c r="J55" s="55" t="n">
        <v>0.0724489795918367</v>
      </c>
      <c r="K55" s="56" t="n">
        <v>0.162244897959184</v>
      </c>
      <c r="L55" s="57" t="n">
        <v>1031</v>
      </c>
      <c r="M55" s="54" t="n">
        <v>0.448108632395732</v>
      </c>
      <c r="N55" s="55" t="n">
        <v>0.0426770126091174</v>
      </c>
      <c r="O55" s="55" t="n">
        <v>0.125121241513094</v>
      </c>
      <c r="P55" s="56" t="n">
        <v>0.384093113482056</v>
      </c>
    </row>
    <row r="56" customFormat="false" ht="15" hidden="false" customHeight="true" outlineLevel="0" collapsed="false">
      <c r="A56" s="49" t="s">
        <v>92</v>
      </c>
      <c r="B56" s="46" t="n">
        <v>847</v>
      </c>
      <c r="C56" s="54" t="n">
        <v>0.482880755608028</v>
      </c>
      <c r="D56" s="55" t="n">
        <v>0.251475796930342</v>
      </c>
      <c r="E56" s="55" t="n">
        <v>0.076741440377804</v>
      </c>
      <c r="F56" s="56" t="n">
        <v>0.188902007083825</v>
      </c>
      <c r="G56" s="57" t="n">
        <v>474</v>
      </c>
      <c r="H56" s="54" t="n">
        <v>0.485232067510549</v>
      </c>
      <c r="I56" s="55" t="n">
        <v>0.364978902953587</v>
      </c>
      <c r="J56" s="55" t="n">
        <v>0.0421940928270042</v>
      </c>
      <c r="K56" s="56" t="n">
        <v>0.107594936708861</v>
      </c>
      <c r="L56" s="57" t="n">
        <v>373</v>
      </c>
      <c r="M56" s="54" t="n">
        <v>0.479892761394102</v>
      </c>
      <c r="N56" s="55" t="n">
        <v>0.107238605898123</v>
      </c>
      <c r="O56" s="55" t="n">
        <v>0.120643431635389</v>
      </c>
      <c r="P56" s="56" t="n">
        <v>0.292225201072386</v>
      </c>
    </row>
    <row r="57" customFormat="false" ht="15" hidden="false" customHeight="true" outlineLevel="0" collapsed="false">
      <c r="A57" s="49" t="s">
        <v>93</v>
      </c>
      <c r="B57" s="46" t="n">
        <v>765</v>
      </c>
      <c r="C57" s="55" t="n">
        <v>0.498039215686275</v>
      </c>
      <c r="D57" s="55" t="n">
        <v>0.264052287581699</v>
      </c>
      <c r="E57" s="55" t="n">
        <v>0.069281045751634</v>
      </c>
      <c r="F57" s="56" t="n">
        <v>0.168627450980392</v>
      </c>
      <c r="G57" s="57" t="n">
        <v>399</v>
      </c>
      <c r="H57" s="55" t="n">
        <v>0.476190476190476</v>
      </c>
      <c r="I57" s="55" t="n">
        <v>0.423558897243108</v>
      </c>
      <c r="J57" s="55" t="n">
        <v>0.0300751879699248</v>
      </c>
      <c r="K57" s="56" t="n">
        <v>0.0701754385964912</v>
      </c>
      <c r="L57" s="57" t="n">
        <v>366</v>
      </c>
      <c r="M57" s="55" t="n">
        <v>0.521857923497268</v>
      </c>
      <c r="N57" s="55" t="n">
        <v>0.0901639344262295</v>
      </c>
      <c r="O57" s="55" t="n">
        <v>0.112021857923497</v>
      </c>
      <c r="P57" s="56" t="n">
        <v>0.275956284153005</v>
      </c>
    </row>
  </sheetData>
  <mergeCells count="12">
    <mergeCell ref="B14:B16"/>
    <mergeCell ref="C14:F14"/>
    <mergeCell ref="G14:K14"/>
    <mergeCell ref="L14:P14"/>
    <mergeCell ref="C15:D15"/>
    <mergeCell ref="E15:F15"/>
    <mergeCell ref="G15:G16"/>
    <mergeCell ref="H15:I15"/>
    <mergeCell ref="J15:K15"/>
    <mergeCell ref="L15:L16"/>
    <mergeCell ref="M15:N15"/>
    <mergeCell ref="O15:P15"/>
  </mergeCells>
  <hyperlinks>
    <hyperlink ref="H2" location="Nodiadau!A1" display="Yn ôl i daflen nodiadau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2" right="0.340277777777778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2" min="12" style="0" width="12.14"/>
  </cols>
  <sheetData>
    <row r="1" s="4" customFormat="true" ht="20.25" hidden="false" customHeight="false" outlineLevel="0" collapsed="false">
      <c r="A1" s="3" t="s">
        <v>95</v>
      </c>
    </row>
    <row r="2" s="4" customFormat="true" ht="18" hidden="false" customHeight="false" outlineLevel="0" collapsed="false">
      <c r="A2" s="6" t="s">
        <v>1</v>
      </c>
      <c r="G2" s="7" t="s">
        <v>26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34" t="s">
        <v>46</v>
      </c>
    </row>
    <row r="5" s="2" customFormat="true" ht="12.75" hidden="false" customHeight="false" outlineLevel="0" collapsed="false">
      <c r="A5" s="1" t="s">
        <v>47</v>
      </c>
    </row>
    <row r="6" s="2" customFormat="true" ht="12.75" hidden="false" customHeight="false" outlineLevel="0" collapsed="false">
      <c r="A6" s="16" t="s">
        <v>48</v>
      </c>
    </row>
    <row r="7" s="2" customFormat="true" ht="12.75" hidden="false" customHeight="false" outlineLevel="0" collapsed="false">
      <c r="A7" s="35" t="s">
        <v>49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0" t="s">
        <v>50</v>
      </c>
      <c r="G9" s="16"/>
    </row>
    <row r="10" s="2" customFormat="true" ht="12.75" hidden="false" customHeight="false" outlineLevel="0" collapsed="false">
      <c r="A10" s="1" t="s">
        <v>51</v>
      </c>
      <c r="G10" s="16"/>
    </row>
    <row r="11" s="2" customFormat="true" ht="12.75" hidden="false" customHeight="false" outlineLevel="0" collapsed="false">
      <c r="A11" s="9" t="s">
        <v>52</v>
      </c>
    </row>
    <row r="12" s="2" customFormat="true" ht="15.75" hidden="false" customHeight="false" outlineLevel="0" collapsed="false">
      <c r="A12" s="10" t="s">
        <v>15</v>
      </c>
      <c r="B12" s="7"/>
      <c r="C12" s="7"/>
      <c r="D12" s="7"/>
    </row>
    <row r="13" s="2" customFormat="true" ht="12.75" hidden="false" customHeight="false" outlineLevel="0" collapsed="false"/>
    <row r="14" customFormat="false" ht="15" hidden="false" customHeight="true" outlineLevel="0" collapsed="false">
      <c r="A14" s="36"/>
      <c r="B14" s="37" t="s">
        <v>32</v>
      </c>
      <c r="C14" s="37" t="s">
        <v>53</v>
      </c>
      <c r="D14" s="37"/>
      <c r="E14" s="37"/>
      <c r="F14" s="37"/>
      <c r="G14" s="38" t="s">
        <v>39</v>
      </c>
      <c r="H14" s="38"/>
      <c r="I14" s="38"/>
      <c r="J14" s="38"/>
      <c r="K14" s="38"/>
      <c r="L14" s="38" t="s">
        <v>44</v>
      </c>
      <c r="M14" s="38"/>
      <c r="N14" s="38"/>
      <c r="O14" s="38"/>
      <c r="P14" s="38"/>
    </row>
    <row r="15" customFormat="false" ht="15" hidden="false" customHeight="true" outlineLevel="0" collapsed="false">
      <c r="A15" s="36"/>
      <c r="B15" s="37"/>
      <c r="C15" s="39" t="s">
        <v>33</v>
      </c>
      <c r="D15" s="39"/>
      <c r="E15" s="40" t="s">
        <v>36</v>
      </c>
      <c r="F15" s="40"/>
      <c r="G15" s="41" t="s">
        <v>54</v>
      </c>
      <c r="H15" s="39" t="s">
        <v>33</v>
      </c>
      <c r="I15" s="39"/>
      <c r="J15" s="40" t="s">
        <v>36</v>
      </c>
      <c r="K15" s="40"/>
      <c r="L15" s="41" t="s">
        <v>54</v>
      </c>
      <c r="M15" s="39" t="s">
        <v>33</v>
      </c>
      <c r="N15" s="39"/>
      <c r="O15" s="40" t="s">
        <v>36</v>
      </c>
      <c r="P15" s="40"/>
    </row>
    <row r="16" customFormat="false" ht="63" hidden="false" customHeight="true" outlineLevel="0" collapsed="false">
      <c r="A16" s="42"/>
      <c r="B16" s="37"/>
      <c r="C16" s="41" t="s">
        <v>34</v>
      </c>
      <c r="D16" s="43" t="s">
        <v>35</v>
      </c>
      <c r="E16" s="43" t="s">
        <v>37</v>
      </c>
      <c r="F16" s="44" t="s">
        <v>38</v>
      </c>
      <c r="G16" s="41"/>
      <c r="H16" s="41" t="s">
        <v>34</v>
      </c>
      <c r="I16" s="43" t="s">
        <v>35</v>
      </c>
      <c r="J16" s="43" t="s">
        <v>37</v>
      </c>
      <c r="K16" s="44" t="s">
        <v>38</v>
      </c>
      <c r="L16" s="41"/>
      <c r="M16" s="41" t="s">
        <v>34</v>
      </c>
      <c r="N16" s="43" t="s">
        <v>35</v>
      </c>
      <c r="O16" s="43" t="s">
        <v>37</v>
      </c>
      <c r="P16" s="44" t="s">
        <v>38</v>
      </c>
      <c r="Q16" s="29"/>
      <c r="S16" s="29"/>
      <c r="T16" s="29"/>
      <c r="U16" s="29"/>
      <c r="V16" s="29"/>
    </row>
    <row r="17" customFormat="false" ht="15" hidden="false" customHeight="true" outlineLevel="0" collapsed="false">
      <c r="A17" s="45" t="s">
        <v>55</v>
      </c>
      <c r="B17" s="46" t="n">
        <v>26526336</v>
      </c>
      <c r="C17" s="26" t="n">
        <v>15293318</v>
      </c>
      <c r="D17" s="47" t="n">
        <v>3514362</v>
      </c>
      <c r="E17" s="47" t="n">
        <v>2543578</v>
      </c>
      <c r="F17" s="48" t="n">
        <v>5175078</v>
      </c>
      <c r="G17" s="26" t="n">
        <v>14028245</v>
      </c>
      <c r="H17" s="47" t="n">
        <v>9143937</v>
      </c>
      <c r="I17" s="47" t="n">
        <v>2691347</v>
      </c>
      <c r="J17" s="47" t="n">
        <v>809013</v>
      </c>
      <c r="K17" s="48" t="n">
        <v>1383948</v>
      </c>
      <c r="L17" s="26" t="n">
        <v>12498091</v>
      </c>
      <c r="M17" s="47" t="n">
        <v>6149381</v>
      </c>
      <c r="N17" s="47" t="n">
        <v>823015</v>
      </c>
      <c r="O17" s="47" t="n">
        <v>1734565</v>
      </c>
      <c r="P17" s="48" t="n">
        <v>3791130</v>
      </c>
      <c r="Q17" s="47"/>
    </row>
    <row r="18" customFormat="false" ht="15" hidden="false" customHeight="true" outlineLevel="0" collapsed="false">
      <c r="A18" s="45" t="s">
        <v>30</v>
      </c>
      <c r="B18" s="46" t="n">
        <v>1363615</v>
      </c>
      <c r="C18" s="26" t="n">
        <v>790605</v>
      </c>
      <c r="D18" s="47" t="n">
        <v>161437</v>
      </c>
      <c r="E18" s="47" t="n">
        <v>125060</v>
      </c>
      <c r="F18" s="48" t="n">
        <v>286513</v>
      </c>
      <c r="G18" s="26" t="n">
        <v>712960</v>
      </c>
      <c r="H18" s="47" t="n">
        <v>473670</v>
      </c>
      <c r="I18" s="47" t="n">
        <v>126169</v>
      </c>
      <c r="J18" s="47" t="n">
        <v>40454</v>
      </c>
      <c r="K18" s="48" t="n">
        <v>72667</v>
      </c>
      <c r="L18" s="26" t="n">
        <v>650655</v>
      </c>
      <c r="M18" s="47" t="n">
        <v>316935</v>
      </c>
      <c r="N18" s="47" t="n">
        <v>35268</v>
      </c>
      <c r="O18" s="47" t="n">
        <v>84606</v>
      </c>
      <c r="P18" s="48" t="n">
        <v>213846</v>
      </c>
      <c r="Q18" s="47"/>
    </row>
    <row r="19" customFormat="false" ht="15" hidden="false" customHeight="true" outlineLevel="0" collapsed="false">
      <c r="A19" s="45" t="s">
        <v>29</v>
      </c>
      <c r="B19" s="46" t="n">
        <v>50093</v>
      </c>
      <c r="C19" s="26" t="n">
        <v>27261</v>
      </c>
      <c r="D19" s="47" t="n">
        <v>6614</v>
      </c>
      <c r="E19" s="47" t="n">
        <v>4659</v>
      </c>
      <c r="F19" s="48" t="n">
        <v>11559</v>
      </c>
      <c r="G19" s="26" t="n">
        <v>25780</v>
      </c>
      <c r="H19" s="47" t="n">
        <v>15833</v>
      </c>
      <c r="I19" s="47" t="n">
        <v>5073</v>
      </c>
      <c r="J19" s="47" t="n">
        <v>1603</v>
      </c>
      <c r="K19" s="48" t="n">
        <v>3271</v>
      </c>
      <c r="L19" s="26" t="n">
        <v>24313</v>
      </c>
      <c r="M19" s="47" t="n">
        <v>11428</v>
      </c>
      <c r="N19" s="47" t="n">
        <v>1541</v>
      </c>
      <c r="O19" s="47" t="n">
        <v>3056</v>
      </c>
      <c r="P19" s="48" t="n">
        <v>8288</v>
      </c>
      <c r="Q19" s="47"/>
    </row>
    <row r="20" customFormat="false" ht="15" hidden="false" customHeight="true" outlineLevel="0" collapsed="false">
      <c r="A20" s="31" t="s">
        <v>96</v>
      </c>
      <c r="B20" s="46" t="n">
        <v>3892</v>
      </c>
      <c r="C20" s="26" t="n">
        <v>2189</v>
      </c>
      <c r="D20" s="47" t="n">
        <v>406</v>
      </c>
      <c r="E20" s="47" t="n">
        <v>380</v>
      </c>
      <c r="F20" s="48" t="n">
        <v>917</v>
      </c>
      <c r="G20" s="26" t="n">
        <v>1980</v>
      </c>
      <c r="H20" s="47" t="n">
        <v>1271</v>
      </c>
      <c r="I20" s="47" t="n">
        <v>331</v>
      </c>
      <c r="J20" s="47" t="n">
        <v>136</v>
      </c>
      <c r="K20" s="48" t="n">
        <v>242</v>
      </c>
      <c r="L20" s="26" t="n">
        <v>1912</v>
      </c>
      <c r="M20" s="47" t="n">
        <v>918</v>
      </c>
      <c r="N20" s="47" t="n">
        <v>75</v>
      </c>
      <c r="O20" s="47" t="n">
        <v>244</v>
      </c>
      <c r="P20" s="48" t="n">
        <v>675</v>
      </c>
    </row>
    <row r="21" customFormat="false" ht="15" hidden="false" customHeight="true" outlineLevel="0" collapsed="false">
      <c r="A21" s="31" t="s">
        <v>97</v>
      </c>
      <c r="B21" s="46" t="n">
        <v>4739</v>
      </c>
      <c r="C21" s="26" t="n">
        <v>2605</v>
      </c>
      <c r="D21" s="47" t="n">
        <v>575</v>
      </c>
      <c r="E21" s="47" t="n">
        <v>456</v>
      </c>
      <c r="F21" s="48" t="n">
        <v>1103</v>
      </c>
      <c r="G21" s="26" t="n">
        <v>2473</v>
      </c>
      <c r="H21" s="47" t="n">
        <v>1525</v>
      </c>
      <c r="I21" s="47" t="n">
        <v>442</v>
      </c>
      <c r="J21" s="47" t="n">
        <v>177</v>
      </c>
      <c r="K21" s="48" t="n">
        <v>329</v>
      </c>
      <c r="L21" s="26" t="n">
        <v>2266</v>
      </c>
      <c r="M21" s="47" t="n">
        <v>1080</v>
      </c>
      <c r="N21" s="47" t="n">
        <v>133</v>
      </c>
      <c r="O21" s="47" t="n">
        <v>279</v>
      </c>
      <c r="P21" s="48" t="n">
        <v>774</v>
      </c>
    </row>
    <row r="22" customFormat="false" ht="15" hidden="false" customHeight="true" outlineLevel="0" collapsed="false">
      <c r="A22" s="31" t="s">
        <v>58</v>
      </c>
      <c r="B22" s="46" t="n">
        <v>305</v>
      </c>
      <c r="C22" s="26" t="n">
        <v>136</v>
      </c>
      <c r="D22" s="47" t="n">
        <v>76</v>
      </c>
      <c r="E22" s="47" t="n">
        <v>24</v>
      </c>
      <c r="F22" s="48" t="n">
        <v>69</v>
      </c>
      <c r="G22" s="26" t="n">
        <v>172</v>
      </c>
      <c r="H22" s="47" t="n">
        <v>85</v>
      </c>
      <c r="I22" s="47" t="n">
        <v>52</v>
      </c>
      <c r="J22" s="47" t="n">
        <v>12</v>
      </c>
      <c r="K22" s="48" t="n">
        <v>23</v>
      </c>
      <c r="L22" s="26" t="n">
        <v>133</v>
      </c>
      <c r="M22" s="47" t="n">
        <v>51</v>
      </c>
      <c r="N22" s="47" t="n">
        <v>24</v>
      </c>
      <c r="O22" s="47" t="n">
        <v>12</v>
      </c>
      <c r="P22" s="48" t="n">
        <v>46</v>
      </c>
    </row>
    <row r="23" customFormat="false" ht="15" hidden="false" customHeight="true" outlineLevel="0" collapsed="false">
      <c r="A23" s="31" t="s">
        <v>59</v>
      </c>
      <c r="B23" s="46" t="n">
        <v>558</v>
      </c>
      <c r="C23" s="26" t="n">
        <v>286</v>
      </c>
      <c r="D23" s="47" t="n">
        <v>122</v>
      </c>
      <c r="E23" s="47" t="n">
        <v>44</v>
      </c>
      <c r="F23" s="48" t="n">
        <v>106</v>
      </c>
      <c r="G23" s="26" t="n">
        <v>292</v>
      </c>
      <c r="H23" s="47" t="n">
        <v>149</v>
      </c>
      <c r="I23" s="47" t="n">
        <v>97</v>
      </c>
      <c r="J23" s="47" t="n">
        <v>10</v>
      </c>
      <c r="K23" s="48" t="n">
        <v>36</v>
      </c>
      <c r="L23" s="26" t="n">
        <v>266</v>
      </c>
      <c r="M23" s="47" t="n">
        <v>137</v>
      </c>
      <c r="N23" s="47" t="n">
        <v>25</v>
      </c>
      <c r="O23" s="47" t="n">
        <v>34</v>
      </c>
      <c r="P23" s="48" t="n">
        <v>70</v>
      </c>
    </row>
    <row r="24" customFormat="false" ht="15" hidden="false" customHeight="true" outlineLevel="0" collapsed="false">
      <c r="A24" s="31" t="s">
        <v>98</v>
      </c>
      <c r="B24" s="46" t="n">
        <v>391</v>
      </c>
      <c r="C24" s="26" t="n">
        <v>186</v>
      </c>
      <c r="D24" s="47" t="n">
        <v>99</v>
      </c>
      <c r="E24" s="47" t="n">
        <v>33</v>
      </c>
      <c r="F24" s="48" t="n">
        <v>73</v>
      </c>
      <c r="G24" s="26" t="n">
        <v>205</v>
      </c>
      <c r="H24" s="47" t="n">
        <v>95</v>
      </c>
      <c r="I24" s="47" t="n">
        <v>80</v>
      </c>
      <c r="J24" s="47" t="n">
        <v>10</v>
      </c>
      <c r="K24" s="48" t="n">
        <v>20</v>
      </c>
      <c r="L24" s="26" t="n">
        <v>186</v>
      </c>
      <c r="M24" s="47" t="n">
        <v>91</v>
      </c>
      <c r="N24" s="47" t="n">
        <v>19</v>
      </c>
      <c r="O24" s="47" t="n">
        <v>23</v>
      </c>
      <c r="P24" s="48" t="n">
        <v>53</v>
      </c>
    </row>
    <row r="25" customFormat="false" ht="15" hidden="false" customHeight="true" outlineLevel="0" collapsed="false">
      <c r="A25" s="31" t="s">
        <v>99</v>
      </c>
      <c r="B25" s="46" t="n">
        <v>343</v>
      </c>
      <c r="C25" s="26" t="n">
        <v>190</v>
      </c>
      <c r="D25" s="47" t="n">
        <v>66</v>
      </c>
      <c r="E25" s="47" t="n">
        <v>24</v>
      </c>
      <c r="F25" s="48" t="n">
        <v>63</v>
      </c>
      <c r="G25" s="26" t="n">
        <v>208</v>
      </c>
      <c r="H25" s="47" t="n">
        <v>122</v>
      </c>
      <c r="I25" s="47" t="n">
        <v>54</v>
      </c>
      <c r="J25" s="47" t="n">
        <v>9</v>
      </c>
      <c r="K25" s="48" t="n">
        <v>23</v>
      </c>
      <c r="L25" s="26" t="n">
        <v>135</v>
      </c>
      <c r="M25" s="47" t="n">
        <v>68</v>
      </c>
      <c r="N25" s="47" t="n">
        <v>12</v>
      </c>
      <c r="O25" s="47" t="n">
        <v>15</v>
      </c>
      <c r="P25" s="48" t="n">
        <v>40</v>
      </c>
    </row>
    <row r="26" customFormat="false" ht="15" hidden="false" customHeight="true" outlineLevel="0" collapsed="false">
      <c r="A26" s="31" t="s">
        <v>61</v>
      </c>
      <c r="B26" s="46" t="n">
        <v>580</v>
      </c>
      <c r="C26" s="26" t="n">
        <v>303</v>
      </c>
      <c r="D26" s="47" t="n">
        <v>99</v>
      </c>
      <c r="E26" s="47" t="n">
        <v>64</v>
      </c>
      <c r="F26" s="48" t="n">
        <v>114</v>
      </c>
      <c r="G26" s="26" t="n">
        <v>296</v>
      </c>
      <c r="H26" s="47" t="n">
        <v>169</v>
      </c>
      <c r="I26" s="47" t="n">
        <v>75</v>
      </c>
      <c r="J26" s="47" t="n">
        <v>22</v>
      </c>
      <c r="K26" s="48" t="n">
        <v>30</v>
      </c>
      <c r="L26" s="26" t="n">
        <v>284</v>
      </c>
      <c r="M26" s="47" t="n">
        <v>134</v>
      </c>
      <c r="N26" s="47" t="n">
        <v>24</v>
      </c>
      <c r="O26" s="47" t="n">
        <v>42</v>
      </c>
      <c r="P26" s="48" t="n">
        <v>84</v>
      </c>
    </row>
    <row r="27" customFormat="false" ht="15" hidden="false" customHeight="true" outlineLevel="0" collapsed="false">
      <c r="A27" s="31" t="s">
        <v>100</v>
      </c>
      <c r="B27" s="46" t="n">
        <v>128</v>
      </c>
      <c r="C27" s="26" t="n">
        <v>56</v>
      </c>
      <c r="D27" s="47" t="n">
        <v>43</v>
      </c>
      <c r="E27" s="47" t="n">
        <v>9</v>
      </c>
      <c r="F27" s="48" t="n">
        <v>20</v>
      </c>
      <c r="G27" s="26" t="n">
        <v>72</v>
      </c>
      <c r="H27" s="47" t="n">
        <v>36</v>
      </c>
      <c r="I27" s="47" t="n">
        <v>28</v>
      </c>
      <c r="J27" s="47" t="n">
        <v>3</v>
      </c>
      <c r="K27" s="48" t="n">
        <v>5</v>
      </c>
      <c r="L27" s="26" t="n">
        <v>56</v>
      </c>
      <c r="M27" s="47" t="n">
        <v>20</v>
      </c>
      <c r="N27" s="47" t="n">
        <v>15</v>
      </c>
      <c r="O27" s="47" t="n">
        <v>6</v>
      </c>
      <c r="P27" s="48" t="n">
        <v>15</v>
      </c>
    </row>
    <row r="28" customFormat="false" ht="15" hidden="false" customHeight="true" outlineLevel="0" collapsed="false">
      <c r="A28" s="31" t="s">
        <v>101</v>
      </c>
      <c r="B28" s="46" t="n">
        <v>392</v>
      </c>
      <c r="C28" s="26" t="n">
        <v>200</v>
      </c>
      <c r="D28" s="47" t="n">
        <v>100</v>
      </c>
      <c r="E28" s="47" t="n">
        <v>26</v>
      </c>
      <c r="F28" s="48" t="n">
        <v>66</v>
      </c>
      <c r="G28" s="26" t="n">
        <v>202</v>
      </c>
      <c r="H28" s="47" t="n">
        <v>99</v>
      </c>
      <c r="I28" s="47" t="n">
        <v>82</v>
      </c>
      <c r="J28" s="47" t="n">
        <v>5</v>
      </c>
      <c r="K28" s="48" t="n">
        <v>16</v>
      </c>
      <c r="L28" s="26" t="n">
        <v>190</v>
      </c>
      <c r="M28" s="47" t="n">
        <v>101</v>
      </c>
      <c r="N28" s="47" t="n">
        <v>18</v>
      </c>
      <c r="O28" s="47" t="n">
        <v>21</v>
      </c>
      <c r="P28" s="48" t="n">
        <v>50</v>
      </c>
    </row>
    <row r="29" customFormat="false" ht="15" hidden="false" customHeight="true" outlineLevel="0" collapsed="false">
      <c r="A29" s="31" t="s">
        <v>64</v>
      </c>
      <c r="B29" s="46" t="n">
        <v>6537</v>
      </c>
      <c r="C29" s="26" t="n">
        <v>3517</v>
      </c>
      <c r="D29" s="47" t="n">
        <v>755</v>
      </c>
      <c r="E29" s="47" t="n">
        <v>649</v>
      </c>
      <c r="F29" s="48" t="n">
        <v>1616</v>
      </c>
      <c r="G29" s="26" t="n">
        <v>3318</v>
      </c>
      <c r="H29" s="47" t="n">
        <v>2094</v>
      </c>
      <c r="I29" s="47" t="n">
        <v>584</v>
      </c>
      <c r="J29" s="47" t="n">
        <v>215</v>
      </c>
      <c r="K29" s="48" t="n">
        <v>425</v>
      </c>
      <c r="L29" s="26" t="n">
        <v>3219</v>
      </c>
      <c r="M29" s="47" t="n">
        <v>1423</v>
      </c>
      <c r="N29" s="47" t="n">
        <v>171</v>
      </c>
      <c r="O29" s="47" t="n">
        <v>434</v>
      </c>
      <c r="P29" s="48" t="n">
        <v>1191</v>
      </c>
    </row>
    <row r="30" customFormat="false" ht="15" hidden="false" customHeight="true" outlineLevel="0" collapsed="false">
      <c r="A30" s="31" t="s">
        <v>102</v>
      </c>
      <c r="B30" s="46" t="n">
        <v>184</v>
      </c>
      <c r="C30" s="26" t="n">
        <v>106</v>
      </c>
      <c r="D30" s="47" t="n">
        <v>19</v>
      </c>
      <c r="E30" s="47" t="n">
        <v>19</v>
      </c>
      <c r="F30" s="48" t="n">
        <v>40</v>
      </c>
      <c r="G30" s="26" t="n">
        <v>97</v>
      </c>
      <c r="H30" s="47" t="n">
        <v>67</v>
      </c>
      <c r="I30" s="47" t="n">
        <v>14</v>
      </c>
      <c r="J30" s="47" t="n">
        <v>5</v>
      </c>
      <c r="K30" s="48" t="n">
        <v>11</v>
      </c>
      <c r="L30" s="26" t="n">
        <v>87</v>
      </c>
      <c r="M30" s="47" t="n">
        <v>39</v>
      </c>
      <c r="N30" s="47" t="n">
        <v>5</v>
      </c>
      <c r="O30" s="47" t="n">
        <v>14</v>
      </c>
      <c r="P30" s="48" t="n">
        <v>29</v>
      </c>
    </row>
    <row r="31" customFormat="false" ht="15" hidden="false" customHeight="true" outlineLevel="0" collapsed="false">
      <c r="A31" s="31" t="s">
        <v>103</v>
      </c>
      <c r="B31" s="46" t="n">
        <v>209</v>
      </c>
      <c r="C31" s="26" t="n">
        <v>111</v>
      </c>
      <c r="D31" s="47" t="n">
        <v>38</v>
      </c>
      <c r="E31" s="47" t="n">
        <v>20</v>
      </c>
      <c r="F31" s="48" t="n">
        <v>40</v>
      </c>
      <c r="G31" s="26" t="n">
        <v>114</v>
      </c>
      <c r="H31" s="47" t="n">
        <v>63</v>
      </c>
      <c r="I31" s="47" t="n">
        <v>30</v>
      </c>
      <c r="J31" s="47" t="n">
        <v>6</v>
      </c>
      <c r="K31" s="48" t="n">
        <v>15</v>
      </c>
      <c r="L31" s="26" t="n">
        <v>95</v>
      </c>
      <c r="M31" s="47" t="n">
        <v>48</v>
      </c>
      <c r="N31" s="47" t="n">
        <v>8</v>
      </c>
      <c r="O31" s="47" t="n">
        <v>14</v>
      </c>
      <c r="P31" s="48" t="n">
        <v>25</v>
      </c>
    </row>
    <row r="32" customFormat="false" ht="15" hidden="false" customHeight="true" outlineLevel="0" collapsed="false">
      <c r="A32" s="31" t="s">
        <v>68</v>
      </c>
      <c r="B32" s="46" t="n">
        <v>474</v>
      </c>
      <c r="C32" s="26" t="n">
        <v>217</v>
      </c>
      <c r="D32" s="47" t="n">
        <v>100</v>
      </c>
      <c r="E32" s="47" t="n">
        <v>55</v>
      </c>
      <c r="F32" s="48" t="n">
        <v>102</v>
      </c>
      <c r="G32" s="26" t="n">
        <v>238</v>
      </c>
      <c r="H32" s="47" t="n">
        <v>116</v>
      </c>
      <c r="I32" s="47" t="n">
        <v>75</v>
      </c>
      <c r="J32" s="47" t="n">
        <v>20</v>
      </c>
      <c r="K32" s="48" t="n">
        <v>27</v>
      </c>
      <c r="L32" s="26" t="n">
        <v>236</v>
      </c>
      <c r="M32" s="47" t="n">
        <v>101</v>
      </c>
      <c r="N32" s="47" t="n">
        <v>25</v>
      </c>
      <c r="O32" s="47" t="n">
        <v>35</v>
      </c>
      <c r="P32" s="48" t="n">
        <v>75</v>
      </c>
    </row>
    <row r="33" customFormat="false" ht="15" hidden="false" customHeight="true" outlineLevel="0" collapsed="false">
      <c r="A33" s="31" t="s">
        <v>104</v>
      </c>
      <c r="B33" s="46" t="n">
        <v>358</v>
      </c>
      <c r="C33" s="26" t="n">
        <v>175</v>
      </c>
      <c r="D33" s="47" t="n">
        <v>71</v>
      </c>
      <c r="E33" s="47" t="n">
        <v>42</v>
      </c>
      <c r="F33" s="48" t="n">
        <v>70</v>
      </c>
      <c r="G33" s="26" t="n">
        <v>179</v>
      </c>
      <c r="H33" s="47" t="n">
        <v>96</v>
      </c>
      <c r="I33" s="47" t="n">
        <v>58</v>
      </c>
      <c r="J33" s="47" t="n">
        <v>7</v>
      </c>
      <c r="K33" s="48" t="n">
        <v>18</v>
      </c>
      <c r="L33" s="26" t="n">
        <v>179</v>
      </c>
      <c r="M33" s="47" t="n">
        <v>79</v>
      </c>
      <c r="N33" s="47" t="n">
        <v>13</v>
      </c>
      <c r="O33" s="47" t="n">
        <v>35</v>
      </c>
      <c r="P33" s="48" t="n">
        <v>52</v>
      </c>
    </row>
    <row r="34" customFormat="false" ht="15" hidden="false" customHeight="true" outlineLevel="0" collapsed="false">
      <c r="A34" s="31" t="s">
        <v>74</v>
      </c>
      <c r="B34" s="46" t="n">
        <v>2878</v>
      </c>
      <c r="C34" s="26" t="n">
        <v>1596</v>
      </c>
      <c r="D34" s="47" t="n">
        <v>346</v>
      </c>
      <c r="E34" s="47" t="n">
        <v>305</v>
      </c>
      <c r="F34" s="48" t="n">
        <v>631</v>
      </c>
      <c r="G34" s="26" t="n">
        <v>1487</v>
      </c>
      <c r="H34" s="47" t="n">
        <v>926</v>
      </c>
      <c r="I34" s="47" t="n">
        <v>263</v>
      </c>
      <c r="J34" s="47" t="n">
        <v>109</v>
      </c>
      <c r="K34" s="48" t="n">
        <v>189</v>
      </c>
      <c r="L34" s="26" t="n">
        <v>1391</v>
      </c>
      <c r="M34" s="47" t="n">
        <v>670</v>
      </c>
      <c r="N34" s="47" t="n">
        <v>83</v>
      </c>
      <c r="O34" s="47" t="n">
        <v>196</v>
      </c>
      <c r="P34" s="48" t="n">
        <v>442</v>
      </c>
    </row>
    <row r="35" customFormat="false" ht="15" hidden="false" customHeight="true" outlineLevel="0" collapsed="false">
      <c r="A35" s="31" t="s">
        <v>105</v>
      </c>
      <c r="B35" s="46" t="n">
        <v>8924</v>
      </c>
      <c r="C35" s="26" t="n">
        <v>4856</v>
      </c>
      <c r="D35" s="47" t="n">
        <v>1098</v>
      </c>
      <c r="E35" s="47" t="n">
        <v>812</v>
      </c>
      <c r="F35" s="48" t="n">
        <v>2158</v>
      </c>
      <c r="G35" s="26" t="n">
        <v>4543</v>
      </c>
      <c r="H35" s="47" t="n">
        <v>2823</v>
      </c>
      <c r="I35" s="47" t="n">
        <v>771</v>
      </c>
      <c r="J35" s="47" t="n">
        <v>292</v>
      </c>
      <c r="K35" s="48" t="n">
        <v>657</v>
      </c>
      <c r="L35" s="26" t="n">
        <v>4381</v>
      </c>
      <c r="M35" s="47" t="n">
        <v>2033</v>
      </c>
      <c r="N35" s="47" t="n">
        <v>327</v>
      </c>
      <c r="O35" s="47" t="n">
        <v>520</v>
      </c>
      <c r="P35" s="48" t="n">
        <v>1501</v>
      </c>
    </row>
    <row r="36" customFormat="false" ht="15" hidden="false" customHeight="true" outlineLevel="0" collapsed="false">
      <c r="A36" s="31" t="s">
        <v>106</v>
      </c>
      <c r="B36" s="46" t="n">
        <v>326</v>
      </c>
      <c r="C36" s="26" t="n">
        <v>163</v>
      </c>
      <c r="D36" s="47" t="n">
        <v>74</v>
      </c>
      <c r="E36" s="47" t="n">
        <v>36</v>
      </c>
      <c r="F36" s="48" t="n">
        <v>53</v>
      </c>
      <c r="G36" s="26" t="n">
        <v>177</v>
      </c>
      <c r="H36" s="47" t="n">
        <v>93</v>
      </c>
      <c r="I36" s="47" t="n">
        <v>60</v>
      </c>
      <c r="J36" s="47" t="n">
        <v>10</v>
      </c>
      <c r="K36" s="48" t="n">
        <v>14</v>
      </c>
      <c r="L36" s="26" t="n">
        <v>149</v>
      </c>
      <c r="M36" s="47" t="n">
        <v>70</v>
      </c>
      <c r="N36" s="47" t="n">
        <v>14</v>
      </c>
      <c r="O36" s="47" t="n">
        <v>26</v>
      </c>
      <c r="P36" s="48" t="n">
        <v>39</v>
      </c>
    </row>
    <row r="37" customFormat="false" ht="15" hidden="false" customHeight="true" outlineLevel="0" collapsed="false">
      <c r="A37" s="31" t="s">
        <v>107</v>
      </c>
      <c r="B37" s="46" t="n">
        <v>698</v>
      </c>
      <c r="C37" s="26" t="n">
        <v>404</v>
      </c>
      <c r="D37" s="47" t="n">
        <v>87</v>
      </c>
      <c r="E37" s="47" t="n">
        <v>59</v>
      </c>
      <c r="F37" s="48" t="n">
        <v>148</v>
      </c>
      <c r="G37" s="26" t="n">
        <v>341</v>
      </c>
      <c r="H37" s="47" t="n">
        <v>219</v>
      </c>
      <c r="I37" s="47" t="n">
        <v>72</v>
      </c>
      <c r="J37" s="47" t="n">
        <v>18</v>
      </c>
      <c r="K37" s="48" t="n">
        <v>32</v>
      </c>
      <c r="L37" s="26" t="n">
        <v>357</v>
      </c>
      <c r="M37" s="47" t="n">
        <v>185</v>
      </c>
      <c r="N37" s="47" t="n">
        <v>15</v>
      </c>
      <c r="O37" s="47" t="n">
        <v>41</v>
      </c>
      <c r="P37" s="48" t="n">
        <v>116</v>
      </c>
    </row>
    <row r="38" customFormat="false" ht="15" hidden="false" customHeight="true" outlineLevel="0" collapsed="false">
      <c r="A38" s="31" t="s">
        <v>108</v>
      </c>
      <c r="B38" s="46" t="n">
        <v>1648</v>
      </c>
      <c r="C38" s="26" t="n">
        <v>972</v>
      </c>
      <c r="D38" s="47" t="n">
        <v>164</v>
      </c>
      <c r="E38" s="47" t="n">
        <v>163</v>
      </c>
      <c r="F38" s="48" t="n">
        <v>349</v>
      </c>
      <c r="G38" s="26" t="n">
        <v>827</v>
      </c>
      <c r="H38" s="47" t="n">
        <v>544</v>
      </c>
      <c r="I38" s="47" t="n">
        <v>125</v>
      </c>
      <c r="J38" s="47" t="n">
        <v>53</v>
      </c>
      <c r="K38" s="48" t="n">
        <v>105</v>
      </c>
      <c r="L38" s="26" t="n">
        <v>821</v>
      </c>
      <c r="M38" s="47" t="n">
        <v>428</v>
      </c>
      <c r="N38" s="47" t="n">
        <v>39</v>
      </c>
      <c r="O38" s="47" t="n">
        <v>110</v>
      </c>
      <c r="P38" s="48" t="n">
        <v>244</v>
      </c>
    </row>
    <row r="39" customFormat="false" ht="15" hidden="false" customHeight="true" outlineLevel="0" collapsed="false">
      <c r="A39" s="31" t="s">
        <v>109</v>
      </c>
      <c r="B39" s="46" t="n">
        <v>557</v>
      </c>
      <c r="C39" s="26" t="n">
        <v>296</v>
      </c>
      <c r="D39" s="47" t="n">
        <v>99</v>
      </c>
      <c r="E39" s="47" t="n">
        <v>39</v>
      </c>
      <c r="F39" s="48" t="n">
        <v>123</v>
      </c>
      <c r="G39" s="26" t="n">
        <v>280</v>
      </c>
      <c r="H39" s="47" t="n">
        <v>154</v>
      </c>
      <c r="I39" s="47" t="n">
        <v>79</v>
      </c>
      <c r="J39" s="47" t="n">
        <v>9</v>
      </c>
      <c r="K39" s="48" t="n">
        <v>38</v>
      </c>
      <c r="L39" s="26" t="n">
        <v>277</v>
      </c>
      <c r="M39" s="47" t="n">
        <v>142</v>
      </c>
      <c r="N39" s="47" t="n">
        <v>20</v>
      </c>
      <c r="O39" s="47" t="n">
        <v>30</v>
      </c>
      <c r="P39" s="48" t="n">
        <v>85</v>
      </c>
    </row>
    <row r="40" customFormat="false" ht="15" hidden="false" customHeight="true" outlineLevel="0" collapsed="false">
      <c r="A40" s="31" t="s">
        <v>110</v>
      </c>
      <c r="B40" s="46" t="n">
        <v>112</v>
      </c>
      <c r="C40" s="26" t="n">
        <v>61</v>
      </c>
      <c r="D40" s="47" t="n">
        <v>30</v>
      </c>
      <c r="E40" s="47" t="n">
        <v>6</v>
      </c>
      <c r="F40" s="48" t="n">
        <v>15</v>
      </c>
      <c r="G40" s="26" t="n">
        <v>62</v>
      </c>
      <c r="H40" s="47" t="n">
        <v>31</v>
      </c>
      <c r="I40" s="47" t="n">
        <v>28</v>
      </c>
      <c r="J40" s="47" t="n">
        <v>1</v>
      </c>
      <c r="K40" s="48" t="n">
        <v>2</v>
      </c>
      <c r="L40" s="26" t="n">
        <v>50</v>
      </c>
      <c r="M40" s="47" t="n">
        <v>30</v>
      </c>
      <c r="N40" s="47" t="n">
        <v>2</v>
      </c>
      <c r="O40" s="47" t="n">
        <v>5</v>
      </c>
      <c r="P40" s="48" t="n">
        <v>13</v>
      </c>
    </row>
    <row r="41" customFormat="false" ht="15" hidden="false" customHeight="true" outlineLevel="0" collapsed="false">
      <c r="A41" s="31" t="s">
        <v>76</v>
      </c>
      <c r="B41" s="46" t="n">
        <v>595</v>
      </c>
      <c r="C41" s="26" t="n">
        <v>262</v>
      </c>
      <c r="D41" s="47" t="n">
        <v>176</v>
      </c>
      <c r="E41" s="47" t="n">
        <v>56</v>
      </c>
      <c r="F41" s="48" t="n">
        <v>101</v>
      </c>
      <c r="G41" s="26" t="n">
        <v>321</v>
      </c>
      <c r="H41" s="47" t="n">
        <v>141</v>
      </c>
      <c r="I41" s="47" t="n">
        <v>148</v>
      </c>
      <c r="J41" s="47" t="n">
        <v>13</v>
      </c>
      <c r="K41" s="48" t="n">
        <v>19</v>
      </c>
      <c r="L41" s="26" t="n">
        <v>274</v>
      </c>
      <c r="M41" s="47" t="n">
        <v>121</v>
      </c>
      <c r="N41" s="47" t="n">
        <v>28</v>
      </c>
      <c r="O41" s="47" t="n">
        <v>43</v>
      </c>
      <c r="P41" s="48" t="n">
        <v>82</v>
      </c>
    </row>
    <row r="42" customFormat="false" ht="15" hidden="false" customHeight="true" outlineLevel="0" collapsed="false">
      <c r="A42" s="31" t="s">
        <v>111</v>
      </c>
      <c r="B42" s="46" t="n">
        <v>261</v>
      </c>
      <c r="C42" s="26" t="n">
        <v>120</v>
      </c>
      <c r="D42" s="47" t="n">
        <v>72</v>
      </c>
      <c r="E42" s="47" t="n">
        <v>21</v>
      </c>
      <c r="F42" s="48" t="n">
        <v>48</v>
      </c>
      <c r="G42" s="26" t="n">
        <v>135</v>
      </c>
      <c r="H42" s="47" t="n">
        <v>60</v>
      </c>
      <c r="I42" s="47" t="n">
        <v>59</v>
      </c>
      <c r="J42" s="47" t="n">
        <v>6</v>
      </c>
      <c r="K42" s="48" t="n">
        <v>10</v>
      </c>
      <c r="L42" s="26" t="n">
        <v>126</v>
      </c>
      <c r="M42" s="47" t="n">
        <v>60</v>
      </c>
      <c r="N42" s="47" t="n">
        <v>13</v>
      </c>
      <c r="O42" s="47" t="n">
        <v>15</v>
      </c>
      <c r="P42" s="48" t="n">
        <v>38</v>
      </c>
    </row>
    <row r="43" customFormat="false" ht="15" hidden="false" customHeight="true" outlineLevel="0" collapsed="false">
      <c r="A43" s="31" t="s">
        <v>112</v>
      </c>
      <c r="B43" s="46" t="n">
        <v>299</v>
      </c>
      <c r="C43" s="26" t="n">
        <v>142</v>
      </c>
      <c r="D43" s="47" t="n">
        <v>66</v>
      </c>
      <c r="E43" s="47" t="n">
        <v>30</v>
      </c>
      <c r="F43" s="48" t="n">
        <v>61</v>
      </c>
      <c r="G43" s="26" t="n">
        <v>158</v>
      </c>
      <c r="H43" s="47" t="n">
        <v>82</v>
      </c>
      <c r="I43" s="47" t="n">
        <v>52</v>
      </c>
      <c r="J43" s="47" t="n">
        <v>8</v>
      </c>
      <c r="K43" s="48" t="n">
        <v>16</v>
      </c>
      <c r="L43" s="26" t="n">
        <v>141</v>
      </c>
      <c r="M43" s="47" t="n">
        <v>60</v>
      </c>
      <c r="N43" s="47" t="n">
        <v>14</v>
      </c>
      <c r="O43" s="47" t="n">
        <v>22</v>
      </c>
      <c r="P43" s="48" t="n">
        <v>45</v>
      </c>
    </row>
    <row r="44" customFormat="false" ht="15" hidden="false" customHeight="true" outlineLevel="0" collapsed="false">
      <c r="A44" s="31" t="s">
        <v>113</v>
      </c>
      <c r="B44" s="46" t="n">
        <v>1467</v>
      </c>
      <c r="C44" s="26" t="n">
        <v>809</v>
      </c>
      <c r="D44" s="47" t="n">
        <v>188</v>
      </c>
      <c r="E44" s="47" t="n">
        <v>122</v>
      </c>
      <c r="F44" s="48" t="n">
        <v>348</v>
      </c>
      <c r="G44" s="26" t="n">
        <v>768</v>
      </c>
      <c r="H44" s="47" t="n">
        <v>489</v>
      </c>
      <c r="I44" s="47" t="n">
        <v>145</v>
      </c>
      <c r="J44" s="47" t="n">
        <v>46</v>
      </c>
      <c r="K44" s="48" t="n">
        <v>88</v>
      </c>
      <c r="L44" s="26" t="n">
        <v>699</v>
      </c>
      <c r="M44" s="47" t="n">
        <v>320</v>
      </c>
      <c r="N44" s="47" t="n">
        <v>43</v>
      </c>
      <c r="O44" s="47" t="n">
        <v>76</v>
      </c>
      <c r="P44" s="48" t="n">
        <v>260</v>
      </c>
    </row>
    <row r="45" customFormat="false" ht="15" hidden="false" customHeight="true" outlineLevel="0" collapsed="false">
      <c r="A45" s="31" t="s">
        <v>114</v>
      </c>
      <c r="B45" s="46" t="n">
        <v>1065</v>
      </c>
      <c r="C45" s="26" t="n">
        <v>564</v>
      </c>
      <c r="D45" s="47" t="n">
        <v>137</v>
      </c>
      <c r="E45" s="47" t="n">
        <v>120</v>
      </c>
      <c r="F45" s="48" t="n">
        <v>244</v>
      </c>
      <c r="G45" s="26" t="n">
        <v>543</v>
      </c>
      <c r="H45" s="47" t="n">
        <v>333</v>
      </c>
      <c r="I45" s="47" t="n">
        <v>101</v>
      </c>
      <c r="J45" s="47" t="n">
        <v>35</v>
      </c>
      <c r="K45" s="48" t="n">
        <v>74</v>
      </c>
      <c r="L45" s="26" t="n">
        <v>522</v>
      </c>
      <c r="M45" s="47" t="n">
        <v>231</v>
      </c>
      <c r="N45" s="47" t="n">
        <v>36</v>
      </c>
      <c r="O45" s="47" t="n">
        <v>85</v>
      </c>
      <c r="P45" s="48" t="n">
        <v>170</v>
      </c>
    </row>
    <row r="46" customFormat="false" ht="15" hidden="false" customHeight="true" outlineLevel="0" collapsed="false">
      <c r="A46" s="31" t="s">
        <v>78</v>
      </c>
      <c r="B46" s="46" t="n">
        <v>722</v>
      </c>
      <c r="C46" s="26" t="n">
        <v>361</v>
      </c>
      <c r="D46" s="47" t="n">
        <v>171</v>
      </c>
      <c r="E46" s="47" t="n">
        <v>46</v>
      </c>
      <c r="F46" s="48" t="n">
        <v>144</v>
      </c>
      <c r="G46" s="26" t="n">
        <v>403</v>
      </c>
      <c r="H46" s="47" t="n">
        <v>208</v>
      </c>
      <c r="I46" s="47" t="n">
        <v>141</v>
      </c>
      <c r="J46" s="47" t="n">
        <v>16</v>
      </c>
      <c r="K46" s="48" t="n">
        <v>38</v>
      </c>
      <c r="L46" s="26" t="n">
        <v>319</v>
      </c>
      <c r="M46" s="47" t="n">
        <v>153</v>
      </c>
      <c r="N46" s="47" t="n">
        <v>30</v>
      </c>
      <c r="O46" s="47" t="n">
        <v>30</v>
      </c>
      <c r="P46" s="48" t="n">
        <v>106</v>
      </c>
    </row>
    <row r="47" customFormat="false" ht="15" hidden="false" customHeight="true" outlineLevel="0" collapsed="false">
      <c r="A47" s="31" t="s">
        <v>79</v>
      </c>
      <c r="B47" s="46" t="n">
        <v>1181</v>
      </c>
      <c r="C47" s="26" t="n">
        <v>696</v>
      </c>
      <c r="D47" s="47" t="n">
        <v>101</v>
      </c>
      <c r="E47" s="47" t="n">
        <v>107</v>
      </c>
      <c r="F47" s="48" t="n">
        <v>277</v>
      </c>
      <c r="G47" s="26" t="n">
        <v>592</v>
      </c>
      <c r="H47" s="47" t="n">
        <v>396</v>
      </c>
      <c r="I47" s="47" t="n">
        <v>81</v>
      </c>
      <c r="J47" s="47" t="n">
        <v>41</v>
      </c>
      <c r="K47" s="48" t="n">
        <v>74</v>
      </c>
      <c r="L47" s="26" t="n">
        <v>589</v>
      </c>
      <c r="M47" s="47" t="n">
        <v>300</v>
      </c>
      <c r="N47" s="47" t="n">
        <v>20</v>
      </c>
      <c r="O47" s="47" t="n">
        <v>66</v>
      </c>
      <c r="P47" s="48" t="n">
        <v>203</v>
      </c>
    </row>
    <row r="48" customFormat="false" ht="15" hidden="false" customHeight="true" outlineLevel="0" collapsed="false">
      <c r="A48" s="31" t="s">
        <v>81</v>
      </c>
      <c r="B48" s="46" t="n">
        <v>808</v>
      </c>
      <c r="C48" s="26" t="n">
        <v>456</v>
      </c>
      <c r="D48" s="47" t="n">
        <v>81</v>
      </c>
      <c r="E48" s="47" t="n">
        <v>74</v>
      </c>
      <c r="F48" s="48" t="n">
        <v>197</v>
      </c>
      <c r="G48" s="26" t="n">
        <v>420</v>
      </c>
      <c r="H48" s="47" t="n">
        <v>270</v>
      </c>
      <c r="I48" s="47" t="n">
        <v>66</v>
      </c>
      <c r="J48" s="47" t="n">
        <v>30</v>
      </c>
      <c r="K48" s="48" t="n">
        <v>54</v>
      </c>
      <c r="L48" s="26" t="n">
        <v>388</v>
      </c>
      <c r="M48" s="47" t="n">
        <v>186</v>
      </c>
      <c r="N48" s="47" t="n">
        <v>15</v>
      </c>
      <c r="O48" s="47" t="n">
        <v>44</v>
      </c>
      <c r="P48" s="48" t="n">
        <v>143</v>
      </c>
    </row>
    <row r="49" customFormat="false" ht="15" hidden="false" customHeight="true" outlineLevel="0" collapsed="false">
      <c r="A49" s="31" t="s">
        <v>115</v>
      </c>
      <c r="B49" s="46" t="n">
        <v>3562</v>
      </c>
      <c r="C49" s="26" t="n">
        <v>2033</v>
      </c>
      <c r="D49" s="47" t="n">
        <v>384</v>
      </c>
      <c r="E49" s="47" t="n">
        <v>320</v>
      </c>
      <c r="F49" s="48" t="n">
        <v>825</v>
      </c>
      <c r="G49" s="26" t="n">
        <v>1857</v>
      </c>
      <c r="H49" s="47" t="n">
        <v>1219</v>
      </c>
      <c r="I49" s="47" t="n">
        <v>282</v>
      </c>
      <c r="J49" s="47" t="n">
        <v>114</v>
      </c>
      <c r="K49" s="48" t="n">
        <v>242</v>
      </c>
      <c r="L49" s="26" t="n">
        <v>1705</v>
      </c>
      <c r="M49" s="47" t="n">
        <v>814</v>
      </c>
      <c r="N49" s="47" t="n">
        <v>102</v>
      </c>
      <c r="O49" s="47" t="n">
        <v>206</v>
      </c>
      <c r="P49" s="48" t="n">
        <v>583</v>
      </c>
    </row>
    <row r="50" customFormat="false" ht="15" hidden="false" customHeight="true" outlineLevel="0" collapsed="false">
      <c r="A50" s="31" t="s">
        <v>116</v>
      </c>
      <c r="B50" s="46" t="n">
        <v>2007</v>
      </c>
      <c r="C50" s="26" t="n">
        <v>1127</v>
      </c>
      <c r="D50" s="47" t="n">
        <v>214</v>
      </c>
      <c r="E50" s="47" t="n">
        <v>172</v>
      </c>
      <c r="F50" s="48" t="n">
        <v>494</v>
      </c>
      <c r="G50" s="26" t="n">
        <v>1029</v>
      </c>
      <c r="H50" s="47" t="n">
        <v>671</v>
      </c>
      <c r="I50" s="47" t="n">
        <v>166</v>
      </c>
      <c r="J50" s="47" t="n">
        <v>64</v>
      </c>
      <c r="K50" s="48" t="n">
        <v>128</v>
      </c>
      <c r="L50" s="26" t="n">
        <v>978</v>
      </c>
      <c r="M50" s="47" t="n">
        <v>456</v>
      </c>
      <c r="N50" s="47" t="n">
        <v>48</v>
      </c>
      <c r="O50" s="47" t="n">
        <v>108</v>
      </c>
      <c r="P50" s="48" t="n">
        <v>366</v>
      </c>
    </row>
    <row r="51" customFormat="false" ht="15" hidden="false" customHeight="true" outlineLevel="0" collapsed="false">
      <c r="A51" s="31" t="s">
        <v>117</v>
      </c>
      <c r="B51" s="46" t="n">
        <v>185</v>
      </c>
      <c r="C51" s="26" t="n">
        <v>82</v>
      </c>
      <c r="D51" s="47" t="n">
        <v>50</v>
      </c>
      <c r="E51" s="47" t="n">
        <v>22</v>
      </c>
      <c r="F51" s="48" t="n">
        <v>31</v>
      </c>
      <c r="G51" s="26" t="n">
        <v>102</v>
      </c>
      <c r="H51" s="47" t="n">
        <v>48</v>
      </c>
      <c r="I51" s="47" t="n">
        <v>38</v>
      </c>
      <c r="J51" s="47" t="n">
        <v>8</v>
      </c>
      <c r="K51" s="48" t="n">
        <v>8</v>
      </c>
      <c r="L51" s="26" t="n">
        <v>83</v>
      </c>
      <c r="M51" s="47" t="n">
        <v>34</v>
      </c>
      <c r="N51" s="47" t="n">
        <v>12</v>
      </c>
      <c r="O51" s="47" t="n">
        <v>14</v>
      </c>
      <c r="P51" s="48" t="n">
        <v>23</v>
      </c>
    </row>
    <row r="52" customFormat="false" ht="15" hidden="false" customHeight="true" outlineLevel="0" collapsed="false">
      <c r="A52" s="31" t="s">
        <v>90</v>
      </c>
      <c r="B52" s="46" t="n">
        <v>384</v>
      </c>
      <c r="C52" s="26" t="n">
        <v>179</v>
      </c>
      <c r="D52" s="47" t="n">
        <v>60</v>
      </c>
      <c r="E52" s="47" t="n">
        <v>45</v>
      </c>
      <c r="F52" s="48" t="n">
        <v>100</v>
      </c>
      <c r="G52" s="26" t="n">
        <v>202</v>
      </c>
      <c r="H52" s="47" t="n">
        <v>108</v>
      </c>
      <c r="I52" s="47" t="n">
        <v>43</v>
      </c>
      <c r="J52" s="47" t="n">
        <v>18</v>
      </c>
      <c r="K52" s="48" t="n">
        <v>33</v>
      </c>
      <c r="L52" s="26" t="n">
        <v>182</v>
      </c>
      <c r="M52" s="47" t="n">
        <v>71</v>
      </c>
      <c r="N52" s="47" t="n">
        <v>17</v>
      </c>
      <c r="O52" s="47" t="n">
        <v>27</v>
      </c>
      <c r="P52" s="48" t="n">
        <v>67</v>
      </c>
    </row>
    <row r="53" customFormat="false" ht="15" hidden="false" customHeight="true" outlineLevel="0" collapsed="false">
      <c r="A53" s="31" t="s">
        <v>118</v>
      </c>
      <c r="B53" s="46" t="n">
        <v>3211</v>
      </c>
      <c r="C53" s="26" t="n">
        <v>1772</v>
      </c>
      <c r="D53" s="47" t="n">
        <v>399</v>
      </c>
      <c r="E53" s="47" t="n">
        <v>251</v>
      </c>
      <c r="F53" s="48" t="n">
        <v>789</v>
      </c>
      <c r="G53" s="26" t="n">
        <v>1626</v>
      </c>
      <c r="H53" s="47" t="n">
        <v>1018</v>
      </c>
      <c r="I53" s="47" t="n">
        <v>312</v>
      </c>
      <c r="J53" s="47" t="n">
        <v>74</v>
      </c>
      <c r="K53" s="48" t="n">
        <v>222</v>
      </c>
      <c r="L53" s="26" t="n">
        <v>1585</v>
      </c>
      <c r="M53" s="47" t="n">
        <v>754</v>
      </c>
      <c r="N53" s="47" t="n">
        <v>87</v>
      </c>
      <c r="O53" s="47" t="n">
        <v>177</v>
      </c>
      <c r="P53" s="48" t="n">
        <v>567</v>
      </c>
    </row>
    <row r="54" customFormat="false" ht="15" hidden="false" customHeight="true" outlineLevel="0" collapsed="false">
      <c r="A54" s="31" t="s">
        <v>119</v>
      </c>
      <c r="B54" s="46" t="n">
        <v>113</v>
      </c>
      <c r="C54" s="26" t="n">
        <v>33</v>
      </c>
      <c r="D54" s="47" t="n">
        <v>48</v>
      </c>
      <c r="E54" s="47" t="n">
        <v>8</v>
      </c>
      <c r="F54" s="48" t="n">
        <v>24</v>
      </c>
      <c r="G54" s="26" t="n">
        <v>61</v>
      </c>
      <c r="H54" s="47" t="n">
        <v>13</v>
      </c>
      <c r="I54" s="47" t="n">
        <v>39</v>
      </c>
      <c r="J54" s="47" t="n">
        <v>1</v>
      </c>
      <c r="K54" s="48" t="n">
        <v>8</v>
      </c>
      <c r="L54" s="26" t="n">
        <v>52</v>
      </c>
      <c r="M54" s="47" t="n">
        <v>20</v>
      </c>
      <c r="N54" s="47" t="n">
        <v>9</v>
      </c>
      <c r="O54" s="47" t="n">
        <v>7</v>
      </c>
      <c r="P54" s="48" t="n">
        <v>16</v>
      </c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</sheetData>
  <mergeCells count="12">
    <mergeCell ref="B14:B16"/>
    <mergeCell ref="C14:F14"/>
    <mergeCell ref="G14:K14"/>
    <mergeCell ref="L14:P14"/>
    <mergeCell ref="C15:D15"/>
    <mergeCell ref="E15:F15"/>
    <mergeCell ref="G15:G16"/>
    <mergeCell ref="H15:I15"/>
    <mergeCell ref="J15:K15"/>
    <mergeCell ref="L15:L16"/>
    <mergeCell ref="M15:N15"/>
    <mergeCell ref="O15:P15"/>
  </mergeCells>
  <hyperlinks>
    <hyperlink ref="G2" location="Nodiadau!A1" display="Yn ôl i daflen nodiadau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2" min="12" style="0" width="12.14"/>
  </cols>
  <sheetData>
    <row r="1" s="4" customFormat="true" ht="20.25" hidden="false" customHeight="false" outlineLevel="0" collapsed="false">
      <c r="A1" s="3" t="s">
        <v>95</v>
      </c>
    </row>
    <row r="2" s="4" customFormat="true" ht="18" hidden="false" customHeight="false" outlineLevel="0" collapsed="false">
      <c r="A2" s="6" t="s">
        <v>94</v>
      </c>
      <c r="G2" s="7" t="s">
        <v>26</v>
      </c>
    </row>
    <row r="3" s="2" customFormat="true" ht="9" hidden="false" customHeight="true" outlineLevel="0" collapsed="false">
      <c r="G3" s="4"/>
    </row>
    <row r="4" s="2" customFormat="true" ht="12.75" hidden="false" customHeight="false" outlineLevel="0" collapsed="false">
      <c r="A4" s="34" t="s">
        <v>46</v>
      </c>
    </row>
    <row r="5" s="2" customFormat="true" ht="12.75" hidden="false" customHeight="false" outlineLevel="0" collapsed="false">
      <c r="A5" s="1" t="s">
        <v>47</v>
      </c>
    </row>
    <row r="6" s="2" customFormat="true" ht="12.75" hidden="false" customHeight="false" outlineLevel="0" collapsed="false">
      <c r="A6" s="16" t="s">
        <v>48</v>
      </c>
    </row>
    <row r="7" s="2" customFormat="true" ht="12.75" hidden="false" customHeight="false" outlineLevel="0" collapsed="false">
      <c r="A7" s="35" t="s">
        <v>49</v>
      </c>
    </row>
    <row r="8" s="2" customFormat="true" ht="9" hidden="false" customHeight="true" outlineLevel="0" collapsed="false"/>
    <row r="9" s="2" customFormat="true" ht="12.75" hidden="false" customHeight="false" outlineLevel="0" collapsed="false">
      <c r="A9" s="20" t="s">
        <v>50</v>
      </c>
      <c r="G9" s="16"/>
    </row>
    <row r="10" s="2" customFormat="true" ht="12.75" hidden="false" customHeight="false" outlineLevel="0" collapsed="false">
      <c r="A10" s="1" t="s">
        <v>51</v>
      </c>
      <c r="G10" s="16"/>
    </row>
    <row r="11" s="2" customFormat="true" ht="12.75" hidden="false" customHeight="false" outlineLevel="0" collapsed="false">
      <c r="A11" s="9" t="s">
        <v>52</v>
      </c>
    </row>
    <row r="12" s="2" customFormat="true" ht="15.75" hidden="false" customHeight="false" outlineLevel="0" collapsed="false">
      <c r="A12" s="10" t="s">
        <v>15</v>
      </c>
      <c r="B12" s="7"/>
      <c r="C12" s="7"/>
      <c r="D12" s="7"/>
    </row>
    <row r="13" s="2" customFormat="true" ht="12.75" hidden="false" customHeight="false" outlineLevel="0" collapsed="false"/>
    <row r="14" customFormat="false" ht="15" hidden="false" customHeight="true" outlineLevel="0" collapsed="false">
      <c r="A14" s="36"/>
      <c r="B14" s="37" t="s">
        <v>32</v>
      </c>
      <c r="C14" s="37" t="s">
        <v>53</v>
      </c>
      <c r="D14" s="37"/>
      <c r="E14" s="37"/>
      <c r="F14" s="37"/>
      <c r="G14" s="38" t="s">
        <v>39</v>
      </c>
      <c r="H14" s="38"/>
      <c r="I14" s="38"/>
      <c r="J14" s="38"/>
      <c r="K14" s="38"/>
      <c r="L14" s="38" t="s">
        <v>44</v>
      </c>
      <c r="M14" s="38"/>
      <c r="N14" s="38"/>
      <c r="O14" s="38"/>
      <c r="P14" s="38"/>
    </row>
    <row r="15" customFormat="false" ht="15" hidden="false" customHeight="true" outlineLevel="0" collapsed="false">
      <c r="A15" s="36"/>
      <c r="B15" s="37"/>
      <c r="C15" s="39" t="s">
        <v>33</v>
      </c>
      <c r="D15" s="39"/>
      <c r="E15" s="40" t="s">
        <v>36</v>
      </c>
      <c r="F15" s="40"/>
      <c r="G15" s="41" t="s">
        <v>54</v>
      </c>
      <c r="H15" s="39" t="s">
        <v>33</v>
      </c>
      <c r="I15" s="39"/>
      <c r="J15" s="40" t="s">
        <v>36</v>
      </c>
      <c r="K15" s="40"/>
      <c r="L15" s="41" t="s">
        <v>54</v>
      </c>
      <c r="M15" s="39" t="s">
        <v>33</v>
      </c>
      <c r="N15" s="39"/>
      <c r="O15" s="40" t="s">
        <v>36</v>
      </c>
      <c r="P15" s="40"/>
    </row>
    <row r="16" customFormat="false" ht="63" hidden="false" customHeight="true" outlineLevel="0" collapsed="false">
      <c r="A16" s="42"/>
      <c r="B16" s="37"/>
      <c r="C16" s="41" t="s">
        <v>34</v>
      </c>
      <c r="D16" s="43" t="s">
        <v>35</v>
      </c>
      <c r="E16" s="43" t="s">
        <v>37</v>
      </c>
      <c r="F16" s="44" t="s">
        <v>38</v>
      </c>
      <c r="G16" s="41"/>
      <c r="H16" s="41" t="s">
        <v>34</v>
      </c>
      <c r="I16" s="43" t="s">
        <v>35</v>
      </c>
      <c r="J16" s="43" t="s">
        <v>37</v>
      </c>
      <c r="K16" s="44" t="s">
        <v>38</v>
      </c>
      <c r="L16" s="41"/>
      <c r="M16" s="41" t="s">
        <v>34</v>
      </c>
      <c r="N16" s="43" t="s">
        <v>35</v>
      </c>
      <c r="O16" s="43" t="s">
        <v>37</v>
      </c>
      <c r="P16" s="44" t="s">
        <v>38</v>
      </c>
      <c r="Q16" s="29"/>
      <c r="S16" s="29"/>
      <c r="T16" s="29"/>
      <c r="U16" s="29"/>
      <c r="V16" s="29"/>
    </row>
    <row r="17" customFormat="false" ht="15" hidden="false" customHeight="true" outlineLevel="0" collapsed="false">
      <c r="A17" s="45" t="s">
        <v>55</v>
      </c>
      <c r="B17" s="46" t="n">
        <v>26526336</v>
      </c>
      <c r="C17" s="51" t="n">
        <v>0.57653337422854</v>
      </c>
      <c r="D17" s="52" t="n">
        <v>0.132485768106081</v>
      </c>
      <c r="E17" s="52" t="n">
        <v>0.095888780116485</v>
      </c>
      <c r="F17" s="53" t="n">
        <v>0.195092077548893</v>
      </c>
      <c r="G17" s="26" t="n">
        <v>14028245</v>
      </c>
      <c r="H17" s="52" t="n">
        <v>0.651823303627788</v>
      </c>
      <c r="I17" s="52" t="n">
        <v>0.1918520099984</v>
      </c>
      <c r="J17" s="52" t="n">
        <v>0.0576702930409328</v>
      </c>
      <c r="K17" s="52" t="n">
        <v>0.0986543933328795</v>
      </c>
      <c r="L17" s="26" t="n">
        <v>12498091</v>
      </c>
      <c r="M17" s="52" t="n">
        <v>0.492025622153015</v>
      </c>
      <c r="N17" s="52" t="n">
        <v>0.0658512568039391</v>
      </c>
      <c r="O17" s="52" t="n">
        <v>0.138786395458314</v>
      </c>
      <c r="P17" s="52" t="n">
        <v>0.303336725584731</v>
      </c>
      <c r="Q17" s="47"/>
    </row>
    <row r="18" customFormat="false" ht="15" hidden="false" customHeight="true" outlineLevel="0" collapsed="false">
      <c r="A18" s="45" t="s">
        <v>30</v>
      </c>
      <c r="B18" s="46" t="n">
        <v>1363615</v>
      </c>
      <c r="C18" s="51" t="n">
        <v>0.579786083315305</v>
      </c>
      <c r="D18" s="52" t="n">
        <v>0.118388988094147</v>
      </c>
      <c r="E18" s="52" t="n">
        <v>0.0917121034896213</v>
      </c>
      <c r="F18" s="53" t="n">
        <v>0.210112825100927</v>
      </c>
      <c r="G18" s="26" t="n">
        <v>712960</v>
      </c>
      <c r="H18" s="52" t="n">
        <v>0.664371072710952</v>
      </c>
      <c r="I18" s="52" t="n">
        <v>0.176965047127469</v>
      </c>
      <c r="J18" s="52" t="n">
        <v>0.0567409111310592</v>
      </c>
      <c r="K18" s="52" t="n">
        <v>0.101922969030521</v>
      </c>
      <c r="L18" s="26" t="n">
        <v>650655</v>
      </c>
      <c r="M18" s="52" t="n">
        <v>0.487101459298707</v>
      </c>
      <c r="N18" s="52" t="n">
        <v>0.0542038407450953</v>
      </c>
      <c r="O18" s="52" t="n">
        <v>0.130032044631948</v>
      </c>
      <c r="P18" s="52" t="n">
        <v>0.32866265532425</v>
      </c>
      <c r="Q18" s="47"/>
    </row>
    <row r="19" customFormat="false" ht="15" hidden="false" customHeight="true" outlineLevel="0" collapsed="false">
      <c r="A19" s="45" t="s">
        <v>29</v>
      </c>
      <c r="B19" s="46" t="n">
        <v>50093</v>
      </c>
      <c r="C19" s="51" t="n">
        <v>0.544207773541213</v>
      </c>
      <c r="D19" s="52" t="n">
        <v>0.132034415986266</v>
      </c>
      <c r="E19" s="52" t="n">
        <v>0.0930070069670413</v>
      </c>
      <c r="F19" s="53" t="n">
        <v>0.23075080350548</v>
      </c>
      <c r="G19" s="26" t="n">
        <v>25780</v>
      </c>
      <c r="H19" s="52" t="n">
        <v>0.614158262218774</v>
      </c>
      <c r="I19" s="52" t="n">
        <v>0.19678044996121</v>
      </c>
      <c r="J19" s="52" t="n">
        <v>0.0621799844840962</v>
      </c>
      <c r="K19" s="52" t="n">
        <v>0.126881303335919</v>
      </c>
      <c r="L19" s="26" t="n">
        <v>24313</v>
      </c>
      <c r="M19" s="52" t="n">
        <v>0.470036605930983</v>
      </c>
      <c r="N19" s="52" t="n">
        <v>0.0633817299387159</v>
      </c>
      <c r="O19" s="52" t="n">
        <v>0.125694073129601</v>
      </c>
      <c r="P19" s="52" t="n">
        <v>0.340887591000699</v>
      </c>
      <c r="Q19" s="47"/>
    </row>
    <row r="20" customFormat="false" ht="15" hidden="false" customHeight="true" outlineLevel="0" collapsed="false">
      <c r="A20" s="31" t="s">
        <v>96</v>
      </c>
      <c r="B20" s="46" t="n">
        <v>3892</v>
      </c>
      <c r="C20" s="51" t="n">
        <v>0.562435765673176</v>
      </c>
      <c r="D20" s="52" t="n">
        <v>0.10431654676259</v>
      </c>
      <c r="E20" s="52" t="n">
        <v>0.0976361767728674</v>
      </c>
      <c r="F20" s="53" t="n">
        <v>0.235611510791367</v>
      </c>
      <c r="G20" s="26" t="n">
        <v>1980</v>
      </c>
      <c r="H20" s="52" t="n">
        <v>0.641919191919192</v>
      </c>
      <c r="I20" s="52" t="n">
        <v>0.167171717171717</v>
      </c>
      <c r="J20" s="52" t="n">
        <v>0.0686868686868687</v>
      </c>
      <c r="K20" s="52" t="n">
        <v>0.122222222222222</v>
      </c>
      <c r="L20" s="26" t="n">
        <v>1912</v>
      </c>
      <c r="M20" s="52" t="n">
        <v>0.480125523012552</v>
      </c>
      <c r="N20" s="52" t="n">
        <v>0.0392259414225941</v>
      </c>
      <c r="O20" s="52" t="n">
        <v>0.127615062761506</v>
      </c>
      <c r="P20" s="52" t="n">
        <v>0.353033472803347</v>
      </c>
    </row>
    <row r="21" customFormat="false" ht="15" hidden="false" customHeight="true" outlineLevel="0" collapsed="false">
      <c r="A21" s="31" t="s">
        <v>97</v>
      </c>
      <c r="B21" s="46" t="n">
        <v>4739</v>
      </c>
      <c r="C21" s="51" t="n">
        <v>0.549694028276008</v>
      </c>
      <c r="D21" s="52" t="n">
        <v>0.121333614686643</v>
      </c>
      <c r="E21" s="52" t="n">
        <v>0.0962228318210593</v>
      </c>
      <c r="F21" s="53" t="n">
        <v>0.23274952521629</v>
      </c>
      <c r="G21" s="26" t="n">
        <v>2473</v>
      </c>
      <c r="H21" s="52" t="n">
        <v>0.61665992721391</v>
      </c>
      <c r="I21" s="52" t="n">
        <v>0.178730287100687</v>
      </c>
      <c r="J21" s="52" t="n">
        <v>0.0715729882733522</v>
      </c>
      <c r="K21" s="52" t="n">
        <v>0.13303679741205</v>
      </c>
      <c r="L21" s="26" t="n">
        <v>2266</v>
      </c>
      <c r="M21" s="52" t="n">
        <v>0.476610767872904</v>
      </c>
      <c r="N21" s="52" t="n">
        <v>0.058693733451015</v>
      </c>
      <c r="O21" s="52" t="n">
        <v>0.123124448367167</v>
      </c>
      <c r="P21" s="52" t="n">
        <v>0.341571050308914</v>
      </c>
    </row>
    <row r="22" customFormat="false" ht="15" hidden="false" customHeight="true" outlineLevel="0" collapsed="false">
      <c r="A22" s="31" t="s">
        <v>58</v>
      </c>
      <c r="B22" s="46" t="n">
        <v>305</v>
      </c>
      <c r="C22" s="51" t="n">
        <v>0.445901639344262</v>
      </c>
      <c r="D22" s="52" t="n">
        <v>0.249180327868852</v>
      </c>
      <c r="E22" s="52" t="n">
        <v>0.0786885245901639</v>
      </c>
      <c r="F22" s="53" t="n">
        <v>0.226229508196721</v>
      </c>
      <c r="G22" s="26" t="n">
        <v>172</v>
      </c>
      <c r="H22" s="52" t="n">
        <v>0.494186046511628</v>
      </c>
      <c r="I22" s="52" t="n">
        <v>0.302325581395349</v>
      </c>
      <c r="J22" s="52" t="n">
        <v>0.0697674418604651</v>
      </c>
      <c r="K22" s="52" t="n">
        <v>0.133720930232558</v>
      </c>
      <c r="L22" s="26" t="n">
        <v>133</v>
      </c>
      <c r="M22" s="52" t="n">
        <v>0.383458646616541</v>
      </c>
      <c r="N22" s="52" t="n">
        <v>0.180451127819549</v>
      </c>
      <c r="O22" s="52" t="n">
        <v>0.0902255639097744</v>
      </c>
      <c r="P22" s="52" t="n">
        <v>0.345864661654135</v>
      </c>
    </row>
    <row r="23" customFormat="false" ht="15" hidden="false" customHeight="true" outlineLevel="0" collapsed="false">
      <c r="A23" s="31" t="s">
        <v>59</v>
      </c>
      <c r="B23" s="46" t="n">
        <v>558</v>
      </c>
      <c r="C23" s="51" t="n">
        <v>0.512544802867384</v>
      </c>
      <c r="D23" s="52" t="n">
        <v>0.218637992831541</v>
      </c>
      <c r="E23" s="52" t="n">
        <v>0.0788530465949821</v>
      </c>
      <c r="F23" s="53" t="n">
        <v>0.189964157706093</v>
      </c>
      <c r="G23" s="26" t="n">
        <v>292</v>
      </c>
      <c r="H23" s="52" t="n">
        <v>0.51027397260274</v>
      </c>
      <c r="I23" s="52" t="n">
        <v>0.332191780821918</v>
      </c>
      <c r="J23" s="52" t="n">
        <v>0.0342465753424658</v>
      </c>
      <c r="K23" s="52" t="n">
        <v>0.123287671232877</v>
      </c>
      <c r="L23" s="26" t="n">
        <v>266</v>
      </c>
      <c r="M23" s="52" t="n">
        <v>0.515037593984962</v>
      </c>
      <c r="N23" s="52" t="n">
        <v>0.093984962406015</v>
      </c>
      <c r="O23" s="52" t="n">
        <v>0.12781954887218</v>
      </c>
      <c r="P23" s="52" t="n">
        <v>0.263157894736842</v>
      </c>
    </row>
    <row r="24" customFormat="false" ht="15" hidden="false" customHeight="true" outlineLevel="0" collapsed="false">
      <c r="A24" s="31" t="s">
        <v>98</v>
      </c>
      <c r="B24" s="46" t="n">
        <v>391</v>
      </c>
      <c r="C24" s="51" t="n">
        <v>0.475703324808184</v>
      </c>
      <c r="D24" s="52" t="n">
        <v>0.253196930946292</v>
      </c>
      <c r="E24" s="52" t="n">
        <v>0.0843989769820972</v>
      </c>
      <c r="F24" s="53" t="n">
        <v>0.186700767263427</v>
      </c>
      <c r="G24" s="26" t="n">
        <v>205</v>
      </c>
      <c r="H24" s="52" t="n">
        <v>0.463414634146342</v>
      </c>
      <c r="I24" s="52" t="n">
        <v>0.390243902439024</v>
      </c>
      <c r="J24" s="52" t="n">
        <v>0.0487804878048781</v>
      </c>
      <c r="K24" s="52" t="n">
        <v>0.0975609756097561</v>
      </c>
      <c r="L24" s="26" t="n">
        <v>186</v>
      </c>
      <c r="M24" s="52" t="n">
        <v>0.489247311827957</v>
      </c>
      <c r="N24" s="52" t="n">
        <v>0.102150537634409</v>
      </c>
      <c r="O24" s="52" t="n">
        <v>0.123655913978495</v>
      </c>
      <c r="P24" s="52" t="n">
        <v>0.28494623655914</v>
      </c>
    </row>
    <row r="25" customFormat="false" ht="15" hidden="false" customHeight="true" outlineLevel="0" collapsed="false">
      <c r="A25" s="31" t="s">
        <v>99</v>
      </c>
      <c r="B25" s="46" t="n">
        <v>343</v>
      </c>
      <c r="C25" s="51" t="n">
        <v>0.553935860058309</v>
      </c>
      <c r="D25" s="52" t="n">
        <v>0.192419825072886</v>
      </c>
      <c r="E25" s="52" t="n">
        <v>0.0699708454810496</v>
      </c>
      <c r="F25" s="53" t="n">
        <v>0.183673469387755</v>
      </c>
      <c r="G25" s="26" t="n">
        <v>208</v>
      </c>
      <c r="H25" s="52" t="n">
        <v>0.586538461538462</v>
      </c>
      <c r="I25" s="52" t="n">
        <v>0.259615384615385</v>
      </c>
      <c r="J25" s="52" t="n">
        <v>0.0432692307692308</v>
      </c>
      <c r="K25" s="52" t="n">
        <v>0.110576923076923</v>
      </c>
      <c r="L25" s="26" t="n">
        <v>135</v>
      </c>
      <c r="M25" s="52" t="n">
        <v>0.503703703703704</v>
      </c>
      <c r="N25" s="52" t="n">
        <v>0.0888888888888889</v>
      </c>
      <c r="O25" s="52" t="n">
        <v>0.111111111111111</v>
      </c>
      <c r="P25" s="52" t="n">
        <v>0.296296296296296</v>
      </c>
    </row>
    <row r="26" customFormat="false" ht="15" hidden="false" customHeight="true" outlineLevel="0" collapsed="false">
      <c r="A26" s="31" t="s">
        <v>61</v>
      </c>
      <c r="B26" s="46" t="n">
        <v>580</v>
      </c>
      <c r="C26" s="51" t="n">
        <v>0.522413793103448</v>
      </c>
      <c r="D26" s="52" t="n">
        <v>0.170689655172414</v>
      </c>
      <c r="E26" s="52" t="n">
        <v>0.110344827586207</v>
      </c>
      <c r="F26" s="53" t="n">
        <v>0.196551724137931</v>
      </c>
      <c r="G26" s="26" t="n">
        <v>296</v>
      </c>
      <c r="H26" s="52" t="n">
        <v>0.570945945945946</v>
      </c>
      <c r="I26" s="52" t="n">
        <v>0.253378378378378</v>
      </c>
      <c r="J26" s="52" t="n">
        <v>0.0743243243243243</v>
      </c>
      <c r="K26" s="52" t="n">
        <v>0.101351351351351</v>
      </c>
      <c r="L26" s="26" t="n">
        <v>284</v>
      </c>
      <c r="M26" s="52" t="n">
        <v>0.471830985915493</v>
      </c>
      <c r="N26" s="52" t="n">
        <v>0.0845070422535211</v>
      </c>
      <c r="O26" s="52" t="n">
        <v>0.147887323943662</v>
      </c>
      <c r="P26" s="52" t="n">
        <v>0.295774647887324</v>
      </c>
    </row>
    <row r="27" customFormat="false" ht="15" hidden="false" customHeight="true" outlineLevel="0" collapsed="false">
      <c r="A27" s="31" t="s">
        <v>100</v>
      </c>
      <c r="B27" s="46" t="n">
        <v>128</v>
      </c>
      <c r="C27" s="51" t="n">
        <v>0.4375</v>
      </c>
      <c r="D27" s="52" t="n">
        <v>0.3359375</v>
      </c>
      <c r="E27" s="52" t="n">
        <v>0.0703125</v>
      </c>
      <c r="F27" s="53" t="n">
        <v>0.15625</v>
      </c>
      <c r="G27" s="26" t="n">
        <v>72</v>
      </c>
      <c r="H27" s="52" t="n">
        <v>0.5</v>
      </c>
      <c r="I27" s="52" t="n">
        <v>0.388888888888889</v>
      </c>
      <c r="J27" s="52" t="n">
        <v>0.0416666666666667</v>
      </c>
      <c r="K27" s="52" t="n">
        <v>0.0694444444444445</v>
      </c>
      <c r="L27" s="26" t="n">
        <v>56</v>
      </c>
      <c r="M27" s="52" t="n">
        <v>0.357142857142857</v>
      </c>
      <c r="N27" s="52" t="n">
        <v>0.267857142857143</v>
      </c>
      <c r="O27" s="52" t="n">
        <v>0.107142857142857</v>
      </c>
      <c r="P27" s="52" t="n">
        <v>0.267857142857143</v>
      </c>
    </row>
    <row r="28" customFormat="false" ht="15" hidden="false" customHeight="true" outlineLevel="0" collapsed="false">
      <c r="A28" s="31" t="s">
        <v>101</v>
      </c>
      <c r="B28" s="46" t="n">
        <v>392</v>
      </c>
      <c r="C28" s="51" t="n">
        <v>0.510204081632653</v>
      </c>
      <c r="D28" s="52" t="n">
        <v>0.255102040816327</v>
      </c>
      <c r="E28" s="52" t="n">
        <v>0.0663265306122449</v>
      </c>
      <c r="F28" s="53" t="n">
        <v>0.168367346938776</v>
      </c>
      <c r="G28" s="26" t="n">
        <v>202</v>
      </c>
      <c r="H28" s="52" t="n">
        <v>0.49009900990099</v>
      </c>
      <c r="I28" s="52" t="n">
        <v>0.405940594059406</v>
      </c>
      <c r="J28" s="52" t="n">
        <v>0.0247524752475248</v>
      </c>
      <c r="K28" s="52" t="n">
        <v>0.0792079207920792</v>
      </c>
      <c r="L28" s="26" t="n">
        <v>190</v>
      </c>
      <c r="M28" s="52" t="n">
        <v>0.531578947368421</v>
      </c>
      <c r="N28" s="52" t="n">
        <v>0.0947368421052632</v>
      </c>
      <c r="O28" s="52" t="n">
        <v>0.110526315789474</v>
      </c>
      <c r="P28" s="52" t="n">
        <v>0.263157894736842</v>
      </c>
    </row>
    <row r="29" customFormat="false" ht="15" hidden="false" customHeight="true" outlineLevel="0" collapsed="false">
      <c r="A29" s="31" t="s">
        <v>64</v>
      </c>
      <c r="B29" s="46" t="n">
        <v>6537</v>
      </c>
      <c r="C29" s="51" t="n">
        <v>0.538014379684871</v>
      </c>
      <c r="D29" s="52" t="n">
        <v>0.115496405078782</v>
      </c>
      <c r="E29" s="52" t="n">
        <v>0.0992810157564632</v>
      </c>
      <c r="F29" s="53" t="n">
        <v>0.247208199479884</v>
      </c>
      <c r="G29" s="26" t="n">
        <v>3318</v>
      </c>
      <c r="H29" s="52" t="n">
        <v>0.631103074141049</v>
      </c>
      <c r="I29" s="52" t="n">
        <v>0.176009644364075</v>
      </c>
      <c r="J29" s="52" t="n">
        <v>0.0647980711271851</v>
      </c>
      <c r="K29" s="52" t="n">
        <v>0.128089210367691</v>
      </c>
      <c r="L29" s="26" t="n">
        <v>3219</v>
      </c>
      <c r="M29" s="52" t="n">
        <v>0.44206275240758</v>
      </c>
      <c r="N29" s="52" t="n">
        <v>0.0531220876048462</v>
      </c>
      <c r="O29" s="52" t="n">
        <v>0.134824479652066</v>
      </c>
      <c r="P29" s="52" t="n">
        <v>0.369990680335508</v>
      </c>
    </row>
    <row r="30" customFormat="false" ht="15" hidden="false" customHeight="true" outlineLevel="0" collapsed="false">
      <c r="A30" s="31" t="s">
        <v>102</v>
      </c>
      <c r="B30" s="46" t="n">
        <v>184</v>
      </c>
      <c r="C30" s="51" t="n">
        <v>0.576086956521739</v>
      </c>
      <c r="D30" s="52" t="n">
        <v>0.103260869565217</v>
      </c>
      <c r="E30" s="52" t="n">
        <v>0.103260869565217</v>
      </c>
      <c r="F30" s="53" t="n">
        <v>0.217391304347826</v>
      </c>
      <c r="G30" s="26" t="n">
        <v>97</v>
      </c>
      <c r="H30" s="52" t="n">
        <v>0.690721649484536</v>
      </c>
      <c r="I30" s="52" t="n">
        <v>0.144329896907216</v>
      </c>
      <c r="J30" s="52" t="n">
        <v>0.0515463917525773</v>
      </c>
      <c r="K30" s="52" t="n">
        <v>0.11340206185567</v>
      </c>
      <c r="L30" s="26" t="n">
        <v>87</v>
      </c>
      <c r="M30" s="52" t="n">
        <v>0.448275862068966</v>
      </c>
      <c r="N30" s="52" t="n">
        <v>0.0574712643678161</v>
      </c>
      <c r="O30" s="52" t="n">
        <v>0.160919540229885</v>
      </c>
      <c r="P30" s="52" t="n">
        <v>0.333333333333333</v>
      </c>
    </row>
    <row r="31" customFormat="false" ht="15" hidden="false" customHeight="true" outlineLevel="0" collapsed="false">
      <c r="A31" s="31" t="s">
        <v>103</v>
      </c>
      <c r="B31" s="46" t="n">
        <v>209</v>
      </c>
      <c r="C31" s="51" t="n">
        <v>0.5311004784689</v>
      </c>
      <c r="D31" s="52" t="n">
        <v>0.181818181818182</v>
      </c>
      <c r="E31" s="52" t="n">
        <v>0.0956937799043062</v>
      </c>
      <c r="F31" s="53" t="n">
        <v>0.191387559808612</v>
      </c>
      <c r="G31" s="26" t="n">
        <v>114</v>
      </c>
      <c r="H31" s="52" t="n">
        <v>0.552631578947369</v>
      </c>
      <c r="I31" s="52" t="n">
        <v>0.263157894736842</v>
      </c>
      <c r="J31" s="52" t="n">
        <v>0.0526315789473684</v>
      </c>
      <c r="K31" s="52" t="n">
        <v>0.131578947368421</v>
      </c>
      <c r="L31" s="26" t="n">
        <v>95</v>
      </c>
      <c r="M31" s="52" t="n">
        <v>0.505263157894737</v>
      </c>
      <c r="N31" s="52" t="n">
        <v>0.0842105263157895</v>
      </c>
      <c r="O31" s="52" t="n">
        <v>0.147368421052632</v>
      </c>
      <c r="P31" s="52" t="n">
        <v>0.263157894736842</v>
      </c>
    </row>
    <row r="32" customFormat="false" ht="15" hidden="false" customHeight="true" outlineLevel="0" collapsed="false">
      <c r="A32" s="31" t="s">
        <v>68</v>
      </c>
      <c r="B32" s="46" t="n">
        <v>474</v>
      </c>
      <c r="C32" s="51" t="n">
        <v>0.457805907172996</v>
      </c>
      <c r="D32" s="52" t="n">
        <v>0.210970464135021</v>
      </c>
      <c r="E32" s="52" t="n">
        <v>0.116033755274262</v>
      </c>
      <c r="F32" s="53" t="n">
        <v>0.215189873417722</v>
      </c>
      <c r="G32" s="26" t="n">
        <v>238</v>
      </c>
      <c r="H32" s="52" t="n">
        <v>0.487394957983193</v>
      </c>
      <c r="I32" s="52" t="n">
        <v>0.315126050420168</v>
      </c>
      <c r="J32" s="52" t="n">
        <v>0.0840336134453782</v>
      </c>
      <c r="K32" s="52" t="n">
        <v>0.113445378151261</v>
      </c>
      <c r="L32" s="26" t="n">
        <v>236</v>
      </c>
      <c r="M32" s="52" t="n">
        <v>0.427966101694915</v>
      </c>
      <c r="N32" s="52" t="n">
        <v>0.105932203389831</v>
      </c>
      <c r="O32" s="52" t="n">
        <v>0.148305084745763</v>
      </c>
      <c r="P32" s="52" t="n">
        <v>0.317796610169492</v>
      </c>
    </row>
    <row r="33" customFormat="false" ht="15" hidden="false" customHeight="true" outlineLevel="0" collapsed="false">
      <c r="A33" s="31" t="s">
        <v>104</v>
      </c>
      <c r="B33" s="46" t="n">
        <v>358</v>
      </c>
      <c r="C33" s="51" t="n">
        <v>0.488826815642458</v>
      </c>
      <c r="D33" s="52" t="n">
        <v>0.198324022346369</v>
      </c>
      <c r="E33" s="52" t="n">
        <v>0.11731843575419</v>
      </c>
      <c r="F33" s="53" t="n">
        <v>0.195530726256983</v>
      </c>
      <c r="G33" s="26" t="n">
        <v>179</v>
      </c>
      <c r="H33" s="52" t="n">
        <v>0.536312849162011</v>
      </c>
      <c r="I33" s="52" t="n">
        <v>0.324022346368715</v>
      </c>
      <c r="J33" s="52" t="n">
        <v>0.0391061452513967</v>
      </c>
      <c r="K33" s="52" t="n">
        <v>0.100558659217877</v>
      </c>
      <c r="L33" s="26" t="n">
        <v>179</v>
      </c>
      <c r="M33" s="52" t="n">
        <v>0.441340782122905</v>
      </c>
      <c r="N33" s="52" t="n">
        <v>0.0726256983240224</v>
      </c>
      <c r="O33" s="52" t="n">
        <v>0.195530726256983</v>
      </c>
      <c r="P33" s="52" t="n">
        <v>0.290502793296089</v>
      </c>
    </row>
    <row r="34" customFormat="false" ht="15" hidden="false" customHeight="true" outlineLevel="0" collapsed="false">
      <c r="A34" s="31" t="s">
        <v>74</v>
      </c>
      <c r="B34" s="46" t="n">
        <v>2878</v>
      </c>
      <c r="C34" s="51" t="n">
        <v>0.554551772063933</v>
      </c>
      <c r="D34" s="52" t="n">
        <v>0.120222376650452</v>
      </c>
      <c r="E34" s="52" t="n">
        <v>0.10597637248089</v>
      </c>
      <c r="F34" s="53" t="n">
        <v>0.219249478804726</v>
      </c>
      <c r="G34" s="26" t="n">
        <v>1487</v>
      </c>
      <c r="H34" s="52" t="n">
        <v>0.622730329522529</v>
      </c>
      <c r="I34" s="52" t="n">
        <v>0.176866173503699</v>
      </c>
      <c r="J34" s="52" t="n">
        <v>0.0733019502353732</v>
      </c>
      <c r="K34" s="52" t="n">
        <v>0.127101546738399</v>
      </c>
      <c r="L34" s="26" t="n">
        <v>1391</v>
      </c>
      <c r="M34" s="52" t="n">
        <v>0.481667864845435</v>
      </c>
      <c r="N34" s="52" t="n">
        <v>0.0596693026599569</v>
      </c>
      <c r="O34" s="52" t="n">
        <v>0.140905823148814</v>
      </c>
      <c r="P34" s="52" t="n">
        <v>0.317757009345794</v>
      </c>
    </row>
    <row r="35" customFormat="false" ht="15" hidden="false" customHeight="true" outlineLevel="0" collapsed="false">
      <c r="A35" s="31" t="s">
        <v>105</v>
      </c>
      <c r="B35" s="46" t="n">
        <v>8924</v>
      </c>
      <c r="C35" s="51" t="n">
        <v>0.544150605109816</v>
      </c>
      <c r="D35" s="52" t="n">
        <v>0.123038995965935</v>
      </c>
      <c r="E35" s="52" t="n">
        <v>0.0909905871806365</v>
      </c>
      <c r="F35" s="53" t="n">
        <v>0.241819811743613</v>
      </c>
      <c r="G35" s="26" t="n">
        <v>4543</v>
      </c>
      <c r="H35" s="52" t="n">
        <v>0.621395553598943</v>
      </c>
      <c r="I35" s="52" t="n">
        <v>0.169711644287915</v>
      </c>
      <c r="J35" s="52" t="n">
        <v>0.064274708342505</v>
      </c>
      <c r="K35" s="52" t="n">
        <v>0.144618093770636</v>
      </c>
      <c r="L35" s="26" t="n">
        <v>4381</v>
      </c>
      <c r="M35" s="52" t="n">
        <v>0.464049303811915</v>
      </c>
      <c r="N35" s="52" t="n">
        <v>0.0746404930381192</v>
      </c>
      <c r="O35" s="52" t="n">
        <v>0.118694362017804</v>
      </c>
      <c r="P35" s="52" t="n">
        <v>0.342615841132162</v>
      </c>
    </row>
    <row r="36" customFormat="false" ht="15" hidden="false" customHeight="true" outlineLevel="0" collapsed="false">
      <c r="A36" s="31" t="s">
        <v>106</v>
      </c>
      <c r="B36" s="46" t="n">
        <v>326</v>
      </c>
      <c r="C36" s="51" t="n">
        <v>0.5</v>
      </c>
      <c r="D36" s="52" t="n">
        <v>0.226993865030675</v>
      </c>
      <c r="E36" s="52" t="n">
        <v>0.110429447852761</v>
      </c>
      <c r="F36" s="53" t="n">
        <v>0.162576687116564</v>
      </c>
      <c r="G36" s="26" t="n">
        <v>177</v>
      </c>
      <c r="H36" s="52" t="n">
        <v>0.525423728813559</v>
      </c>
      <c r="I36" s="52" t="n">
        <v>0.338983050847458</v>
      </c>
      <c r="J36" s="52" t="n">
        <v>0.0564971751412429</v>
      </c>
      <c r="K36" s="52" t="n">
        <v>0.0790960451977401</v>
      </c>
      <c r="L36" s="26" t="n">
        <v>149</v>
      </c>
      <c r="M36" s="52" t="n">
        <v>0.469798657718121</v>
      </c>
      <c r="N36" s="52" t="n">
        <v>0.0939597315436242</v>
      </c>
      <c r="O36" s="52" t="n">
        <v>0.174496644295302</v>
      </c>
      <c r="P36" s="52" t="n">
        <v>0.261744966442953</v>
      </c>
    </row>
    <row r="37" customFormat="false" ht="15" hidden="false" customHeight="true" outlineLevel="0" collapsed="false">
      <c r="A37" s="31" t="s">
        <v>107</v>
      </c>
      <c r="B37" s="46" t="n">
        <v>698</v>
      </c>
      <c r="C37" s="51" t="n">
        <v>0.578796561604585</v>
      </c>
      <c r="D37" s="52" t="n">
        <v>0.124641833810888</v>
      </c>
      <c r="E37" s="52" t="n">
        <v>0.0845272206303725</v>
      </c>
      <c r="F37" s="53" t="n">
        <v>0.212034383954155</v>
      </c>
      <c r="G37" s="26" t="n">
        <v>341</v>
      </c>
      <c r="H37" s="52" t="n">
        <v>0.642228739002933</v>
      </c>
      <c r="I37" s="52" t="n">
        <v>0.211143695014663</v>
      </c>
      <c r="J37" s="52" t="n">
        <v>0.0527859237536657</v>
      </c>
      <c r="K37" s="52" t="n">
        <v>0.093841642228739</v>
      </c>
      <c r="L37" s="26" t="n">
        <v>357</v>
      </c>
      <c r="M37" s="52" t="n">
        <v>0.518207282913165</v>
      </c>
      <c r="N37" s="52" t="n">
        <v>0.0420168067226891</v>
      </c>
      <c r="O37" s="52" t="n">
        <v>0.11484593837535</v>
      </c>
      <c r="P37" s="52" t="n">
        <v>0.324929971988796</v>
      </c>
    </row>
    <row r="38" customFormat="false" ht="15" hidden="false" customHeight="true" outlineLevel="0" collapsed="false">
      <c r="A38" s="31" t="s">
        <v>108</v>
      </c>
      <c r="B38" s="46" t="n">
        <v>1648</v>
      </c>
      <c r="C38" s="51" t="n">
        <v>0.589805825242718</v>
      </c>
      <c r="D38" s="52" t="n">
        <v>0.0995145631067961</v>
      </c>
      <c r="E38" s="52" t="n">
        <v>0.0989077669902913</v>
      </c>
      <c r="F38" s="53" t="n">
        <v>0.211771844660194</v>
      </c>
      <c r="G38" s="26" t="n">
        <v>827</v>
      </c>
      <c r="H38" s="52" t="n">
        <v>0.657799274486094</v>
      </c>
      <c r="I38" s="52" t="n">
        <v>0.151148730350665</v>
      </c>
      <c r="J38" s="52" t="n">
        <v>0.064087061668682</v>
      </c>
      <c r="K38" s="52" t="n">
        <v>0.126964933494559</v>
      </c>
      <c r="L38" s="26" t="n">
        <v>821</v>
      </c>
      <c r="M38" s="52" t="n">
        <v>0.521315468940317</v>
      </c>
      <c r="N38" s="52" t="n">
        <v>0.0475030450669915</v>
      </c>
      <c r="O38" s="52" t="n">
        <v>0.133982947624848</v>
      </c>
      <c r="P38" s="52" t="n">
        <v>0.297198538367844</v>
      </c>
    </row>
    <row r="39" customFormat="false" ht="15" hidden="false" customHeight="true" outlineLevel="0" collapsed="false">
      <c r="A39" s="31" t="s">
        <v>109</v>
      </c>
      <c r="B39" s="46" t="n">
        <v>557</v>
      </c>
      <c r="C39" s="51" t="n">
        <v>0.531418312387792</v>
      </c>
      <c r="D39" s="52" t="n">
        <v>0.177737881508079</v>
      </c>
      <c r="E39" s="52" t="n">
        <v>0.0700179533213645</v>
      </c>
      <c r="F39" s="53" t="n">
        <v>0.220825852782765</v>
      </c>
      <c r="G39" s="26" t="n">
        <v>280</v>
      </c>
      <c r="H39" s="52" t="n">
        <v>0.55</v>
      </c>
      <c r="I39" s="52" t="n">
        <v>0.282142857142857</v>
      </c>
      <c r="J39" s="52" t="n">
        <v>0.0321428571428571</v>
      </c>
      <c r="K39" s="52" t="n">
        <v>0.135714285714286</v>
      </c>
      <c r="L39" s="26" t="n">
        <v>277</v>
      </c>
      <c r="M39" s="52" t="n">
        <v>0.512635379061372</v>
      </c>
      <c r="N39" s="52" t="n">
        <v>0.072202166064982</v>
      </c>
      <c r="O39" s="52" t="n">
        <v>0.108303249097473</v>
      </c>
      <c r="P39" s="52" t="n">
        <v>0.306859205776173</v>
      </c>
    </row>
    <row r="40" customFormat="false" ht="15" hidden="false" customHeight="true" outlineLevel="0" collapsed="false">
      <c r="A40" s="31" t="s">
        <v>110</v>
      </c>
      <c r="B40" s="46" t="n">
        <v>112</v>
      </c>
      <c r="C40" s="51" t="n">
        <v>0.544642857142857</v>
      </c>
      <c r="D40" s="52" t="n">
        <v>0.267857142857143</v>
      </c>
      <c r="E40" s="52" t="n">
        <v>0.0535714285714286</v>
      </c>
      <c r="F40" s="53" t="n">
        <v>0.133928571428571</v>
      </c>
      <c r="G40" s="26" t="n">
        <v>62</v>
      </c>
      <c r="H40" s="52" t="n">
        <v>0.5</v>
      </c>
      <c r="I40" s="52" t="n">
        <v>0.451612903225806</v>
      </c>
      <c r="J40" s="52" t="n">
        <v>0.0161290322580645</v>
      </c>
      <c r="K40" s="52" t="n">
        <v>0.032258064516129</v>
      </c>
      <c r="L40" s="26" t="n">
        <v>50</v>
      </c>
      <c r="M40" s="52" t="n">
        <v>0.6</v>
      </c>
      <c r="N40" s="52" t="n">
        <v>0.04</v>
      </c>
      <c r="O40" s="52" t="n">
        <v>0.1</v>
      </c>
      <c r="P40" s="52" t="n">
        <v>0.26</v>
      </c>
    </row>
    <row r="41" customFormat="false" ht="15" hidden="false" customHeight="true" outlineLevel="0" collapsed="false">
      <c r="A41" s="31" t="s">
        <v>76</v>
      </c>
      <c r="B41" s="46" t="n">
        <v>595</v>
      </c>
      <c r="C41" s="51" t="n">
        <v>0.440336134453782</v>
      </c>
      <c r="D41" s="52" t="n">
        <v>0.295798319327731</v>
      </c>
      <c r="E41" s="52" t="n">
        <v>0.0941176470588235</v>
      </c>
      <c r="F41" s="53" t="n">
        <v>0.169747899159664</v>
      </c>
      <c r="G41" s="26" t="n">
        <v>321</v>
      </c>
      <c r="H41" s="52" t="n">
        <v>0.439252336448598</v>
      </c>
      <c r="I41" s="52" t="n">
        <v>0.461059190031153</v>
      </c>
      <c r="J41" s="52" t="n">
        <v>0.0404984423676012</v>
      </c>
      <c r="K41" s="52" t="n">
        <v>0.059190031152648</v>
      </c>
      <c r="L41" s="26" t="n">
        <v>274</v>
      </c>
      <c r="M41" s="52" t="n">
        <v>0.441605839416058</v>
      </c>
      <c r="N41" s="52" t="n">
        <v>0.102189781021898</v>
      </c>
      <c r="O41" s="52" t="n">
        <v>0.156934306569343</v>
      </c>
      <c r="P41" s="52" t="n">
        <v>0.299270072992701</v>
      </c>
    </row>
    <row r="42" customFormat="false" ht="15" hidden="false" customHeight="true" outlineLevel="0" collapsed="false">
      <c r="A42" s="31" t="s">
        <v>111</v>
      </c>
      <c r="B42" s="46" t="n">
        <v>261</v>
      </c>
      <c r="C42" s="51" t="n">
        <v>0.459770114942529</v>
      </c>
      <c r="D42" s="52" t="n">
        <v>0.275862068965517</v>
      </c>
      <c r="E42" s="52" t="n">
        <v>0.0804597701149425</v>
      </c>
      <c r="F42" s="53" t="n">
        <v>0.183908045977012</v>
      </c>
      <c r="G42" s="26" t="n">
        <v>135</v>
      </c>
      <c r="H42" s="52" t="n">
        <v>0.444444444444444</v>
      </c>
      <c r="I42" s="52" t="n">
        <v>0.437037037037037</v>
      </c>
      <c r="J42" s="52" t="n">
        <v>0.0444444444444444</v>
      </c>
      <c r="K42" s="52" t="n">
        <v>0.0740740740740741</v>
      </c>
      <c r="L42" s="26" t="n">
        <v>126</v>
      </c>
      <c r="M42" s="52" t="n">
        <v>0.476190476190476</v>
      </c>
      <c r="N42" s="52" t="n">
        <v>0.103174603174603</v>
      </c>
      <c r="O42" s="52" t="n">
        <v>0.119047619047619</v>
      </c>
      <c r="P42" s="52" t="n">
        <v>0.301587301587302</v>
      </c>
    </row>
    <row r="43" customFormat="false" ht="15" hidden="false" customHeight="true" outlineLevel="0" collapsed="false">
      <c r="A43" s="31" t="s">
        <v>112</v>
      </c>
      <c r="B43" s="46" t="n">
        <v>299</v>
      </c>
      <c r="C43" s="51" t="n">
        <v>0.474916387959866</v>
      </c>
      <c r="D43" s="52" t="n">
        <v>0.220735785953177</v>
      </c>
      <c r="E43" s="52" t="n">
        <v>0.100334448160535</v>
      </c>
      <c r="F43" s="53" t="n">
        <v>0.204013377926421</v>
      </c>
      <c r="G43" s="26" t="n">
        <v>158</v>
      </c>
      <c r="H43" s="52" t="n">
        <v>0.518987341772152</v>
      </c>
      <c r="I43" s="52" t="n">
        <v>0.329113924050633</v>
      </c>
      <c r="J43" s="52" t="n">
        <v>0.0506329113924051</v>
      </c>
      <c r="K43" s="52" t="n">
        <v>0.10126582278481</v>
      </c>
      <c r="L43" s="26" t="n">
        <v>141</v>
      </c>
      <c r="M43" s="52" t="n">
        <v>0.425531914893617</v>
      </c>
      <c r="N43" s="52" t="n">
        <v>0.099290780141844</v>
      </c>
      <c r="O43" s="52" t="n">
        <v>0.156028368794326</v>
      </c>
      <c r="P43" s="52" t="n">
        <v>0.319148936170213</v>
      </c>
    </row>
    <row r="44" customFormat="false" ht="15" hidden="false" customHeight="true" outlineLevel="0" collapsed="false">
      <c r="A44" s="31" t="s">
        <v>113</v>
      </c>
      <c r="B44" s="46" t="n">
        <v>1467</v>
      </c>
      <c r="C44" s="51" t="n">
        <v>0.551465576005453</v>
      </c>
      <c r="D44" s="52" t="n">
        <v>0.128152692569871</v>
      </c>
      <c r="E44" s="52" t="n">
        <v>0.0831629175187457</v>
      </c>
      <c r="F44" s="53" t="n">
        <v>0.23721881390593</v>
      </c>
      <c r="G44" s="26" t="n">
        <v>768</v>
      </c>
      <c r="H44" s="52" t="n">
        <v>0.63671875</v>
      </c>
      <c r="I44" s="52" t="n">
        <v>0.188802083333333</v>
      </c>
      <c r="J44" s="52" t="n">
        <v>0.0598958333333333</v>
      </c>
      <c r="K44" s="52" t="n">
        <v>0.114583333333333</v>
      </c>
      <c r="L44" s="26" t="n">
        <v>699</v>
      </c>
      <c r="M44" s="52" t="n">
        <v>0.457796852646638</v>
      </c>
      <c r="N44" s="52" t="n">
        <v>0.061516452074392</v>
      </c>
      <c r="O44" s="52" t="n">
        <v>0.108726752503577</v>
      </c>
      <c r="P44" s="52" t="n">
        <v>0.371959942775393</v>
      </c>
    </row>
    <row r="45" customFormat="false" ht="15" hidden="false" customHeight="true" outlineLevel="0" collapsed="false">
      <c r="A45" s="31" t="s">
        <v>114</v>
      </c>
      <c r="B45" s="46" t="n">
        <v>1065</v>
      </c>
      <c r="C45" s="51" t="n">
        <v>0.529577464788732</v>
      </c>
      <c r="D45" s="52" t="n">
        <v>0.128638497652582</v>
      </c>
      <c r="E45" s="52" t="n">
        <v>0.112676056338028</v>
      </c>
      <c r="F45" s="53" t="n">
        <v>0.229107981220657</v>
      </c>
      <c r="G45" s="26" t="n">
        <v>543</v>
      </c>
      <c r="H45" s="52" t="n">
        <v>0.613259668508287</v>
      </c>
      <c r="I45" s="52" t="n">
        <v>0.186003683241252</v>
      </c>
      <c r="J45" s="52" t="n">
        <v>0.0644567219152855</v>
      </c>
      <c r="K45" s="52" t="n">
        <v>0.136279926335175</v>
      </c>
      <c r="L45" s="26" t="n">
        <v>522</v>
      </c>
      <c r="M45" s="52" t="n">
        <v>0.442528735632184</v>
      </c>
      <c r="N45" s="52" t="n">
        <v>0.0689655172413793</v>
      </c>
      <c r="O45" s="52" t="n">
        <v>0.162835249042146</v>
      </c>
      <c r="P45" s="52" t="n">
        <v>0.325670498084291</v>
      </c>
    </row>
    <row r="46" customFormat="false" ht="15" hidden="false" customHeight="true" outlineLevel="0" collapsed="false">
      <c r="A46" s="31" t="s">
        <v>78</v>
      </c>
      <c r="B46" s="46" t="n">
        <v>722</v>
      </c>
      <c r="C46" s="51" t="n">
        <v>0.5</v>
      </c>
      <c r="D46" s="52" t="n">
        <v>0.236842105263158</v>
      </c>
      <c r="E46" s="52" t="n">
        <v>0.0637119113573407</v>
      </c>
      <c r="F46" s="53" t="n">
        <v>0.199445983379501</v>
      </c>
      <c r="G46" s="26" t="n">
        <v>403</v>
      </c>
      <c r="H46" s="52" t="n">
        <v>0.516129032258065</v>
      </c>
      <c r="I46" s="52" t="n">
        <v>0.349875930521092</v>
      </c>
      <c r="J46" s="52" t="n">
        <v>0.0397022332506204</v>
      </c>
      <c r="K46" s="52" t="n">
        <v>0.0942928039702233</v>
      </c>
      <c r="L46" s="26" t="n">
        <v>319</v>
      </c>
      <c r="M46" s="52" t="n">
        <v>0.479623824451411</v>
      </c>
      <c r="N46" s="52" t="n">
        <v>0.0940438871473354</v>
      </c>
      <c r="O46" s="52" t="n">
        <v>0.0940438871473354</v>
      </c>
      <c r="P46" s="52" t="n">
        <v>0.332288401253919</v>
      </c>
    </row>
    <row r="47" customFormat="false" ht="15" hidden="false" customHeight="true" outlineLevel="0" collapsed="false">
      <c r="A47" s="31" t="s">
        <v>79</v>
      </c>
      <c r="B47" s="46" t="n">
        <v>1181</v>
      </c>
      <c r="C47" s="51" t="n">
        <v>0.589331075359865</v>
      </c>
      <c r="D47" s="52" t="n">
        <v>0.0855207451312447</v>
      </c>
      <c r="E47" s="52" t="n">
        <v>0.0906011854360711</v>
      </c>
      <c r="F47" s="53" t="n">
        <v>0.23454699407282</v>
      </c>
      <c r="G47" s="26" t="n">
        <v>592</v>
      </c>
      <c r="H47" s="52" t="n">
        <v>0.668918918918919</v>
      </c>
      <c r="I47" s="52" t="n">
        <v>0.136824324324324</v>
      </c>
      <c r="J47" s="52" t="n">
        <v>0.0692567567567568</v>
      </c>
      <c r="K47" s="52" t="n">
        <v>0.125</v>
      </c>
      <c r="L47" s="26" t="n">
        <v>589</v>
      </c>
      <c r="M47" s="52" t="n">
        <v>0.509337860780985</v>
      </c>
      <c r="N47" s="52" t="n">
        <v>0.033955857385399</v>
      </c>
      <c r="O47" s="52" t="n">
        <v>0.112054329371817</v>
      </c>
      <c r="P47" s="52" t="n">
        <v>0.3446519524618</v>
      </c>
    </row>
    <row r="48" customFormat="false" ht="15" hidden="false" customHeight="true" outlineLevel="0" collapsed="false">
      <c r="A48" s="31" t="s">
        <v>81</v>
      </c>
      <c r="B48" s="46" t="n">
        <v>808</v>
      </c>
      <c r="C48" s="51" t="n">
        <v>0.564356435643564</v>
      </c>
      <c r="D48" s="52" t="n">
        <v>0.100247524752475</v>
      </c>
      <c r="E48" s="52" t="n">
        <v>0.0915841584158416</v>
      </c>
      <c r="F48" s="53" t="n">
        <v>0.243811881188119</v>
      </c>
      <c r="G48" s="26" t="n">
        <v>420</v>
      </c>
      <c r="H48" s="52" t="n">
        <v>0.642857142857143</v>
      </c>
      <c r="I48" s="52" t="n">
        <v>0.157142857142857</v>
      </c>
      <c r="J48" s="52" t="n">
        <v>0.0714285714285714</v>
      </c>
      <c r="K48" s="52" t="n">
        <v>0.128571428571429</v>
      </c>
      <c r="L48" s="26" t="n">
        <v>388</v>
      </c>
      <c r="M48" s="52" t="n">
        <v>0.479381443298969</v>
      </c>
      <c r="N48" s="52" t="n">
        <v>0.038659793814433</v>
      </c>
      <c r="O48" s="52" t="n">
        <v>0.11340206185567</v>
      </c>
      <c r="P48" s="52" t="n">
        <v>0.368556701030928</v>
      </c>
    </row>
    <row r="49" customFormat="false" ht="15" hidden="false" customHeight="true" outlineLevel="0" collapsed="false">
      <c r="A49" s="31" t="s">
        <v>115</v>
      </c>
      <c r="B49" s="46" t="n">
        <v>3562</v>
      </c>
      <c r="C49" s="51" t="n">
        <v>0.570746771476699</v>
      </c>
      <c r="D49" s="52" t="n">
        <v>0.107804604154969</v>
      </c>
      <c r="E49" s="52" t="n">
        <v>0.0898371701291409</v>
      </c>
      <c r="F49" s="53" t="n">
        <v>0.231611454239191</v>
      </c>
      <c r="G49" s="26" t="n">
        <v>1857</v>
      </c>
      <c r="H49" s="52" t="n">
        <v>0.656435110393107</v>
      </c>
      <c r="I49" s="52" t="n">
        <v>0.151857835218094</v>
      </c>
      <c r="J49" s="52" t="n">
        <v>0.061389337641357</v>
      </c>
      <c r="K49" s="52" t="n">
        <v>0.130317716747442</v>
      </c>
      <c r="L49" s="26" t="n">
        <v>1705</v>
      </c>
      <c r="M49" s="52" t="n">
        <v>0.47741935483871</v>
      </c>
      <c r="N49" s="52" t="n">
        <v>0.0598240469208211</v>
      </c>
      <c r="O49" s="52" t="n">
        <v>0.120821114369501</v>
      </c>
      <c r="P49" s="52" t="n">
        <v>0.341935483870968</v>
      </c>
    </row>
    <row r="50" customFormat="false" ht="15" hidden="false" customHeight="true" outlineLevel="0" collapsed="false">
      <c r="A50" s="31" t="s">
        <v>116</v>
      </c>
      <c r="B50" s="46" t="n">
        <v>2007</v>
      </c>
      <c r="C50" s="51" t="n">
        <v>0.561534628799203</v>
      </c>
      <c r="D50" s="52" t="n">
        <v>0.106626806178376</v>
      </c>
      <c r="E50" s="52" t="n">
        <v>0.0857000498256104</v>
      </c>
      <c r="F50" s="53" t="n">
        <v>0.246138515196811</v>
      </c>
      <c r="G50" s="26" t="n">
        <v>1029</v>
      </c>
      <c r="H50" s="52" t="n">
        <v>0.652089407191448</v>
      </c>
      <c r="I50" s="52" t="n">
        <v>0.161321671525753</v>
      </c>
      <c r="J50" s="52" t="n">
        <v>0.0621963070942663</v>
      </c>
      <c r="K50" s="52" t="n">
        <v>0.124392614188533</v>
      </c>
      <c r="L50" s="26" t="n">
        <v>978</v>
      </c>
      <c r="M50" s="52" t="n">
        <v>0.466257668711656</v>
      </c>
      <c r="N50" s="52" t="n">
        <v>0.049079754601227</v>
      </c>
      <c r="O50" s="52" t="n">
        <v>0.110429447852761</v>
      </c>
      <c r="P50" s="52" t="n">
        <v>0.374233128834356</v>
      </c>
    </row>
    <row r="51" customFormat="false" ht="15" hidden="false" customHeight="true" outlineLevel="0" collapsed="false">
      <c r="A51" s="31" t="s">
        <v>117</v>
      </c>
      <c r="B51" s="46" t="n">
        <v>185</v>
      </c>
      <c r="C51" s="51" t="n">
        <v>0.443243243243243</v>
      </c>
      <c r="D51" s="52" t="n">
        <v>0.27027027027027</v>
      </c>
      <c r="E51" s="52" t="n">
        <v>0.118918918918919</v>
      </c>
      <c r="F51" s="53" t="n">
        <v>0.167567567567568</v>
      </c>
      <c r="G51" s="26" t="n">
        <v>102</v>
      </c>
      <c r="H51" s="52" t="n">
        <v>0.470588235294118</v>
      </c>
      <c r="I51" s="52" t="n">
        <v>0.372549019607843</v>
      </c>
      <c r="J51" s="52" t="n">
        <v>0.0784313725490196</v>
      </c>
      <c r="K51" s="52" t="n">
        <v>0.0784313725490196</v>
      </c>
      <c r="L51" s="26" t="n">
        <v>83</v>
      </c>
      <c r="M51" s="52" t="n">
        <v>0.409638554216867</v>
      </c>
      <c r="N51" s="52" t="n">
        <v>0.144578313253012</v>
      </c>
      <c r="O51" s="52" t="n">
        <v>0.168674698795181</v>
      </c>
      <c r="P51" s="52" t="n">
        <v>0.27710843373494</v>
      </c>
    </row>
    <row r="52" customFormat="false" ht="15" hidden="false" customHeight="true" outlineLevel="0" collapsed="false">
      <c r="A52" s="31" t="s">
        <v>90</v>
      </c>
      <c r="B52" s="46" t="n">
        <v>384</v>
      </c>
      <c r="C52" s="51" t="n">
        <v>0.466145833333333</v>
      </c>
      <c r="D52" s="52" t="n">
        <v>0.15625</v>
      </c>
      <c r="E52" s="52" t="n">
        <v>0.1171875</v>
      </c>
      <c r="F52" s="53" t="n">
        <v>0.260416666666667</v>
      </c>
      <c r="G52" s="26" t="n">
        <v>202</v>
      </c>
      <c r="H52" s="52" t="n">
        <v>0.534653465346535</v>
      </c>
      <c r="I52" s="52" t="n">
        <v>0.212871287128713</v>
      </c>
      <c r="J52" s="52" t="n">
        <v>0.0891089108910891</v>
      </c>
      <c r="K52" s="52" t="n">
        <v>0.163366336633663</v>
      </c>
      <c r="L52" s="26" t="n">
        <v>182</v>
      </c>
      <c r="M52" s="52" t="n">
        <v>0.39010989010989</v>
      </c>
      <c r="N52" s="52" t="n">
        <v>0.0934065934065934</v>
      </c>
      <c r="O52" s="52" t="n">
        <v>0.148351648351648</v>
      </c>
      <c r="P52" s="52" t="n">
        <v>0.368131868131868</v>
      </c>
    </row>
    <row r="53" customFormat="false" ht="15" hidden="false" customHeight="true" outlineLevel="0" collapsed="false">
      <c r="A53" s="31" t="s">
        <v>118</v>
      </c>
      <c r="B53" s="46" t="n">
        <v>3211</v>
      </c>
      <c r="C53" s="51" t="n">
        <v>0.551853005294301</v>
      </c>
      <c r="D53" s="52" t="n">
        <v>0.124260355029586</v>
      </c>
      <c r="E53" s="52" t="n">
        <v>0.0781687947679851</v>
      </c>
      <c r="F53" s="53" t="n">
        <v>0.245717844908128</v>
      </c>
      <c r="G53" s="26" t="n">
        <v>1626</v>
      </c>
      <c r="H53" s="52" t="n">
        <v>0.626076260762608</v>
      </c>
      <c r="I53" s="52" t="n">
        <v>0.191881918819188</v>
      </c>
      <c r="J53" s="52" t="n">
        <v>0.0455104551045511</v>
      </c>
      <c r="K53" s="52" t="n">
        <v>0.136531365313653</v>
      </c>
      <c r="L53" s="26" t="n">
        <v>1585</v>
      </c>
      <c r="M53" s="52" t="n">
        <v>0.475709779179811</v>
      </c>
      <c r="N53" s="52" t="n">
        <v>0.0548895899053628</v>
      </c>
      <c r="O53" s="52" t="n">
        <v>0.111671924290221</v>
      </c>
      <c r="P53" s="52" t="n">
        <v>0.357728706624606</v>
      </c>
    </row>
    <row r="54" customFormat="false" ht="15" hidden="false" customHeight="true" outlineLevel="0" collapsed="false">
      <c r="A54" s="31" t="s">
        <v>119</v>
      </c>
      <c r="B54" s="46" t="n">
        <v>113</v>
      </c>
      <c r="C54" s="51" t="n">
        <v>0.292035398230089</v>
      </c>
      <c r="D54" s="52" t="n">
        <v>0.424778761061947</v>
      </c>
      <c r="E54" s="52" t="n">
        <v>0.0707964601769912</v>
      </c>
      <c r="F54" s="53" t="n">
        <v>0.212389380530973</v>
      </c>
      <c r="G54" s="26" t="n">
        <v>61</v>
      </c>
      <c r="H54" s="52" t="n">
        <v>0.213114754098361</v>
      </c>
      <c r="I54" s="52" t="n">
        <v>0.639344262295082</v>
      </c>
      <c r="J54" s="52" t="n">
        <v>0.0163934426229508</v>
      </c>
      <c r="K54" s="52" t="n">
        <v>0.131147540983607</v>
      </c>
      <c r="L54" s="26" t="n">
        <v>52</v>
      </c>
      <c r="M54" s="52" t="n">
        <v>0.384615384615385</v>
      </c>
      <c r="N54" s="52" t="n">
        <v>0.173076923076923</v>
      </c>
      <c r="O54" s="52" t="n">
        <v>0.134615384615385</v>
      </c>
      <c r="P54" s="52" t="n">
        <v>0.307692307692308</v>
      </c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</sheetData>
  <mergeCells count="12">
    <mergeCell ref="B14:B16"/>
    <mergeCell ref="C14:F14"/>
    <mergeCell ref="G14:K14"/>
    <mergeCell ref="L14:P14"/>
    <mergeCell ref="C15:D15"/>
    <mergeCell ref="E15:F15"/>
    <mergeCell ref="G15:G16"/>
    <mergeCell ref="H15:I15"/>
    <mergeCell ref="J15:K15"/>
    <mergeCell ref="L15:L16"/>
    <mergeCell ref="M15:N15"/>
    <mergeCell ref="O15:P15"/>
  </mergeCells>
  <hyperlinks>
    <hyperlink ref="G2" location="Nodiadau!A1" display="Yn ôl i daflen nodiadau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4T16:07:31Z</cp:lastPrinted>
  <dcterms:modified xsi:type="dcterms:W3CDTF">2013-02-06T14:38:38Z</dcterms:modified>
  <cp:revision>0</cp:revision>
  <dc:subject/>
  <dc:title>2011 Cyfrifiad prif ystadegau - oriau a weithiwyd</dc:title>
</cp:coreProperties>
</file>