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Gweithgarwch economaidd" sheetId="2" state="visible" r:id="rId3"/>
    <sheet name="Diwydiant" sheetId="3" state="visible" r:id="rId4"/>
    <sheet name="Galwedigaeth" sheetId="4" state="visible" r:id="rId5"/>
    <sheet name="Oriau a weithiwyd" sheetId="5" state="visible" r:id="rId6"/>
    <sheet name="Cymwysterau a myfyrwyr" sheetId="6" state="visible" r:id="rId7"/>
    <sheet name="Dull teithio i'r gwaith" sheetId="7" state="visible" r:id="rId8"/>
    <sheet name="NS-SeC" sheetId="8" state="visible" r:id="rId9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  <definedName function="false" hidden="false" localSheetId="6" name="birth" vbProcedure="false">#REF!</definedName>
    <definedName function="false" hidden="false" localSheetId="6" name="change" vbProcedure="false">#REF!</definedName>
    <definedName function="false" hidden="false" localSheetId="6" name="ethnic" vbProcedure="false">#REF!</definedName>
    <definedName function="false" hidden="false" localSheetId="6" name="liv" vbProcedure="false">#REF!</definedName>
    <definedName function="false" hidden="false" localSheetId="6" name="marital" vbProcedure="false">#REF!</definedName>
    <definedName function="false" hidden="false" localSheetId="6" name="religion" vbProcedure="false">#REF!</definedName>
    <definedName function="false" hidden="false" localSheetId="7" name="birth" vbProcedure="false">#REF!</definedName>
    <definedName function="false" hidden="false" localSheetId="7" name="change" vbProcedure="false">#REF!</definedName>
    <definedName function="false" hidden="false" localSheetId="7" name="ethnic" vbProcedure="false">#REF!</definedName>
    <definedName function="false" hidden="false" localSheetId="7" name="liv" vbProcedure="false">#REF!</definedName>
    <definedName function="false" hidden="false" localSheetId="7" name="marital" vbProcedure="false">#REF!</definedName>
    <definedName function="false" hidden="false" localSheetId="7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6">
  <si>
    <t xml:space="preserve">Data Cyfrifiad 2011 i Fwrdeistref Sirol Conwy</t>
  </si>
  <si>
    <t xml:space="preserve">Gwaith</t>
  </si>
  <si>
    <t xml:space="preserve">Diweddarwyd diwethaf 30 Ionawr 2013</t>
  </si>
  <si>
    <t xml:space="preserve">Data</t>
  </si>
  <si>
    <t xml:space="preserve">Gweithgarwch economaidd</t>
  </si>
  <si>
    <t xml:space="preserve">Diwydiant</t>
  </si>
  <si>
    <t xml:space="preserve">Galwedigaeth</t>
  </si>
  <si>
    <t xml:space="preserve">Oriau a weithiwyd</t>
  </si>
  <si>
    <t xml:space="preserve">Cymwysterau a myfyrwyr</t>
  </si>
  <si>
    <t xml:space="preserve">Dull teithio i'r gwaith</t>
  </si>
  <si>
    <t xml:space="preserve">Dosbarthiad Economaidd-gymdeithasol Ystadegau Gwladol (NS-SeC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Yn ôl i daflen nodiadau</t>
  </si>
  <si>
    <t xml:space="preserve">Pob person</t>
  </si>
  <si>
    <t xml:space="preserve">2011 Cyfrifiad tabl KS601EW, KS602EW, KS603EW</t>
  </si>
  <si>
    <t xml:space="preserve">Gwrywod</t>
  </si>
  <si>
    <t xml:space="preserve">Gellir defnyddio’r ystadegau hyn o dan delerau’r Drwydded Llywodraeth Agored.</t>
  </si>
  <si>
    <t xml:space="preserve">Benywod</t>
  </si>
  <si>
    <t xml:space="preserve">Bwrdeistref Sirol Conwy</t>
  </si>
  <si>
    <t xml:space="preserve">Cymru</t>
  </si>
  <si>
    <t xml:space="preserve">Cymru a Lloegr</t>
  </si>
  <si>
    <t xml:space="preserve">Pob person oed 16-74</t>
  </si>
  <si>
    <t xml:space="preserve">Yn weithgar yn economaidd</t>
  </si>
  <si>
    <t xml:space="preserve">Gweithiwr cyflogedig: Rhan amser</t>
  </si>
  <si>
    <t xml:space="preserve">Gweithiwr cyflogedig: Llawn amser</t>
  </si>
  <si>
    <t xml:space="preserve">Hunangyflogedig</t>
  </si>
  <si>
    <t xml:space="preserve">Di-waith</t>
  </si>
  <si>
    <t xml:space="preserve"> Myfyriwr mewn addysg amser llawn</t>
  </si>
  <si>
    <t xml:space="preserve">Yn anweithgar yn economaidd</t>
  </si>
  <si>
    <t xml:space="preserve">Wedi ymddeol</t>
  </si>
  <si>
    <t xml:space="preserve">Myfyriwr (yn cynnwys myfyrwyr mewn addysg amser llawn)</t>
  </si>
  <si>
    <t xml:space="preserve">Gofalu am y cartref neu deulu</t>
  </si>
  <si>
    <t xml:space="preserve">Yn sâl neu'n anabl am gyfnod hir</t>
  </si>
  <si>
    <t xml:space="preserve">Arall</t>
  </si>
  <si>
    <t xml:space="preserve">16-24 oed</t>
  </si>
  <si>
    <t xml:space="preserve">50-74 oed</t>
  </si>
  <si>
    <t xml:space="preserve">Erioed wedi gweithio</t>
  </si>
  <si>
    <t xml:space="preserve">Di-waith am gyfnod hir</t>
  </si>
  <si>
    <t xml:space="preserve">Conwy</t>
  </si>
  <si>
    <t xml:space="preserve">Pob gwryw rhwng 16 a 74 oed</t>
  </si>
  <si>
    <t xml:space="preserve">Pob benyw rhwng 16 a 74 oed</t>
  </si>
  <si>
    <t xml:space="preserve">Mae gweithgarwch economaidd yn ymwneud â ph'un a oedd unigolyn rhwng 16 a 74 oed yn gweithio neu'n chwilio am waith yn yr wythnos cyn y cyfrifiad. Yn hytrach na bod yn ddangosydd syml o p'un a oedd rhywun yn gweithio, mae'n mesur p'un a oedd unigolyn yn cyfrannu'n weithgar at y farchnad lafur.     
Mae gweithgarwch economaidd unigolyn yn deillio o'i 'Weithgarwch yr wythnos diwethaf'. Mae hyn yn ddangosydd o'i statws neu ei argaeledd i weithio - boed hynny'n gyflogedig, yn chwilio am waith, yn aros i ddechrau swydd newydd, ar gael i ddechrau swydd newydd, neu ei statws os nad oedd yn gweithio nac yn chwilio am waith. Mae gwybodaeth ychwanegol a nodir yn y dosbarthiad gweithgarwch economaidd hefyd yn deillio o wybodaeth am nifer yr oriau y mae unigolyn yn gweithio a'i fath o waith - p'un a yw'n gyflogedig neu'n hunangyflogedig.                             
Mae cysyniad y cyfrifiad o weithgarwch economaidd yn gydnaws â'r safon ar gyfer statws economaidd a ddiffinnir gan y Sefydliad Llafur Rhyngwladol (ILO). Mae'n un o blith nifer o ddiffiniadau a ddefnyddir yn rhyngwladol i gynhyrchu ystadegau cywir y gellir eu cymharu ar gyflogaeth, diweithdra a statws economaidd.</t>
  </si>
  <si>
    <t xml:space="preserve">Nodir bod unigolyn rhwng 16 a 74 oed yn weithgar yn economaidd os oedd, yr wythnos cyn y cyfrifiad:
• yn gweithio, fel cyflogai neu'n hunangyflogedig
• ddim yn gweithio, ond yn chwilio am waith ac yn barod i ddechrau gweithio ymhen pythefnos, neu
• ddim yn gweithio, ond yn aros i ddechrau swydd a gafwyd eisoes ac sydd ar gael.
Caiff myfyrwyr mewn addysg amser llawn sy'n bodloni unrhyw un o'r meini prawf hyn eu dosbarthu'n weithgar yn economaidd a chânt eu cyfrif ar wahân yng nghategori gweithgar yn economaidd 'Myfyriwr mewn addysg amser llawn' - ni chânt eu cynnwys mewn unrhyw gategori arall fel cyflogeion neu bobl ddi-waith.</t>
  </si>
  <si>
    <t xml:space="preserve">Nodir bod unigolyn rhwng 16 a 74 oed yn anweithgar yn economaidd os nad oedd, yn yr wythnos cyn y cyfrifiad, yn gweithio ond roedd yn bodloni'r meini prawf ar gyfer cael ei ddosbarthu'n unigolyn 'Di-waith'. Mae hyn yn cynnwys unigolyn a oedd yn chwilio am waith ond nad oedd ar gael i ddechrau gweithio ymhen pythefnos, yn ogystal ag unrhyw un nad oedd yn chwilio am waith, neu nad oedd yn gallu gweithio - er enghraifft wedi ymddeol, yn gofalu am y cartref/teulu, yn sâl neu'n anabl yn barhaol.
Caiff myfyrwyr sy'n bodloni unrhyw un o'r meini prawf hyn eu dosbarthu'n anweithgar yn economaidd hefyd. Nid yw hyn o reidrwydd yn golygu mewn addysg amser llawn ac nid yw'n cynnwys myfyrwyr a oedd yn gweithio neu'n weithgar yn economaidd mewn rhyw ffordd arall.</t>
  </si>
  <si>
    <t xml:space="preserve">Gweithiwr cyflogedig (Yn gweithio)</t>
  </si>
  <si>
    <t xml:space="preserve">Nodir bod unigolyn rhwng 16 a 74 oed yn gyflogedig (neu'n gweithio) os oedd, yn yr wythnos cyn y cyfrifiad, yn gwneud un awr o waith â thâl o leiaf, naill ai fel gweithiwr cyflogedig neu'n hunangyflogedig.
Mae hyn yn cynnwys gwaith achlysurol neu dros dro, ar gynllun hyfforddi a noddir gan y llywodaeth, yn gweithio am dâl neu'n ddi-dâl i'ch busnes eich hun neu i fusnes eich teulu, bod i ffwrdd o'r gwaith yn sâl, ar gyfnod mamolaeth, ar wyliau neu fod unigolyn wedi'i gadw dros dro o'i waith.</t>
  </si>
  <si>
    <t xml:space="preserve">Myfyriwr amser llawn</t>
  </si>
  <si>
    <t xml:space="preserve">Unigolyn o unrhyw oed sydd wedi nodi ei fod yn blentyn ysgol neu'n fyfyriwr mewn addysg amser llawn yw myfyriwr amser llawn.
Caiff plant ysgol a myfyrwyr mewn addysg llawn amser sy'n astudio oddi cartref eu trin fel petaent yn preswylio yn eu cyfeiriad yn ystod y tymor fel arfer.</t>
  </si>
  <si>
    <t xml:space="preserve">Gwaith llawn amser</t>
  </si>
  <si>
    <t xml:space="preserve">Diffinnir gwaith llawn amser fel gweithio 31 awr neu fwy yr wythnos. Mae hyn yn gymwys i nifer yr oriau y gwnaeth unigolyn rhwng 16 a 74 oed a oedd mewn cyflogaeth yn yr wythnos cyn y cyfrifiad weithio yn ei brif swydd, ac mae'n cynnwys goramser â thâl a goramser di-dâl.</t>
  </si>
  <si>
    <t xml:space="preserve">Y di-waith hir dymor</t>
  </si>
  <si>
    <t xml:space="preserve">Caiff unigolyn ei ddiffinio fel rhywun sydd wedi bod yn ddi-waith yn yr hir dymor ar adeg Cyfrifiad 2011 os oedd yn ddi-waith ac mai yn 2009 neu'n gynharach y gweithiodd ddiwethaf.</t>
  </si>
  <si>
    <t xml:space="preserve">Prif swydd</t>
  </si>
  <si>
    <t xml:space="preserve">Prif swydd' unigolyn rhwng 16 a 74 oed yw'r swydd y mae'n gweithio'r oriau mwyaf ynddi fel arfer. I bobl nad ydynt yn gweithio adeg y cyfrifiad mae a wnelo'r brif swydd â swydd ddiwethaf yr unigolyn. Mae'r pynciau sydd ynghlwm wrth gyflogaeth oll yn ymwneud â phrif swydd unigolyn. </t>
  </si>
  <si>
    <t xml:space="preserve">Gwaith rhan amser</t>
  </si>
  <si>
    <t xml:space="preserve">Diffinnir gwaith rhan amser fel gweithio 30 awr neu lai yr wythnos. Mae hyn yn gymwys i nifer yr oriau y gwnaeth unigolyn rhwng 16 a 74 oed eu gweithio yn ystod yr wythnos cyn y cyfrifiad yn ei brif swydd, ac mae'n cynnwys goramser â thâl a di-dâl.</t>
  </si>
  <si>
    <t xml:space="preserve">Caiff unigolyn rhwng 16 a 74 oed ei ddosbarthu'n ddi-waith os nad yw'n gweithio, ei fod ar gael i ddechrau gweithio yn y pythefnos nesaf, a'i fod naill ai wedi chwilio am waith yn y pedair wythnos ddiwethaf neu'n aros i ddechrau swydd newydd.</t>
  </si>
  <si>
    <t xml:space="preserve">2011 Cyfrifiad tabl KS605EW, KS606EW, KS607EW</t>
  </si>
  <si>
    <t xml:space="preserve">Pob person rhwng 16 a 74 oed a oedd mewn gwaith yr wythnos cyn y Cyfrifiad</t>
  </si>
  <si>
    <t xml:space="preserve">A Amaethyddiaeth, coedwigaeth a physgota </t>
  </si>
  <si>
    <t xml:space="preserve">B Mwyngloddio a chwarela</t>
  </si>
  <si>
    <t xml:space="preserve">C Gweithgynhyrchu</t>
  </si>
  <si>
    <t xml:space="preserve">D Cyflenwi trydan, nwy, stêm a systemau aerdymheru </t>
  </si>
  <si>
    <t xml:space="preserve">E Cyflenwi dŵr; carthffosiaeth, rheoli gwastraff a gweithgareddau adfer</t>
  </si>
  <si>
    <t xml:space="preserve">F Adeiladu</t>
  </si>
  <si>
    <t xml:space="preserve">G Masnach manwerthu a chyfanwerthu; atgyweirio cerbydau modur a beiciau modur</t>
  </si>
  <si>
    <t xml:space="preserve">H Trafnidiaeth a storio</t>
  </si>
  <si>
    <t xml:space="preserve">I Llety a gweithgareddau gwasanaeth bwyd</t>
  </si>
  <si>
    <t xml:space="preserve">J Gwybodaeth a chyfathrebu</t>
  </si>
  <si>
    <t xml:space="preserve">K Gweithgareddau ariannol ac yswiriant </t>
  </si>
  <si>
    <t xml:space="preserve">L Gweithgareddau eiddo tiriog</t>
  </si>
  <si>
    <t xml:space="preserve">M Gweithgareddau proffesiynol, gwyddonol a thechnegol </t>
  </si>
  <si>
    <t xml:space="preserve">N Gweithgareddau gweinyddol a gwasanaethau cymorth</t>
  </si>
  <si>
    <t xml:space="preserve">O Gweinyddiaeth gyhoeddus ac amddiffyn; nawdd cymdeithasol gorfodol</t>
  </si>
  <si>
    <t xml:space="preserve">P Addysg</t>
  </si>
  <si>
    <t xml:space="preserve">Q Iechyd pobl a gweithgareddau gwaith cymdeithasol</t>
  </si>
  <si>
    <t xml:space="preserve">R, S, T, U Arall</t>
  </si>
  <si>
    <t xml:space="preserve">Pob gwryw rhwng 16 a 74 oed a oedd mewn gwaith yr wythnos cyn y Cyfrifiad</t>
  </si>
  <si>
    <t xml:space="preserve">Pob benyw rhwng 16 a 74 oed a oedd mewn gwaith yr wythnos cyn y Cyfrifiad</t>
  </si>
  <si>
    <t xml:space="preserve">Y diwydiant y mae gwaith unigolyn rhwng 16 a 74 oed yn ymwneud ag ef, ac sy'n deillio o wybodaeth a roddwyd am brif weithgaredd eu cyflogwr neu fusnes. Defnyddir hyn i bennu ymatebion i god diwydiant sy'n seiliedig ar Ddosbarthiad Diwydiannol Safonol 2007.</t>
  </si>
  <si>
    <t xml:space="preserve">Diwydiant, Arall</t>
  </si>
  <si>
    <t xml:space="preserve">Mae 'Diwydiant arall' yn cynnwys diwydiant y celfyddydau, adloniant a hamdden; gweithgareddau gwasanaethau eraill; gweithgareddau cartrefi fel cyflogwyr, y diwydiant gweithgareddau cynhyrchu nwyddau a gwasanaethau diwahaniaeth cartrefi at hunanddefnydd; a gweithgareddau'r diwydiant sefydliadau a chyrff alltiriogaethol.</t>
  </si>
  <si>
    <t xml:space="preserve">Prif swydd' unigolyn rhwng 16 a 74 oed yw'r swydd y mae'n gweithio'r oriau mwyaf ynddi fel arfer. I bobl nad ydynt yn gweithio adeg y cyfrifiad mae a wnelo'r brif swydd â swydd ddiwethaf yr unigolyn. Mae'r pynciau sydd ynghlwm wrth gyflogaeth oll yn ymwneud â phrif swydd unigolyn.</t>
  </si>
  <si>
    <t xml:space="preserve">2011 Cyfrifiad tabl KS608EW, KS609EW, KS610EW</t>
  </si>
  <si>
    <t xml:space="preserve">1. Rheolwyr, cyfarwyddwyr ac uwch swyddogion</t>
  </si>
  <si>
    <t xml:space="preserve">2. Galwedigaethau proffesiynol</t>
  </si>
  <si>
    <t xml:space="preserve">3. Galwedigaethau proffesiynol a thechnegol cyswllt</t>
  </si>
  <si>
    <t xml:space="preserve">4. Galwedigaethau gweinyddol ac ysgrifenyddol</t>
  </si>
  <si>
    <t xml:space="preserve">5. Galwedigaethau crefftau medrus</t>
  </si>
  <si>
    <t xml:space="preserve">6. Gofalu, hamdden a galwedigaethau gwasanaethau eraill</t>
  </si>
  <si>
    <t xml:space="preserve">7. Galwedigaethau gwerthu a gwasanaethau cwsmeriaid</t>
  </si>
  <si>
    <t xml:space="preserve">8. Gweithredwyr prosesau, offer a pheiriannau</t>
  </si>
  <si>
    <t xml:space="preserve">9. Galwedigaethau elfennol</t>
  </si>
  <si>
    <t xml:space="preserve">Mae galwedigaeth unigolyn yn ymwneud â'i brif swydd ac mae'n deillio o'i deitl swydd neu fanylion y gweithgareddau sydd ynghlwm wrth ei waith. Fe'i defnyddir i bennu ymatebion i god galwedigaeth yn seiliedig ar Ddosbarthiad Galwedigaethol Safonol 2010 (SOC2010).</t>
  </si>
  <si>
    <t xml:space="preserve">2011 Cyfrifiad tabl KS604EW</t>
  </si>
  <si>
    <t xml:space="preserve">Llawn-amser</t>
  </si>
  <si>
    <t xml:space="preserve">Gweithio rhwng 31 a 48 awr</t>
  </si>
  <si>
    <t xml:space="preserve">Gweithio 49 awr neu fwy</t>
  </si>
  <si>
    <t xml:space="preserve">Rhan-amser</t>
  </si>
  <si>
    <t xml:space="preserve">Gweithio 15 awr neu lai</t>
  </si>
  <si>
    <t xml:space="preserve">Gweithio rhwng 16 a 30 awr</t>
  </si>
  <si>
    <t xml:space="preserve">Amser llawn: Gweithio rhwng 31 a 48 awr</t>
  </si>
  <si>
    <t xml:space="preserve">Amser llawn: Gweithio 49 awr neu fwy</t>
  </si>
  <si>
    <t xml:space="preserve">Rhan-amser: Gweithio 15 awr neu lai</t>
  </si>
  <si>
    <t xml:space="preserve">Rhan-amser: Gweithio rhwng 16 a 30 awr</t>
  </si>
  <si>
    <t xml:space="preserve">Nifer yr oriau y gwnaeth unigolyn rhwng 16 a 74 oed mewn cyflogaeth yn yr wythnos cyn y cyfrifiad weithio yn ei brif swydd. Mae hyn yn cynnwys goramser â thâl a goramser di-dâl.</t>
  </si>
  <si>
    <t xml:space="preserve">2011 Cyfrifiad tabl KS501EW</t>
  </si>
  <si>
    <t xml:space="preserve">Pob person 16 oed a throsodd</t>
  </si>
  <si>
    <t xml:space="preserve">Cymwysterau</t>
  </si>
  <si>
    <t xml:space="preserve">Dim cymhwyster</t>
  </si>
  <si>
    <t xml:space="preserve">Lefel uchaf o gymhwyster: cymwysterau Lefel 1</t>
  </si>
  <si>
    <t xml:space="preserve">Lefel uchaf o gymhwyster: cymwysterau Lefel 2</t>
  </si>
  <si>
    <t xml:space="preserve">Lefel uchaf o gymhwyster: prentisiaeth</t>
  </si>
  <si>
    <t xml:space="preserve">Lefel uchaf o gymhwyster: cymwysterau Lefel 3</t>
  </si>
  <si>
    <t xml:space="preserve">Lefel uchaf o gymhwyster: cymwysterau Lefel 4 ac uwch</t>
  </si>
  <si>
    <t xml:space="preserve">Lefel uchaf o gymhwyster: cymwysterau eraill</t>
  </si>
  <si>
    <t xml:space="preserve">Plant ysgol a myfyrwyr mewn addysg amser llawn</t>
  </si>
  <si>
    <t xml:space="preserve">Plant ysgol a myfyrwyr mewn addysg amser llawn: 16-17 oed</t>
  </si>
  <si>
    <t xml:space="preserve">-</t>
  </si>
  <si>
    <t xml:space="preserve">Plant ysgol a myfyrwyr mewn addysg amser llawn: 18 oed a throsodd</t>
  </si>
  <si>
    <t xml:space="preserve">Myfyrwyr mewn addysg amser llawn (18-74 oed)</t>
  </si>
  <si>
    <t xml:space="preserve">Yn weithgar yn economaidd: mewn gwaith</t>
  </si>
  <si>
    <t xml:space="preserve">Yn weithgar yn economaidd: yn ddi-waith</t>
  </si>
  <si>
    <t xml:space="preserve">Lefel uchaf o gymhwyster</t>
  </si>
  <si>
    <t xml:space="preserve">Mae'r lefel uchaf o gymhwyster yn deillio o'r cwestiwn sy'n gofyn i bobl nodi pob math o gymhwyster sydd ganddynt. Gofynnwyd i bobl hefyd a oedd ganddynt gymwysterau tramor ac i nodi'r cymhwyster cyfatebol agosaf.
Roedd 12 o opsiynau ymateb (ynghyd â 'dim cymwysterau') yn cwmpasu cymwysterau proffesiynol a galwedigaethol, ac amrywiaeth o gymwysterau academaidd.
Caiff y rhain eu dosbarthu yn bum categori ar gyfer y lefel uchaf o gymhwyster, ynghyd â chategori ar gyfer dim cymwysterau ac un ar gyfer cymwysterau eraill (sy'n cynnwys cymwysterau galwedigaethol neu gymwysterau cysylltiedig â gwaith, a chymwysterau tramor lle na chafodd cymhwyster cyfatebol ei nodi):
Dim Cymwysterau: Dim cymwysterau academaidd na phroffesiynol
Cymwysterau Lefel 1: 1-4 Lefel O/TAU/TGAU (unrhyw radd), Lefel Mynediad, Diploma Sylfaen, NVQ lefel 1, GNVQ Sylfaen, Sgiliau Sylfaenol/Allweddol
Cymwysterau Lefel 2: 5+ Lefel O (wedi pasio)/TAU (Gradd 1)/TGAU (Graddau A*-C), Tystysgrif Ysgol, 1 Lefel A/ 2-3 Lefel AS/VCE, Diploma Canolradd/Uwch, Diploma Canolradd Bagloriaeth Cymru, NVQ lefel 2, GNVQ Canolradd, City and Guilds Craft, Diploma Cyntaf/Cyffredinol BTEC, Diploma RSA
Prentisiaeth
</t>
  </si>
  <si>
    <t xml:space="preserve">Cymwysterau Lefel 3: 2+ Lefel A/VCE, 4+ Lefel AS, Tystysgrif Ysgol Uwch, Diploma Uwch, Diploma Uwch Bagloriaeth Cymru, NVQ Lefel 3; GNVQ Uwch, Crefft Uwch City and Guilds, ONC, OND, BTEC Cenedlaethol, Diploma Uwch RSA
Cymwysterau Lefel 4+: Gradd (er enghraifft BA, BSc), Gradd Uwch (er enghraifft MA, PhD, TAR), NVQ Lefel 4-5, HNC, HND, Diploma Uwch RSA, Lefel Uwch BTEC, Gradd sylfaen (Gogledd Iwerddon),Cymwysterau proffesiynol (er enghraifft addysgu, nyrsio, cyfrifyddiaeth)
Cymwysterau eraill: Cymwysterau Galwedigaethol/Cysylltiedig â Gwaith, Cymwysterau Tramor (Heb eu nodi/lefel yn anhysbys).</t>
  </si>
  <si>
    <t xml:space="preserve">Y dull o deithio i’r gwaith</t>
  </si>
  <si>
    <t xml:space="preserve">2011 Cyfrifiad tabl QS701EW</t>
  </si>
  <si>
    <t xml:space="preserve">Pob person rhwng 16 a 74 oed a oedd mewn gwaith</t>
  </si>
  <si>
    <t xml:space="preserve">Yn gweithio'n bennaf yn y cartref neu oddi yno</t>
  </si>
  <si>
    <t xml:space="preserve">Trên tanddaearol, metro, tram neu reilffordd ysgafn</t>
  </si>
  <si>
    <t xml:space="preserve">Trên</t>
  </si>
  <si>
    <t xml:space="preserve">Bws neu fws mini</t>
  </si>
  <si>
    <t xml:space="preserve">Tacsi</t>
  </si>
  <si>
    <t xml:space="preserve">Beic modur, moped neu sgwter</t>
  </si>
  <si>
    <t xml:space="preserve">Gyrru car neu fan</t>
  </si>
  <si>
    <t xml:space="preserve">Teithiwr mewn car neu fan</t>
  </si>
  <si>
    <t xml:space="preserve">Beic</t>
  </si>
  <si>
    <t xml:space="preserve">Ar droed</t>
  </si>
  <si>
    <t xml:space="preserve">Dull arall o deithio i’r gwaith</t>
  </si>
  <si>
    <t xml:space="preserve">2011 Cyfrifiad tabl KS611EW, KS612EW, KS613EW</t>
  </si>
  <si>
    <t xml:space="preserve">1. Galwedigaethau rheoli uwch, gweinyddol a phroffesiynol</t>
  </si>
  <si>
    <t xml:space="preserve">1.1 Cyflogwyr mawr a galwedigaethau rheoli uwch a gweinyddol</t>
  </si>
  <si>
    <t xml:space="preserve">1.2 Galwedigaethau proffesiynol uwch</t>
  </si>
  <si>
    <t xml:space="preserve">2. Galwedigaethau rheoli is, gweinyddol a phroffesiynol</t>
  </si>
  <si>
    <t xml:space="preserve">3. Galwedigaethau canolraddol</t>
  </si>
  <si>
    <t xml:space="preserve">4. Cyflogwyr bach a gweithwyr hunangyfrif</t>
  </si>
  <si>
    <t xml:space="preserve">5. Galwedigaethau goruchwylio is a thechnegol</t>
  </si>
  <si>
    <t xml:space="preserve">6. Galwedigaethau lled-arferol</t>
  </si>
  <si>
    <t xml:space="preserve">7. Galwedigaethau arferol</t>
  </si>
  <si>
    <t xml:space="preserve">8. Erioed wedi gweithio a di-waith am gyfnod hir</t>
  </si>
  <si>
    <t xml:space="preserve">L14.1 Erioed wedi gweithio</t>
  </si>
  <si>
    <t xml:space="preserve">L14.2 Di-waith am gyfnod hir</t>
  </si>
  <si>
    <t xml:space="preserve">Heb ei nodi</t>
  </si>
  <si>
    <t xml:space="preserve">L15 Myfyrwyr mewn addysg amser llawn</t>
  </si>
  <si>
    <t xml:space="preserve">Dosbarthiad Economaidd-gymdeithasol Ystadegau Gwladol (NS-SEC) </t>
  </si>
  <si>
    <t xml:space="preserve">Mae Dosbarthiad Economaidd-gymdeithasol Ystadegau Gwladol (NS-SEC) yn dynodi sefyllfa economaidd-gymdeithasol ar sail galwedigaeth. Mae'n un o ddosbarthiadau safonol y Swyddfa Ystadegau Gwladol.           
Er mwyn pennu categori NS-SEC i unigolyn, caiff teitl ei alwedigaeth ei gyfuno â gwybodaeth am ei statws cyflogaeth, p'un a yw'n gyflogedig neu'n hunangyflogedig a ph'un a yw'n goruchwylio cyflogeion eraill. Caiff myfyrwyr sydd mewn addysg amser llawn eu cofnodi yn y categori 'myfyriwr mewn addysg amser llawn' p'un a ydynt yn gweithio ai peidio.  
Mae'r fersiwn o NS-SEC yr ailbennwyd ei sail a ddefnyddir yng nghanlyniadau'r cyfrifiad yn defnyddio galwedigaeth wedi'i chodio i SOC2010. Gellir cael rhagor o wybodaeth am y dosbarthiad yn:                                                                                                                                               
http://ons.gov.uk/ons/guide-method/classifications/current-standard-classifications/soc2010/soc2010-volume-3-ns-sec-rebased-on-soc2010-user-manual/index.html.                                                                                                                                                                                                       
   </t>
  </si>
  <si>
    <t xml:space="preserve">Yng nghanlyniadau Cyfrifiad 2011, am nad oedd y cyfrifiad yn cynnwys cwestiwn am nifer y cyflogeion yng ngweithle unigolyn, defnyddir y dull gostyngol o ddeillio NS-SEC (nad yw'n gofyn am y wybodaeth hon). </t>
  </si>
  <si>
    <t xml:space="preserve">NS-SEC, Heb ei ddosbarthu</t>
  </si>
  <si>
    <t xml:space="preserve">Nid yw'r is-gategori NS-SEC 'Galwedigaeth heb ei nodi neu heb ei ddisgrifio'n ddigonol' sydd fel arfer yn rhan o'r categori 'Heb ei ddosbarthu' yn gymwys i ganlyniadau'r cyfrifiad am fod atebion ar goll yn cael eu cyfri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Economic activity" xfId="59"/>
    <cellStyle name="Normal_Hours worked" xfId="60"/>
    <cellStyle name="Normal_Industry" xfId="61"/>
    <cellStyle name="Normal_Living arrangements" xfId="62"/>
    <cellStyle name="Normal_NS-SeC" xfId="63"/>
    <cellStyle name="Normal_Occupation" xfId="64"/>
    <cellStyle name="Normal_Population structure" xfId="65"/>
    <cellStyle name="Normal_Qual's &amp; students" xfId="66"/>
    <cellStyle name="Note 1" xfId="67"/>
    <cellStyle name="Output" xfId="68"/>
    <cellStyle name="Row_Headings" xfId="69"/>
    <cellStyle name="Style1" xfId="70"/>
    <cellStyle name="Style2" xfId="71"/>
    <cellStyle name="Style3" xfId="72"/>
    <cellStyle name="Style4" xfId="73"/>
    <cellStyle name="Style5" xfId="74"/>
    <cellStyle name="Title" xfId="75"/>
    <cellStyle name="Total" xfId="76"/>
    <cellStyle name="Untitled1" xfId="77"/>
    <cellStyle name="Untitled2" xfId="78"/>
    <cellStyle name="Warning Text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008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1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1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1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1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1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2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3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4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5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6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7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2" name="Text 8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3" name="Text 9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4" name="Text 10"/>
        <xdr:cNvSpPr/>
      </xdr:nvSpPr>
      <xdr:spPr>
        <a:xfrm>
          <a:off x="4136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5" name="Text 1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6" name="Text 2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 t="s">
        <v>9</v>
      </c>
    </row>
    <row r="12" s="4" customFormat="true" ht="15.75" hidden="false" customHeight="false" outlineLevel="0" collapsed="false">
      <c r="A12" s="7" t="s">
        <v>10</v>
      </c>
    </row>
    <row r="13" s="4" customFormat="true" ht="15.75" hidden="false" customHeight="false" outlineLevel="0" collapsed="false">
      <c r="A13" s="7"/>
    </row>
    <row r="14" s="4" customFormat="true" ht="15.75" hidden="false" customHeight="false" outlineLevel="0" collapsed="false">
      <c r="A14" s="7"/>
    </row>
    <row r="15" s="1" customFormat="true" ht="10.5" hidden="false" customHeight="true" outlineLevel="0" collapsed="false">
      <c r="A15" s="7"/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9" t="s">
        <v>12</v>
      </c>
    </row>
    <row r="18" customFormat="false" ht="12.75" hidden="false" customHeight="false" outlineLevel="0" collapsed="false">
      <c r="A18" s="10" t="s">
        <v>13</v>
      </c>
    </row>
    <row r="19" customFormat="false" ht="12.75" hidden="false" customHeight="false" outlineLevel="0" collapsed="false">
      <c r="A19" s="10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0.5" hidden="false" customHeight="true" outlineLevel="0" collapsed="false"/>
    <row r="21" customFormat="false" ht="14.25" hidden="false" customHeight="true" outlineLevel="0" collapsed="false">
      <c r="A21" s="12"/>
      <c r="B21" s="13"/>
      <c r="C21" s="13"/>
      <c r="D21" s="13"/>
      <c r="E21" s="13"/>
    </row>
    <row r="22" customFormat="false" ht="12.75" hidden="false" customHeight="true" outlineLevel="0" collapsed="false">
      <c r="A22" s="14" t="s">
        <v>15</v>
      </c>
      <c r="B22" s="14"/>
      <c r="C22" s="14"/>
      <c r="D22" s="14"/>
      <c r="E22" s="14"/>
      <c r="F22" s="13"/>
      <c r="G22" s="13"/>
      <c r="H22" s="13"/>
    </row>
    <row r="23" customFormat="false" ht="12.75" hidden="false" customHeight="false" outlineLevel="0" collapsed="false">
      <c r="A23" s="2" t="s">
        <v>16</v>
      </c>
    </row>
    <row r="24" customFormat="false" ht="14.25" hidden="false" customHeight="true" outlineLevel="0" collapsed="false">
      <c r="A24" s="15" t="s">
        <v>17</v>
      </c>
    </row>
  </sheetData>
  <mergeCells count="1">
    <mergeCell ref="A22:E22"/>
  </mergeCells>
  <hyperlinks>
    <hyperlink ref="A6" location="'Gweithgarwch economaidd'!A1" display="Gweithgarwch economaidd"/>
    <hyperlink ref="A7" location="Diwydiant!A1" display="Diwydiant"/>
    <hyperlink ref="A8" location="Galwedigaeth!A1" display="Galwedigaeth"/>
    <hyperlink ref="A9" location="'Oriau a weithiwyd'!A1" display="Oriau a weithiwyd"/>
    <hyperlink ref="A10" location="'Cymwysterau a myfyrwyr'!A1" display="Cymwysterau a myfyrwyr"/>
    <hyperlink ref="A11" location="'Dull teithio i''r gwaith'!A1" display="Dull teithio i'r gwaith"/>
    <hyperlink ref="A12" location="NS-SeC!A1" display="Dosbarthiad Economaidd-gymdeithasol Ystadegau Gwladol (NS-SeC)"/>
    <hyperlink ref="A18" r:id="rId1" display="ebost: uned.ymchwil@conwy.gov.uk"/>
    <hyperlink ref="A19" r:id="rId2" display="www.conwy.gov.uk/ystadegau"/>
    <hyperlink ref="A24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9.7"/>
    <col collapsed="false" customWidth="true" hidden="false" outlineLevel="0" max="6" min="6" style="0" width="9.99"/>
  </cols>
  <sheetData>
    <row r="1" s="4" customFormat="true" ht="20.25" hidden="false" customHeight="false" outlineLevel="0" collapsed="false">
      <c r="A1" s="3" t="s">
        <v>0</v>
      </c>
      <c r="F1" s="7" t="s">
        <v>18</v>
      </c>
    </row>
    <row r="2" s="4" customFormat="true" ht="18" hidden="false" customHeight="false" outlineLevel="0" collapsed="false">
      <c r="A2" s="6" t="s">
        <v>4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  <c r="F9" s="15" t="s">
        <v>19</v>
      </c>
    </row>
    <row r="10" s="2" customFormat="true" ht="12.75" hidden="false" customHeight="false" outlineLevel="0" collapsed="false">
      <c r="A10" s="1" t="s">
        <v>20</v>
      </c>
      <c r="F10" s="15" t="s">
        <v>21</v>
      </c>
    </row>
    <row r="11" s="2" customFormat="true" ht="12.75" hidden="false" customHeight="false" outlineLevel="0" collapsed="false">
      <c r="A11" s="9" t="s">
        <v>22</v>
      </c>
      <c r="F11" s="15" t="s">
        <v>23</v>
      </c>
    </row>
    <row r="12" s="2" customFormat="true" ht="12.75" hidden="false" customHeight="false" outlineLevel="0" collapsed="false">
      <c r="A12" s="10" t="s">
        <v>17</v>
      </c>
    </row>
    <row r="13" s="2" customFormat="true" ht="12.75" hidden="false" customHeight="false" outlineLevel="0" collapsed="false"/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15" hidden="false" customHeight="true" outlineLevel="0" collapsed="false">
      <c r="A15" s="19" t="s">
        <v>27</v>
      </c>
      <c r="B15" s="20" t="n">
        <v>81906</v>
      </c>
      <c r="C15" s="21"/>
      <c r="D15" s="20" t="n">
        <v>2245166</v>
      </c>
      <c r="E15" s="22"/>
      <c r="F15" s="23" t="n">
        <v>41126540</v>
      </c>
      <c r="G15" s="24"/>
    </row>
    <row r="16" customFormat="false" ht="7.5" hidden="false" customHeight="true" outlineLevel="0" collapsed="false">
      <c r="A16" s="19"/>
      <c r="B16" s="25"/>
      <c r="C16" s="22"/>
      <c r="D16" s="26"/>
      <c r="E16" s="22"/>
      <c r="F16" s="23"/>
      <c r="G16" s="24"/>
    </row>
    <row r="17" customFormat="false" ht="15" hidden="false" customHeight="true" outlineLevel="0" collapsed="false">
      <c r="A17" s="19" t="s">
        <v>28</v>
      </c>
      <c r="B17" s="25"/>
      <c r="C17" s="22"/>
      <c r="D17" s="26"/>
      <c r="E17" s="22"/>
      <c r="F17" s="23"/>
      <c r="G17" s="24"/>
    </row>
    <row r="18" customFormat="false" ht="15" hidden="false" customHeight="true" outlineLevel="0" collapsed="false">
      <c r="A18" s="27" t="s">
        <v>29</v>
      </c>
      <c r="B18" s="20" t="n">
        <v>12398</v>
      </c>
      <c r="C18" s="24" t="n">
        <v>0.151368642101922</v>
      </c>
      <c r="D18" s="23" t="n">
        <v>313022</v>
      </c>
      <c r="E18" s="24" t="n">
        <v>0.139420425928417</v>
      </c>
      <c r="F18" s="23" t="n">
        <v>5646290</v>
      </c>
      <c r="G18" s="24" t="n">
        <v>0.137290664373906</v>
      </c>
    </row>
    <row r="19" customFormat="false" ht="15" hidden="false" customHeight="true" outlineLevel="0" collapsed="false">
      <c r="A19" s="27" t="s">
        <v>30</v>
      </c>
      <c r="B19" s="20" t="n">
        <v>26697</v>
      </c>
      <c r="C19" s="24" t="n">
        <v>0.325946817082998</v>
      </c>
      <c r="D19" s="23" t="n">
        <v>799348</v>
      </c>
      <c r="E19" s="24" t="n">
        <v>0.356030689935622</v>
      </c>
      <c r="F19" s="23" t="n">
        <v>15815912</v>
      </c>
      <c r="G19" s="24" t="n">
        <v>0.38456704599998</v>
      </c>
    </row>
    <row r="20" customFormat="false" ht="15" hidden="false" customHeight="true" outlineLevel="0" collapsed="false">
      <c r="A20" s="27" t="s">
        <v>31</v>
      </c>
      <c r="B20" s="20" t="n">
        <v>9144</v>
      </c>
      <c r="C20" s="24" t="n">
        <v>0.111640172881108</v>
      </c>
      <c r="D20" s="23" t="n">
        <v>194029</v>
      </c>
      <c r="E20" s="24" t="n">
        <v>0.0864207813587058</v>
      </c>
      <c r="F20" s="23" t="n">
        <v>3987661</v>
      </c>
      <c r="G20" s="24" t="n">
        <v>0.0969607703444053</v>
      </c>
    </row>
    <row r="21" customFormat="false" ht="15" hidden="false" customHeight="true" outlineLevel="0" collapsed="false">
      <c r="A21" s="27" t="s">
        <v>32</v>
      </c>
      <c r="B21" s="20" t="n">
        <v>3362</v>
      </c>
      <c r="C21" s="24" t="n">
        <v>0.0410470539398823</v>
      </c>
      <c r="D21" s="23" t="n">
        <v>96689</v>
      </c>
      <c r="E21" s="24" t="n">
        <v>0.0430654125351978</v>
      </c>
      <c r="F21" s="23" t="n">
        <v>1799536</v>
      </c>
      <c r="G21" s="24" t="n">
        <v>0.0437560757603241</v>
      </c>
    </row>
    <row r="22" customFormat="false" ht="15" hidden="false" customHeight="true" outlineLevel="0" collapsed="false">
      <c r="A22" s="27" t="s">
        <v>33</v>
      </c>
      <c r="B22" s="20" t="n">
        <v>2191</v>
      </c>
      <c r="C22" s="24" t="n">
        <v>0.0267501770322077</v>
      </c>
      <c r="D22" s="23" t="n">
        <v>73647</v>
      </c>
      <c r="E22" s="24" t="n">
        <v>0.0328024742936603</v>
      </c>
      <c r="F22" s="23" t="n">
        <v>1410470</v>
      </c>
      <c r="G22" s="24" t="n">
        <v>0.0342958585866937</v>
      </c>
    </row>
    <row r="23" customFormat="false" ht="7.5" hidden="false" customHeight="true" outlineLevel="0" collapsed="false">
      <c r="A23" s="19"/>
      <c r="B23" s="25"/>
      <c r="C23" s="22"/>
      <c r="D23" s="26"/>
      <c r="E23" s="22"/>
      <c r="F23" s="23"/>
      <c r="G23" s="24"/>
    </row>
    <row r="24" customFormat="false" ht="15" hidden="false" customHeight="true" outlineLevel="0" collapsed="false">
      <c r="A24" s="19" t="s">
        <v>34</v>
      </c>
      <c r="B24" s="25"/>
      <c r="C24" s="22"/>
      <c r="D24" s="26"/>
      <c r="E24" s="22"/>
      <c r="F24" s="23"/>
      <c r="G24" s="24"/>
    </row>
    <row r="25" customFormat="false" ht="15" hidden="false" customHeight="true" outlineLevel="0" collapsed="false">
      <c r="A25" s="27" t="s">
        <v>35</v>
      </c>
      <c r="B25" s="20" t="n">
        <v>16178</v>
      </c>
      <c r="C25" s="24" t="n">
        <v>0.197519107269309</v>
      </c>
      <c r="D25" s="23" t="n">
        <v>361501</v>
      </c>
      <c r="E25" s="24" t="n">
        <v>0.161013038679545</v>
      </c>
      <c r="F25" s="23" t="n">
        <v>5682192</v>
      </c>
      <c r="G25" s="24" t="n">
        <v>0.138163628644666</v>
      </c>
    </row>
    <row r="26" customFormat="false" ht="25.5" hidden="false" customHeight="false" outlineLevel="0" collapsed="false">
      <c r="A26" s="27" t="s">
        <v>36</v>
      </c>
      <c r="B26" s="20" t="n">
        <v>3453</v>
      </c>
      <c r="C26" s="24" t="n">
        <v>0.042158083656875</v>
      </c>
      <c r="D26" s="23" t="n">
        <v>133880</v>
      </c>
      <c r="E26" s="24" t="n">
        <v>0.0596303346834933</v>
      </c>
      <c r="F26" s="23" t="n">
        <v>2389711</v>
      </c>
      <c r="G26" s="24" t="n">
        <v>0.0581062982687092</v>
      </c>
    </row>
    <row r="27" customFormat="false" ht="15" hidden="false" customHeight="true" outlineLevel="0" collapsed="false">
      <c r="A27" s="27" t="s">
        <v>37</v>
      </c>
      <c r="B27" s="20" t="n">
        <v>2684</v>
      </c>
      <c r="C27" s="24" t="n">
        <v>0.0327692720923986</v>
      </c>
      <c r="D27" s="23" t="n">
        <v>86396</v>
      </c>
      <c r="E27" s="24" t="n">
        <v>0.0384808962900739</v>
      </c>
      <c r="F27" s="23" t="n">
        <v>1781530</v>
      </c>
      <c r="G27" s="24" t="n">
        <v>0.0433182562890046</v>
      </c>
    </row>
    <row r="28" customFormat="false" ht="15" hidden="false" customHeight="true" outlineLevel="0" collapsed="false">
      <c r="A28" s="27" t="s">
        <v>38</v>
      </c>
      <c r="B28" s="20" t="n">
        <v>4363</v>
      </c>
      <c r="C28" s="24" t="n">
        <v>0.0532683808268015</v>
      </c>
      <c r="D28" s="23" t="n">
        <v>140760</v>
      </c>
      <c r="E28" s="24" t="n">
        <v>0.0626946960714709</v>
      </c>
      <c r="F28" s="23" t="n">
        <v>1714894</v>
      </c>
      <c r="G28" s="24" t="n">
        <v>0.0416979886953777</v>
      </c>
    </row>
    <row r="29" customFormat="false" ht="15" hidden="false" customHeight="true" outlineLevel="0" collapsed="false">
      <c r="A29" s="27" t="s">
        <v>39</v>
      </c>
      <c r="B29" s="20" t="n">
        <v>1436</v>
      </c>
      <c r="C29" s="24" t="n">
        <v>0.0175322931164994</v>
      </c>
      <c r="D29" s="23" t="n">
        <v>45894</v>
      </c>
      <c r="E29" s="24" t="n">
        <v>0.0204412502238142</v>
      </c>
      <c r="F29" s="23" t="n">
        <v>898344</v>
      </c>
      <c r="G29" s="24" t="n">
        <v>0.0218434130369343</v>
      </c>
    </row>
    <row r="30" customFormat="false" ht="7.5" hidden="false" customHeight="true" outlineLevel="0" collapsed="false">
      <c r="A30" s="19"/>
      <c r="B30" s="25"/>
      <c r="C30" s="22"/>
      <c r="D30" s="26"/>
      <c r="E30" s="22"/>
      <c r="F30" s="23"/>
      <c r="G30" s="24"/>
    </row>
    <row r="31" customFormat="false" ht="15" hidden="false" customHeight="true" outlineLevel="0" collapsed="false">
      <c r="A31" s="19" t="s">
        <v>32</v>
      </c>
      <c r="B31" s="25"/>
      <c r="C31" s="22"/>
      <c r="D31" s="26"/>
      <c r="E31" s="22"/>
      <c r="F31" s="23"/>
      <c r="G31" s="24"/>
    </row>
    <row r="32" customFormat="false" ht="15" hidden="false" customHeight="true" outlineLevel="0" collapsed="false">
      <c r="A32" s="27" t="s">
        <v>40</v>
      </c>
      <c r="B32" s="20" t="n">
        <v>919</v>
      </c>
      <c r="C32" s="24" t="n">
        <v>0.0112201792298489</v>
      </c>
      <c r="D32" s="23" t="n">
        <v>30772</v>
      </c>
      <c r="E32" s="24" t="n">
        <v>0.013705890789367</v>
      </c>
      <c r="F32" s="23" t="n">
        <v>502438</v>
      </c>
      <c r="G32" s="24" t="n">
        <v>0.0122168799028559</v>
      </c>
    </row>
    <row r="33" customFormat="false" ht="15" hidden="false" customHeight="true" outlineLevel="0" collapsed="false">
      <c r="A33" s="27" t="s">
        <v>41</v>
      </c>
      <c r="B33" s="20" t="n">
        <v>707</v>
      </c>
      <c r="C33" s="24" t="n">
        <v>0.00863184626278905</v>
      </c>
      <c r="D33" s="23" t="n">
        <v>16820</v>
      </c>
      <c r="E33" s="24" t="n">
        <v>0.00749165095142185</v>
      </c>
      <c r="F33" s="23" t="n">
        <v>332683</v>
      </c>
      <c r="G33" s="24" t="n">
        <v>0.00808925331428319</v>
      </c>
    </row>
    <row r="34" customFormat="false" ht="15" hidden="false" customHeight="true" outlineLevel="0" collapsed="false">
      <c r="A34" s="27" t="s">
        <v>42</v>
      </c>
      <c r="B34" s="20" t="n">
        <v>387</v>
      </c>
      <c r="C34" s="24" t="n">
        <v>0.00472492857666105</v>
      </c>
      <c r="D34" s="23" t="n">
        <v>14951</v>
      </c>
      <c r="E34" s="24" t="n">
        <v>0.00665919580111226</v>
      </c>
      <c r="F34" s="23" t="n">
        <v>291072</v>
      </c>
      <c r="G34" s="24" t="n">
        <v>0.00707747357302608</v>
      </c>
    </row>
    <row r="35" customFormat="false" ht="15" hidden="false" customHeight="true" outlineLevel="0" collapsed="false">
      <c r="A35" s="27" t="s">
        <v>43</v>
      </c>
      <c r="B35" s="20" t="n">
        <v>1439</v>
      </c>
      <c r="C35" s="24" t="n">
        <v>0.0175689204698069</v>
      </c>
      <c r="D35" s="23" t="n">
        <v>38428</v>
      </c>
      <c r="E35" s="24" t="n">
        <v>0.0171158836362211</v>
      </c>
      <c r="F35" s="23" t="n">
        <v>706924</v>
      </c>
      <c r="G35" s="24" t="n">
        <v>0.017188997664282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customFormat="false" ht="20.25" hidden="false" customHeight="true" outlineLevel="0" collapsed="false">
      <c r="A38" s="28" t="s">
        <v>21</v>
      </c>
      <c r="B38" s="18" t="s">
        <v>44</v>
      </c>
      <c r="C38" s="18"/>
      <c r="D38" s="18" t="s">
        <v>25</v>
      </c>
      <c r="E38" s="18"/>
      <c r="F38" s="18" t="s">
        <v>26</v>
      </c>
      <c r="G38" s="18"/>
    </row>
    <row r="39" customFormat="false" ht="15" hidden="false" customHeight="true" outlineLevel="0" collapsed="false">
      <c r="A39" s="19" t="s">
        <v>45</v>
      </c>
      <c r="B39" s="29" t="n">
        <v>40278</v>
      </c>
      <c r="C39" s="21"/>
      <c r="D39" s="23" t="n">
        <v>1112839</v>
      </c>
      <c r="E39" s="22"/>
      <c r="F39" s="23" t="n">
        <v>20391391</v>
      </c>
      <c r="G39" s="24"/>
    </row>
    <row r="40" customFormat="false" ht="7.5" hidden="false" customHeight="true" outlineLevel="0" collapsed="false">
      <c r="A40" s="19"/>
      <c r="B40" s="20"/>
      <c r="C40" s="22"/>
      <c r="D40" s="23"/>
      <c r="E40" s="22"/>
      <c r="F40" s="23"/>
      <c r="G40" s="24"/>
    </row>
    <row r="41" customFormat="false" ht="15" hidden="false" customHeight="true" outlineLevel="0" collapsed="false">
      <c r="A41" s="19" t="s">
        <v>28</v>
      </c>
      <c r="B41" s="20"/>
      <c r="C41" s="22"/>
      <c r="D41" s="23"/>
      <c r="E41" s="22"/>
      <c r="G41" s="24"/>
    </row>
    <row r="42" customFormat="false" ht="15" hidden="false" customHeight="true" outlineLevel="0" collapsed="false">
      <c r="A42" s="27" t="s">
        <v>29</v>
      </c>
      <c r="B42" s="20" t="n">
        <v>3039</v>
      </c>
      <c r="C42" s="24" t="n">
        <v>0.0754506182034858</v>
      </c>
      <c r="D42" s="23" t="n">
        <v>68052</v>
      </c>
      <c r="E42" s="24" t="n">
        <v>0.0611517029866854</v>
      </c>
      <c r="F42" s="23" t="n">
        <v>1242570</v>
      </c>
      <c r="G42" s="24" t="n">
        <v>0.060936009711157</v>
      </c>
    </row>
    <row r="43" customFormat="false" ht="15" hidden="false" customHeight="true" outlineLevel="0" collapsed="false">
      <c r="A43" s="27" t="s">
        <v>30</v>
      </c>
      <c r="B43" s="20" t="n">
        <v>15412</v>
      </c>
      <c r="C43" s="24" t="n">
        <v>0.382640647499876</v>
      </c>
      <c r="D43" s="23" t="n">
        <v>481621</v>
      </c>
      <c r="E43" s="24" t="n">
        <v>0.432785874686275</v>
      </c>
      <c r="F43" s="23" t="n">
        <v>9495236</v>
      </c>
      <c r="G43" s="24" t="n">
        <v>0.465649253648268</v>
      </c>
    </row>
    <row r="44" customFormat="false" ht="15" hidden="false" customHeight="true" outlineLevel="0" collapsed="false">
      <c r="A44" s="27" t="s">
        <v>31</v>
      </c>
      <c r="B44" s="20" t="n">
        <v>6504</v>
      </c>
      <c r="C44" s="24" t="n">
        <v>0.161477729778043</v>
      </c>
      <c r="D44" s="23" t="n">
        <v>139028</v>
      </c>
      <c r="E44" s="24" t="n">
        <v>0.124930919926422</v>
      </c>
      <c r="F44" s="23" t="n">
        <v>2809690</v>
      </c>
      <c r="G44" s="24" t="n">
        <v>0.137788049868692</v>
      </c>
    </row>
    <row r="45" customFormat="false" ht="15" hidden="false" customHeight="true" outlineLevel="0" collapsed="false">
      <c r="A45" s="27" t="s">
        <v>32</v>
      </c>
      <c r="B45" s="20" t="n">
        <v>2203</v>
      </c>
      <c r="C45" s="24" t="n">
        <v>0.0546948706489895</v>
      </c>
      <c r="D45" s="23" t="n">
        <v>60970</v>
      </c>
      <c r="E45" s="24" t="n">
        <v>0.0547877994930084</v>
      </c>
      <c r="F45" s="23" t="n">
        <v>1076521</v>
      </c>
      <c r="G45" s="24" t="n">
        <v>0.0527929163831933</v>
      </c>
    </row>
    <row r="46" customFormat="false" ht="15" hidden="false" customHeight="true" outlineLevel="0" collapsed="false">
      <c r="A46" s="27" t="s">
        <v>33</v>
      </c>
      <c r="B46" s="20" t="n">
        <v>1014</v>
      </c>
      <c r="C46" s="24" t="n">
        <v>0.0251750335170565</v>
      </c>
      <c r="D46" s="23" t="n">
        <v>32519</v>
      </c>
      <c r="E46" s="24" t="n">
        <v>0.0292216574005764</v>
      </c>
      <c r="F46" s="23" t="n">
        <v>651786</v>
      </c>
      <c r="G46" s="24" t="n">
        <v>0.0319637831475057</v>
      </c>
    </row>
    <row r="47" customFormat="false" ht="7.5" hidden="false" customHeight="true" outlineLevel="0" collapsed="false">
      <c r="A47" s="19"/>
      <c r="B47" s="20"/>
      <c r="C47" s="24"/>
      <c r="D47" s="23"/>
      <c r="E47" s="24"/>
      <c r="G47" s="24"/>
    </row>
    <row r="48" customFormat="false" ht="15" hidden="false" customHeight="true" outlineLevel="0" collapsed="false">
      <c r="A48" s="19" t="s">
        <v>34</v>
      </c>
      <c r="B48" s="20"/>
      <c r="C48" s="24"/>
      <c r="D48" s="23"/>
      <c r="E48" s="24"/>
      <c r="G48" s="24"/>
    </row>
    <row r="49" customFormat="false" ht="15" hidden="false" customHeight="true" outlineLevel="0" collapsed="false">
      <c r="A49" s="27" t="s">
        <v>35</v>
      </c>
      <c r="B49" s="20" t="n">
        <v>6976</v>
      </c>
      <c r="C49" s="24" t="n">
        <v>0.173196285813596</v>
      </c>
      <c r="D49" s="23" t="n">
        <v>157373</v>
      </c>
      <c r="E49" s="24" t="n">
        <v>0.141415784313814</v>
      </c>
      <c r="F49" s="23" t="n">
        <v>2428289</v>
      </c>
      <c r="G49" s="24" t="n">
        <v>0.11908402913759</v>
      </c>
    </row>
    <row r="50" customFormat="false" ht="15" hidden="false" customHeight="true" outlineLevel="0" collapsed="false">
      <c r="A50" s="27" t="s">
        <v>36</v>
      </c>
      <c r="B50" s="20" t="n">
        <v>1750</v>
      </c>
      <c r="C50" s="24" t="n">
        <v>0.0434480361487661</v>
      </c>
      <c r="D50" s="23" t="n">
        <v>69119</v>
      </c>
      <c r="E50" s="24" t="n">
        <v>0.0621105119428776</v>
      </c>
      <c r="F50" s="23" t="n">
        <v>1217475</v>
      </c>
      <c r="G50" s="24" t="n">
        <v>0.0597053432990422</v>
      </c>
    </row>
    <row r="51" customFormat="false" ht="15" hidden="false" customHeight="true" outlineLevel="0" collapsed="false">
      <c r="A51" s="27" t="s">
        <v>37</v>
      </c>
      <c r="B51" s="20" t="n">
        <v>362</v>
      </c>
      <c r="C51" s="24" t="n">
        <v>0.00898753662048761</v>
      </c>
      <c r="D51" s="23" t="n">
        <v>10447</v>
      </c>
      <c r="E51" s="24" t="n">
        <v>0.00938770118588583</v>
      </c>
      <c r="F51" s="23" t="n">
        <v>167204</v>
      </c>
      <c r="G51" s="24" t="n">
        <v>0.00819973487831213</v>
      </c>
    </row>
    <row r="52" customFormat="false" ht="15" hidden="false" customHeight="true" outlineLevel="0" collapsed="false">
      <c r="A52" s="27" t="s">
        <v>38</v>
      </c>
      <c r="B52" s="20" t="n">
        <v>2340</v>
      </c>
      <c r="C52" s="24" t="n">
        <v>0.0580962311932072</v>
      </c>
      <c r="D52" s="23" t="n">
        <v>72698</v>
      </c>
      <c r="E52" s="24" t="n">
        <v>0.0653266105878748</v>
      </c>
      <c r="F52" s="23" t="n">
        <v>896251</v>
      </c>
      <c r="G52" s="24" t="n">
        <v>0.0439524209015462</v>
      </c>
    </row>
    <row r="53" customFormat="false" ht="15" hidden="false" customHeight="true" outlineLevel="0" collapsed="false">
      <c r="A53" s="27" t="s">
        <v>39</v>
      </c>
      <c r="B53" s="20" t="n">
        <v>678</v>
      </c>
      <c r="C53" s="24" t="n">
        <v>0.0168330105764934</v>
      </c>
      <c r="D53" s="23" t="n">
        <v>21012</v>
      </c>
      <c r="E53" s="24" t="n">
        <v>0.0188814374765802</v>
      </c>
      <c r="F53" s="23" t="n">
        <v>406369</v>
      </c>
      <c r="G53" s="24" t="n">
        <v>0.0199284590246933</v>
      </c>
    </row>
    <row r="54" customFormat="false" ht="7.5" hidden="false" customHeight="true" outlineLevel="0" collapsed="false">
      <c r="A54" s="19"/>
      <c r="B54" s="20"/>
      <c r="C54" s="24"/>
      <c r="D54" s="23"/>
      <c r="E54" s="24"/>
      <c r="G54" s="24"/>
    </row>
    <row r="55" customFormat="false" ht="15" hidden="false" customHeight="true" outlineLevel="0" collapsed="false">
      <c r="A55" s="19" t="s">
        <v>32</v>
      </c>
      <c r="B55" s="20"/>
      <c r="C55" s="24"/>
      <c r="D55" s="23"/>
      <c r="E55" s="24"/>
      <c r="G55" s="24"/>
    </row>
    <row r="56" customFormat="false" ht="15" hidden="false" customHeight="true" outlineLevel="0" collapsed="false">
      <c r="A56" s="27" t="s">
        <v>40</v>
      </c>
      <c r="B56" s="20" t="n">
        <v>618</v>
      </c>
      <c r="C56" s="24" t="n">
        <v>0.0153433636228214</v>
      </c>
      <c r="D56" s="23" t="n">
        <v>19912</v>
      </c>
      <c r="E56" s="24" t="n">
        <v>0.0178929746351449</v>
      </c>
      <c r="F56" s="23" t="n">
        <v>313956</v>
      </c>
      <c r="G56" s="24" t="n">
        <v>0.0153964974728796</v>
      </c>
    </row>
    <row r="57" customFormat="false" ht="15" hidden="false" customHeight="true" outlineLevel="0" collapsed="false">
      <c r="A57" s="27" t="s">
        <v>41</v>
      </c>
      <c r="B57" s="20" t="n">
        <v>509</v>
      </c>
      <c r="C57" s="24" t="n">
        <v>0.012637171656984</v>
      </c>
      <c r="D57" s="23" t="n">
        <v>11610</v>
      </c>
      <c r="E57" s="24" t="n">
        <v>0.0104327759900579</v>
      </c>
      <c r="F57" s="23" t="n">
        <v>219488</v>
      </c>
      <c r="G57" s="24" t="n">
        <v>0.0107637580977188</v>
      </c>
    </row>
    <row r="58" customFormat="false" ht="15" hidden="false" customHeight="true" outlineLevel="0" collapsed="false">
      <c r="A58" s="27" t="s">
        <v>42</v>
      </c>
      <c r="B58" s="20" t="n">
        <v>258</v>
      </c>
      <c r="C58" s="24" t="n">
        <v>0.00640548190078951</v>
      </c>
      <c r="D58" s="23" t="n">
        <v>9161</v>
      </c>
      <c r="E58" s="24" t="n">
        <v>0.00823209826398967</v>
      </c>
      <c r="F58" s="23" t="n">
        <v>165455</v>
      </c>
      <c r="G58" s="24" t="n">
        <v>0.00811396338778458</v>
      </c>
    </row>
    <row r="59" customFormat="false" ht="15" hidden="false" customHeight="true" outlineLevel="0" collapsed="false">
      <c r="A59" s="27" t="s">
        <v>43</v>
      </c>
      <c r="B59" s="20" t="n">
        <v>920</v>
      </c>
      <c r="C59" s="24" t="n">
        <v>0.022841253289637</v>
      </c>
      <c r="D59" s="23" t="n">
        <v>22892</v>
      </c>
      <c r="E59" s="24" t="n">
        <v>0.0205708103328514</v>
      </c>
      <c r="F59" s="23" t="n">
        <v>403027</v>
      </c>
      <c r="G59" s="24" t="n">
        <v>0.019764566330958</v>
      </c>
    </row>
    <row r="60" s="2" customFormat="true" ht="12.75" hidden="false" customHeight="false" outlineLevel="0" collapsed="false">
      <c r="A60" s="0"/>
      <c r="B60" s="0"/>
      <c r="C60" s="0"/>
      <c r="D60" s="0"/>
      <c r="E60" s="0"/>
    </row>
    <row r="61" s="2" customFormat="true" ht="12.75" hidden="false" customHeight="false" outlineLevel="0" collapsed="false"/>
    <row r="62" customFormat="false" ht="20.25" hidden="false" customHeight="true" outlineLevel="0" collapsed="false">
      <c r="A62" s="28" t="s">
        <v>23</v>
      </c>
      <c r="B62" s="18" t="s">
        <v>44</v>
      </c>
      <c r="C62" s="18"/>
      <c r="D62" s="18" t="s">
        <v>25</v>
      </c>
      <c r="E62" s="18"/>
      <c r="F62" s="18" t="s">
        <v>26</v>
      </c>
      <c r="G62" s="18"/>
    </row>
    <row r="63" customFormat="false" ht="15" hidden="false" customHeight="true" outlineLevel="0" collapsed="false">
      <c r="A63" s="19" t="s">
        <v>46</v>
      </c>
      <c r="B63" s="29" t="n">
        <v>41628</v>
      </c>
      <c r="C63" s="21"/>
      <c r="D63" s="23" t="n">
        <v>1132327</v>
      </c>
      <c r="E63" s="22"/>
      <c r="F63" s="23" t="n">
        <v>20735149</v>
      </c>
      <c r="G63" s="24"/>
    </row>
    <row r="64" customFormat="false" ht="7.5" hidden="false" customHeight="true" outlineLevel="0" collapsed="false">
      <c r="A64" s="19"/>
      <c r="B64" s="20"/>
      <c r="C64" s="22"/>
      <c r="D64" s="23"/>
      <c r="E64" s="22"/>
      <c r="F64" s="23"/>
      <c r="G64" s="24"/>
    </row>
    <row r="65" customFormat="false" ht="15" hidden="false" customHeight="true" outlineLevel="0" collapsed="false">
      <c r="A65" s="19" t="s">
        <v>28</v>
      </c>
      <c r="B65" s="30"/>
      <c r="C65" s="22"/>
      <c r="E65" s="22"/>
      <c r="F65" s="23"/>
      <c r="G65" s="24"/>
    </row>
    <row r="66" customFormat="false" ht="15" hidden="false" customHeight="true" outlineLevel="0" collapsed="false">
      <c r="A66" s="27" t="s">
        <v>29</v>
      </c>
      <c r="B66" s="20" t="n">
        <v>9359</v>
      </c>
      <c r="C66" s="24" t="n">
        <v>0.22482463726338</v>
      </c>
      <c r="D66" s="23" t="n">
        <v>244970</v>
      </c>
      <c r="E66" s="24" t="n">
        <v>0.216342099057958</v>
      </c>
      <c r="F66" s="23" t="n">
        <v>4403720</v>
      </c>
      <c r="G66" s="24" t="n">
        <v>0.212379472170661</v>
      </c>
    </row>
    <row r="67" customFormat="false" ht="15" hidden="false" customHeight="true" outlineLevel="0" collapsed="false">
      <c r="A67" s="27" t="s">
        <v>30</v>
      </c>
      <c r="B67" s="20" t="n">
        <v>11285</v>
      </c>
      <c r="C67" s="24" t="n">
        <v>0.271091572979725</v>
      </c>
      <c r="D67" s="23" t="n">
        <v>317727</v>
      </c>
      <c r="E67" s="24" t="n">
        <v>0.280596506132946</v>
      </c>
      <c r="F67" s="23" t="n">
        <v>6320676</v>
      </c>
      <c r="G67" s="24" t="n">
        <v>0.30482906103062</v>
      </c>
    </row>
    <row r="68" customFormat="false" ht="15" hidden="false" customHeight="true" outlineLevel="0" collapsed="false">
      <c r="A68" s="27" t="s">
        <v>31</v>
      </c>
      <c r="B68" s="20" t="n">
        <v>2640</v>
      </c>
      <c r="C68" s="24" t="n">
        <v>0.0634188526953012</v>
      </c>
      <c r="D68" s="23" t="n">
        <v>55001</v>
      </c>
      <c r="E68" s="24" t="n">
        <v>0.0485734244613084</v>
      </c>
      <c r="F68" s="23" t="n">
        <v>1177971</v>
      </c>
      <c r="G68" s="24" t="n">
        <v>0.0568103465280139</v>
      </c>
    </row>
    <row r="69" customFormat="false" ht="15" hidden="false" customHeight="true" outlineLevel="0" collapsed="false">
      <c r="A69" s="27" t="s">
        <v>32</v>
      </c>
      <c r="B69" s="20" t="n">
        <v>1159</v>
      </c>
      <c r="C69" s="24" t="n">
        <v>0.0278418372249447</v>
      </c>
      <c r="D69" s="23" t="n">
        <v>35719</v>
      </c>
      <c r="E69" s="24" t="n">
        <v>0.0315447746101612</v>
      </c>
      <c r="F69" s="23" t="n">
        <v>723015</v>
      </c>
      <c r="G69" s="24" t="n">
        <v>0.0348690525445465</v>
      </c>
    </row>
    <row r="70" customFormat="false" ht="15" hidden="false" customHeight="true" outlineLevel="0" collapsed="false">
      <c r="A70" s="27" t="s">
        <v>33</v>
      </c>
      <c r="B70" s="20" t="n">
        <v>1177</v>
      </c>
      <c r="C70" s="24" t="n">
        <v>0.0282742384933218</v>
      </c>
      <c r="D70" s="23" t="n">
        <v>41128</v>
      </c>
      <c r="E70" s="24" t="n">
        <v>0.0363216632651169</v>
      </c>
      <c r="F70" s="23" t="n">
        <v>758684</v>
      </c>
      <c r="G70" s="24" t="n">
        <v>0.0365892716758389</v>
      </c>
    </row>
    <row r="71" customFormat="false" ht="7.5" hidden="false" customHeight="true" outlineLevel="0" collapsed="false">
      <c r="A71" s="19"/>
      <c r="B71" s="30"/>
      <c r="C71" s="24"/>
      <c r="E71" s="24"/>
      <c r="F71" s="23"/>
      <c r="G71" s="24"/>
    </row>
    <row r="72" customFormat="false" ht="15" hidden="false" customHeight="true" outlineLevel="0" collapsed="false">
      <c r="A72" s="19" t="s">
        <v>34</v>
      </c>
      <c r="B72" s="30"/>
      <c r="C72" s="24"/>
      <c r="E72" s="24"/>
      <c r="F72" s="23"/>
      <c r="G72" s="24"/>
    </row>
    <row r="73" customFormat="false" ht="15" hidden="false" customHeight="true" outlineLevel="0" collapsed="false">
      <c r="A73" s="27" t="s">
        <v>35</v>
      </c>
      <c r="B73" s="20" t="n">
        <v>9202</v>
      </c>
      <c r="C73" s="24" t="n">
        <v>0.221053137311425</v>
      </c>
      <c r="D73" s="23" t="n">
        <v>204128</v>
      </c>
      <c r="E73" s="24" t="n">
        <v>0.180273013007727</v>
      </c>
      <c r="F73" s="23" t="n">
        <v>3253903</v>
      </c>
      <c r="G73" s="24" t="n">
        <v>0.156926916705542</v>
      </c>
    </row>
    <row r="74" customFormat="false" ht="15" hidden="false" customHeight="true" outlineLevel="0" collapsed="false">
      <c r="A74" s="27" t="s">
        <v>36</v>
      </c>
      <c r="B74" s="20" t="n">
        <v>1703</v>
      </c>
      <c r="C74" s="24" t="n">
        <v>0.0409099644470068</v>
      </c>
      <c r="D74" s="23" t="n">
        <v>64761</v>
      </c>
      <c r="E74" s="24" t="n">
        <v>0.0571928427035653</v>
      </c>
      <c r="F74" s="23" t="n">
        <v>1172236</v>
      </c>
      <c r="G74" s="24" t="n">
        <v>0.056533763032038</v>
      </c>
    </row>
    <row r="75" customFormat="false" ht="15" hidden="false" customHeight="true" outlineLevel="0" collapsed="false">
      <c r="A75" s="27" t="s">
        <v>37</v>
      </c>
      <c r="B75" s="20" t="n">
        <v>2322</v>
      </c>
      <c r="C75" s="24" t="n">
        <v>0.05577976362064</v>
      </c>
      <c r="D75" s="23" t="n">
        <v>75949</v>
      </c>
      <c r="E75" s="24" t="n">
        <v>0.0670733807460213</v>
      </c>
      <c r="F75" s="23" t="n">
        <v>1614326</v>
      </c>
      <c r="G75" s="24" t="n">
        <v>0.0778545647296771</v>
      </c>
    </row>
    <row r="76" customFormat="false" ht="15" hidden="false" customHeight="true" outlineLevel="0" collapsed="false">
      <c r="A76" s="27" t="s">
        <v>38</v>
      </c>
      <c r="B76" s="20" t="n">
        <v>2023</v>
      </c>
      <c r="C76" s="24" t="n">
        <v>0.0485970981070433</v>
      </c>
      <c r="D76" s="23" t="n">
        <v>68062</v>
      </c>
      <c r="E76" s="24" t="n">
        <v>0.0601080783201319</v>
      </c>
      <c r="F76" s="23" t="n">
        <v>818643</v>
      </c>
      <c r="G76" s="24" t="n">
        <v>0.039480931629669</v>
      </c>
    </row>
    <row r="77" customFormat="false" ht="15" hidden="false" customHeight="true" outlineLevel="0" collapsed="false">
      <c r="A77" s="27" t="s">
        <v>39</v>
      </c>
      <c r="B77" s="20" t="n">
        <v>758</v>
      </c>
      <c r="C77" s="24" t="n">
        <v>0.0182088978572115</v>
      </c>
      <c r="D77" s="23" t="n">
        <v>24882</v>
      </c>
      <c r="E77" s="24" t="n">
        <v>0.0219742176950651</v>
      </c>
      <c r="F77" s="23" t="n">
        <v>491975</v>
      </c>
      <c r="G77" s="24" t="n">
        <v>0.0237266199533941</v>
      </c>
    </row>
    <row r="78" customFormat="false" ht="7.5" hidden="false" customHeight="true" outlineLevel="0" collapsed="false">
      <c r="A78" s="19"/>
      <c r="B78" s="30"/>
      <c r="C78" s="24"/>
      <c r="E78" s="24"/>
      <c r="F78" s="23"/>
      <c r="G78" s="24"/>
    </row>
    <row r="79" customFormat="false" ht="15" hidden="false" customHeight="true" outlineLevel="0" collapsed="false">
      <c r="A79" s="19" t="s">
        <v>32</v>
      </c>
      <c r="B79" s="30"/>
      <c r="C79" s="24"/>
      <c r="E79" s="24"/>
      <c r="F79" s="23"/>
      <c r="G79" s="24"/>
    </row>
    <row r="80" customFormat="false" ht="15" hidden="false" customHeight="true" outlineLevel="0" collapsed="false">
      <c r="A80" s="27" t="s">
        <v>40</v>
      </c>
      <c r="B80" s="20" t="n">
        <v>301</v>
      </c>
      <c r="C80" s="24" t="n">
        <v>0.00723071009897185</v>
      </c>
      <c r="D80" s="23" t="n">
        <v>10860</v>
      </c>
      <c r="E80" s="24" t="n">
        <v>0.00959086906874074</v>
      </c>
      <c r="F80" s="23" t="n">
        <v>188482</v>
      </c>
      <c r="G80" s="24" t="n">
        <v>0.00908997567367372</v>
      </c>
    </row>
    <row r="81" customFormat="false" ht="15" hidden="false" customHeight="true" outlineLevel="0" collapsed="false">
      <c r="A81" s="27" t="s">
        <v>41</v>
      </c>
      <c r="B81" s="20" t="n">
        <v>198</v>
      </c>
      <c r="C81" s="24" t="n">
        <v>0.00475641395214759</v>
      </c>
      <c r="D81" s="23" t="n">
        <v>5210</v>
      </c>
      <c r="E81" s="24" t="n">
        <v>0.0046011443690736</v>
      </c>
      <c r="F81" s="23" t="n">
        <v>113195</v>
      </c>
      <c r="G81" s="24" t="n">
        <v>0.00545908785126164</v>
      </c>
    </row>
    <row r="82" customFormat="false" ht="15" hidden="false" customHeight="true" outlineLevel="0" collapsed="false">
      <c r="A82" s="27" t="s">
        <v>42</v>
      </c>
      <c r="B82" s="20" t="n">
        <v>129</v>
      </c>
      <c r="C82" s="24" t="n">
        <v>0.00309887575670222</v>
      </c>
      <c r="D82" s="23" t="n">
        <v>5790</v>
      </c>
      <c r="E82" s="24" t="n">
        <v>0.00511336389576509</v>
      </c>
      <c r="F82" s="23" t="n">
        <v>125617</v>
      </c>
      <c r="G82" s="24" t="n">
        <v>0.00605816722127244</v>
      </c>
    </row>
    <row r="83" customFormat="false" ht="15" hidden="false" customHeight="true" outlineLevel="0" collapsed="false">
      <c r="A83" s="27" t="s">
        <v>43</v>
      </c>
      <c r="B83" s="20" t="n">
        <v>519</v>
      </c>
      <c r="C83" s="24" t="n">
        <v>0.0124675699048717</v>
      </c>
      <c r="D83" s="23" t="n">
        <v>15536</v>
      </c>
      <c r="E83" s="24" t="n">
        <v>0.0137204182184122</v>
      </c>
      <c r="F83" s="23" t="n">
        <v>303897</v>
      </c>
      <c r="G83" s="24" t="n">
        <v>0.0146561281040228</v>
      </c>
    </row>
    <row r="84" s="2" customFormat="true" ht="12.75" hidden="false" customHeight="false" outlineLevel="0" collapsed="false">
      <c r="A84" s="0"/>
      <c r="B84" s="0"/>
      <c r="C84" s="0"/>
      <c r="D84" s="0"/>
      <c r="E84" s="0"/>
    </row>
    <row r="86" s="32" customFormat="true" ht="12" hidden="false" customHeight="false" outlineLevel="0" collapsed="false">
      <c r="A86" s="31" t="s">
        <v>4</v>
      </c>
    </row>
    <row r="87" s="32" customFormat="true" ht="135" hidden="false" customHeight="true" outlineLevel="0" collapsed="false">
      <c r="A87" s="33" t="s">
        <v>47</v>
      </c>
      <c r="B87" s="33"/>
      <c r="C87" s="33"/>
      <c r="D87" s="33"/>
      <c r="E87" s="33"/>
      <c r="F87" s="33"/>
      <c r="G87" s="33"/>
    </row>
    <row r="88" s="32" customFormat="true" ht="7.5" hidden="false" customHeight="true" outlineLevel="0" collapsed="false"/>
    <row r="89" s="32" customFormat="true" ht="12" hidden="false" customHeight="false" outlineLevel="0" collapsed="false">
      <c r="A89" s="31" t="s">
        <v>28</v>
      </c>
    </row>
    <row r="90" s="32" customFormat="true" ht="83.25" hidden="false" customHeight="true" outlineLevel="0" collapsed="false">
      <c r="A90" s="33" t="s">
        <v>48</v>
      </c>
      <c r="B90" s="33"/>
      <c r="C90" s="33"/>
      <c r="D90" s="33"/>
      <c r="E90" s="33"/>
      <c r="F90" s="33"/>
      <c r="G90" s="33"/>
    </row>
    <row r="91" s="32" customFormat="true" ht="7.5" hidden="false" customHeight="true" outlineLevel="0" collapsed="false"/>
    <row r="92" s="32" customFormat="true" ht="12" hidden="false" customHeight="false" outlineLevel="0" collapsed="false">
      <c r="A92" s="31" t="s">
        <v>34</v>
      </c>
    </row>
    <row r="93" s="32" customFormat="true" ht="96" hidden="false" customHeight="true" outlineLevel="0" collapsed="false">
      <c r="A93" s="33" t="s">
        <v>49</v>
      </c>
      <c r="B93" s="33"/>
      <c r="C93" s="33"/>
      <c r="D93" s="33"/>
      <c r="E93" s="33"/>
      <c r="F93" s="33"/>
      <c r="G93" s="33"/>
    </row>
    <row r="94" s="32" customFormat="true" ht="7.5" hidden="false" customHeight="true" outlineLevel="0" collapsed="false"/>
    <row r="95" s="32" customFormat="true" ht="12" hidden="false" customHeight="false" outlineLevel="0" collapsed="false">
      <c r="A95" s="31" t="s">
        <v>50</v>
      </c>
    </row>
    <row r="96" s="32" customFormat="true" ht="60" hidden="false" customHeight="true" outlineLevel="0" collapsed="false">
      <c r="A96" s="33" t="s">
        <v>51</v>
      </c>
      <c r="B96" s="33"/>
      <c r="C96" s="33"/>
      <c r="D96" s="33"/>
      <c r="E96" s="33"/>
      <c r="F96" s="33"/>
      <c r="G96" s="33"/>
    </row>
    <row r="97" s="32" customFormat="true" ht="7.5" hidden="false" customHeight="true" outlineLevel="0" collapsed="false">
      <c r="A97" s="34"/>
    </row>
    <row r="98" s="32" customFormat="true" ht="12" hidden="false" customHeight="false" outlineLevel="0" collapsed="false">
      <c r="A98" s="31" t="s">
        <v>52</v>
      </c>
    </row>
    <row r="99" s="32" customFormat="true" ht="46.5" hidden="false" customHeight="true" outlineLevel="0" collapsed="false">
      <c r="A99" s="33" t="s">
        <v>53</v>
      </c>
      <c r="B99" s="33"/>
      <c r="C99" s="33"/>
      <c r="D99" s="33"/>
      <c r="E99" s="33"/>
      <c r="F99" s="33"/>
      <c r="G99" s="33"/>
    </row>
    <row r="100" s="32" customFormat="true" ht="7.5" hidden="false" customHeight="true" outlineLevel="0" collapsed="false">
      <c r="A100" s="34"/>
    </row>
    <row r="101" s="32" customFormat="true" ht="12" hidden="false" customHeight="false" outlineLevel="0" collapsed="false">
      <c r="A101" s="31" t="s">
        <v>54</v>
      </c>
    </row>
    <row r="102" s="32" customFormat="true" ht="36.75" hidden="false" customHeight="true" outlineLevel="0" collapsed="false">
      <c r="A102" s="33" t="s">
        <v>55</v>
      </c>
      <c r="B102" s="33"/>
      <c r="C102" s="33"/>
      <c r="D102" s="33"/>
      <c r="E102" s="33"/>
      <c r="F102" s="33"/>
      <c r="G102" s="33"/>
    </row>
    <row r="103" s="32" customFormat="true" ht="12" hidden="false" customHeight="false" outlineLevel="0" collapsed="false">
      <c r="A103" s="34"/>
    </row>
    <row r="104" s="32" customFormat="true" ht="12" hidden="false" customHeight="false" outlineLevel="0" collapsed="false">
      <c r="A104" s="31" t="s">
        <v>56</v>
      </c>
    </row>
    <row r="105" s="32" customFormat="true" ht="24" hidden="false" customHeight="true" outlineLevel="0" collapsed="false">
      <c r="A105" s="35" t="s">
        <v>57</v>
      </c>
      <c r="B105" s="35"/>
      <c r="C105" s="35"/>
      <c r="D105" s="35"/>
      <c r="E105" s="35"/>
      <c r="F105" s="35"/>
      <c r="G105" s="35"/>
    </row>
    <row r="106" s="32" customFormat="true" ht="7.5" hidden="false" customHeight="true" outlineLevel="0" collapsed="false">
      <c r="A106" s="34"/>
    </row>
    <row r="107" s="32" customFormat="true" ht="12" hidden="false" customHeight="false" outlineLevel="0" collapsed="false">
      <c r="A107" s="31" t="s">
        <v>58</v>
      </c>
    </row>
    <row r="108" s="32" customFormat="true" ht="35.25" hidden="false" customHeight="true" outlineLevel="0" collapsed="false">
      <c r="A108" s="33" t="s">
        <v>59</v>
      </c>
      <c r="B108" s="33"/>
      <c r="C108" s="33"/>
      <c r="D108" s="33"/>
      <c r="E108" s="33"/>
      <c r="F108" s="33"/>
      <c r="G108" s="33"/>
    </row>
    <row r="109" s="32" customFormat="true" ht="7.5" hidden="false" customHeight="true" outlineLevel="0" collapsed="false">
      <c r="A109" s="34"/>
    </row>
    <row r="110" s="32" customFormat="true" ht="12" hidden="false" customHeight="false" outlineLevel="0" collapsed="false">
      <c r="A110" s="31" t="s">
        <v>60</v>
      </c>
    </row>
    <row r="111" s="32" customFormat="true" ht="35.25" hidden="false" customHeight="true" outlineLevel="0" collapsed="false">
      <c r="A111" s="33" t="s">
        <v>61</v>
      </c>
      <c r="B111" s="33"/>
      <c r="C111" s="33"/>
      <c r="D111" s="33"/>
      <c r="E111" s="33"/>
      <c r="F111" s="33"/>
      <c r="G111" s="33"/>
    </row>
    <row r="112" s="32" customFormat="true" ht="7.5" hidden="false" customHeight="true" outlineLevel="0" collapsed="false">
      <c r="A112" s="34"/>
    </row>
    <row r="113" s="32" customFormat="true" ht="12" hidden="false" customHeight="false" outlineLevel="0" collapsed="false">
      <c r="A113" s="31" t="s">
        <v>32</v>
      </c>
    </row>
    <row r="114" s="32" customFormat="true" ht="35.25" hidden="false" customHeight="true" outlineLevel="0" collapsed="false">
      <c r="A114" s="33" t="s">
        <v>62</v>
      </c>
      <c r="B114" s="33"/>
      <c r="C114" s="33"/>
      <c r="D114" s="33"/>
      <c r="E114" s="33"/>
      <c r="F114" s="33"/>
      <c r="G114" s="33"/>
    </row>
  </sheetData>
  <mergeCells count="19">
    <mergeCell ref="B14:C14"/>
    <mergeCell ref="D14:E14"/>
    <mergeCell ref="F14:G14"/>
    <mergeCell ref="B38:C38"/>
    <mergeCell ref="D38:E38"/>
    <mergeCell ref="F38:G38"/>
    <mergeCell ref="B62:C62"/>
    <mergeCell ref="D62:E62"/>
    <mergeCell ref="F62:G62"/>
    <mergeCell ref="A87:G87"/>
    <mergeCell ref="A90:G90"/>
    <mergeCell ref="A93:G93"/>
    <mergeCell ref="A96:G96"/>
    <mergeCell ref="A99:G99"/>
    <mergeCell ref="A102:G102"/>
    <mergeCell ref="A105:G105"/>
    <mergeCell ref="A108:G108"/>
    <mergeCell ref="A111:G111"/>
    <mergeCell ref="A114:G114"/>
  </mergeCells>
  <hyperlinks>
    <hyperlink ref="F1" location="Nodiadau!A1" display="Yn ôl i daflen nodiadau"/>
    <hyperlink ref="A6" r:id="rId1" display="ebost: uned.ymchwil@conwy.gov.uk"/>
    <hyperlink ref="A7" r:id="rId2" display="www.conwy.gov.uk/ystadegau"/>
    <hyperlink ref="F9" location="'Gweithgarwch economaidd'!A14" display="Pob person"/>
    <hyperlink ref="F10" location="'Gweithgarwch economaidd'!A38" display="Gwrywod"/>
    <hyperlink ref="F11" location="'Gweithgarwch economaidd'!A62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5" min="2" style="0" width="9.7"/>
    <col collapsed="false" customWidth="true" hidden="false" outlineLevel="0" max="6" min="6" style="0" width="10.28"/>
  </cols>
  <sheetData>
    <row r="1" s="4" customFormat="true" ht="20.25" hidden="false" customHeight="false" outlineLevel="0" collapsed="false">
      <c r="A1" s="3" t="s">
        <v>0</v>
      </c>
      <c r="E1" s="7" t="s">
        <v>18</v>
      </c>
    </row>
    <row r="2" s="4" customFormat="true" ht="18" hidden="false" customHeight="false" outlineLevel="0" collapsed="false">
      <c r="A2" s="6" t="s">
        <v>5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  <c r="D9" s="15" t="s">
        <v>19</v>
      </c>
    </row>
    <row r="10" s="2" customFormat="true" ht="12.75" hidden="false" customHeight="false" outlineLevel="0" collapsed="false">
      <c r="A10" s="1" t="s">
        <v>63</v>
      </c>
      <c r="D10" s="15" t="s">
        <v>21</v>
      </c>
    </row>
    <row r="11" s="2" customFormat="true" ht="12.75" hidden="false" customHeight="false" outlineLevel="0" collapsed="false">
      <c r="A11" s="9" t="s">
        <v>22</v>
      </c>
      <c r="D11" s="15" t="s">
        <v>23</v>
      </c>
    </row>
    <row r="12" s="2" customFormat="true" ht="12.75" hidden="false" customHeight="false" outlineLevel="0" collapsed="false">
      <c r="A12" s="10" t="s">
        <v>17</v>
      </c>
    </row>
    <row r="13" s="2" customFormat="true" ht="12.75" hidden="false" customHeight="false" outlineLevel="0" collapsed="false"/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25.5" hidden="false" customHeight="false" outlineLevel="0" collapsed="false">
      <c r="A15" s="36" t="s">
        <v>64</v>
      </c>
      <c r="B15" s="20" t="n">
        <v>50093</v>
      </c>
      <c r="C15" s="21"/>
      <c r="D15" s="20" t="n">
        <v>1363615</v>
      </c>
      <c r="E15" s="22"/>
      <c r="F15" s="20" t="n">
        <v>26526336</v>
      </c>
      <c r="G15" s="24"/>
    </row>
    <row r="16" customFormat="false" ht="15" hidden="false" customHeight="true" outlineLevel="0" collapsed="false">
      <c r="A16" s="27" t="s">
        <v>65</v>
      </c>
      <c r="B16" s="20" t="n">
        <v>1041</v>
      </c>
      <c r="C16" s="24" t="n">
        <v>0.020781346695147</v>
      </c>
      <c r="D16" s="20" t="n">
        <v>23497</v>
      </c>
      <c r="E16" s="24" t="n">
        <v>0.0172314032919849</v>
      </c>
      <c r="F16" s="20" t="n">
        <v>227286</v>
      </c>
      <c r="G16" s="24" t="n">
        <v>0.0085683149003315</v>
      </c>
    </row>
    <row r="17" customFormat="false" ht="15" hidden="false" customHeight="true" outlineLevel="0" collapsed="false">
      <c r="A17" s="27" t="s">
        <v>66</v>
      </c>
      <c r="B17" s="20" t="n">
        <v>132</v>
      </c>
      <c r="C17" s="24" t="n">
        <v>0.00263509871638752</v>
      </c>
      <c r="D17" s="20" t="n">
        <v>3176</v>
      </c>
      <c r="E17" s="24" t="n">
        <v>0.00232910315594944</v>
      </c>
      <c r="F17" s="20" t="n">
        <v>46478</v>
      </c>
      <c r="G17" s="24" t="n">
        <v>0.00175214549042883</v>
      </c>
    </row>
    <row r="18" customFormat="false" ht="15" hidden="false" customHeight="true" outlineLevel="0" collapsed="false">
      <c r="A18" s="27" t="s">
        <v>67</v>
      </c>
      <c r="B18" s="20" t="n">
        <v>2453</v>
      </c>
      <c r="C18" s="24" t="n">
        <v>0.0489689178128681</v>
      </c>
      <c r="D18" s="20" t="n">
        <v>143751</v>
      </c>
      <c r="E18" s="24" t="n">
        <v>0.105419051565141</v>
      </c>
      <c r="F18" s="20" t="n">
        <v>2369998</v>
      </c>
      <c r="G18" s="24" t="n">
        <v>0.0893450946259597</v>
      </c>
    </row>
    <row r="19" customFormat="false" ht="15" hidden="false" customHeight="true" outlineLevel="0" collapsed="false">
      <c r="A19" s="27" t="s">
        <v>68</v>
      </c>
      <c r="B19" s="20" t="n">
        <v>297</v>
      </c>
      <c r="C19" s="24" t="n">
        <v>0.00592897211187192</v>
      </c>
      <c r="D19" s="20" t="n">
        <v>10903</v>
      </c>
      <c r="E19" s="24" t="n">
        <v>0.00799565859865138</v>
      </c>
      <c r="F19" s="20" t="n">
        <v>151051</v>
      </c>
      <c r="G19" s="24" t="n">
        <v>0.00569437859793377</v>
      </c>
    </row>
    <row r="20" customFormat="false" ht="25.5" hidden="false" customHeight="false" outlineLevel="0" collapsed="false">
      <c r="A20" s="27" t="s">
        <v>69</v>
      </c>
      <c r="B20" s="20" t="n">
        <v>380</v>
      </c>
      <c r="C20" s="24" t="n">
        <v>0.00758589024414589</v>
      </c>
      <c r="D20" s="20" t="n">
        <v>12402</v>
      </c>
      <c r="E20" s="24" t="n">
        <v>0.0090949424874323</v>
      </c>
      <c r="F20" s="20" t="n">
        <v>187616</v>
      </c>
      <c r="G20" s="24" t="n">
        <v>0.00707282000801015</v>
      </c>
    </row>
    <row r="21" customFormat="false" ht="15" hidden="false" customHeight="true" outlineLevel="0" collapsed="false">
      <c r="A21" s="27" t="s">
        <v>70</v>
      </c>
      <c r="B21" s="20" t="n">
        <v>4105</v>
      </c>
      <c r="C21" s="24" t="n">
        <v>0.0819475775058391</v>
      </c>
      <c r="D21" s="20" t="n">
        <v>111293</v>
      </c>
      <c r="E21" s="24" t="n">
        <v>0.08161614531961</v>
      </c>
      <c r="F21" s="20" t="n">
        <v>2043229</v>
      </c>
      <c r="G21" s="24" t="n">
        <v>0.0770264313925602</v>
      </c>
    </row>
    <row r="22" customFormat="false" ht="25.5" hidden="false" customHeight="false" outlineLevel="0" collapsed="false">
      <c r="A22" s="27" t="s">
        <v>71</v>
      </c>
      <c r="B22" s="20" t="n">
        <v>8505</v>
      </c>
      <c r="C22" s="24" t="n">
        <v>0.169784201385423</v>
      </c>
      <c r="D22" s="20" t="n">
        <v>212554</v>
      </c>
      <c r="E22" s="24" t="n">
        <v>0.155875375380881</v>
      </c>
      <c r="F22" s="20" t="n">
        <v>4220124</v>
      </c>
      <c r="G22" s="24" t="n">
        <v>0.159091854977634</v>
      </c>
    </row>
    <row r="23" customFormat="false" ht="15" hidden="false" customHeight="true" outlineLevel="0" collapsed="false">
      <c r="A23" s="27" t="s">
        <v>72</v>
      </c>
      <c r="B23" s="20" t="n">
        <v>1849</v>
      </c>
      <c r="C23" s="24" t="n">
        <v>0.0369113448984888</v>
      </c>
      <c r="D23" s="20" t="n">
        <v>53222</v>
      </c>
      <c r="E23" s="24" t="n">
        <v>0.0390300781378908</v>
      </c>
      <c r="F23" s="20" t="n">
        <v>1313316</v>
      </c>
      <c r="G23" s="24" t="n">
        <v>0.049509890849607</v>
      </c>
    </row>
    <row r="24" customFormat="false" ht="15" hidden="false" customHeight="true" outlineLevel="0" collapsed="false">
      <c r="A24" s="27" t="s">
        <v>73</v>
      </c>
      <c r="B24" s="20" t="n">
        <v>4945</v>
      </c>
      <c r="C24" s="24" t="n">
        <v>0.0987163875192143</v>
      </c>
      <c r="D24" s="20" t="n">
        <v>84907</v>
      </c>
      <c r="E24" s="24" t="n">
        <v>0.0622661088357051</v>
      </c>
      <c r="F24" s="20" t="n">
        <v>1484838</v>
      </c>
      <c r="G24" s="24" t="n">
        <v>0.05597599306591</v>
      </c>
    </row>
    <row r="25" customFormat="false" ht="15" hidden="false" customHeight="true" outlineLevel="0" collapsed="false">
      <c r="A25" s="27" t="s">
        <v>74</v>
      </c>
      <c r="B25" s="20" t="n">
        <v>949</v>
      </c>
      <c r="C25" s="24" t="n">
        <v>0.0189447627413012</v>
      </c>
      <c r="D25" s="20" t="n">
        <v>31004</v>
      </c>
      <c r="E25" s="24" t="n">
        <v>0.0227366228737584</v>
      </c>
      <c r="F25" s="20" t="n">
        <v>1055356</v>
      </c>
      <c r="G25" s="24" t="n">
        <v>0.0397852157192007</v>
      </c>
    </row>
    <row r="26" customFormat="false" ht="15" hidden="false" customHeight="true" outlineLevel="0" collapsed="false">
      <c r="A26" s="27" t="s">
        <v>75</v>
      </c>
      <c r="B26" s="20" t="n">
        <v>928</v>
      </c>
      <c r="C26" s="24" t="n">
        <v>0.0185255424909668</v>
      </c>
      <c r="D26" s="20" t="n">
        <v>41630</v>
      </c>
      <c r="E26" s="24" t="n">
        <v>0.0305291449566043</v>
      </c>
      <c r="F26" s="20" t="n">
        <v>1145488</v>
      </c>
      <c r="G26" s="24" t="n">
        <v>0.0431830464637106</v>
      </c>
    </row>
    <row r="27" customFormat="false" ht="15" hidden="false" customHeight="true" outlineLevel="0" collapsed="false">
      <c r="A27" s="27" t="s">
        <v>76</v>
      </c>
      <c r="B27" s="20" t="n">
        <v>729</v>
      </c>
      <c r="C27" s="24" t="n">
        <v>0.014552931547322</v>
      </c>
      <c r="D27" s="20" t="n">
        <v>17040</v>
      </c>
      <c r="E27" s="24" t="n">
        <v>0.0124961957737338</v>
      </c>
      <c r="F27" s="20" t="n">
        <v>384499</v>
      </c>
      <c r="G27" s="24" t="n">
        <v>0.0144949909403244</v>
      </c>
    </row>
    <row r="28" customFormat="false" ht="15" hidden="false" customHeight="true" outlineLevel="0" collapsed="false">
      <c r="A28" s="27" t="s">
        <v>77</v>
      </c>
      <c r="B28" s="20" t="n">
        <v>2315</v>
      </c>
      <c r="C28" s="24" t="n">
        <v>0.0462140418820993</v>
      </c>
      <c r="D28" s="20" t="n">
        <v>58616</v>
      </c>
      <c r="E28" s="24" t="n">
        <v>0.0429857401099284</v>
      </c>
      <c r="F28" s="20" t="n">
        <v>1745743</v>
      </c>
      <c r="G28" s="24" t="n">
        <v>0.0658116899371251</v>
      </c>
    </row>
    <row r="29" customFormat="false" ht="15" hidden="false" customHeight="true" outlineLevel="0" collapsed="false">
      <c r="A29" s="27" t="s">
        <v>78</v>
      </c>
      <c r="B29" s="20" t="n">
        <v>1866</v>
      </c>
      <c r="C29" s="24" t="n">
        <v>0.037250713672569</v>
      </c>
      <c r="D29" s="20" t="n">
        <v>54366</v>
      </c>
      <c r="E29" s="24" t="n">
        <v>0.039869024614719</v>
      </c>
      <c r="F29" s="20" t="n">
        <v>1293788</v>
      </c>
      <c r="G29" s="24" t="n">
        <v>0.0487737168073269</v>
      </c>
    </row>
    <row r="30" customFormat="false" ht="25.5" hidden="false" customHeight="false" outlineLevel="0" collapsed="false">
      <c r="A30" s="27" t="s">
        <v>79</v>
      </c>
      <c r="B30" s="20" t="n">
        <v>3560</v>
      </c>
      <c r="C30" s="24" t="n">
        <v>0.0710678138662089</v>
      </c>
      <c r="D30" s="20" t="n">
        <v>108164</v>
      </c>
      <c r="E30" s="24" t="n">
        <v>0.0793215093703135</v>
      </c>
      <c r="F30" s="20" t="n">
        <v>1591614</v>
      </c>
      <c r="G30" s="24" t="n">
        <v>0.0600012757133137</v>
      </c>
    </row>
    <row r="31" customFormat="false" ht="15" hidden="false" customHeight="true" outlineLevel="0" collapsed="false">
      <c r="A31" s="27" t="s">
        <v>80</v>
      </c>
      <c r="B31" s="20" t="n">
        <v>5132</v>
      </c>
      <c r="C31" s="24" t="n">
        <v>0.102449444034097</v>
      </c>
      <c r="D31" s="20" t="n">
        <v>137864</v>
      </c>
      <c r="E31" s="24" t="n">
        <v>0.101101850595659</v>
      </c>
      <c r="F31" s="20" t="n">
        <v>2628063</v>
      </c>
      <c r="G31" s="24" t="n">
        <v>0.0990737280866834</v>
      </c>
    </row>
    <row r="32" customFormat="false" ht="15" hidden="false" customHeight="true" outlineLevel="0" collapsed="false">
      <c r="A32" s="27" t="s">
        <v>81</v>
      </c>
      <c r="B32" s="20" t="n">
        <v>8368</v>
      </c>
      <c r="C32" s="24" t="n">
        <v>0.167049288323718</v>
      </c>
      <c r="D32" s="20" t="n">
        <v>197226</v>
      </c>
      <c r="E32" s="24" t="n">
        <v>0.1446346659431</v>
      </c>
      <c r="F32" s="20" t="n">
        <v>3318464</v>
      </c>
      <c r="G32" s="24" t="n">
        <v>0.125100730081983</v>
      </c>
    </row>
    <row r="33" s="2" customFormat="true" ht="15" hidden="false" customHeight="true" outlineLevel="0" collapsed="false">
      <c r="A33" s="27" t="s">
        <v>82</v>
      </c>
      <c r="B33" s="20" t="n">
        <v>2539</v>
      </c>
      <c r="C33" s="24" t="n">
        <v>0.0506857245523327</v>
      </c>
      <c r="D33" s="20" t="n">
        <v>62000</v>
      </c>
      <c r="E33" s="24" t="n">
        <v>0.0454673789889375</v>
      </c>
      <c r="F33" s="20" t="n">
        <v>1319385</v>
      </c>
      <c r="G33" s="24" t="n">
        <v>0.0497386823419563</v>
      </c>
    </row>
    <row r="34" s="2" customFormat="true" ht="9" hidden="false" customHeight="true" outlineLevel="0" collapsed="false">
      <c r="A34" s="0"/>
      <c r="B34" s="0"/>
      <c r="C34" s="0"/>
      <c r="D34" s="0"/>
      <c r="E34" s="0"/>
    </row>
    <row r="35" s="2" customFormat="true" ht="12.75" hidden="false" customHeight="false" outlineLevel="0" collapsed="false">
      <c r="A35" s="0"/>
      <c r="B35" s="0"/>
      <c r="C35" s="0"/>
      <c r="D35" s="0"/>
      <c r="E35" s="0"/>
    </row>
    <row r="36" s="2" customFormat="true" ht="20.25" hidden="false" customHeight="true" outlineLevel="0" collapsed="false">
      <c r="A36" s="28" t="s">
        <v>21</v>
      </c>
      <c r="B36" s="18" t="s">
        <v>44</v>
      </c>
      <c r="C36" s="18"/>
      <c r="D36" s="18" t="s">
        <v>25</v>
      </c>
      <c r="E36" s="18"/>
      <c r="F36" s="18" t="s">
        <v>26</v>
      </c>
      <c r="G36" s="18"/>
    </row>
    <row r="37" s="2" customFormat="true" ht="25.5" hidden="false" customHeight="false" outlineLevel="0" collapsed="false">
      <c r="A37" s="36" t="s">
        <v>83</v>
      </c>
      <c r="B37" s="20" t="n">
        <v>25780</v>
      </c>
      <c r="C37" s="21"/>
      <c r="D37" s="20" t="n">
        <v>712960</v>
      </c>
      <c r="E37" s="22"/>
      <c r="F37" s="20" t="n">
        <v>14028245</v>
      </c>
      <c r="G37" s="24"/>
    </row>
    <row r="38" s="2" customFormat="true" ht="15" hidden="false" customHeight="true" outlineLevel="0" collapsed="false">
      <c r="A38" s="27" t="s">
        <v>65</v>
      </c>
      <c r="B38" s="20" t="n">
        <v>838</v>
      </c>
      <c r="C38" s="24" t="n">
        <v>0.0325058184639255</v>
      </c>
      <c r="D38" s="20" t="n">
        <v>17621</v>
      </c>
      <c r="E38" s="24" t="n">
        <v>0.0247152715439856</v>
      </c>
      <c r="F38" s="20" t="n">
        <v>164105</v>
      </c>
      <c r="G38" s="24" t="n">
        <v>0.0116981846268011</v>
      </c>
    </row>
    <row r="39" s="2" customFormat="true" ht="15" hidden="false" customHeight="true" outlineLevel="0" collapsed="false">
      <c r="A39" s="27" t="s">
        <v>66</v>
      </c>
      <c r="B39" s="20" t="n">
        <v>119</v>
      </c>
      <c r="C39" s="24" t="n">
        <v>0.00461598138091544</v>
      </c>
      <c r="D39" s="20" t="n">
        <v>2956</v>
      </c>
      <c r="E39" s="24" t="n">
        <v>0.00414609515260323</v>
      </c>
      <c r="F39" s="20" t="n">
        <v>40027</v>
      </c>
      <c r="G39" s="24" t="n">
        <v>0.00285331486582962</v>
      </c>
    </row>
    <row r="40" s="2" customFormat="true" ht="15" hidden="false" customHeight="true" outlineLevel="0" collapsed="false">
      <c r="A40" s="27" t="s">
        <v>67</v>
      </c>
      <c r="B40" s="20" t="n">
        <v>1926</v>
      </c>
      <c r="C40" s="24" t="n">
        <v>0.0747090768037238</v>
      </c>
      <c r="D40" s="20" t="n">
        <v>112209</v>
      </c>
      <c r="E40" s="24" t="n">
        <v>0.157384706014363</v>
      </c>
      <c r="F40" s="20" t="n">
        <v>1782047</v>
      </c>
      <c r="G40" s="24" t="n">
        <v>0.127032782789294</v>
      </c>
    </row>
    <row r="41" s="2" customFormat="true" ht="15" hidden="false" customHeight="true" outlineLevel="0" collapsed="false">
      <c r="A41" s="27" t="s">
        <v>68</v>
      </c>
      <c r="B41" s="20" t="n">
        <v>265</v>
      </c>
      <c r="C41" s="24" t="n">
        <v>0.0102792862684251</v>
      </c>
      <c r="D41" s="20" t="n">
        <v>8162</v>
      </c>
      <c r="E41" s="24" t="n">
        <v>0.0114480475763016</v>
      </c>
      <c r="F41" s="20" t="n">
        <v>110868</v>
      </c>
      <c r="G41" s="24" t="n">
        <v>0.00790319815486542</v>
      </c>
    </row>
    <row r="42" s="2" customFormat="true" ht="25.5" hidden="false" customHeight="false" outlineLevel="0" collapsed="false">
      <c r="A42" s="27" t="s">
        <v>69</v>
      </c>
      <c r="B42" s="20" t="n">
        <v>320</v>
      </c>
      <c r="C42" s="24" t="n">
        <v>0.0124127230411171</v>
      </c>
      <c r="D42" s="20" t="n">
        <v>10263</v>
      </c>
      <c r="E42" s="24" t="n">
        <v>0.0143949169658887</v>
      </c>
      <c r="F42" s="20" t="n">
        <v>151233</v>
      </c>
      <c r="G42" s="24" t="n">
        <v>0.0107806072676946</v>
      </c>
    </row>
    <row r="43" s="2" customFormat="true" ht="15" hidden="false" customHeight="true" outlineLevel="0" collapsed="false">
      <c r="A43" s="27" t="s">
        <v>70</v>
      </c>
      <c r="B43" s="20" t="n">
        <v>3705</v>
      </c>
      <c r="C43" s="24" t="n">
        <v>0.143716058960434</v>
      </c>
      <c r="D43" s="20" t="n">
        <v>99938</v>
      </c>
      <c r="E43" s="24" t="n">
        <v>0.140173361759426</v>
      </c>
      <c r="F43" s="20" t="n">
        <v>1794329</v>
      </c>
      <c r="G43" s="24" t="n">
        <v>0.127908302143283</v>
      </c>
    </row>
    <row r="44" s="2" customFormat="true" ht="25.5" hidden="false" customHeight="false" outlineLevel="0" collapsed="false">
      <c r="A44" s="27" t="s">
        <v>71</v>
      </c>
      <c r="B44" s="20" t="n">
        <v>4378</v>
      </c>
      <c r="C44" s="24" t="n">
        <v>0.169821567106284</v>
      </c>
      <c r="D44" s="20" t="n">
        <v>107701</v>
      </c>
      <c r="E44" s="24" t="n">
        <v>0.15106177064632</v>
      </c>
      <c r="F44" s="20" t="n">
        <v>2218997</v>
      </c>
      <c r="G44" s="24" t="n">
        <v>0.158180656240321</v>
      </c>
    </row>
    <row r="45" s="2" customFormat="true" ht="15" hidden="false" customHeight="true" outlineLevel="0" collapsed="false">
      <c r="A45" s="27" t="s">
        <v>72</v>
      </c>
      <c r="B45" s="20" t="n">
        <v>1527</v>
      </c>
      <c r="C45" s="24" t="n">
        <v>0.0592319627618309</v>
      </c>
      <c r="D45" s="20" t="n">
        <v>43647</v>
      </c>
      <c r="E45" s="24" t="n">
        <v>0.0612194232495512</v>
      </c>
      <c r="F45" s="20" t="n">
        <v>1039390</v>
      </c>
      <c r="G45" s="24" t="n">
        <v>0.0740926609137494</v>
      </c>
    </row>
    <row r="46" s="2" customFormat="true" ht="15" hidden="false" customHeight="true" outlineLevel="0" collapsed="false">
      <c r="A46" s="27" t="s">
        <v>73</v>
      </c>
      <c r="B46" s="20" t="n">
        <v>2374</v>
      </c>
      <c r="C46" s="24" t="n">
        <v>0.0920868890612878</v>
      </c>
      <c r="D46" s="20" t="n">
        <v>36606</v>
      </c>
      <c r="E46" s="24" t="n">
        <v>0.0513436938958707</v>
      </c>
      <c r="F46" s="20" t="n">
        <v>694862</v>
      </c>
      <c r="G46" s="24" t="n">
        <v>0.0495330670372523</v>
      </c>
    </row>
    <row r="47" s="2" customFormat="true" ht="15" hidden="false" customHeight="true" outlineLevel="0" collapsed="false">
      <c r="A47" s="27" t="s">
        <v>74</v>
      </c>
      <c r="B47" s="20" t="n">
        <v>701</v>
      </c>
      <c r="C47" s="24" t="n">
        <v>0.0271916214119472</v>
      </c>
      <c r="D47" s="20" t="n">
        <v>21901</v>
      </c>
      <c r="E47" s="24" t="n">
        <v>0.0307184133752244</v>
      </c>
      <c r="F47" s="20" t="n">
        <v>729989</v>
      </c>
      <c r="G47" s="24" t="n">
        <v>0.0520370866063431</v>
      </c>
    </row>
    <row r="48" s="2" customFormat="true" ht="15" hidden="false" customHeight="true" outlineLevel="0" collapsed="false">
      <c r="A48" s="27" t="s">
        <v>75</v>
      </c>
      <c r="B48" s="20" t="n">
        <v>437</v>
      </c>
      <c r="C48" s="24" t="n">
        <v>0.0169511249030256</v>
      </c>
      <c r="D48" s="20" t="n">
        <v>18543</v>
      </c>
      <c r="E48" s="24" t="n">
        <v>0.0260084717235189</v>
      </c>
      <c r="F48" s="20" t="n">
        <v>599432</v>
      </c>
      <c r="G48" s="24" t="n">
        <v>0.0427303629213776</v>
      </c>
    </row>
    <row r="49" s="2" customFormat="true" ht="15" hidden="false" customHeight="true" outlineLevel="0" collapsed="false">
      <c r="A49" s="27" t="s">
        <v>76</v>
      </c>
      <c r="B49" s="20" t="n">
        <v>334</v>
      </c>
      <c r="C49" s="24" t="n">
        <v>0.012955779674166</v>
      </c>
      <c r="D49" s="20" t="n">
        <v>7531</v>
      </c>
      <c r="E49" s="24" t="n">
        <v>0.0105630049371634</v>
      </c>
      <c r="F49" s="20" t="n">
        <v>181701</v>
      </c>
      <c r="G49" s="24" t="n">
        <v>0.0129525111658657</v>
      </c>
    </row>
    <row r="50" s="2" customFormat="true" ht="15" hidden="false" customHeight="true" outlineLevel="0" collapsed="false">
      <c r="A50" s="27" t="s">
        <v>77</v>
      </c>
      <c r="B50" s="20" t="n">
        <v>1317</v>
      </c>
      <c r="C50" s="24" t="n">
        <v>0.0510861132660978</v>
      </c>
      <c r="D50" s="20" t="n">
        <v>31189</v>
      </c>
      <c r="E50" s="24" t="n">
        <v>0.0437457921903052</v>
      </c>
      <c r="F50" s="20" t="n">
        <v>938664</v>
      </c>
      <c r="G50" s="24" t="n">
        <v>0.0669124327383789</v>
      </c>
    </row>
    <row r="51" s="2" customFormat="true" ht="15" hidden="false" customHeight="true" outlineLevel="0" collapsed="false">
      <c r="A51" s="27" t="s">
        <v>78</v>
      </c>
      <c r="B51" s="20" t="n">
        <v>1146</v>
      </c>
      <c r="C51" s="24" t="n">
        <v>0.0444530643910008</v>
      </c>
      <c r="D51" s="20" t="n">
        <v>31121</v>
      </c>
      <c r="E51" s="24" t="n">
        <v>0.0436504151705566</v>
      </c>
      <c r="F51" s="20" t="n">
        <v>712839</v>
      </c>
      <c r="G51" s="24" t="n">
        <v>0.0508145530677572</v>
      </c>
    </row>
    <row r="52" s="2" customFormat="true" ht="25.5" hidden="false" customHeight="false" outlineLevel="0" collapsed="false">
      <c r="A52" s="27" t="s">
        <v>79</v>
      </c>
      <c r="B52" s="20" t="n">
        <v>1840</v>
      </c>
      <c r="C52" s="24" t="n">
        <v>0.0713731574864236</v>
      </c>
      <c r="D52" s="20" t="n">
        <v>54026</v>
      </c>
      <c r="E52" s="24" t="n">
        <v>0.0757770421903052</v>
      </c>
      <c r="F52" s="20" t="n">
        <v>845481</v>
      </c>
      <c r="G52" s="24" t="n">
        <v>0.0602699054657229</v>
      </c>
    </row>
    <row r="53" s="2" customFormat="true" ht="15" hidden="false" customHeight="true" outlineLevel="0" collapsed="false">
      <c r="A53" s="27" t="s">
        <v>80</v>
      </c>
      <c r="B53" s="20" t="n">
        <v>1495</v>
      </c>
      <c r="C53" s="24" t="n">
        <v>0.0579906904577192</v>
      </c>
      <c r="D53" s="20" t="n">
        <v>39801</v>
      </c>
      <c r="E53" s="24" t="n">
        <v>0.0558250112208259</v>
      </c>
      <c r="F53" s="20" t="n">
        <v>741343</v>
      </c>
      <c r="G53" s="24" t="n">
        <v>0.0528464537082151</v>
      </c>
    </row>
    <row r="54" s="2" customFormat="true" ht="15" hidden="false" customHeight="true" outlineLevel="0" collapsed="false">
      <c r="A54" s="27" t="s">
        <v>81</v>
      </c>
      <c r="B54" s="20" t="n">
        <v>1907</v>
      </c>
      <c r="C54" s="24" t="n">
        <v>0.0739720713731575</v>
      </c>
      <c r="D54" s="20" t="n">
        <v>42554</v>
      </c>
      <c r="E54" s="24" t="n">
        <v>0.0596863779174147</v>
      </c>
      <c r="F54" s="20" t="n">
        <v>705949</v>
      </c>
      <c r="G54" s="24" t="n">
        <v>0.0503234011096898</v>
      </c>
    </row>
    <row r="55" s="2" customFormat="true" ht="15" hidden="false" customHeight="true" outlineLevel="0" collapsed="false">
      <c r="A55" s="27" t="s">
        <v>82</v>
      </c>
      <c r="B55" s="20" t="n">
        <v>1151</v>
      </c>
      <c r="C55" s="24" t="n">
        <v>0.0446470131885182</v>
      </c>
      <c r="D55" s="20" t="n">
        <v>27191</v>
      </c>
      <c r="E55" s="24" t="n">
        <v>0.038138184470377</v>
      </c>
      <c r="F55" s="20" t="n">
        <v>576989</v>
      </c>
      <c r="G55" s="24" t="n">
        <v>0.0411305191775593</v>
      </c>
    </row>
    <row r="56" s="2" customFormat="true" ht="12.75" hidden="false" customHeight="false" outlineLevel="0" collapsed="false">
      <c r="A56" s="0"/>
      <c r="B56" s="0"/>
      <c r="C56" s="0"/>
      <c r="D56" s="0"/>
      <c r="E56" s="0"/>
    </row>
    <row r="57" s="2" customFormat="true" ht="12.75" hidden="false" customHeight="false" outlineLevel="0" collapsed="false">
      <c r="A57" s="0"/>
      <c r="B57" s="0"/>
      <c r="C57" s="0"/>
      <c r="D57" s="0"/>
      <c r="E57" s="0"/>
    </row>
    <row r="58" s="2" customFormat="true" ht="12.75" hidden="false" customHeight="false" outlineLevel="0" collapsed="false">
      <c r="A58" s="0"/>
      <c r="B58" s="0"/>
      <c r="C58" s="0"/>
      <c r="D58" s="0"/>
      <c r="E58" s="0"/>
    </row>
    <row r="59" s="2" customFormat="true" ht="20.25" hidden="false" customHeight="true" outlineLevel="0" collapsed="false">
      <c r="A59" s="28" t="s">
        <v>23</v>
      </c>
      <c r="B59" s="18" t="s">
        <v>44</v>
      </c>
      <c r="C59" s="18"/>
      <c r="D59" s="18" t="s">
        <v>25</v>
      </c>
      <c r="E59" s="18"/>
      <c r="F59" s="18" t="s">
        <v>26</v>
      </c>
      <c r="G59" s="18"/>
    </row>
    <row r="60" s="2" customFormat="true" ht="25.5" hidden="false" customHeight="false" outlineLevel="0" collapsed="false">
      <c r="A60" s="36" t="s">
        <v>84</v>
      </c>
      <c r="B60" s="20" t="n">
        <v>24313</v>
      </c>
      <c r="C60" s="21"/>
      <c r="D60" s="20" t="n">
        <v>650655</v>
      </c>
      <c r="E60" s="22"/>
      <c r="F60" s="20" t="n">
        <v>12498091</v>
      </c>
      <c r="G60" s="24"/>
    </row>
    <row r="61" s="2" customFormat="true" ht="15" hidden="false" customHeight="true" outlineLevel="0" collapsed="false">
      <c r="A61" s="27" t="s">
        <v>65</v>
      </c>
      <c r="B61" s="20" t="n">
        <v>203</v>
      </c>
      <c r="C61" s="24" t="n">
        <v>0.00834944268498334</v>
      </c>
      <c r="D61" s="20" t="n">
        <v>5876</v>
      </c>
      <c r="E61" s="24" t="n">
        <v>0.00903089963190938</v>
      </c>
      <c r="F61" s="20" t="n">
        <v>63181</v>
      </c>
      <c r="G61" s="24" t="n">
        <v>0.00505525203809126</v>
      </c>
    </row>
    <row r="62" s="2" customFormat="true" ht="15" hidden="false" customHeight="true" outlineLevel="0" collapsed="false">
      <c r="A62" s="27" t="s">
        <v>66</v>
      </c>
      <c r="B62" s="20" t="n">
        <v>13</v>
      </c>
      <c r="C62" s="24" t="n">
        <v>0.000534693373915189</v>
      </c>
      <c r="D62" s="20" t="n">
        <v>220</v>
      </c>
      <c r="E62" s="24" t="n">
        <v>0.000338120816715464</v>
      </c>
      <c r="F62" s="20" t="n">
        <v>6451</v>
      </c>
      <c r="G62" s="24" t="n">
        <v>0.000516158827776178</v>
      </c>
    </row>
    <row r="63" s="2" customFormat="true" ht="15" hidden="false" customHeight="true" outlineLevel="0" collapsed="false">
      <c r="A63" s="27" t="s">
        <v>67</v>
      </c>
      <c r="B63" s="20" t="n">
        <v>527</v>
      </c>
      <c r="C63" s="24" t="n">
        <v>0.0216756467733311</v>
      </c>
      <c r="D63" s="20" t="n">
        <v>31542</v>
      </c>
      <c r="E63" s="24" t="n">
        <v>0.048477303640178</v>
      </c>
      <c r="F63" s="20" t="n">
        <v>587951</v>
      </c>
      <c r="G63" s="24" t="n">
        <v>0.0470432644473464</v>
      </c>
    </row>
    <row r="64" s="2" customFormat="true" ht="15" hidden="false" customHeight="true" outlineLevel="0" collapsed="false">
      <c r="A64" s="27" t="s">
        <v>68</v>
      </c>
      <c r="B64" s="20" t="n">
        <v>32</v>
      </c>
      <c r="C64" s="24" t="n">
        <v>0.001316168305022</v>
      </c>
      <c r="D64" s="20" t="n">
        <v>2741</v>
      </c>
      <c r="E64" s="24" t="n">
        <v>0.00421267799371403</v>
      </c>
      <c r="F64" s="20" t="n">
        <v>40183</v>
      </c>
      <c r="G64" s="24" t="n">
        <v>0.00321513101480858</v>
      </c>
    </row>
    <row r="65" s="2" customFormat="true" ht="25.5" hidden="false" customHeight="false" outlineLevel="0" collapsed="false">
      <c r="A65" s="27" t="s">
        <v>69</v>
      </c>
      <c r="B65" s="20" t="n">
        <v>60</v>
      </c>
      <c r="C65" s="24" t="n">
        <v>0.00246781557191626</v>
      </c>
      <c r="D65" s="20" t="n">
        <v>2139</v>
      </c>
      <c r="E65" s="24" t="n">
        <v>0.00328745648615626</v>
      </c>
      <c r="F65" s="20" t="n">
        <v>36383</v>
      </c>
      <c r="G65" s="24" t="n">
        <v>0.00291108458083719</v>
      </c>
    </row>
    <row r="66" s="2" customFormat="true" ht="15" hidden="false" customHeight="true" outlineLevel="0" collapsed="false">
      <c r="A66" s="27" t="s">
        <v>70</v>
      </c>
      <c r="B66" s="20" t="n">
        <v>400</v>
      </c>
      <c r="C66" s="24" t="n">
        <v>0.0164521038127751</v>
      </c>
      <c r="D66" s="20" t="n">
        <v>11355</v>
      </c>
      <c r="E66" s="24" t="n">
        <v>0.0174516448809277</v>
      </c>
      <c r="F66" s="20" t="n">
        <v>248900</v>
      </c>
      <c r="G66" s="24" t="n">
        <v>0.0199150414251264</v>
      </c>
    </row>
    <row r="67" s="2" customFormat="true" ht="25.5" hidden="false" customHeight="false" outlineLevel="0" collapsed="false">
      <c r="A67" s="27" t="s">
        <v>71</v>
      </c>
      <c r="B67" s="20" t="n">
        <v>4127</v>
      </c>
      <c r="C67" s="24" t="n">
        <v>0.169744581088307</v>
      </c>
      <c r="D67" s="20" t="n">
        <v>104853</v>
      </c>
      <c r="E67" s="24" t="n">
        <v>0.161149918159393</v>
      </c>
      <c r="F67" s="20" t="n">
        <v>2001127</v>
      </c>
      <c r="G67" s="24" t="n">
        <v>0.160114612703652</v>
      </c>
    </row>
    <row r="68" s="2" customFormat="true" ht="15" hidden="false" customHeight="true" outlineLevel="0" collapsed="false">
      <c r="A68" s="27" t="s">
        <v>72</v>
      </c>
      <c r="B68" s="20" t="n">
        <v>322</v>
      </c>
      <c r="C68" s="24" t="n">
        <v>0.0132439435692839</v>
      </c>
      <c r="D68" s="20" t="n">
        <v>9575</v>
      </c>
      <c r="E68" s="24" t="n">
        <v>0.0147159400911389</v>
      </c>
      <c r="F68" s="20" t="n">
        <v>273926</v>
      </c>
      <c r="G68" s="24" t="n">
        <v>0.0219174272294865</v>
      </c>
    </row>
    <row r="69" s="2" customFormat="true" ht="15" hidden="false" customHeight="true" outlineLevel="0" collapsed="false">
      <c r="A69" s="27" t="s">
        <v>73</v>
      </c>
      <c r="B69" s="20" t="n">
        <v>2571</v>
      </c>
      <c r="C69" s="24" t="n">
        <v>0.105745897256612</v>
      </c>
      <c r="D69" s="20" t="n">
        <v>48301</v>
      </c>
      <c r="E69" s="24" t="n">
        <v>0.07423442530988</v>
      </c>
      <c r="F69" s="20" t="n">
        <v>789976</v>
      </c>
      <c r="G69" s="24" t="n">
        <v>0.0632077330849967</v>
      </c>
    </row>
    <row r="70" s="2" customFormat="true" ht="15" hidden="false" customHeight="true" outlineLevel="0" collapsed="false">
      <c r="A70" s="27" t="s">
        <v>74</v>
      </c>
      <c r="B70" s="20" t="n">
        <v>248</v>
      </c>
      <c r="C70" s="24" t="n">
        <v>0.0102003043639205</v>
      </c>
      <c r="D70" s="20" t="n">
        <v>9103</v>
      </c>
      <c r="E70" s="24" t="n">
        <v>0.0139905172480039</v>
      </c>
      <c r="F70" s="20" t="n">
        <v>325367</v>
      </c>
      <c r="G70" s="24" t="n">
        <v>0.0260333358110451</v>
      </c>
    </row>
    <row r="71" s="2" customFormat="true" ht="15" hidden="false" customHeight="true" outlineLevel="0" collapsed="false">
      <c r="A71" s="27" t="s">
        <v>75</v>
      </c>
      <c r="B71" s="20" t="n">
        <v>491</v>
      </c>
      <c r="C71" s="24" t="n">
        <v>0.0201949574301814</v>
      </c>
      <c r="D71" s="20" t="n">
        <v>23087</v>
      </c>
      <c r="E71" s="24" t="n">
        <v>0.0354827058886814</v>
      </c>
      <c r="F71" s="20" t="n">
        <v>546056</v>
      </c>
      <c r="G71" s="24" t="n">
        <v>0.0436911525128118</v>
      </c>
    </row>
    <row r="72" s="2" customFormat="true" ht="15" hidden="false" customHeight="true" outlineLevel="0" collapsed="false">
      <c r="A72" s="27" t="s">
        <v>76</v>
      </c>
      <c r="B72" s="20" t="n">
        <v>395</v>
      </c>
      <c r="C72" s="24" t="n">
        <v>0.0162464525151154</v>
      </c>
      <c r="D72" s="20" t="n">
        <v>9509</v>
      </c>
      <c r="E72" s="24" t="n">
        <v>0.0146145038461243</v>
      </c>
      <c r="F72" s="20" t="n">
        <v>202798</v>
      </c>
      <c r="G72" s="24" t="n">
        <v>0.0162263180832977</v>
      </c>
    </row>
    <row r="73" s="2" customFormat="true" ht="15" hidden="false" customHeight="true" outlineLevel="0" collapsed="false">
      <c r="A73" s="27" t="s">
        <v>77</v>
      </c>
      <c r="B73" s="20" t="n">
        <v>998</v>
      </c>
      <c r="C73" s="24" t="n">
        <v>0.0410479990128738</v>
      </c>
      <c r="D73" s="20" t="n">
        <v>27427</v>
      </c>
      <c r="E73" s="24" t="n">
        <v>0.0421529074547956</v>
      </c>
      <c r="F73" s="20" t="n">
        <v>807079</v>
      </c>
      <c r="G73" s="24" t="n">
        <v>0.0645761820745264</v>
      </c>
    </row>
    <row r="74" s="2" customFormat="true" ht="15" hidden="false" customHeight="true" outlineLevel="0" collapsed="false">
      <c r="A74" s="27" t="s">
        <v>78</v>
      </c>
      <c r="B74" s="20" t="n">
        <v>720</v>
      </c>
      <c r="C74" s="24" t="n">
        <v>0.0296137868629951</v>
      </c>
      <c r="D74" s="20" t="n">
        <v>23245</v>
      </c>
      <c r="E74" s="24" t="n">
        <v>0.0357255381115952</v>
      </c>
      <c r="F74" s="20" t="n">
        <v>580949</v>
      </c>
      <c r="G74" s="24" t="n">
        <v>0.0464830188866444</v>
      </c>
    </row>
    <row r="75" s="2" customFormat="true" ht="25.5" hidden="false" customHeight="false" outlineLevel="0" collapsed="false">
      <c r="A75" s="27" t="s">
        <v>79</v>
      </c>
      <c r="B75" s="20" t="n">
        <v>1720</v>
      </c>
      <c r="C75" s="24" t="n">
        <v>0.0707440463949328</v>
      </c>
      <c r="D75" s="20" t="n">
        <v>54138</v>
      </c>
      <c r="E75" s="24" t="n">
        <v>0.0832053853424626</v>
      </c>
      <c r="F75" s="20" t="n">
        <v>746133</v>
      </c>
      <c r="G75" s="24" t="n">
        <v>0.059699757346942</v>
      </c>
    </row>
    <row r="76" s="2" customFormat="true" ht="15" hidden="false" customHeight="true" outlineLevel="0" collapsed="false">
      <c r="A76" s="27" t="s">
        <v>80</v>
      </c>
      <c r="B76" s="20" t="n">
        <v>3637</v>
      </c>
      <c r="C76" s="24" t="n">
        <v>0.149590753917657</v>
      </c>
      <c r="D76" s="20" t="n">
        <v>98063</v>
      </c>
      <c r="E76" s="24" t="n">
        <v>0.150714280225311</v>
      </c>
      <c r="F76" s="20" t="n">
        <v>1886720</v>
      </c>
      <c r="G76" s="24" t="n">
        <v>0.150960654711188</v>
      </c>
    </row>
    <row r="77" s="2" customFormat="true" ht="15" hidden="false" customHeight="true" outlineLevel="0" collapsed="false">
      <c r="A77" s="27" t="s">
        <v>81</v>
      </c>
      <c r="B77" s="20" t="n">
        <v>6461</v>
      </c>
      <c r="C77" s="24" t="n">
        <v>0.265742606835849</v>
      </c>
      <c r="D77" s="20" t="n">
        <v>154672</v>
      </c>
      <c r="E77" s="24" t="n">
        <v>0.23771737710461</v>
      </c>
      <c r="F77" s="20" t="n">
        <v>2612515</v>
      </c>
      <c r="G77" s="24" t="n">
        <v>0.209033123538627</v>
      </c>
    </row>
    <row r="78" s="2" customFormat="true" ht="15" hidden="false" customHeight="true" outlineLevel="0" collapsed="false">
      <c r="A78" s="27" t="s">
        <v>82</v>
      </c>
      <c r="B78" s="20" t="n">
        <v>1388</v>
      </c>
      <c r="C78" s="24" t="n">
        <v>0.0570888002303295</v>
      </c>
      <c r="D78" s="20" t="n">
        <v>34809</v>
      </c>
      <c r="E78" s="24" t="n">
        <v>0.0534983977684026</v>
      </c>
      <c r="F78" s="20" t="n">
        <v>742396</v>
      </c>
      <c r="G78" s="24" t="n">
        <v>0.059400751682797</v>
      </c>
    </row>
    <row r="79" s="2" customFormat="true" ht="12.75" hidden="false" customHeight="false" outlineLevel="0" collapsed="false">
      <c r="A79" s="0"/>
      <c r="B79" s="0"/>
      <c r="C79" s="0"/>
      <c r="D79" s="0"/>
      <c r="E79" s="0"/>
    </row>
    <row r="81" s="32" customFormat="true" ht="12" hidden="false" customHeight="false" outlineLevel="0" collapsed="false">
      <c r="A81" s="37" t="s">
        <v>50</v>
      </c>
    </row>
    <row r="82" s="32" customFormat="true" ht="48.75" hidden="false" customHeight="true" outlineLevel="0" collapsed="false">
      <c r="A82" s="38" t="s">
        <v>51</v>
      </c>
      <c r="B82" s="38"/>
      <c r="C82" s="38"/>
      <c r="D82" s="38"/>
      <c r="E82" s="38"/>
      <c r="F82" s="38"/>
      <c r="G82" s="38"/>
    </row>
    <row r="83" s="32" customFormat="true" ht="7.5" hidden="false" customHeight="true" outlineLevel="0" collapsed="false">
      <c r="A83" s="39"/>
    </row>
    <row r="84" s="32" customFormat="true" ht="12" hidden="false" customHeight="false" outlineLevel="0" collapsed="false">
      <c r="A84" s="37" t="s">
        <v>5</v>
      </c>
    </row>
    <row r="85" s="32" customFormat="true" ht="24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</row>
    <row r="86" s="32" customFormat="true" ht="7.5" hidden="false" customHeight="true" outlineLevel="0" collapsed="false">
      <c r="A86" s="39"/>
    </row>
    <row r="87" s="32" customFormat="true" ht="12" hidden="false" customHeight="false" outlineLevel="0" collapsed="false">
      <c r="A87" s="40" t="s">
        <v>86</v>
      </c>
    </row>
    <row r="88" s="32" customFormat="true" ht="38.25" hidden="false" customHeight="true" outlineLevel="0" collapsed="false">
      <c r="A88" s="41" t="s">
        <v>87</v>
      </c>
      <c r="B88" s="41"/>
      <c r="C88" s="41"/>
      <c r="D88" s="41"/>
      <c r="E88" s="41"/>
      <c r="F88" s="41"/>
      <c r="G88" s="41"/>
    </row>
    <row r="89" s="32" customFormat="true" ht="7.5" hidden="false" customHeight="true" outlineLevel="0" collapsed="false">
      <c r="A89" s="39"/>
    </row>
    <row r="90" s="32" customFormat="true" ht="12" hidden="false" customHeight="false" outlineLevel="0" collapsed="false">
      <c r="A90" s="37" t="s">
        <v>58</v>
      </c>
    </row>
    <row r="91" s="32" customFormat="true" ht="25.5" hidden="false" customHeight="true" outlineLevel="0" collapsed="false">
      <c r="A91" s="38" t="s">
        <v>88</v>
      </c>
      <c r="B91" s="38"/>
      <c r="C91" s="38"/>
      <c r="D91" s="38"/>
      <c r="E91" s="38"/>
      <c r="F91" s="38"/>
      <c r="G91" s="38"/>
    </row>
  </sheetData>
  <mergeCells count="13">
    <mergeCell ref="B14:C14"/>
    <mergeCell ref="D14:E14"/>
    <mergeCell ref="F14:G14"/>
    <mergeCell ref="B36:C36"/>
    <mergeCell ref="D36:E36"/>
    <mergeCell ref="F36:G36"/>
    <mergeCell ref="B59:C59"/>
    <mergeCell ref="D59:E59"/>
    <mergeCell ref="F59:G59"/>
    <mergeCell ref="A82:G82"/>
    <mergeCell ref="A85:G85"/>
    <mergeCell ref="A88:G88"/>
    <mergeCell ref="A91:G91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D9" location="Diwydiant!A14" display="Pob person"/>
    <hyperlink ref="D10" location="Diwydiant!A36" display="Gwrywod"/>
    <hyperlink ref="D11" location="Diwydiant!A59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18</v>
      </c>
    </row>
    <row r="2" s="4" customFormat="true" ht="18" hidden="false" customHeight="false" outlineLevel="0" collapsed="false">
      <c r="A2" s="6" t="s">
        <v>6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  <c r="D9" s="15" t="s">
        <v>19</v>
      </c>
    </row>
    <row r="10" s="2" customFormat="true" ht="12.75" hidden="false" customHeight="false" outlineLevel="0" collapsed="false">
      <c r="A10" s="1" t="s">
        <v>89</v>
      </c>
      <c r="D10" s="15" t="s">
        <v>21</v>
      </c>
    </row>
    <row r="11" s="2" customFormat="true" ht="12.75" hidden="false" customHeight="false" outlineLevel="0" collapsed="false">
      <c r="A11" s="9" t="s">
        <v>22</v>
      </c>
      <c r="D11" s="15" t="s">
        <v>23</v>
      </c>
    </row>
    <row r="12" s="2" customFormat="true" ht="12.75" hidden="false" customHeight="false" outlineLevel="0" collapsed="false">
      <c r="A12" s="10" t="s">
        <v>17</v>
      </c>
    </row>
    <row r="13" s="2" customFormat="true" ht="15.75" hidden="false" customHeight="false" outlineLevel="0" collapsed="false">
      <c r="A13" s="42"/>
      <c r="B13" s="7"/>
      <c r="C13" s="7"/>
      <c r="D13" s="7"/>
    </row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25.5" hidden="false" customHeight="false" outlineLevel="0" collapsed="false">
      <c r="A15" s="36" t="s">
        <v>64</v>
      </c>
      <c r="B15" s="20" t="n">
        <v>50093</v>
      </c>
      <c r="C15" s="21"/>
      <c r="D15" s="20" t="n">
        <v>1363615</v>
      </c>
      <c r="E15" s="22"/>
      <c r="F15" s="20" t="n">
        <v>26526336</v>
      </c>
      <c r="G15" s="24"/>
    </row>
    <row r="16" customFormat="false" ht="15" hidden="false" customHeight="true" outlineLevel="0" collapsed="false">
      <c r="A16" s="27" t="s">
        <v>90</v>
      </c>
      <c r="B16" s="20" t="n">
        <v>5822</v>
      </c>
      <c r="C16" s="24" t="n">
        <v>0.11622382368794</v>
      </c>
      <c r="D16" s="20" t="n">
        <v>125802</v>
      </c>
      <c r="E16" s="24" t="n">
        <v>0.0922562453478438</v>
      </c>
      <c r="F16" s="20" t="n">
        <v>2860702</v>
      </c>
      <c r="G16" s="24" t="n">
        <v>0.107843842436438</v>
      </c>
    </row>
    <row r="17" customFormat="false" ht="15" hidden="false" customHeight="true" outlineLevel="0" collapsed="false">
      <c r="A17" s="27" t="s">
        <v>91</v>
      </c>
      <c r="B17" s="20" t="n">
        <v>7811</v>
      </c>
      <c r="C17" s="24" t="n">
        <v>0.155929970255325</v>
      </c>
      <c r="D17" s="20" t="n">
        <v>215384</v>
      </c>
      <c r="E17" s="24" t="n">
        <v>0.157950741228279</v>
      </c>
      <c r="F17" s="20" t="n">
        <v>4615759</v>
      </c>
      <c r="G17" s="24" t="n">
        <v>0.174006655121914</v>
      </c>
    </row>
    <row r="18" customFormat="false" ht="15" hidden="false" customHeight="true" outlineLevel="0" collapsed="false">
      <c r="A18" s="27" t="s">
        <v>92</v>
      </c>
      <c r="B18" s="20" t="n">
        <v>5255</v>
      </c>
      <c r="C18" s="24" t="n">
        <v>0.104904876928912</v>
      </c>
      <c r="D18" s="20" t="n">
        <v>147246</v>
      </c>
      <c r="E18" s="24" t="n">
        <v>0.107982091719437</v>
      </c>
      <c r="F18" s="20" t="n">
        <v>3366313</v>
      </c>
      <c r="G18" s="24" t="n">
        <v>0.126904560056843</v>
      </c>
    </row>
    <row r="19" customFormat="false" ht="15" hidden="false" customHeight="true" outlineLevel="0" collapsed="false">
      <c r="A19" s="27" t="s">
        <v>93</v>
      </c>
      <c r="B19" s="20" t="n">
        <v>4847</v>
      </c>
      <c r="C19" s="24" t="n">
        <v>0.0967600263509872</v>
      </c>
      <c r="D19" s="20" t="n">
        <v>151407</v>
      </c>
      <c r="E19" s="24" t="n">
        <v>0.111033539525453</v>
      </c>
      <c r="F19" s="20" t="n">
        <v>3034637</v>
      </c>
      <c r="G19" s="24" t="n">
        <v>0.114400910853274</v>
      </c>
    </row>
    <row r="20" customFormat="false" ht="15" hidden="false" customHeight="true" outlineLevel="0" collapsed="false">
      <c r="A20" s="27" t="s">
        <v>94</v>
      </c>
      <c r="B20" s="20" t="n">
        <v>7239</v>
      </c>
      <c r="C20" s="24" t="n">
        <v>0.144511209150979</v>
      </c>
      <c r="D20" s="20" t="n">
        <v>183277</v>
      </c>
      <c r="E20" s="24" t="n">
        <v>0.134405239015411</v>
      </c>
      <c r="F20" s="20" t="n">
        <v>3041957</v>
      </c>
      <c r="G20" s="24" t="n">
        <v>0.114676863023977</v>
      </c>
    </row>
    <row r="21" customFormat="false" ht="15" hidden="false" customHeight="true" outlineLevel="0" collapsed="false">
      <c r="A21" s="27" t="s">
        <v>95</v>
      </c>
      <c r="B21" s="20" t="n">
        <v>6107</v>
      </c>
      <c r="C21" s="24" t="n">
        <v>0.12191324137105</v>
      </c>
      <c r="D21" s="20" t="n">
        <v>143467</v>
      </c>
      <c r="E21" s="24" t="n">
        <v>0.105210781635579</v>
      </c>
      <c r="F21" s="20" t="n">
        <v>2492117</v>
      </c>
      <c r="G21" s="24" t="n">
        <v>0.0939487835787046</v>
      </c>
    </row>
    <row r="22" customFormat="false" ht="15" hidden="false" customHeight="true" outlineLevel="0" collapsed="false">
      <c r="A22" s="27" t="s">
        <v>96</v>
      </c>
      <c r="B22" s="20" t="n">
        <v>4456</v>
      </c>
      <c r="C22" s="24" t="n">
        <v>0.0889545445471423</v>
      </c>
      <c r="D22" s="20" t="n">
        <v>123392</v>
      </c>
      <c r="E22" s="24" t="n">
        <v>0.0904888843258544</v>
      </c>
      <c r="F22" s="20" t="n">
        <v>2240869</v>
      </c>
      <c r="G22" s="24" t="n">
        <v>0.0844771400015441</v>
      </c>
    </row>
    <row r="23" customFormat="false" ht="15" hidden="false" customHeight="true" outlineLevel="0" collapsed="false">
      <c r="A23" s="27" t="s">
        <v>97</v>
      </c>
      <c r="B23" s="20" t="n">
        <v>3048</v>
      </c>
      <c r="C23" s="24" t="n">
        <v>0.0608468249056754</v>
      </c>
      <c r="D23" s="20" t="n">
        <v>110993</v>
      </c>
      <c r="E23" s="24" t="n">
        <v>0.0813961418728893</v>
      </c>
      <c r="F23" s="20" t="n">
        <v>1919017</v>
      </c>
      <c r="G23" s="24" t="n">
        <v>0.0723438397221539</v>
      </c>
    </row>
    <row r="24" customFormat="false" ht="15" hidden="false" customHeight="true" outlineLevel="0" collapsed="false">
      <c r="A24" s="27" t="s">
        <v>98</v>
      </c>
      <c r="B24" s="20" t="n">
        <v>5508</v>
      </c>
      <c r="C24" s="24" t="n">
        <v>0.109955482801988</v>
      </c>
      <c r="D24" s="20" t="n">
        <v>162647</v>
      </c>
      <c r="E24" s="24" t="n">
        <v>0.119276335329254</v>
      </c>
      <c r="F24" s="20" t="n">
        <v>2954965</v>
      </c>
      <c r="G24" s="24" t="n">
        <v>0.111397405205152</v>
      </c>
    </row>
    <row r="25" s="2" customFormat="true" ht="12.75" hidden="false" customHeight="false" outlineLevel="0" collapsed="false">
      <c r="A25" s="0"/>
      <c r="B25" s="0"/>
      <c r="C25" s="0"/>
      <c r="D25" s="0"/>
      <c r="E25" s="0"/>
    </row>
    <row r="27" customFormat="false" ht="20.25" hidden="false" customHeight="true" outlineLevel="0" collapsed="false">
      <c r="A27" s="28" t="s">
        <v>21</v>
      </c>
      <c r="B27" s="18" t="s">
        <v>44</v>
      </c>
      <c r="C27" s="18"/>
      <c r="D27" s="18" t="s">
        <v>25</v>
      </c>
      <c r="E27" s="18"/>
      <c r="F27" s="18" t="s">
        <v>26</v>
      </c>
      <c r="G27" s="18"/>
    </row>
    <row r="28" customFormat="false" ht="25.5" hidden="false" customHeight="false" outlineLevel="0" collapsed="false">
      <c r="A28" s="36" t="s">
        <v>83</v>
      </c>
      <c r="B28" s="20" t="n">
        <v>25780</v>
      </c>
      <c r="C28" s="21"/>
      <c r="D28" s="20" t="n">
        <v>712960</v>
      </c>
      <c r="E28" s="22"/>
      <c r="F28" s="20" t="n">
        <v>14028245</v>
      </c>
      <c r="G28" s="24"/>
    </row>
    <row r="29" customFormat="false" ht="15" hidden="false" customHeight="true" outlineLevel="0" collapsed="false">
      <c r="A29" s="27" t="s">
        <v>90</v>
      </c>
      <c r="B29" s="20" t="n">
        <v>3405</v>
      </c>
      <c r="C29" s="24" t="n">
        <v>0.132079131109387</v>
      </c>
      <c r="D29" s="20" t="n">
        <v>78193</v>
      </c>
      <c r="E29" s="24" t="n">
        <v>0.10967375448833</v>
      </c>
      <c r="F29" s="20" t="n">
        <v>1855658</v>
      </c>
      <c r="G29" s="24" t="n">
        <v>0.132280124848119</v>
      </c>
    </row>
    <row r="30" customFormat="false" ht="15" hidden="false" customHeight="true" outlineLevel="0" collapsed="false">
      <c r="A30" s="27" t="s">
        <v>91</v>
      </c>
      <c r="B30" s="20" t="n">
        <v>3446</v>
      </c>
      <c r="C30" s="24" t="n">
        <v>0.13366951124903</v>
      </c>
      <c r="D30" s="20" t="n">
        <v>97905</v>
      </c>
      <c r="E30" s="24" t="n">
        <v>0.137321869389587</v>
      </c>
      <c r="F30" s="20" t="n">
        <v>2290442</v>
      </c>
      <c r="G30" s="24" t="n">
        <v>0.163273595521036</v>
      </c>
    </row>
    <row r="31" customFormat="false" ht="15" hidden="false" customHeight="true" outlineLevel="0" collapsed="false">
      <c r="A31" s="27" t="s">
        <v>92</v>
      </c>
      <c r="B31" s="20" t="n">
        <v>3114</v>
      </c>
      <c r="C31" s="24" t="n">
        <v>0.120791311093871</v>
      </c>
      <c r="D31" s="20" t="n">
        <v>85790</v>
      </c>
      <c r="E31" s="24" t="n">
        <v>0.120329331238779</v>
      </c>
      <c r="F31" s="20" t="n">
        <v>1946012</v>
      </c>
      <c r="G31" s="24" t="n">
        <v>0.138720987550474</v>
      </c>
    </row>
    <row r="32" customFormat="false" ht="15" hidden="false" customHeight="true" outlineLevel="0" collapsed="false">
      <c r="A32" s="27" t="s">
        <v>93</v>
      </c>
      <c r="B32" s="20" t="n">
        <v>1007</v>
      </c>
      <c r="C32" s="24" t="n">
        <v>0.0390612878200155</v>
      </c>
      <c r="D32" s="20" t="n">
        <v>34931</v>
      </c>
      <c r="E32" s="24" t="n">
        <v>0.0489943334829443</v>
      </c>
      <c r="F32" s="20" t="n">
        <v>672219</v>
      </c>
      <c r="G32" s="24" t="n">
        <v>0.0479189663425468</v>
      </c>
    </row>
    <row r="33" customFormat="false" ht="15" hidden="false" customHeight="true" outlineLevel="0" collapsed="false">
      <c r="A33" s="27" t="s">
        <v>94</v>
      </c>
      <c r="B33" s="20" t="n">
        <v>6364</v>
      </c>
      <c r="C33" s="24" t="n">
        <v>0.246858029480217</v>
      </c>
      <c r="D33" s="20" t="n">
        <v>161676</v>
      </c>
      <c r="E33" s="24" t="n">
        <v>0.226767280071813</v>
      </c>
      <c r="F33" s="20" t="n">
        <v>2709028</v>
      </c>
      <c r="G33" s="24" t="n">
        <v>0.193112395741591</v>
      </c>
    </row>
    <row r="34" customFormat="false" ht="15" hidden="false" customHeight="true" outlineLevel="0" collapsed="false">
      <c r="A34" s="27" t="s">
        <v>95</v>
      </c>
      <c r="B34" s="20" t="n">
        <v>1185</v>
      </c>
      <c r="C34" s="24" t="n">
        <v>0.0459658650116369</v>
      </c>
      <c r="D34" s="20" t="n">
        <v>26995</v>
      </c>
      <c r="E34" s="24" t="n">
        <v>0.0378632742369838</v>
      </c>
      <c r="F34" s="20" t="n">
        <v>456843</v>
      </c>
      <c r="G34" s="24" t="n">
        <v>0.0325659410710321</v>
      </c>
    </row>
    <row r="35" customFormat="false" ht="15" hidden="false" customHeight="true" outlineLevel="0" collapsed="false">
      <c r="A35" s="27" t="s">
        <v>96</v>
      </c>
      <c r="B35" s="20" t="n">
        <v>1571</v>
      </c>
      <c r="C35" s="24" t="n">
        <v>0.0609387121799845</v>
      </c>
      <c r="D35" s="20" t="n">
        <v>41237</v>
      </c>
      <c r="E35" s="24" t="n">
        <v>0.0578391494614004</v>
      </c>
      <c r="F35" s="20" t="n">
        <v>797705</v>
      </c>
      <c r="G35" s="24" t="n">
        <v>0.0568642050377649</v>
      </c>
    </row>
    <row r="36" customFormat="false" ht="15" hidden="false" customHeight="true" outlineLevel="0" collapsed="false">
      <c r="A36" s="27" t="s">
        <v>97</v>
      </c>
      <c r="B36" s="20" t="n">
        <v>2761</v>
      </c>
      <c r="C36" s="24" t="n">
        <v>0.107098525989139</v>
      </c>
      <c r="D36" s="20" t="n">
        <v>97187</v>
      </c>
      <c r="E36" s="24" t="n">
        <v>0.1363148002693</v>
      </c>
      <c r="F36" s="20" t="n">
        <v>1686106</v>
      </c>
      <c r="G36" s="24" t="n">
        <v>0.120193652163902</v>
      </c>
    </row>
    <row r="37" customFormat="false" ht="15" hidden="false" customHeight="true" outlineLevel="0" collapsed="false">
      <c r="A37" s="27" t="s">
        <v>98</v>
      </c>
      <c r="B37" s="20" t="n">
        <v>2927</v>
      </c>
      <c r="C37" s="24" t="n">
        <v>0.113537626066718</v>
      </c>
      <c r="D37" s="20" t="n">
        <v>89046</v>
      </c>
      <c r="E37" s="24" t="n">
        <v>0.124896207360862</v>
      </c>
      <c r="F37" s="20" t="n">
        <v>1614232</v>
      </c>
      <c r="G37" s="24" t="n">
        <v>0.115070131723533</v>
      </c>
    </row>
    <row r="40" customFormat="false" ht="20.25" hidden="false" customHeight="true" outlineLevel="0" collapsed="false">
      <c r="A40" s="28" t="s">
        <v>23</v>
      </c>
      <c r="B40" s="18" t="s">
        <v>44</v>
      </c>
      <c r="C40" s="18"/>
      <c r="D40" s="18" t="s">
        <v>25</v>
      </c>
      <c r="E40" s="18"/>
      <c r="F40" s="18" t="s">
        <v>26</v>
      </c>
      <c r="G40" s="18"/>
    </row>
    <row r="41" customFormat="false" ht="25.5" hidden="false" customHeight="false" outlineLevel="0" collapsed="false">
      <c r="A41" s="36" t="s">
        <v>84</v>
      </c>
      <c r="B41" s="20" t="n">
        <v>24313</v>
      </c>
      <c r="C41" s="21"/>
      <c r="D41" s="20" t="n">
        <v>650655</v>
      </c>
      <c r="E41" s="22"/>
      <c r="F41" s="20" t="n">
        <v>12498091</v>
      </c>
      <c r="G41" s="24"/>
    </row>
    <row r="42" customFormat="false" ht="15" hidden="false" customHeight="true" outlineLevel="0" collapsed="false">
      <c r="A42" s="27" t="s">
        <v>90</v>
      </c>
      <c r="B42" s="20" t="n">
        <v>2417</v>
      </c>
      <c r="C42" s="24" t="n">
        <v>0.0994118372886933</v>
      </c>
      <c r="D42" s="20" t="n">
        <v>47609</v>
      </c>
      <c r="E42" s="24" t="n">
        <v>0.0731708816500296</v>
      </c>
      <c r="F42" s="20" t="n">
        <v>1005044</v>
      </c>
      <c r="G42" s="24" t="n">
        <v>0.0804158011011442</v>
      </c>
    </row>
    <row r="43" customFormat="false" ht="15" hidden="false" customHeight="true" outlineLevel="0" collapsed="false">
      <c r="A43" s="27" t="s">
        <v>91</v>
      </c>
      <c r="B43" s="20" t="n">
        <v>4365</v>
      </c>
      <c r="C43" s="24" t="n">
        <v>0.179533582856908</v>
      </c>
      <c r="D43" s="20" t="n">
        <v>117479</v>
      </c>
      <c r="E43" s="24" t="n">
        <v>0.180554979213254</v>
      </c>
      <c r="F43" s="20" t="n">
        <v>2325317</v>
      </c>
      <c r="G43" s="24" t="n">
        <v>0.186053774132386</v>
      </c>
    </row>
    <row r="44" customFormat="false" ht="15" hidden="false" customHeight="true" outlineLevel="0" collapsed="false">
      <c r="A44" s="27" t="s">
        <v>92</v>
      </c>
      <c r="B44" s="20" t="n">
        <v>2141</v>
      </c>
      <c r="C44" s="24" t="n">
        <v>0.0880598856578785</v>
      </c>
      <c r="D44" s="20" t="n">
        <v>61456</v>
      </c>
      <c r="E44" s="24" t="n">
        <v>0.0944525132366615</v>
      </c>
      <c r="F44" s="20" t="n">
        <v>1420301</v>
      </c>
      <c r="G44" s="24" t="n">
        <v>0.113641435320002</v>
      </c>
    </row>
    <row r="45" customFormat="false" ht="15" hidden="false" customHeight="true" outlineLevel="0" collapsed="false">
      <c r="A45" s="27" t="s">
        <v>93</v>
      </c>
      <c r="B45" s="20" t="n">
        <v>3840</v>
      </c>
      <c r="C45" s="24" t="n">
        <v>0.157940196602641</v>
      </c>
      <c r="D45" s="20" t="n">
        <v>116476</v>
      </c>
      <c r="E45" s="24" t="n">
        <v>0.179013455671592</v>
      </c>
      <c r="F45" s="20" t="n">
        <v>2362418</v>
      </c>
      <c r="G45" s="24" t="n">
        <v>0.189022307486799</v>
      </c>
    </row>
    <row r="46" customFormat="false" ht="15" hidden="false" customHeight="true" outlineLevel="0" collapsed="false">
      <c r="A46" s="27" t="s">
        <v>94</v>
      </c>
      <c r="B46" s="20" t="n">
        <v>875</v>
      </c>
      <c r="C46" s="24" t="n">
        <v>0.0359889770904454</v>
      </c>
      <c r="D46" s="20" t="n">
        <v>21601</v>
      </c>
      <c r="E46" s="24" t="n">
        <v>0.0331988534630488</v>
      </c>
      <c r="F46" s="20" t="n">
        <v>332929</v>
      </c>
      <c r="G46" s="24" t="n">
        <v>0.0266383882146481</v>
      </c>
    </row>
    <row r="47" customFormat="false" ht="15" hidden="false" customHeight="true" outlineLevel="0" collapsed="false">
      <c r="A47" s="27" t="s">
        <v>95</v>
      </c>
      <c r="B47" s="20" t="n">
        <v>4922</v>
      </c>
      <c r="C47" s="24" t="n">
        <v>0.202443137416197</v>
      </c>
      <c r="D47" s="20" t="n">
        <v>116472</v>
      </c>
      <c r="E47" s="24" t="n">
        <v>0.179007308020379</v>
      </c>
      <c r="F47" s="20" t="n">
        <v>2035274</v>
      </c>
      <c r="G47" s="24" t="n">
        <v>0.162846789961763</v>
      </c>
    </row>
    <row r="48" customFormat="false" ht="15" hidden="false" customHeight="true" outlineLevel="0" collapsed="false">
      <c r="A48" s="27" t="s">
        <v>96</v>
      </c>
      <c r="B48" s="20" t="n">
        <v>2885</v>
      </c>
      <c r="C48" s="24" t="n">
        <v>0.11866079874964</v>
      </c>
      <c r="D48" s="20" t="n">
        <v>82155</v>
      </c>
      <c r="E48" s="24" t="n">
        <v>0.126265071351177</v>
      </c>
      <c r="F48" s="20" t="n">
        <v>1443164</v>
      </c>
      <c r="G48" s="24" t="n">
        <v>0.115470754693657</v>
      </c>
    </row>
    <row r="49" customFormat="false" ht="15" hidden="false" customHeight="true" outlineLevel="0" collapsed="false">
      <c r="A49" s="27" t="s">
        <v>97</v>
      </c>
      <c r="B49" s="20" t="n">
        <v>287</v>
      </c>
      <c r="C49" s="24" t="n">
        <v>0.0118043844856661</v>
      </c>
      <c r="D49" s="20" t="n">
        <v>13806</v>
      </c>
      <c r="E49" s="24" t="n">
        <v>0.0212186181616986</v>
      </c>
      <c r="F49" s="20" t="n">
        <v>232911</v>
      </c>
      <c r="G49" s="24" t="n">
        <v>0.0186357260480821</v>
      </c>
    </row>
    <row r="50" customFormat="false" ht="15" hidden="false" customHeight="true" outlineLevel="0" collapsed="false">
      <c r="A50" s="27" t="s">
        <v>98</v>
      </c>
      <c r="B50" s="20" t="n">
        <v>2581</v>
      </c>
      <c r="C50" s="24" t="n">
        <v>0.106157199851931</v>
      </c>
      <c r="D50" s="20" t="n">
        <v>73601</v>
      </c>
      <c r="E50" s="24" t="n">
        <v>0.113118319232158</v>
      </c>
      <c r="F50" s="20" t="n">
        <v>1340733</v>
      </c>
      <c r="G50" s="24" t="n">
        <v>0.107275023041519</v>
      </c>
    </row>
    <row r="53" s="32" customFormat="true" ht="12" hidden="false" customHeight="false" outlineLevel="0" collapsed="false">
      <c r="A53" s="37" t="s">
        <v>50</v>
      </c>
    </row>
    <row r="54" s="32" customFormat="true" ht="49.5" hidden="false" customHeight="true" outlineLevel="0" collapsed="false">
      <c r="A54" s="38" t="s">
        <v>51</v>
      </c>
      <c r="B54" s="38"/>
      <c r="C54" s="38"/>
      <c r="D54" s="38"/>
      <c r="E54" s="38"/>
      <c r="F54" s="38"/>
      <c r="G54" s="38"/>
    </row>
    <row r="55" s="32" customFormat="true" ht="7.5" hidden="false" customHeight="true" outlineLevel="0" collapsed="false">
      <c r="A55" s="43"/>
    </row>
    <row r="56" s="32" customFormat="true" ht="12" hidden="false" customHeight="false" outlineLevel="0" collapsed="false">
      <c r="A56" s="37" t="s">
        <v>58</v>
      </c>
    </row>
    <row r="57" s="32" customFormat="true" ht="24.75" hidden="false" customHeight="true" outlineLevel="0" collapsed="false">
      <c r="A57" s="38" t="s">
        <v>88</v>
      </c>
      <c r="B57" s="38"/>
      <c r="C57" s="38"/>
      <c r="D57" s="38"/>
      <c r="E57" s="38"/>
      <c r="F57" s="38"/>
      <c r="G57" s="38"/>
    </row>
    <row r="58" s="32" customFormat="true" ht="7.5" hidden="false" customHeight="true" outlineLevel="0" collapsed="false">
      <c r="A58" s="43"/>
    </row>
    <row r="59" s="32" customFormat="true" ht="12" hidden="false" customHeight="false" outlineLevel="0" collapsed="false">
      <c r="A59" s="43" t="s">
        <v>6</v>
      </c>
    </row>
    <row r="60" s="32" customFormat="true" ht="26.25" hidden="false" customHeight="true" outlineLevel="0" collapsed="false">
      <c r="A60" s="44" t="s">
        <v>99</v>
      </c>
      <c r="B60" s="44"/>
      <c r="C60" s="44"/>
      <c r="D60" s="44"/>
      <c r="E60" s="44"/>
      <c r="F60" s="44"/>
      <c r="G60" s="44"/>
    </row>
  </sheetData>
  <mergeCells count="12">
    <mergeCell ref="B14:C14"/>
    <mergeCell ref="D14:E14"/>
    <mergeCell ref="F14:G14"/>
    <mergeCell ref="B27:C27"/>
    <mergeCell ref="D27:E27"/>
    <mergeCell ref="F27:G27"/>
    <mergeCell ref="B40:C40"/>
    <mergeCell ref="D40:E40"/>
    <mergeCell ref="F40:G40"/>
    <mergeCell ref="A54:G54"/>
    <mergeCell ref="A57:G57"/>
    <mergeCell ref="A60:G60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D9" location="Galwedigaeth!A14" display="Pob person"/>
    <hyperlink ref="D10" location="Galwedigaeth!A27" display="Gwrywod"/>
    <hyperlink ref="D11" location="Galwedigaeth!A40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18</v>
      </c>
    </row>
    <row r="2" s="4" customFormat="true" ht="18" hidden="false" customHeight="false" outlineLevel="0" collapsed="false">
      <c r="A2" s="6" t="s">
        <v>7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</row>
    <row r="10" s="2" customFormat="true" ht="12.75" hidden="false" customHeight="false" outlineLevel="0" collapsed="false">
      <c r="A10" s="1" t="s">
        <v>100</v>
      </c>
    </row>
    <row r="11" s="2" customFormat="true" ht="12.75" hidden="false" customHeight="false" outlineLevel="0" collapsed="false">
      <c r="A11" s="9" t="s">
        <v>22</v>
      </c>
    </row>
    <row r="12" s="2" customFormat="true" ht="15.75" hidden="false" customHeight="false" outlineLevel="0" collapsed="false">
      <c r="A12" s="10" t="s">
        <v>17</v>
      </c>
      <c r="B12" s="7"/>
      <c r="C12" s="7"/>
      <c r="D12" s="7"/>
    </row>
    <row r="13" s="2" customFormat="true" ht="12.75" hidden="false" customHeight="false" outlineLevel="0" collapsed="false"/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25.5" hidden="false" customHeight="false" outlineLevel="0" collapsed="false">
      <c r="A15" s="36" t="s">
        <v>64</v>
      </c>
      <c r="B15" s="29" t="n">
        <v>50093</v>
      </c>
      <c r="C15" s="24"/>
      <c r="D15" s="20" t="n">
        <v>1363615</v>
      </c>
      <c r="E15" s="22"/>
      <c r="F15" s="20" t="n">
        <v>26526336</v>
      </c>
      <c r="G15" s="24"/>
    </row>
    <row r="16" customFormat="false" ht="7.5" hidden="false" customHeight="true" outlineLevel="0" collapsed="false">
      <c r="A16" s="19"/>
      <c r="B16" s="20"/>
      <c r="C16" s="24"/>
      <c r="D16" s="20"/>
      <c r="E16" s="22"/>
      <c r="F16" s="20"/>
      <c r="G16" s="24"/>
    </row>
    <row r="17" customFormat="false" ht="15" hidden="false" customHeight="true" outlineLevel="0" collapsed="false">
      <c r="A17" s="19" t="s">
        <v>101</v>
      </c>
      <c r="B17" s="20"/>
      <c r="C17" s="24"/>
      <c r="D17" s="20"/>
      <c r="E17" s="22"/>
      <c r="F17" s="20"/>
      <c r="G17" s="24"/>
    </row>
    <row r="18" customFormat="false" ht="15" hidden="false" customHeight="true" outlineLevel="0" collapsed="false">
      <c r="A18" s="27" t="s">
        <v>102</v>
      </c>
      <c r="B18" s="20" t="n">
        <v>27261</v>
      </c>
      <c r="C18" s="24" t="n">
        <f aca="false">B18/$B$15</f>
        <v>0.544207773541213</v>
      </c>
      <c r="D18" s="20" t="n">
        <v>790605</v>
      </c>
      <c r="E18" s="24" t="n">
        <f aca="false">D18/$D$15</f>
        <v>0.579786083315305</v>
      </c>
      <c r="F18" s="20" t="n">
        <v>15293318</v>
      </c>
      <c r="G18" s="24" t="n">
        <f aca="false">F18/$F$15</f>
        <v>0.57653337422854</v>
      </c>
    </row>
    <row r="19" customFormat="false" ht="15" hidden="false" customHeight="true" outlineLevel="0" collapsed="false">
      <c r="A19" s="27" t="s">
        <v>103</v>
      </c>
      <c r="B19" s="20" t="n">
        <v>6614</v>
      </c>
      <c r="C19" s="24" t="n">
        <f aca="false">B19/$B$15</f>
        <v>0.132034415986266</v>
      </c>
      <c r="D19" s="20" t="n">
        <v>161437</v>
      </c>
      <c r="E19" s="24" t="n">
        <f aca="false">D19/$D$15</f>
        <v>0.118388988094147</v>
      </c>
      <c r="F19" s="20" t="n">
        <v>3514362</v>
      </c>
      <c r="G19" s="24" t="n">
        <f aca="false">F19/$F$15</f>
        <v>0.132485768106081</v>
      </c>
    </row>
    <row r="20" customFormat="false" ht="7.5" hidden="false" customHeight="true" outlineLevel="0" collapsed="false">
      <c r="B20" s="30"/>
      <c r="C20" s="45"/>
      <c r="E20" s="45"/>
      <c r="F20" s="46"/>
      <c r="G20" s="45"/>
    </row>
    <row r="21" customFormat="false" ht="15" hidden="false" customHeight="true" outlineLevel="0" collapsed="false">
      <c r="A21" s="47" t="s">
        <v>104</v>
      </c>
      <c r="B21" s="30"/>
      <c r="C21" s="45"/>
      <c r="E21" s="45"/>
      <c r="F21" s="46"/>
      <c r="G21" s="45"/>
    </row>
    <row r="22" customFormat="false" ht="15" hidden="false" customHeight="true" outlineLevel="0" collapsed="false">
      <c r="A22" s="27" t="s">
        <v>105</v>
      </c>
      <c r="B22" s="20" t="n">
        <v>4659</v>
      </c>
      <c r="C22" s="24" t="n">
        <f aca="false">B22/$B$15</f>
        <v>0.0930070069670413</v>
      </c>
      <c r="D22" s="20" t="n">
        <v>125060</v>
      </c>
      <c r="E22" s="24" t="n">
        <f aca="false">D22/$D$15</f>
        <v>0.0917121034896213</v>
      </c>
      <c r="F22" s="20" t="n">
        <v>2543578</v>
      </c>
      <c r="G22" s="24" t="n">
        <f aca="false">F22/$F$15</f>
        <v>0.095888780116485</v>
      </c>
    </row>
    <row r="23" customFormat="false" ht="15" hidden="false" customHeight="true" outlineLevel="0" collapsed="false">
      <c r="A23" s="27" t="s">
        <v>106</v>
      </c>
      <c r="B23" s="20" t="n">
        <v>11559</v>
      </c>
      <c r="C23" s="24" t="n">
        <f aca="false">B23/$B$15</f>
        <v>0.23075080350548</v>
      </c>
      <c r="D23" s="20" t="n">
        <v>286513</v>
      </c>
      <c r="E23" s="24" t="n">
        <f aca="false">D23/$D$15</f>
        <v>0.210112825100927</v>
      </c>
      <c r="F23" s="20" t="n">
        <v>5175078</v>
      </c>
      <c r="G23" s="24" t="n">
        <f aca="false">F23/$F$15</f>
        <v>0.195092077548893</v>
      </c>
    </row>
    <row r="24" customFormat="false" ht="7.5" hidden="false" customHeight="true" outlineLevel="0" collapsed="false">
      <c r="A24" s="27"/>
      <c r="B24" s="20"/>
      <c r="C24" s="24"/>
      <c r="D24" s="20"/>
      <c r="E24" s="24"/>
      <c r="F24" s="20"/>
      <c r="G24" s="24"/>
    </row>
    <row r="25" customFormat="false" ht="15" hidden="false" customHeight="true" outlineLevel="0" collapsed="false">
      <c r="A25" s="19" t="s">
        <v>21</v>
      </c>
      <c r="B25" s="20" t="n">
        <v>25780</v>
      </c>
      <c r="C25" s="24"/>
      <c r="D25" s="20" t="n">
        <v>712960</v>
      </c>
      <c r="E25" s="24"/>
      <c r="F25" s="20" t="n">
        <v>14028245</v>
      </c>
      <c r="G25" s="24"/>
    </row>
    <row r="26" customFormat="false" ht="15" hidden="false" customHeight="true" outlineLevel="0" collapsed="false">
      <c r="A26" s="27" t="s">
        <v>107</v>
      </c>
      <c r="B26" s="20" t="n">
        <v>15833</v>
      </c>
      <c r="C26" s="24" t="n">
        <v>0.614158262218774</v>
      </c>
      <c r="D26" s="20" t="n">
        <v>473670</v>
      </c>
      <c r="E26" s="24" t="n">
        <v>0.664371072710952</v>
      </c>
      <c r="F26" s="20" t="n">
        <v>9143937</v>
      </c>
      <c r="G26" s="24" t="n">
        <v>0.651823303627788</v>
      </c>
    </row>
    <row r="27" customFormat="false" ht="15" hidden="false" customHeight="true" outlineLevel="0" collapsed="false">
      <c r="A27" s="27" t="s">
        <v>108</v>
      </c>
      <c r="B27" s="20" t="n">
        <v>5073</v>
      </c>
      <c r="C27" s="24" t="n">
        <v>0.19678044996121</v>
      </c>
      <c r="D27" s="20" t="n">
        <v>126169</v>
      </c>
      <c r="E27" s="24" t="n">
        <v>0.176965047127469</v>
      </c>
      <c r="F27" s="20" t="n">
        <v>2691347</v>
      </c>
      <c r="G27" s="24" t="n">
        <v>0.1918520099984</v>
      </c>
    </row>
    <row r="28" customFormat="false" ht="15" hidden="false" customHeight="true" outlineLevel="0" collapsed="false">
      <c r="A28" s="27" t="s">
        <v>109</v>
      </c>
      <c r="B28" s="20" t="n">
        <v>1603</v>
      </c>
      <c r="C28" s="24" t="n">
        <v>0.0621799844840962</v>
      </c>
      <c r="D28" s="20" t="n">
        <v>40454</v>
      </c>
      <c r="E28" s="24" t="n">
        <v>0.0567409111310592</v>
      </c>
      <c r="F28" s="20" t="n">
        <v>809013</v>
      </c>
      <c r="G28" s="24" t="n">
        <v>0.0576702930409328</v>
      </c>
    </row>
    <row r="29" customFormat="false" ht="15" hidden="false" customHeight="true" outlineLevel="0" collapsed="false">
      <c r="A29" s="27" t="s">
        <v>110</v>
      </c>
      <c r="B29" s="20" t="n">
        <v>3271</v>
      </c>
      <c r="C29" s="24" t="n">
        <v>0.126881303335919</v>
      </c>
      <c r="D29" s="20" t="n">
        <v>72667</v>
      </c>
      <c r="E29" s="24" t="n">
        <v>0.101922969030521</v>
      </c>
      <c r="F29" s="20" t="n">
        <v>1383948</v>
      </c>
      <c r="G29" s="24" t="n">
        <v>0.0986543933328795</v>
      </c>
    </row>
    <row r="30" customFormat="false" ht="7.5" hidden="false" customHeight="true" outlineLevel="0" collapsed="false">
      <c r="A30" s="27"/>
      <c r="B30" s="20"/>
      <c r="C30" s="24"/>
      <c r="D30" s="20"/>
      <c r="E30" s="24"/>
      <c r="F30" s="20"/>
      <c r="G30" s="24"/>
    </row>
    <row r="31" customFormat="false" ht="15" hidden="false" customHeight="true" outlineLevel="0" collapsed="false">
      <c r="A31" s="19" t="s">
        <v>23</v>
      </c>
      <c r="B31" s="20" t="n">
        <v>24313</v>
      </c>
      <c r="C31" s="24"/>
      <c r="D31" s="20" t="n">
        <v>650655</v>
      </c>
      <c r="E31" s="24"/>
      <c r="F31" s="20" t="n">
        <v>12498091</v>
      </c>
      <c r="G31" s="24"/>
    </row>
    <row r="32" customFormat="false" ht="15" hidden="false" customHeight="true" outlineLevel="0" collapsed="false">
      <c r="A32" s="27" t="s">
        <v>107</v>
      </c>
      <c r="B32" s="20" t="n">
        <v>11428</v>
      </c>
      <c r="C32" s="24" t="n">
        <v>0.470036605930983</v>
      </c>
      <c r="D32" s="20" t="n">
        <v>316935</v>
      </c>
      <c r="E32" s="24" t="n">
        <v>0.487101459298707</v>
      </c>
      <c r="F32" s="20" t="n">
        <v>6149381</v>
      </c>
      <c r="G32" s="24" t="n">
        <v>0.492025622153015</v>
      </c>
    </row>
    <row r="33" customFormat="false" ht="15" hidden="false" customHeight="true" outlineLevel="0" collapsed="false">
      <c r="A33" s="27" t="s">
        <v>108</v>
      </c>
      <c r="B33" s="20" t="n">
        <v>1541</v>
      </c>
      <c r="C33" s="24" t="n">
        <v>0.0633817299387159</v>
      </c>
      <c r="D33" s="20" t="n">
        <v>35268</v>
      </c>
      <c r="E33" s="24" t="n">
        <v>0.0542038407450953</v>
      </c>
      <c r="F33" s="20" t="n">
        <v>823015</v>
      </c>
      <c r="G33" s="24" t="n">
        <v>0.0658512568039391</v>
      </c>
    </row>
    <row r="34" customFormat="false" ht="15" hidden="false" customHeight="true" outlineLevel="0" collapsed="false">
      <c r="A34" s="27" t="s">
        <v>109</v>
      </c>
      <c r="B34" s="20" t="n">
        <v>3056</v>
      </c>
      <c r="C34" s="24" t="n">
        <v>0.125694073129601</v>
      </c>
      <c r="D34" s="20" t="n">
        <v>84606</v>
      </c>
      <c r="E34" s="24" t="n">
        <v>0.130032044631948</v>
      </c>
      <c r="F34" s="20" t="n">
        <v>1734565</v>
      </c>
      <c r="G34" s="24" t="n">
        <v>0.138786395458314</v>
      </c>
    </row>
    <row r="35" customFormat="false" ht="15" hidden="false" customHeight="true" outlineLevel="0" collapsed="false">
      <c r="A35" s="27" t="s">
        <v>110</v>
      </c>
      <c r="B35" s="20" t="n">
        <v>8288</v>
      </c>
      <c r="C35" s="24" t="n">
        <v>0.340887591000699</v>
      </c>
      <c r="D35" s="20" t="n">
        <v>213846</v>
      </c>
      <c r="E35" s="24" t="n">
        <v>0.32866265532425</v>
      </c>
      <c r="F35" s="20" t="n">
        <v>3791130</v>
      </c>
      <c r="G35" s="24" t="n">
        <v>0.303336725584731</v>
      </c>
    </row>
    <row r="39" s="32" customFormat="true" ht="12" hidden="false" customHeight="false" outlineLevel="0" collapsed="false">
      <c r="A39" s="48" t="s">
        <v>50</v>
      </c>
    </row>
    <row r="40" s="32" customFormat="true" ht="48.7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</row>
    <row r="41" s="32" customFormat="true" ht="7.5" hidden="false" customHeight="true" outlineLevel="0" collapsed="false">
      <c r="A41" s="50"/>
    </row>
    <row r="42" s="32" customFormat="true" ht="12" hidden="false" customHeight="false" outlineLevel="0" collapsed="false">
      <c r="A42" s="48" t="s">
        <v>54</v>
      </c>
    </row>
    <row r="43" s="32" customFormat="true" ht="24.75" hidden="false" customHeight="true" outlineLevel="0" collapsed="false">
      <c r="A43" s="49" t="s">
        <v>55</v>
      </c>
      <c r="B43" s="49"/>
      <c r="C43" s="49"/>
      <c r="D43" s="49"/>
      <c r="E43" s="49"/>
      <c r="F43" s="49"/>
      <c r="G43" s="49"/>
    </row>
    <row r="44" s="32" customFormat="true" ht="7.5" hidden="false" customHeight="true" outlineLevel="0" collapsed="false">
      <c r="A44" s="50"/>
    </row>
    <row r="45" s="32" customFormat="true" ht="12" hidden="false" customHeight="false" outlineLevel="0" collapsed="false">
      <c r="A45" s="48" t="s">
        <v>7</v>
      </c>
    </row>
    <row r="46" s="32" customFormat="true" ht="24.75" hidden="false" customHeight="true" outlineLevel="0" collapsed="false">
      <c r="A46" s="49" t="s">
        <v>111</v>
      </c>
      <c r="B46" s="49"/>
      <c r="C46" s="49"/>
      <c r="D46" s="49"/>
      <c r="E46" s="49"/>
      <c r="F46" s="49"/>
      <c r="G46" s="49"/>
    </row>
    <row r="47" s="32" customFormat="true" ht="7.5" hidden="false" customHeight="true" outlineLevel="0" collapsed="false">
      <c r="A47" s="50"/>
    </row>
    <row r="48" s="32" customFormat="true" ht="12" hidden="false" customHeight="false" outlineLevel="0" collapsed="false">
      <c r="A48" s="48" t="s">
        <v>58</v>
      </c>
    </row>
    <row r="49" s="32" customFormat="true" ht="24" hidden="false" customHeight="true" outlineLevel="0" collapsed="false">
      <c r="A49" s="49" t="s">
        <v>59</v>
      </c>
      <c r="B49" s="49"/>
      <c r="C49" s="49"/>
      <c r="D49" s="49"/>
      <c r="E49" s="49"/>
      <c r="F49" s="49"/>
      <c r="G49" s="49"/>
    </row>
    <row r="50" s="32" customFormat="true" ht="7.5" hidden="false" customHeight="true" outlineLevel="0" collapsed="false">
      <c r="A50" s="50"/>
    </row>
    <row r="51" s="32" customFormat="true" ht="12" hidden="false" customHeight="false" outlineLevel="0" collapsed="false">
      <c r="A51" s="48" t="s">
        <v>60</v>
      </c>
    </row>
    <row r="52" s="32" customFormat="true" ht="25.5" hidden="false" customHeight="true" outlineLevel="0" collapsed="false">
      <c r="A52" s="49" t="s">
        <v>61</v>
      </c>
      <c r="B52" s="49"/>
      <c r="C52" s="49"/>
      <c r="D52" s="49"/>
      <c r="E52" s="49"/>
      <c r="F52" s="49"/>
      <c r="G52" s="49"/>
    </row>
  </sheetData>
  <mergeCells count="8">
    <mergeCell ref="B14:C14"/>
    <mergeCell ref="D14:E14"/>
    <mergeCell ref="F14:G14"/>
    <mergeCell ref="A40:G40"/>
    <mergeCell ref="A43:G43"/>
    <mergeCell ref="A46:G46"/>
    <mergeCell ref="A49:G49"/>
    <mergeCell ref="A52:G52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18</v>
      </c>
    </row>
    <row r="2" s="4" customFormat="true" ht="18" hidden="false" customHeight="false" outlineLevel="0" collapsed="false">
      <c r="A2" s="6" t="s">
        <v>8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</row>
    <row r="10" s="2" customFormat="true" ht="12.75" hidden="false" customHeight="false" outlineLevel="0" collapsed="false">
      <c r="A10" s="1" t="s">
        <v>112</v>
      </c>
    </row>
    <row r="11" s="2" customFormat="true" ht="12.75" hidden="false" customHeight="false" outlineLevel="0" collapsed="false">
      <c r="A11" s="9" t="s">
        <v>22</v>
      </c>
    </row>
    <row r="12" s="2" customFormat="true" ht="15.75" hidden="false" customHeight="false" outlineLevel="0" collapsed="false">
      <c r="A12" s="10" t="s">
        <v>17</v>
      </c>
      <c r="B12" s="7"/>
      <c r="C12" s="7"/>
      <c r="D12" s="7"/>
    </row>
    <row r="13" s="2" customFormat="true" ht="12.75" hidden="false" customHeight="false" outlineLevel="0" collapsed="false"/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15" hidden="false" customHeight="true" outlineLevel="0" collapsed="false">
      <c r="A15" s="19" t="s">
        <v>113</v>
      </c>
      <c r="B15" s="29" t="n">
        <v>96102</v>
      </c>
      <c r="C15" s="51"/>
      <c r="D15" s="20" t="n">
        <v>2507160</v>
      </c>
      <c r="E15" s="22"/>
      <c r="F15" s="20" t="n">
        <v>45496780</v>
      </c>
      <c r="G15" s="24"/>
    </row>
    <row r="16" customFormat="false" ht="7.5" hidden="false" customHeight="true" outlineLevel="0" collapsed="false">
      <c r="A16" s="19"/>
      <c r="B16" s="20"/>
      <c r="C16" s="52"/>
      <c r="D16" s="20"/>
      <c r="E16" s="22"/>
      <c r="F16" s="20"/>
      <c r="G16" s="24"/>
    </row>
    <row r="17" customFormat="false" ht="15" hidden="false" customHeight="true" outlineLevel="0" collapsed="false">
      <c r="A17" s="19" t="s">
        <v>114</v>
      </c>
      <c r="B17" s="20"/>
      <c r="C17" s="52"/>
      <c r="D17" s="20"/>
      <c r="E17" s="22"/>
      <c r="F17" s="20"/>
      <c r="G17" s="24"/>
    </row>
    <row r="18" customFormat="false" ht="15" hidden="false" customHeight="true" outlineLevel="0" collapsed="false">
      <c r="A18" s="27" t="s">
        <v>115</v>
      </c>
      <c r="B18" s="20" t="n">
        <v>24577</v>
      </c>
      <c r="C18" s="53" t="n">
        <v>0.255738694303969</v>
      </c>
      <c r="D18" s="20" t="n">
        <v>650517</v>
      </c>
      <c r="E18" s="24" t="n">
        <v>0.259463695974728</v>
      </c>
      <c r="F18" s="20" t="n">
        <v>10307327</v>
      </c>
      <c r="G18" s="24" t="n">
        <v>0.226550692158874</v>
      </c>
    </row>
    <row r="19" customFormat="false" ht="15" hidden="false" customHeight="true" outlineLevel="0" collapsed="false">
      <c r="A19" s="27" t="s">
        <v>116</v>
      </c>
      <c r="B19" s="20" t="n">
        <v>12553</v>
      </c>
      <c r="C19" s="53" t="n">
        <v>0.130621631183534</v>
      </c>
      <c r="D19" s="20" t="n">
        <v>332943</v>
      </c>
      <c r="E19" s="24" t="n">
        <v>0.132796869764993</v>
      </c>
      <c r="F19" s="20" t="n">
        <v>6047384</v>
      </c>
      <c r="G19" s="24" t="n">
        <v>0.132918945033033</v>
      </c>
    </row>
    <row r="20" customFormat="false" ht="15" hidden="false" customHeight="true" outlineLevel="0" collapsed="false">
      <c r="A20" s="27" t="s">
        <v>117</v>
      </c>
      <c r="B20" s="20" t="n">
        <v>15472</v>
      </c>
      <c r="C20" s="53" t="n">
        <v>0.160995608832282</v>
      </c>
      <c r="D20" s="20" t="n">
        <v>393819</v>
      </c>
      <c r="E20" s="24" t="n">
        <v>0.157077729383047</v>
      </c>
      <c r="F20" s="20" t="n">
        <v>6938433</v>
      </c>
      <c r="G20" s="24" t="n">
        <v>0.152503825545456</v>
      </c>
    </row>
    <row r="21" customFormat="false" ht="15" hidden="false" customHeight="true" outlineLevel="0" collapsed="false">
      <c r="A21" s="27" t="s">
        <v>118</v>
      </c>
      <c r="B21" s="20" t="n">
        <v>3786</v>
      </c>
      <c r="C21" s="53" t="n">
        <v>0.0393956421302366</v>
      </c>
      <c r="D21" s="20" t="n">
        <v>98843</v>
      </c>
      <c r="E21" s="24" t="n">
        <v>0.0394242888367715</v>
      </c>
      <c r="F21" s="20" t="n">
        <v>1631777</v>
      </c>
      <c r="G21" s="24" t="n">
        <v>0.0358657689621112</v>
      </c>
    </row>
    <row r="22" customFormat="false" ht="15" hidden="false" customHeight="true" outlineLevel="0" collapsed="false">
      <c r="A22" s="27" t="s">
        <v>119</v>
      </c>
      <c r="B22" s="20" t="n">
        <v>10841</v>
      </c>
      <c r="C22" s="53" t="n">
        <v>0.112807225656074</v>
      </c>
      <c r="D22" s="20" t="n">
        <v>308171</v>
      </c>
      <c r="E22" s="24" t="n">
        <v>0.122916367523413</v>
      </c>
      <c r="F22" s="20" t="n">
        <v>5617802</v>
      </c>
      <c r="G22" s="24" t="n">
        <v>0.123476914190411</v>
      </c>
    </row>
    <row r="23" customFormat="false" ht="15" hidden="false" customHeight="true" outlineLevel="0" collapsed="false">
      <c r="A23" s="27" t="s">
        <v>120</v>
      </c>
      <c r="B23" s="20" t="n">
        <v>24473</v>
      </c>
      <c r="C23" s="53" t="n">
        <v>0.254656510790618</v>
      </c>
      <c r="D23" s="20" t="n">
        <v>614116</v>
      </c>
      <c r="E23" s="24" t="n">
        <v>0.244944877869781</v>
      </c>
      <c r="F23" s="20" t="n">
        <v>12383477</v>
      </c>
      <c r="G23" s="24" t="n">
        <v>0.272183591893756</v>
      </c>
    </row>
    <row r="24" customFormat="false" ht="15" hidden="false" customHeight="true" outlineLevel="0" collapsed="false">
      <c r="A24" s="27" t="s">
        <v>121</v>
      </c>
      <c r="B24" s="20" t="n">
        <v>4400</v>
      </c>
      <c r="C24" s="53" t="n">
        <v>0.0457846871032861</v>
      </c>
      <c r="D24" s="20" t="n">
        <v>108751</v>
      </c>
      <c r="E24" s="24" t="n">
        <v>0.0433761706472662</v>
      </c>
      <c r="F24" s="20" t="n">
        <v>2570580</v>
      </c>
      <c r="G24" s="24" t="n">
        <v>0.0565002622163591</v>
      </c>
    </row>
    <row r="25" customFormat="false" ht="7.5" hidden="false" customHeight="true" outlineLevel="0" collapsed="false">
      <c r="A25" s="27"/>
      <c r="B25" s="20"/>
      <c r="C25" s="53"/>
      <c r="D25" s="20"/>
      <c r="E25" s="24"/>
      <c r="F25" s="20"/>
      <c r="G25" s="24"/>
    </row>
    <row r="26" customFormat="false" ht="15" hidden="false" customHeight="true" outlineLevel="0" collapsed="false">
      <c r="A26" s="19" t="s">
        <v>122</v>
      </c>
      <c r="B26" s="20"/>
      <c r="C26" s="53"/>
      <c r="D26" s="20"/>
      <c r="E26" s="24"/>
      <c r="F26" s="20"/>
      <c r="G26" s="24"/>
    </row>
    <row r="27" customFormat="false" ht="15" hidden="false" customHeight="true" outlineLevel="0" collapsed="false">
      <c r="A27" s="27" t="s">
        <v>123</v>
      </c>
      <c r="B27" s="20" t="n">
        <v>2546</v>
      </c>
      <c r="C27" s="54" t="s">
        <v>124</v>
      </c>
      <c r="D27" s="20" t="n">
        <v>67220</v>
      </c>
      <c r="E27" s="54" t="s">
        <v>124</v>
      </c>
      <c r="F27" s="20" t="n">
        <v>1230368</v>
      </c>
      <c r="G27" s="55" t="s">
        <v>124</v>
      </c>
    </row>
    <row r="28" customFormat="false" ht="15" hidden="false" customHeight="true" outlineLevel="0" collapsed="false">
      <c r="A28" s="27" t="s">
        <v>125</v>
      </c>
      <c r="B28" s="20" t="n">
        <v>2970</v>
      </c>
      <c r="C28" s="54" t="s">
        <v>124</v>
      </c>
      <c r="D28" s="20" t="n">
        <v>136804</v>
      </c>
      <c r="E28" s="54" t="s">
        <v>124</v>
      </c>
      <c r="F28" s="20" t="n">
        <v>2485001</v>
      </c>
      <c r="G28" s="55" t="s">
        <v>124</v>
      </c>
    </row>
    <row r="29" customFormat="false" ht="7.5" hidden="false" customHeight="true" outlineLevel="0" collapsed="false">
      <c r="A29" s="27"/>
      <c r="B29" s="20"/>
      <c r="C29" s="53"/>
      <c r="D29" s="20"/>
      <c r="E29" s="24"/>
      <c r="F29" s="20"/>
      <c r="G29" s="24"/>
    </row>
    <row r="30" customFormat="false" ht="15" hidden="false" customHeight="true" outlineLevel="0" collapsed="false">
      <c r="A30" s="19" t="s">
        <v>126</v>
      </c>
      <c r="B30" s="20" t="n">
        <v>2940</v>
      </c>
      <c r="C30" s="53"/>
      <c r="D30" s="20" t="n">
        <v>136344</v>
      </c>
      <c r="E30" s="24"/>
      <c r="F30" s="20" t="n">
        <v>2477495</v>
      </c>
      <c r="G30" s="24"/>
    </row>
    <row r="31" customFormat="false" ht="15" hidden="false" customHeight="true" outlineLevel="0" collapsed="false">
      <c r="A31" s="27" t="s">
        <v>127</v>
      </c>
      <c r="B31" s="20" t="n">
        <v>1290</v>
      </c>
      <c r="C31" s="53" t="n">
        <v>0.438775510204082</v>
      </c>
      <c r="D31" s="20" t="n">
        <v>44886</v>
      </c>
      <c r="E31" s="24" t="n">
        <v>0.329211406442528</v>
      </c>
      <c r="F31" s="20" t="n">
        <v>836788</v>
      </c>
      <c r="G31" s="24" t="n">
        <v>0.33775567660076</v>
      </c>
    </row>
    <row r="32" customFormat="false" ht="15" hidden="false" customHeight="true" outlineLevel="0" collapsed="false">
      <c r="A32" s="27" t="s">
        <v>128</v>
      </c>
      <c r="B32" s="20" t="n">
        <v>171</v>
      </c>
      <c r="C32" s="53" t="n">
        <v>0.0581632653061224</v>
      </c>
      <c r="D32" s="20" t="n">
        <v>11238</v>
      </c>
      <c r="E32" s="24" t="n">
        <v>0.0824238690371413</v>
      </c>
      <c r="F32" s="20" t="n">
        <v>219756</v>
      </c>
      <c r="G32" s="24" t="n">
        <v>0.0887008853701017</v>
      </c>
    </row>
    <row r="33" customFormat="false" ht="15" hidden="false" customHeight="true" outlineLevel="0" collapsed="false">
      <c r="A33" s="27" t="s">
        <v>34</v>
      </c>
      <c r="B33" s="20" t="n">
        <v>1479</v>
      </c>
      <c r="C33" s="53" t="n">
        <v>0.503061224489796</v>
      </c>
      <c r="D33" s="20" t="n">
        <v>80220</v>
      </c>
      <c r="E33" s="24" t="n">
        <v>0.588364724520331</v>
      </c>
      <c r="F33" s="20" t="n">
        <v>1420951</v>
      </c>
      <c r="G33" s="24" t="n">
        <v>0.573543438029138</v>
      </c>
    </row>
    <row r="34" s="2" customFormat="true" ht="15" hidden="false" customHeight="true" outlineLevel="0" collapsed="false">
      <c r="C34" s="56"/>
      <c r="E34" s="56"/>
    </row>
    <row r="35" s="2" customFormat="true" ht="15" hidden="false" customHeight="true" outlineLevel="0" collapsed="false">
      <c r="A35" s="0"/>
      <c r="B35" s="0"/>
      <c r="C35" s="0"/>
      <c r="D35" s="0"/>
      <c r="E35" s="0"/>
    </row>
    <row r="36" s="32" customFormat="true" ht="12" hidden="false" customHeight="false" outlineLevel="0" collapsed="false">
      <c r="A36" s="57"/>
    </row>
    <row r="37" s="32" customFormat="true" ht="12" hidden="false" customHeight="false" outlineLevel="0" collapsed="false">
      <c r="A37" s="58" t="s">
        <v>28</v>
      </c>
    </row>
    <row r="38" s="32" customFormat="true" ht="85.5" hidden="false" customHeight="true" outlineLevel="0" collapsed="false">
      <c r="A38" s="59" t="s">
        <v>48</v>
      </c>
      <c r="B38" s="59"/>
      <c r="C38" s="59"/>
      <c r="D38" s="59"/>
      <c r="E38" s="59"/>
    </row>
    <row r="39" s="32" customFormat="true" ht="7.5" hidden="false" customHeight="true" outlineLevel="0" collapsed="false">
      <c r="A39" s="60"/>
    </row>
    <row r="40" s="32" customFormat="true" ht="12" hidden="false" customHeight="false" outlineLevel="0" collapsed="false">
      <c r="A40" s="61" t="s">
        <v>34</v>
      </c>
    </row>
    <row r="41" s="32" customFormat="true" ht="96" hidden="false" customHeight="true" outlineLevel="0" collapsed="false">
      <c r="A41" s="59" t="s">
        <v>49</v>
      </c>
      <c r="B41" s="59"/>
      <c r="C41" s="59"/>
      <c r="D41" s="59"/>
      <c r="E41" s="59"/>
    </row>
    <row r="42" s="32" customFormat="true" ht="7.5" hidden="false" customHeight="true" outlineLevel="0" collapsed="false">
      <c r="A42" s="60"/>
    </row>
    <row r="43" s="32" customFormat="true" ht="12" hidden="false" customHeight="false" outlineLevel="0" collapsed="false">
      <c r="A43" s="58" t="s">
        <v>50</v>
      </c>
    </row>
    <row r="44" s="32" customFormat="true" ht="59.25" hidden="false" customHeight="true" outlineLevel="0" collapsed="false">
      <c r="A44" s="59" t="s">
        <v>51</v>
      </c>
      <c r="B44" s="59"/>
      <c r="C44" s="59"/>
      <c r="D44" s="59"/>
      <c r="E44" s="59"/>
    </row>
    <row r="45" s="32" customFormat="true" ht="7.5" hidden="false" customHeight="true" outlineLevel="0" collapsed="false">
      <c r="A45" s="60"/>
    </row>
    <row r="46" s="32" customFormat="true" ht="12" hidden="false" customHeight="false" outlineLevel="0" collapsed="false">
      <c r="A46" s="58" t="s">
        <v>52</v>
      </c>
    </row>
    <row r="47" s="32" customFormat="true" ht="48.75" hidden="false" customHeight="true" outlineLevel="0" collapsed="false">
      <c r="A47" s="59" t="s">
        <v>53</v>
      </c>
      <c r="B47" s="59"/>
      <c r="C47" s="59"/>
      <c r="D47" s="59"/>
      <c r="E47" s="59"/>
    </row>
    <row r="48" s="32" customFormat="true" ht="7.5" hidden="false" customHeight="true" outlineLevel="0" collapsed="false">
      <c r="A48" s="60"/>
    </row>
    <row r="49" s="32" customFormat="true" ht="12" hidden="false" customHeight="false" outlineLevel="0" collapsed="false">
      <c r="A49" s="58" t="s">
        <v>129</v>
      </c>
    </row>
    <row r="50" s="32" customFormat="true" ht="156.75" hidden="false" customHeight="true" outlineLevel="0" collapsed="false">
      <c r="A50" s="59" t="s">
        <v>130</v>
      </c>
      <c r="B50" s="59"/>
      <c r="C50" s="59"/>
      <c r="D50" s="59"/>
      <c r="E50" s="59"/>
    </row>
    <row r="51" s="32" customFormat="true" ht="84" hidden="false" customHeight="true" outlineLevel="0" collapsed="false">
      <c r="A51" s="59" t="s">
        <v>131</v>
      </c>
      <c r="B51" s="59"/>
      <c r="C51" s="59"/>
      <c r="D51" s="59"/>
      <c r="E51" s="59"/>
    </row>
    <row r="52" s="32" customFormat="true" ht="7.5" hidden="false" customHeight="true" outlineLevel="0" collapsed="false">
      <c r="A52" s="62"/>
    </row>
    <row r="53" s="32" customFormat="true" ht="12" hidden="false" customHeight="false" outlineLevel="0" collapsed="false">
      <c r="A53" s="58" t="s">
        <v>32</v>
      </c>
    </row>
    <row r="54" s="32" customFormat="true" ht="36" hidden="false" customHeight="true" outlineLevel="0" collapsed="false">
      <c r="A54" s="63" t="s">
        <v>62</v>
      </c>
      <c r="B54" s="63"/>
      <c r="C54" s="63"/>
      <c r="D54" s="63"/>
      <c r="E54" s="63"/>
    </row>
  </sheetData>
  <mergeCells count="10">
    <mergeCell ref="B14:C14"/>
    <mergeCell ref="D14:E14"/>
    <mergeCell ref="F14:G14"/>
    <mergeCell ref="A38:E38"/>
    <mergeCell ref="A41:E41"/>
    <mergeCell ref="A44:E44"/>
    <mergeCell ref="A47:E47"/>
    <mergeCell ref="A50:E50"/>
    <mergeCell ref="A51:E51"/>
    <mergeCell ref="A54:E5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9.41"/>
    <col collapsed="false" customWidth="true" hidden="false" outlineLevel="0" max="5" min="2" style="64" width="9.7"/>
    <col collapsed="false" customWidth="true" hidden="false" outlineLevel="0" max="6" min="6" style="64" width="9.99"/>
    <col collapsed="false" customWidth="false" hidden="false" outlineLevel="0" max="257" min="7" style="64" width="9.14"/>
  </cols>
  <sheetData>
    <row r="1" s="65" customFormat="true" ht="20.25" hidden="false" customHeight="false" outlineLevel="0" collapsed="false">
      <c r="A1" s="3" t="s">
        <v>0</v>
      </c>
      <c r="E1" s="7" t="s">
        <v>18</v>
      </c>
    </row>
    <row r="2" s="65" customFormat="true" ht="18" hidden="false" customHeight="false" outlineLevel="0" collapsed="false">
      <c r="A2" s="66" t="s">
        <v>132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11</v>
      </c>
    </row>
    <row r="5" s="9" customFormat="true" ht="12.75" hidden="false" customHeight="false" outlineLevel="0" collapsed="false">
      <c r="A5" s="9" t="s">
        <v>12</v>
      </c>
    </row>
    <row r="6" s="9" customFormat="true" ht="12.75" hidden="false" customHeight="false" outlineLevel="0" collapsed="false">
      <c r="A6" s="10" t="s">
        <v>13</v>
      </c>
    </row>
    <row r="7" s="9" customFormat="true" ht="12.75" hidden="false" customHeight="false" outlineLevel="0" collapsed="false">
      <c r="A7" s="10" t="s">
        <v>14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4" t="s">
        <v>15</v>
      </c>
      <c r="B9" s="14"/>
      <c r="C9" s="14"/>
      <c r="D9" s="14"/>
      <c r="E9" s="14"/>
    </row>
    <row r="10" s="9" customFormat="true" ht="12.75" hidden="false" customHeight="false" outlineLevel="0" collapsed="false">
      <c r="A10" s="9" t="s">
        <v>133</v>
      </c>
    </row>
    <row r="11" s="9" customFormat="true" ht="15" hidden="false" customHeight="true" outlineLevel="0" collapsed="false">
      <c r="A11" s="9" t="s">
        <v>22</v>
      </c>
    </row>
    <row r="12" s="9" customFormat="true" ht="15" hidden="false" customHeight="true" outlineLevel="0" collapsed="false">
      <c r="A12" s="10" t="s">
        <v>17</v>
      </c>
      <c r="B12" s="67"/>
      <c r="C12" s="67"/>
      <c r="D12" s="67"/>
      <c r="E12" s="67"/>
      <c r="F12" s="67"/>
    </row>
    <row r="13" s="9" customFormat="true" ht="15.75" hidden="false" customHeight="false" outlineLevel="0" collapsed="false">
      <c r="B13" s="68"/>
      <c r="C13" s="68"/>
      <c r="D13" s="68"/>
    </row>
    <row r="14" customFormat="false" ht="26.25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15" hidden="false" customHeight="true" outlineLevel="0" collapsed="false">
      <c r="A15" s="69" t="s">
        <v>134</v>
      </c>
      <c r="B15" s="70" t="n">
        <v>50093</v>
      </c>
      <c r="C15" s="71"/>
      <c r="D15" s="70" t="n">
        <v>1363615</v>
      </c>
      <c r="E15" s="72"/>
      <c r="F15" s="70" t="n">
        <v>26526336</v>
      </c>
      <c r="G15" s="73"/>
    </row>
    <row r="16" customFormat="false" ht="7.5" hidden="false" customHeight="true" outlineLevel="0" collapsed="false">
      <c r="A16" s="74"/>
      <c r="B16" s="75"/>
      <c r="C16" s="72"/>
      <c r="D16" s="76"/>
      <c r="E16" s="72"/>
      <c r="F16" s="76"/>
      <c r="G16" s="77"/>
    </row>
    <row r="17" customFormat="false" ht="15" hidden="false" customHeight="true" outlineLevel="0" collapsed="false">
      <c r="A17" s="78" t="s">
        <v>135</v>
      </c>
      <c r="B17" s="75" t="n">
        <v>3631</v>
      </c>
      <c r="C17" s="79" t="n">
        <v>0.0724851775697203</v>
      </c>
      <c r="D17" s="76" t="n">
        <v>73140</v>
      </c>
      <c r="E17" s="79" t="n">
        <v>0.0536368403104982</v>
      </c>
      <c r="F17" s="76" t="n">
        <v>1422708</v>
      </c>
      <c r="G17" s="79" t="n">
        <v>0.0536337924694915</v>
      </c>
    </row>
    <row r="18" customFormat="false" ht="15" hidden="false" customHeight="true" outlineLevel="0" collapsed="false">
      <c r="A18" s="78" t="s">
        <v>136</v>
      </c>
      <c r="B18" s="75" t="n">
        <v>40</v>
      </c>
      <c r="C18" s="79" t="n">
        <v>0.000798514762541672</v>
      </c>
      <c r="D18" s="76" t="n">
        <v>1175</v>
      </c>
      <c r="E18" s="79" t="n">
        <v>0.000861680166322606</v>
      </c>
      <c r="F18" s="76" t="n">
        <v>1028800</v>
      </c>
      <c r="G18" s="79" t="n">
        <v>0.0387840974343385</v>
      </c>
    </row>
    <row r="19" customFormat="false" ht="15" hidden="false" customHeight="true" outlineLevel="0" collapsed="false">
      <c r="A19" s="78" t="s">
        <v>137</v>
      </c>
      <c r="B19" s="75" t="n">
        <v>576</v>
      </c>
      <c r="C19" s="79" t="n">
        <v>0.0114986125806001</v>
      </c>
      <c r="D19" s="76" t="n">
        <v>27341</v>
      </c>
      <c r="E19" s="79" t="n">
        <v>0.020050380789299</v>
      </c>
      <c r="F19" s="76" t="n">
        <v>1371025</v>
      </c>
      <c r="G19" s="79" t="n">
        <v>0.0516854268904684</v>
      </c>
    </row>
    <row r="20" customFormat="false" ht="15" hidden="false" customHeight="true" outlineLevel="0" collapsed="false">
      <c r="A20" s="78" t="s">
        <v>138</v>
      </c>
      <c r="B20" s="75" t="n">
        <v>2179</v>
      </c>
      <c r="C20" s="79" t="n">
        <v>0.0434990916894576</v>
      </c>
      <c r="D20" s="76" t="n">
        <v>62903</v>
      </c>
      <c r="E20" s="79" t="n">
        <v>0.0461295893635667</v>
      </c>
      <c r="F20" s="76" t="n">
        <v>1949442</v>
      </c>
      <c r="G20" s="79" t="n">
        <v>0.0734908130546186</v>
      </c>
    </row>
    <row r="21" customFormat="false" ht="15" hidden="false" customHeight="true" outlineLevel="0" collapsed="false">
      <c r="A21" s="78" t="s">
        <v>139</v>
      </c>
      <c r="B21" s="75" t="n">
        <v>236</v>
      </c>
      <c r="C21" s="79" t="n">
        <v>0.00471123709899587</v>
      </c>
      <c r="D21" s="76" t="n">
        <v>6523</v>
      </c>
      <c r="E21" s="79" t="n">
        <v>0.00478360827652967</v>
      </c>
      <c r="F21" s="76" t="n">
        <v>137988</v>
      </c>
      <c r="G21" s="79" t="n">
        <v>0.00520192460805744</v>
      </c>
    </row>
    <row r="22" customFormat="false" ht="15" hidden="false" customHeight="true" outlineLevel="0" collapsed="false">
      <c r="A22" s="78" t="s">
        <v>140</v>
      </c>
      <c r="B22" s="75" t="n">
        <v>277</v>
      </c>
      <c r="C22" s="79" t="n">
        <v>0.00552971473060108</v>
      </c>
      <c r="D22" s="76" t="n">
        <v>7694</v>
      </c>
      <c r="E22" s="79" t="n">
        <v>0.00564235506356266</v>
      </c>
      <c r="F22" s="76" t="n">
        <v>214244</v>
      </c>
      <c r="G22" s="79" t="n">
        <v>0.00807665257651867</v>
      </c>
    </row>
    <row r="23" customFormat="false" ht="15" hidden="false" customHeight="true" outlineLevel="0" collapsed="false">
      <c r="A23" s="78" t="s">
        <v>141</v>
      </c>
      <c r="B23" s="75" t="n">
        <v>33566</v>
      </c>
      <c r="C23" s="79" t="n">
        <v>0.670073662986845</v>
      </c>
      <c r="D23" s="76" t="n">
        <v>918645</v>
      </c>
      <c r="E23" s="79" t="n">
        <v>0.673683554375685</v>
      </c>
      <c r="F23" s="76" t="n">
        <v>15264527</v>
      </c>
      <c r="G23" s="79" t="n">
        <v>0.575448000055492</v>
      </c>
    </row>
    <row r="24" customFormat="false" ht="15" hidden="false" customHeight="true" outlineLevel="0" collapsed="false">
      <c r="A24" s="78" t="s">
        <v>142</v>
      </c>
      <c r="B24" s="75" t="n">
        <v>2826</v>
      </c>
      <c r="C24" s="79" t="n">
        <v>0.0564150679735692</v>
      </c>
      <c r="D24" s="76" t="n">
        <v>92727</v>
      </c>
      <c r="E24" s="79" t="n">
        <v>0.0680008653468904</v>
      </c>
      <c r="F24" s="76" t="n">
        <v>1357280</v>
      </c>
      <c r="G24" s="79" t="n">
        <v>0.0511672626027206</v>
      </c>
    </row>
    <row r="25" customFormat="false" ht="15" hidden="false" customHeight="true" outlineLevel="0" collapsed="false">
      <c r="A25" s="78" t="s">
        <v>143</v>
      </c>
      <c r="B25" s="75" t="n">
        <v>658</v>
      </c>
      <c r="C25" s="79" t="n">
        <v>0.0131355678438105</v>
      </c>
      <c r="D25" s="76" t="n">
        <v>19659</v>
      </c>
      <c r="E25" s="79" t="n">
        <v>0.0144168258636052</v>
      </c>
      <c r="F25" s="76" t="n">
        <v>762334</v>
      </c>
      <c r="G25" s="79" t="n">
        <v>0.0287387598498338</v>
      </c>
    </row>
    <row r="26" customFormat="false" ht="15" hidden="false" customHeight="true" outlineLevel="0" collapsed="false">
      <c r="A26" s="78" t="s">
        <v>144</v>
      </c>
      <c r="B26" s="75" t="n">
        <v>5677</v>
      </c>
      <c r="C26" s="79" t="n">
        <v>0.113329207673727</v>
      </c>
      <c r="D26" s="76" t="n">
        <v>145135</v>
      </c>
      <c r="E26" s="79" t="n">
        <v>0.106434000799346</v>
      </c>
      <c r="F26" s="76" t="n">
        <v>2846588</v>
      </c>
      <c r="G26" s="79" t="n">
        <v>0.107311767445003</v>
      </c>
    </row>
    <row r="27" customFormat="false" ht="15" hidden="false" customHeight="true" outlineLevel="0" collapsed="false">
      <c r="A27" s="78" t="s">
        <v>145</v>
      </c>
      <c r="B27" s="75" t="n">
        <v>427</v>
      </c>
      <c r="C27" s="79" t="n">
        <v>0.00852414509013235</v>
      </c>
      <c r="D27" s="76" t="n">
        <v>8673</v>
      </c>
      <c r="E27" s="79" t="n">
        <v>0.00636029964469443</v>
      </c>
      <c r="F27" s="76" t="n">
        <v>171400</v>
      </c>
      <c r="G27" s="79" t="n">
        <v>0.00646150301345802</v>
      </c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18</v>
      </c>
    </row>
    <row r="2" s="4" customFormat="true" ht="18" hidden="false" customHeight="false" outlineLevel="0" collapsed="false">
      <c r="A2" s="6" t="s">
        <v>10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11</v>
      </c>
    </row>
    <row r="5" s="2" customFormat="true" ht="12.75" hidden="false" customHeight="false" outlineLevel="0" collapsed="false">
      <c r="A5" s="9" t="s">
        <v>12</v>
      </c>
    </row>
    <row r="6" s="2" customFormat="true" ht="12.75" hidden="false" customHeight="false" outlineLevel="0" collapsed="false">
      <c r="A6" s="10" t="s">
        <v>13</v>
      </c>
    </row>
    <row r="7" s="2" customFormat="true" ht="12.75" hidden="false" customHeight="false" outlineLevel="0" collapsed="false">
      <c r="A7" s="10" t="s">
        <v>14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16" t="s">
        <v>15</v>
      </c>
      <c r="D9" s="15" t="s">
        <v>19</v>
      </c>
    </row>
    <row r="10" s="2" customFormat="true" ht="12.75" hidden="false" customHeight="false" outlineLevel="0" collapsed="false">
      <c r="A10" s="1" t="s">
        <v>146</v>
      </c>
      <c r="D10" s="15" t="s">
        <v>21</v>
      </c>
    </row>
    <row r="11" s="2" customFormat="true" ht="12.75" hidden="false" customHeight="false" outlineLevel="0" collapsed="false">
      <c r="A11" s="9" t="s">
        <v>22</v>
      </c>
      <c r="D11" s="15" t="s">
        <v>23</v>
      </c>
    </row>
    <row r="12" s="2" customFormat="true" ht="12.75" hidden="false" customHeight="false" outlineLevel="0" collapsed="false">
      <c r="A12" s="10" t="s">
        <v>17</v>
      </c>
    </row>
    <row r="13" s="2" customFormat="true" ht="15.75" hidden="false" customHeight="false" outlineLevel="0" collapsed="false">
      <c r="A13" s="42"/>
      <c r="B13" s="7"/>
      <c r="C13" s="7"/>
      <c r="D13" s="7"/>
    </row>
    <row r="14" customFormat="false" ht="27" hidden="false" customHeight="true" outlineLevel="0" collapsed="false">
      <c r="A14" s="17"/>
      <c r="B14" s="18" t="s">
        <v>24</v>
      </c>
      <c r="C14" s="18"/>
      <c r="D14" s="18" t="s">
        <v>25</v>
      </c>
      <c r="E14" s="18"/>
      <c r="F14" s="18" t="s">
        <v>26</v>
      </c>
      <c r="G14" s="18"/>
    </row>
    <row r="15" customFormat="false" ht="15" hidden="false" customHeight="true" outlineLevel="0" collapsed="false">
      <c r="A15" s="19" t="s">
        <v>27</v>
      </c>
      <c r="B15" s="80" t="n">
        <v>81906</v>
      </c>
      <c r="C15" s="21"/>
      <c r="D15" s="80" t="n">
        <v>2245166</v>
      </c>
      <c r="E15" s="22"/>
      <c r="F15" s="80" t="n">
        <v>41126540</v>
      </c>
      <c r="G15" s="24"/>
    </row>
    <row r="16" customFormat="false" ht="15" hidden="false" customHeight="true" outlineLevel="0" collapsed="false">
      <c r="A16" s="81" t="s">
        <v>147</v>
      </c>
      <c r="B16" s="80" t="n">
        <v>6156</v>
      </c>
      <c r="C16" s="24" t="n">
        <v>0.0751593289868874</v>
      </c>
      <c r="D16" s="80" t="n">
        <v>174943</v>
      </c>
      <c r="E16" s="24" t="n">
        <v>0.0779198509152553</v>
      </c>
      <c r="F16" s="80" t="n">
        <v>4220766</v>
      </c>
      <c r="G16" s="24" t="n">
        <v>0.102628764783033</v>
      </c>
    </row>
    <row r="17" customFormat="false" ht="15" hidden="false" customHeight="true" outlineLevel="0" collapsed="false">
      <c r="A17" s="82" t="s">
        <v>148</v>
      </c>
      <c r="B17" s="80" t="n">
        <v>1433</v>
      </c>
      <c r="C17" s="24" t="n">
        <v>0.017495665763192</v>
      </c>
      <c r="D17" s="80" t="n">
        <v>40661</v>
      </c>
      <c r="E17" s="24" t="n">
        <v>0.0181104648832202</v>
      </c>
      <c r="F17" s="80" t="n">
        <v>967013</v>
      </c>
      <c r="G17" s="24" t="n">
        <v>0.0235131134299165</v>
      </c>
    </row>
    <row r="18" customFormat="false" ht="15" hidden="false" customHeight="true" outlineLevel="0" collapsed="false">
      <c r="A18" s="82" t="s">
        <v>149</v>
      </c>
      <c r="B18" s="80" t="n">
        <v>4723</v>
      </c>
      <c r="C18" s="24" t="n">
        <v>0.0576636632236955</v>
      </c>
      <c r="D18" s="80" t="n">
        <v>134282</v>
      </c>
      <c r="E18" s="24" t="n">
        <v>0.0598093860320351</v>
      </c>
      <c r="F18" s="80" t="n">
        <v>3253753</v>
      </c>
      <c r="G18" s="24" t="n">
        <v>0.0791156513531165</v>
      </c>
    </row>
    <row r="19" customFormat="false" ht="15" hidden="false" customHeight="true" outlineLevel="0" collapsed="false">
      <c r="A19" s="81" t="s">
        <v>150</v>
      </c>
      <c r="B19" s="80" t="n">
        <v>17573</v>
      </c>
      <c r="C19" s="24" t="n">
        <v>0.214550826557273</v>
      </c>
      <c r="D19" s="80" t="n">
        <v>439351</v>
      </c>
      <c r="E19" s="24" t="n">
        <v>0.195687534908332</v>
      </c>
      <c r="F19" s="80" t="n">
        <v>8571458</v>
      </c>
      <c r="G19" s="24" t="n">
        <v>0.208416706097814</v>
      </c>
    </row>
    <row r="20" customFormat="false" ht="15" hidden="false" customHeight="true" outlineLevel="0" collapsed="false">
      <c r="A20" s="81" t="s">
        <v>151</v>
      </c>
      <c r="B20" s="80" t="n">
        <v>9168</v>
      </c>
      <c r="C20" s="24" t="n">
        <v>0.111933191707567</v>
      </c>
      <c r="D20" s="80" t="n">
        <v>268396</v>
      </c>
      <c r="E20" s="24" t="n">
        <v>0.119543944634829</v>
      </c>
      <c r="F20" s="80" t="n">
        <v>5240440</v>
      </c>
      <c r="G20" s="24" t="n">
        <v>0.127422340902006</v>
      </c>
    </row>
    <row r="21" customFormat="false" ht="15" hidden="false" customHeight="true" outlineLevel="0" collapsed="false">
      <c r="A21" s="81" t="s">
        <v>152</v>
      </c>
      <c r="B21" s="80" t="n">
        <v>10596</v>
      </c>
      <c r="C21" s="24" t="n">
        <v>0.129367811881913</v>
      </c>
      <c r="D21" s="80" t="n">
        <v>210168</v>
      </c>
      <c r="E21" s="24" t="n">
        <v>0.0936091139808816</v>
      </c>
      <c r="F21" s="80" t="n">
        <v>3872779</v>
      </c>
      <c r="G21" s="24" t="n">
        <v>0.0941673916648471</v>
      </c>
    </row>
    <row r="22" customFormat="false" ht="15" hidden="false" customHeight="true" outlineLevel="0" collapsed="false">
      <c r="A22" s="81" t="s">
        <v>153</v>
      </c>
      <c r="B22" s="80" t="n">
        <v>6307</v>
      </c>
      <c r="C22" s="24" t="n">
        <v>0.0770029057700291</v>
      </c>
      <c r="D22" s="80" t="n">
        <v>181067</v>
      </c>
      <c r="E22" s="24" t="n">
        <v>0.0806474888716469</v>
      </c>
      <c r="F22" s="80" t="n">
        <v>2857185</v>
      </c>
      <c r="G22" s="24" t="n">
        <v>0.069473021557369</v>
      </c>
    </row>
    <row r="23" customFormat="false" ht="15" hidden="false" customHeight="true" outlineLevel="0" collapsed="false">
      <c r="A23" s="81" t="s">
        <v>154</v>
      </c>
      <c r="B23" s="80" t="n">
        <v>13638</v>
      </c>
      <c r="C23" s="24" t="n">
        <v>0.166507948135668</v>
      </c>
      <c r="D23" s="80" t="n">
        <v>358656</v>
      </c>
      <c r="E23" s="24" t="n">
        <v>0.159745871797453</v>
      </c>
      <c r="F23" s="80" t="n">
        <v>5789519</v>
      </c>
      <c r="G23" s="24" t="n">
        <v>0.140773305996566</v>
      </c>
    </row>
    <row r="24" customFormat="false" ht="15" hidden="false" customHeight="true" outlineLevel="0" collapsed="false">
      <c r="A24" s="81" t="s">
        <v>155</v>
      </c>
      <c r="B24" s="80" t="n">
        <v>9198</v>
      </c>
      <c r="C24" s="24" t="n">
        <v>0.112299465240642</v>
      </c>
      <c r="D24" s="80" t="n">
        <v>287433</v>
      </c>
      <c r="E24" s="24" t="n">
        <v>0.128023050411417</v>
      </c>
      <c r="F24" s="80" t="n">
        <v>4564916</v>
      </c>
      <c r="G24" s="24" t="n">
        <v>0.110996840483055</v>
      </c>
    </row>
    <row r="25" customFormat="false" ht="15" hidden="false" customHeight="true" outlineLevel="0" collapsed="false">
      <c r="A25" s="81" t="s">
        <v>156</v>
      </c>
      <c r="B25" s="80" t="n">
        <v>3784</v>
      </c>
      <c r="C25" s="24" t="n">
        <v>0.0461993016384636</v>
      </c>
      <c r="D25" s="80" t="n">
        <v>121588</v>
      </c>
      <c r="E25" s="24" t="n">
        <v>0.0541554611106707</v>
      </c>
      <c r="F25" s="80" t="n">
        <v>2301614</v>
      </c>
      <c r="G25" s="24" t="n">
        <v>0.0559642021915775</v>
      </c>
    </row>
    <row r="26" customFormat="false" ht="15" hidden="false" customHeight="true" outlineLevel="0" collapsed="false">
      <c r="A26" s="82" t="s">
        <v>157</v>
      </c>
      <c r="B26" s="80" t="n">
        <v>2345</v>
      </c>
      <c r="C26" s="24" t="n">
        <v>0.0286303811686568</v>
      </c>
      <c r="D26" s="80" t="n">
        <v>83160</v>
      </c>
      <c r="E26" s="24" t="n">
        <v>0.0370395774744496</v>
      </c>
      <c r="F26" s="80" t="n">
        <v>1594690</v>
      </c>
      <c r="G26" s="24" t="n">
        <v>0.0387752045272955</v>
      </c>
    </row>
    <row r="27" customFormat="false" ht="15" hidden="false" customHeight="true" outlineLevel="0" collapsed="false">
      <c r="A27" s="82" t="s">
        <v>158</v>
      </c>
      <c r="B27" s="80" t="n">
        <v>1439</v>
      </c>
      <c r="C27" s="24" t="n">
        <v>0.0175689204698069</v>
      </c>
      <c r="D27" s="80" t="n">
        <v>38428</v>
      </c>
      <c r="E27" s="24" t="n">
        <v>0.0171158836362211</v>
      </c>
      <c r="F27" s="80" t="n">
        <v>706924</v>
      </c>
      <c r="G27" s="24" t="n">
        <v>0.017188997664282</v>
      </c>
    </row>
    <row r="28" customFormat="false" ht="15" hidden="false" customHeight="true" outlineLevel="0" collapsed="false">
      <c r="A28" s="81" t="s">
        <v>159</v>
      </c>
      <c r="B28" s="80" t="n">
        <v>5486</v>
      </c>
      <c r="C28" s="24" t="n">
        <v>0.0669792200815569</v>
      </c>
      <c r="D28" s="80" t="n">
        <v>203564</v>
      </c>
      <c r="E28" s="24" t="n">
        <v>0.0906676833695148</v>
      </c>
      <c r="F28" s="80" t="n">
        <v>3707863</v>
      </c>
      <c r="G28" s="24" t="n">
        <v>0.0901574263237316</v>
      </c>
    </row>
    <row r="29" customFormat="false" ht="15" hidden="false" customHeight="true" outlineLevel="0" collapsed="false">
      <c r="A29" s="82" t="s">
        <v>160</v>
      </c>
      <c r="B29" s="80" t="n">
        <v>5486</v>
      </c>
      <c r="C29" s="24" t="n">
        <v>0.0669792200815569</v>
      </c>
      <c r="D29" s="80" t="n">
        <v>203564</v>
      </c>
      <c r="E29" s="24" t="n">
        <v>0.0906676833695148</v>
      </c>
      <c r="F29" s="80" t="n">
        <v>3707863</v>
      </c>
      <c r="G29" s="24" t="n">
        <v>0.0901574263237316</v>
      </c>
    </row>
    <row r="30" s="2" customFormat="true" ht="12.75" hidden="false" customHeight="false" outlineLevel="0" collapsed="false"/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0.25" hidden="false" customHeight="true" outlineLevel="0" collapsed="false">
      <c r="A32" s="28" t="s">
        <v>21</v>
      </c>
      <c r="B32" s="18" t="s">
        <v>44</v>
      </c>
      <c r="C32" s="18"/>
      <c r="D32" s="18" t="s">
        <v>25</v>
      </c>
      <c r="E32" s="18"/>
      <c r="F32" s="18" t="s">
        <v>26</v>
      </c>
      <c r="G32" s="18"/>
    </row>
    <row r="33" customFormat="false" ht="15" hidden="false" customHeight="true" outlineLevel="0" collapsed="false">
      <c r="A33" s="19" t="s">
        <v>45</v>
      </c>
      <c r="B33" s="80" t="n">
        <v>40278</v>
      </c>
      <c r="C33" s="21"/>
      <c r="D33" s="80" t="n">
        <v>1112839</v>
      </c>
      <c r="E33" s="22"/>
      <c r="F33" s="80" t="n">
        <v>20391391</v>
      </c>
      <c r="G33" s="24"/>
    </row>
    <row r="34" customFormat="false" ht="15" hidden="false" customHeight="true" outlineLevel="0" collapsed="false">
      <c r="A34" s="81" t="s">
        <v>147</v>
      </c>
      <c r="B34" s="80" t="n">
        <v>4075</v>
      </c>
      <c r="C34" s="24" t="n">
        <v>0.101171855603555</v>
      </c>
      <c r="D34" s="80" t="n">
        <v>115809</v>
      </c>
      <c r="E34" s="24" t="n">
        <v>0.10406626654889</v>
      </c>
      <c r="F34" s="80" t="n">
        <v>2753972</v>
      </c>
      <c r="G34" s="24" t="n">
        <v>0.135055622247644</v>
      </c>
    </row>
    <row r="35" customFormat="false" ht="15" hidden="false" customHeight="true" outlineLevel="0" collapsed="false">
      <c r="A35" s="82" t="s">
        <v>148</v>
      </c>
      <c r="B35" s="80" t="n">
        <v>874</v>
      </c>
      <c r="C35" s="24" t="n">
        <v>0.0216991906251552</v>
      </c>
      <c r="D35" s="80" t="n">
        <v>26789</v>
      </c>
      <c r="E35" s="24" t="n">
        <v>0.0240726645992817</v>
      </c>
      <c r="F35" s="80" t="n">
        <v>623605</v>
      </c>
      <c r="G35" s="24" t="n">
        <v>0.0305817783593086</v>
      </c>
    </row>
    <row r="36" customFormat="false" ht="15" hidden="false" customHeight="true" outlineLevel="0" collapsed="false">
      <c r="A36" s="82" t="s">
        <v>149</v>
      </c>
      <c r="B36" s="80" t="n">
        <v>3201</v>
      </c>
      <c r="C36" s="24" t="n">
        <v>0.0794726649784001</v>
      </c>
      <c r="D36" s="80" t="n">
        <v>89020</v>
      </c>
      <c r="E36" s="24" t="n">
        <v>0.0799936019496082</v>
      </c>
      <c r="F36" s="80" t="n">
        <v>2130367</v>
      </c>
      <c r="G36" s="24" t="n">
        <v>0.104473843888335</v>
      </c>
    </row>
    <row r="37" customFormat="false" ht="15" hidden="false" customHeight="true" outlineLevel="0" collapsed="false">
      <c r="A37" s="81" t="s">
        <v>150</v>
      </c>
      <c r="B37" s="80" t="n">
        <v>7631</v>
      </c>
      <c r="C37" s="24" t="n">
        <v>0.189458265057848</v>
      </c>
      <c r="D37" s="80" t="n">
        <v>191502</v>
      </c>
      <c r="E37" s="24" t="n">
        <v>0.172084191873218</v>
      </c>
      <c r="F37" s="80" t="n">
        <v>3919339</v>
      </c>
      <c r="G37" s="24" t="n">
        <v>0.192205573420666</v>
      </c>
    </row>
    <row r="38" customFormat="false" ht="15" hidden="false" customHeight="true" outlineLevel="0" collapsed="false">
      <c r="A38" s="81" t="s">
        <v>151</v>
      </c>
      <c r="B38" s="80" t="n">
        <v>2444</v>
      </c>
      <c r="C38" s="24" t="n">
        <v>0.0606782859129053</v>
      </c>
      <c r="D38" s="80" t="n">
        <v>72150</v>
      </c>
      <c r="E38" s="24" t="n">
        <v>0.0648341763723234</v>
      </c>
      <c r="F38" s="80" t="n">
        <v>1367711</v>
      </c>
      <c r="G38" s="24" t="n">
        <v>0.0670729623104182</v>
      </c>
    </row>
    <row r="39" customFormat="false" ht="15" hidden="false" customHeight="true" outlineLevel="0" collapsed="false">
      <c r="A39" s="81" t="s">
        <v>152</v>
      </c>
      <c r="B39" s="80" t="n">
        <v>7296</v>
      </c>
      <c r="C39" s="24" t="n">
        <v>0.181141069566513</v>
      </c>
      <c r="D39" s="80" t="n">
        <v>148572</v>
      </c>
      <c r="E39" s="24" t="n">
        <v>0.133507182979748</v>
      </c>
      <c r="F39" s="80" t="n">
        <v>2721890</v>
      </c>
      <c r="G39" s="24" t="n">
        <v>0.133482311236149</v>
      </c>
    </row>
    <row r="40" customFormat="false" ht="15" hidden="false" customHeight="true" outlineLevel="0" collapsed="false">
      <c r="A40" s="81" t="s">
        <v>153</v>
      </c>
      <c r="B40" s="80" t="n">
        <v>4239</v>
      </c>
      <c r="C40" s="24" t="n">
        <v>0.105243557276925</v>
      </c>
      <c r="D40" s="80" t="n">
        <v>129772</v>
      </c>
      <c r="E40" s="24" t="n">
        <v>0.116613454417036</v>
      </c>
      <c r="F40" s="80" t="n">
        <v>2034253</v>
      </c>
      <c r="G40" s="24" t="n">
        <v>0.0997603841738899</v>
      </c>
    </row>
    <row r="41" customFormat="false" ht="15" hidden="false" customHeight="true" outlineLevel="0" collapsed="false">
      <c r="A41" s="81" t="s">
        <v>154</v>
      </c>
      <c r="B41" s="80" t="n">
        <v>4690</v>
      </c>
      <c r="C41" s="24" t="n">
        <v>0.116440736878693</v>
      </c>
      <c r="D41" s="80" t="n">
        <v>129204</v>
      </c>
      <c r="E41" s="24" t="n">
        <v>0.116103048149822</v>
      </c>
      <c r="F41" s="80" t="n">
        <v>2170020</v>
      </c>
      <c r="G41" s="24" t="n">
        <v>0.106418439036356</v>
      </c>
    </row>
    <row r="42" customFormat="false" ht="15" hidden="false" customHeight="true" outlineLevel="0" collapsed="false">
      <c r="A42" s="81" t="s">
        <v>155</v>
      </c>
      <c r="B42" s="80" t="n">
        <v>5289</v>
      </c>
      <c r="C42" s="24" t="n">
        <v>0.131312378966185</v>
      </c>
      <c r="D42" s="80" t="n">
        <v>170544</v>
      </c>
      <c r="E42" s="24" t="n">
        <v>0.153251278936126</v>
      </c>
      <c r="F42" s="80" t="n">
        <v>2632375</v>
      </c>
      <c r="G42" s="24" t="n">
        <v>0.129092468483391</v>
      </c>
    </row>
    <row r="43" customFormat="false" ht="15" hidden="false" customHeight="true" outlineLevel="0" collapsed="false">
      <c r="A43" s="81" t="s">
        <v>156</v>
      </c>
      <c r="B43" s="80" t="n">
        <v>1909</v>
      </c>
      <c r="C43" s="24" t="n">
        <v>0.0473956005759968</v>
      </c>
      <c r="D43" s="80" t="n">
        <v>55016</v>
      </c>
      <c r="E43" s="24" t="n">
        <v>0.0494375197130942</v>
      </c>
      <c r="F43" s="80" t="n">
        <v>954539</v>
      </c>
      <c r="G43" s="24" t="n">
        <v>0.0468108821021577</v>
      </c>
    </row>
    <row r="44" customFormat="false" ht="15" hidden="false" customHeight="true" outlineLevel="0" collapsed="false">
      <c r="A44" s="82" t="s">
        <v>157</v>
      </c>
      <c r="B44" s="80" t="n">
        <v>989</v>
      </c>
      <c r="C44" s="24" t="n">
        <v>0.0245543472863598</v>
      </c>
      <c r="D44" s="80" t="n">
        <v>32124</v>
      </c>
      <c r="E44" s="24" t="n">
        <v>0.0288667093802428</v>
      </c>
      <c r="F44" s="80" t="n">
        <v>551512</v>
      </c>
      <c r="G44" s="24" t="n">
        <v>0.0270463157711997</v>
      </c>
    </row>
    <row r="45" customFormat="false" ht="15" hidden="false" customHeight="true" outlineLevel="0" collapsed="false">
      <c r="A45" s="82" t="s">
        <v>158</v>
      </c>
      <c r="B45" s="80" t="n">
        <v>920</v>
      </c>
      <c r="C45" s="24" t="n">
        <v>0.022841253289637</v>
      </c>
      <c r="D45" s="80" t="n">
        <v>22892</v>
      </c>
      <c r="E45" s="24" t="n">
        <v>0.0205708103328514</v>
      </c>
      <c r="F45" s="80" t="n">
        <v>403027</v>
      </c>
      <c r="G45" s="24" t="n">
        <v>0.019764566330958</v>
      </c>
    </row>
    <row r="46" customFormat="false" ht="15" hidden="false" customHeight="true" outlineLevel="0" collapsed="false">
      <c r="A46" s="81" t="s">
        <v>159</v>
      </c>
      <c r="B46" s="80" t="n">
        <v>2705</v>
      </c>
      <c r="C46" s="24" t="n">
        <v>0.0671582501613784</v>
      </c>
      <c r="D46" s="80" t="n">
        <v>100270</v>
      </c>
      <c r="E46" s="24" t="n">
        <v>0.0901028810097417</v>
      </c>
      <c r="F46" s="80" t="n">
        <v>1837292</v>
      </c>
      <c r="G46" s="24" t="n">
        <v>0.0901013569893295</v>
      </c>
    </row>
    <row r="47" customFormat="false" ht="15" hidden="false" customHeight="true" outlineLevel="0" collapsed="false">
      <c r="A47" s="82" t="s">
        <v>160</v>
      </c>
      <c r="B47" s="80" t="n">
        <v>2705</v>
      </c>
      <c r="C47" s="24" t="n">
        <v>0.0671582501613784</v>
      </c>
      <c r="D47" s="80" t="n">
        <v>100270</v>
      </c>
      <c r="E47" s="24" t="n">
        <v>0.0901028810097417</v>
      </c>
      <c r="F47" s="80" t="n">
        <v>1837292</v>
      </c>
      <c r="G47" s="24" t="n">
        <v>0.090101356989329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0.25" hidden="false" customHeight="true" outlineLevel="0" collapsed="false">
      <c r="A50" s="28" t="s">
        <v>23</v>
      </c>
      <c r="B50" s="18" t="s">
        <v>44</v>
      </c>
      <c r="C50" s="18"/>
      <c r="D50" s="18" t="s">
        <v>25</v>
      </c>
      <c r="E50" s="18"/>
      <c r="F50" s="18" t="s">
        <v>26</v>
      </c>
      <c r="G50" s="18"/>
    </row>
    <row r="51" customFormat="false" ht="15" hidden="false" customHeight="true" outlineLevel="0" collapsed="false">
      <c r="A51" s="19" t="s">
        <v>46</v>
      </c>
      <c r="B51" s="80" t="n">
        <v>41628</v>
      </c>
      <c r="C51" s="21"/>
      <c r="D51" s="80" t="n">
        <v>1132327</v>
      </c>
      <c r="E51" s="22"/>
      <c r="F51" s="80" t="n">
        <v>20735149</v>
      </c>
      <c r="G51" s="24"/>
    </row>
    <row r="52" customFormat="false" ht="15" hidden="false" customHeight="true" outlineLevel="0" collapsed="false">
      <c r="A52" s="81" t="s">
        <v>147</v>
      </c>
      <c r="B52" s="80" t="n">
        <v>2081</v>
      </c>
      <c r="C52" s="24" t="n">
        <v>0.049990391082925</v>
      </c>
      <c r="D52" s="80" t="n">
        <v>59134</v>
      </c>
      <c r="E52" s="24" t="n">
        <v>0.0522234301575428</v>
      </c>
      <c r="F52" s="80" t="n">
        <v>1466794</v>
      </c>
      <c r="G52" s="24" t="n">
        <v>0.0707394964945755</v>
      </c>
    </row>
    <row r="53" customFormat="false" ht="15" hidden="false" customHeight="true" outlineLevel="0" collapsed="false">
      <c r="A53" s="82" t="s">
        <v>148</v>
      </c>
      <c r="B53" s="80" t="n">
        <v>559</v>
      </c>
      <c r="C53" s="24" t="n">
        <v>0.0134284616123763</v>
      </c>
      <c r="D53" s="80" t="n">
        <v>13872</v>
      </c>
      <c r="E53" s="24" t="n">
        <v>0.0122508780590766</v>
      </c>
      <c r="F53" s="80" t="n">
        <v>343408</v>
      </c>
      <c r="G53" s="24" t="n">
        <v>0.0165616364753395</v>
      </c>
    </row>
    <row r="54" customFormat="false" ht="15" hidden="false" customHeight="true" outlineLevel="0" collapsed="false">
      <c r="A54" s="82" t="s">
        <v>149</v>
      </c>
      <c r="B54" s="80" t="n">
        <v>1522</v>
      </c>
      <c r="C54" s="24" t="n">
        <v>0.0365619294705487</v>
      </c>
      <c r="D54" s="80" t="n">
        <v>45262</v>
      </c>
      <c r="E54" s="24" t="n">
        <v>0.0399725520984663</v>
      </c>
      <c r="F54" s="80" t="n">
        <v>1123386</v>
      </c>
      <c r="G54" s="24" t="n">
        <v>0.0541778600192359</v>
      </c>
    </row>
    <row r="55" customFormat="false" ht="15" hidden="false" customHeight="true" outlineLevel="0" collapsed="false">
      <c r="A55" s="81" t="s">
        <v>150</v>
      </c>
      <c r="B55" s="80" t="n">
        <v>9942</v>
      </c>
      <c r="C55" s="24" t="n">
        <v>0.238829633900259</v>
      </c>
      <c r="D55" s="80" t="n">
        <v>247849</v>
      </c>
      <c r="E55" s="24" t="n">
        <v>0.218884650812</v>
      </c>
      <c r="F55" s="80" t="n">
        <v>4652119</v>
      </c>
      <c r="G55" s="24" t="n">
        <v>0.224359082252074</v>
      </c>
    </row>
    <row r="56" customFormat="false" ht="15" hidden="false" customHeight="true" outlineLevel="0" collapsed="false">
      <c r="A56" s="81" t="s">
        <v>151</v>
      </c>
      <c r="B56" s="80" t="n">
        <v>6724</v>
      </c>
      <c r="C56" s="24" t="n">
        <v>0.161525896031517</v>
      </c>
      <c r="D56" s="80" t="n">
        <v>196246</v>
      </c>
      <c r="E56" s="24" t="n">
        <v>0.173312126267412</v>
      </c>
      <c r="F56" s="80" t="n">
        <v>3872729</v>
      </c>
      <c r="G56" s="24" t="n">
        <v>0.186771216353449</v>
      </c>
    </row>
    <row r="57" customFormat="false" ht="15" hidden="false" customHeight="true" outlineLevel="0" collapsed="false">
      <c r="A57" s="81" t="s">
        <v>152</v>
      </c>
      <c r="B57" s="80" t="n">
        <v>3300</v>
      </c>
      <c r="C57" s="24" t="n">
        <v>0.0792735658691266</v>
      </c>
      <c r="D57" s="80" t="n">
        <v>61596</v>
      </c>
      <c r="E57" s="24" t="n">
        <v>0.0543977137346367</v>
      </c>
      <c r="F57" s="80" t="n">
        <v>1150889</v>
      </c>
      <c r="G57" s="24" t="n">
        <v>0.0555042551177231</v>
      </c>
    </row>
    <row r="58" customFormat="false" ht="15" hidden="false" customHeight="true" outlineLevel="0" collapsed="false">
      <c r="A58" s="81" t="s">
        <v>153</v>
      </c>
      <c r="B58" s="80" t="n">
        <v>2068</v>
      </c>
      <c r="C58" s="24" t="n">
        <v>0.049678101277986</v>
      </c>
      <c r="D58" s="80" t="n">
        <v>51295</v>
      </c>
      <c r="E58" s="24" t="n">
        <v>0.0453005183131728</v>
      </c>
      <c r="F58" s="80" t="n">
        <v>822932</v>
      </c>
      <c r="G58" s="24" t="n">
        <v>0.0396877784673744</v>
      </c>
    </row>
    <row r="59" customFormat="false" ht="15" hidden="false" customHeight="true" outlineLevel="0" collapsed="false">
      <c r="A59" s="81" t="s">
        <v>154</v>
      </c>
      <c r="B59" s="80" t="n">
        <v>8948</v>
      </c>
      <c r="C59" s="24" t="n">
        <v>0.214951474968771</v>
      </c>
      <c r="D59" s="80" t="n">
        <v>229452</v>
      </c>
      <c r="E59" s="24" t="n">
        <v>0.202637577307615</v>
      </c>
      <c r="F59" s="80" t="n">
        <v>3619499</v>
      </c>
      <c r="G59" s="24" t="n">
        <v>0.174558620244301</v>
      </c>
    </row>
    <row r="60" customFormat="false" ht="15" hidden="false" customHeight="true" outlineLevel="0" collapsed="false">
      <c r="A60" s="81" t="s">
        <v>155</v>
      </c>
      <c r="B60" s="80" t="n">
        <v>3909</v>
      </c>
      <c r="C60" s="24" t="n">
        <v>0.0939031421158835</v>
      </c>
      <c r="D60" s="80" t="n">
        <v>116889</v>
      </c>
      <c r="E60" s="24" t="n">
        <v>0.103229014233521</v>
      </c>
      <c r="F60" s="80" t="n">
        <v>1932541</v>
      </c>
      <c r="G60" s="24" t="n">
        <v>0.0932012111415259</v>
      </c>
    </row>
    <row r="61" customFormat="false" ht="15" hidden="false" customHeight="true" outlineLevel="0" collapsed="false">
      <c r="A61" s="81" t="s">
        <v>156</v>
      </c>
      <c r="B61" s="80" t="n">
        <v>1875</v>
      </c>
      <c r="C61" s="24" t="n">
        <v>0.0450417987892765</v>
      </c>
      <c r="D61" s="80" t="n">
        <v>66572</v>
      </c>
      <c r="E61" s="24" t="n">
        <v>0.0587922040188038</v>
      </c>
      <c r="F61" s="80" t="n">
        <v>1347075</v>
      </c>
      <c r="G61" s="24" t="n">
        <v>0.0649657738172029</v>
      </c>
    </row>
    <row r="62" customFormat="false" ht="15" hidden="false" customHeight="true" outlineLevel="0" collapsed="false">
      <c r="A62" s="82" t="s">
        <v>157</v>
      </c>
      <c r="B62" s="80" t="n">
        <v>1356</v>
      </c>
      <c r="C62" s="24" t="n">
        <v>0.0325742288844047</v>
      </c>
      <c r="D62" s="80" t="n">
        <v>51036</v>
      </c>
      <c r="E62" s="24" t="n">
        <v>0.0450717858003916</v>
      </c>
      <c r="F62" s="80" t="n">
        <v>1043178</v>
      </c>
      <c r="G62" s="24" t="n">
        <v>0.0503096457131801</v>
      </c>
    </row>
    <row r="63" customFormat="false" ht="15" hidden="false" customHeight="true" outlineLevel="0" collapsed="false">
      <c r="A63" s="82" t="s">
        <v>158</v>
      </c>
      <c r="B63" s="80" t="n">
        <v>519</v>
      </c>
      <c r="C63" s="24" t="n">
        <v>0.0124675699048717</v>
      </c>
      <c r="D63" s="80" t="n">
        <v>15536</v>
      </c>
      <c r="E63" s="24" t="n">
        <v>0.0137204182184122</v>
      </c>
      <c r="F63" s="80" t="n">
        <v>303897</v>
      </c>
      <c r="G63" s="24" t="n">
        <v>0.0146561281040228</v>
      </c>
    </row>
    <row r="64" customFormat="false" ht="15" hidden="false" customHeight="true" outlineLevel="0" collapsed="false">
      <c r="A64" s="81" t="s">
        <v>159</v>
      </c>
      <c r="B64" s="80" t="n">
        <v>2781</v>
      </c>
      <c r="C64" s="24" t="n">
        <v>0.0668059959642548</v>
      </c>
      <c r="D64" s="80" t="n">
        <v>103294</v>
      </c>
      <c r="E64" s="24" t="n">
        <v>0.0912227651552953</v>
      </c>
      <c r="F64" s="80" t="n">
        <v>1870571</v>
      </c>
      <c r="G64" s="24" t="n">
        <v>0.0902125661117748</v>
      </c>
    </row>
    <row r="65" customFormat="false" ht="15" hidden="false" customHeight="true" outlineLevel="0" collapsed="false">
      <c r="A65" s="82" t="s">
        <v>160</v>
      </c>
      <c r="B65" s="80" t="n">
        <v>2781</v>
      </c>
      <c r="C65" s="24" t="n">
        <v>0.0668059959642548</v>
      </c>
      <c r="D65" s="80" t="n">
        <v>103294</v>
      </c>
      <c r="E65" s="24" t="n">
        <v>0.0912227651552953</v>
      </c>
      <c r="F65" s="80" t="n">
        <v>1870571</v>
      </c>
      <c r="G65" s="24" t="n">
        <v>0.0902125661117748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s="32" customFormat="true" ht="12" hidden="false" customHeight="false" outlineLevel="0" collapsed="false">
      <c r="A69" s="83" t="s">
        <v>52</v>
      </c>
    </row>
    <row r="70" s="32" customFormat="true" ht="36.75" hidden="false" customHeight="true" outlineLevel="0" collapsed="false">
      <c r="A70" s="35" t="s">
        <v>53</v>
      </c>
      <c r="B70" s="35"/>
      <c r="C70" s="35"/>
      <c r="D70" s="35"/>
      <c r="E70" s="35"/>
      <c r="F70" s="35"/>
      <c r="G70" s="35"/>
    </row>
    <row r="71" s="32" customFormat="true" ht="7.5" hidden="false" customHeight="true" outlineLevel="0" collapsed="false">
      <c r="A71" s="84"/>
    </row>
    <row r="72" s="32" customFormat="true" ht="12" hidden="false" customHeight="false" outlineLevel="0" collapsed="false">
      <c r="A72" s="83" t="s">
        <v>56</v>
      </c>
    </row>
    <row r="73" s="32" customFormat="true" ht="25.5" hidden="false" customHeight="true" outlineLevel="0" collapsed="false">
      <c r="A73" s="35" t="s">
        <v>57</v>
      </c>
      <c r="B73" s="35"/>
      <c r="C73" s="35"/>
      <c r="D73" s="35"/>
      <c r="E73" s="35"/>
      <c r="F73" s="35"/>
      <c r="G73" s="35"/>
    </row>
    <row r="74" s="32" customFormat="true" ht="7.5" hidden="false" customHeight="true" outlineLevel="0" collapsed="false">
      <c r="A74" s="84"/>
    </row>
    <row r="75" s="32" customFormat="true" ht="12" hidden="false" customHeight="true" outlineLevel="0" collapsed="false">
      <c r="A75" s="85" t="s">
        <v>161</v>
      </c>
      <c r="B75" s="85"/>
    </row>
    <row r="76" s="32" customFormat="true" ht="108.75" hidden="false" customHeight="true" outlineLevel="0" collapsed="false">
      <c r="A76" s="86" t="s">
        <v>162</v>
      </c>
      <c r="B76" s="86"/>
      <c r="C76" s="86"/>
      <c r="D76" s="86"/>
      <c r="E76" s="86"/>
      <c r="F76" s="86"/>
      <c r="G76" s="86"/>
    </row>
    <row r="77" s="32" customFormat="true" ht="24.75" hidden="false" customHeight="true" outlineLevel="0" collapsed="false">
      <c r="A77" s="87" t="s">
        <v>163</v>
      </c>
      <c r="B77" s="87"/>
      <c r="C77" s="87"/>
      <c r="D77" s="87"/>
      <c r="E77" s="87"/>
      <c r="F77" s="87"/>
      <c r="G77" s="87"/>
    </row>
    <row r="78" s="32" customFormat="true" ht="7.5" hidden="false" customHeight="true" outlineLevel="0" collapsed="false">
      <c r="A78" s="84"/>
    </row>
    <row r="79" s="32" customFormat="true" ht="12" hidden="false" customHeight="false" outlineLevel="0" collapsed="false">
      <c r="A79" s="88" t="s">
        <v>164</v>
      </c>
    </row>
    <row r="80" s="32" customFormat="true" ht="26.25" hidden="false" customHeight="true" outlineLevel="0" collapsed="false">
      <c r="A80" s="35" t="s">
        <v>165</v>
      </c>
      <c r="B80" s="35"/>
      <c r="C80" s="35"/>
      <c r="D80" s="35"/>
      <c r="E80" s="35"/>
      <c r="F80" s="35"/>
      <c r="G80" s="35"/>
    </row>
  </sheetData>
  <mergeCells count="15">
    <mergeCell ref="B14:C14"/>
    <mergeCell ref="D14:E14"/>
    <mergeCell ref="F14:G14"/>
    <mergeCell ref="B32:C32"/>
    <mergeCell ref="D32:E32"/>
    <mergeCell ref="F32:G32"/>
    <mergeCell ref="B50:C50"/>
    <mergeCell ref="D50:E50"/>
    <mergeCell ref="F50:G50"/>
    <mergeCell ref="A70:G70"/>
    <mergeCell ref="A73:G73"/>
    <mergeCell ref="A75:B75"/>
    <mergeCell ref="A76:G76"/>
    <mergeCell ref="A77:G77"/>
    <mergeCell ref="A80:G80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D9" location="NS-SeC!A14" display="Pob person"/>
    <hyperlink ref="D10" location="NS-SeC!A32" display="Gwrywod"/>
    <hyperlink ref="D11" location="NS-SeC!A50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59:09Z</dcterms:created>
  <dc:creator>Simon Jones</dc:creator>
  <dc:description/>
  <dc:language>en-US</dc:language>
  <cp:lastModifiedBy>Janine Edwards</cp:lastModifiedBy>
  <cp:lastPrinted>2008-09-08T14:08:08Z</cp:lastPrinted>
  <dcterms:modified xsi:type="dcterms:W3CDTF">2013-02-06T16:19:54Z</dcterms:modified>
  <cp:revision>0</cp:revision>
  <dc:subject/>
  <dc:title>2011 Cyfrifiad prif ystadegau - gwaith (crynodeb - Bwrdeistref Sirol)</dc:title>
</cp:coreProperties>
</file>