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39">
  <si>
    <t xml:space="preserve">ï¿½ï¿½_x0011_à¡±_x001a_ï¿½&gt;_x0003_ï¿½ï¿½	_x0006__x0002_ï¿½_x0010_ï¿½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_x0002__x0006__x0008_ï¿½_x0002_ï¿½_x0004_ï¿½_x0002_ï¿½\p_x000e_Janine Edwards                                                                                               B_x0002_ï¿½_x0004_a_x0001__x0002_ï¿½_x0001_=_x0001__x0008__x0006__x0001__x0002__x0005_ï¿½_x0002__x0011__x0019__x0002__x0012__x0002__x0013__x0002_ï¿½_x0001__x0002_ï¿½_x0001__x0002_=_x0012_x&lt;LJu0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ï¿½ï¿½_x0001__x0002_ï¿½_x0005__x0001_Arial1_x001a_ï¿½_x0004__x000c_ï¿½_x0001__x0001__x0002_ï¿½_x0005__x0001_Arial1_x001a_ï¿½ï¿½ï¿½_x0001__x0002_ï¿½_x0005__x0001_Arial1_x001a_ï¿½_x0004_$ï¿½_x0001__x0001__x0002_ï¿½_x0005__x0001_Arial1_x001a_@_x0001__x0001_ï¿½ï¿½_x0002__x0002_ï¿½_x0005__x0001_Arial1_x001a_ï¿½_x0001_ï¿½ï¿½_x0002__x0002_ï¿½_x0005__x0001_Arial1_x001a__x0018__x0001_ï¿½ï¿½_x0001__x0002_ï¿½_x0005__x0001_Arial1_x001a_ï¿½_x0005__x000c_ï¿½_x0002__x0001__x0002_ï¿½_x0005__x0001_Arial1_x001a_ï¿½_x0002_ï¿½ï¿½_x0001__x0002_ï¿½_x0005__x0001_Arial1_x001a_ï¿½_x0001_ï¿½ï¿½_x0002__x0002_ï¿½_x0005__x0001_Arial1_x001a_ï¿½_x0001_ï¿½ï¿½_x0002__x0002_ï¿½_x0005__x0001_Arial1_x001a_ï¿½ï¿½ï¿½_x0001__x0002_ï¿½_x0005__x0001_Arial1_x001a_ï¿½ï¿½ï¿½_x0001__x0002_ï¿½_x0005__x0001_Arial1_x001a_ï¿½_x0008_ï¿½_x0001__x0002_ï¿½_x0005__x0001_Arial1_x001a_ï¿½_x0001_ï¿½ï¿½_x0002__x0002_ï¿½_x0005__x0001_Arial1_x001a_ï¿½_x0008_ï¿½_x0001__x0002_ï¿½_x0005__x0001_Arial1_x001a_ï¿½_x0004__x000c_ï¿½_x0001__x0001__x0002_ï¿½_x0005__x0001_Arial1_x001e_ï¿½_x0008_ï¿½_x0001__x0002_ï¿½_x0007__x0001_Calibri1_x001e_ï¿½	ï¿½_x0001__x0002_ï¿½_x0007__x0001_Calibri1_x001e_ï¿½_x0014_ï¿½_x0001__x0002_ï¿½_x0007__x0001_Calibri1_x001e_ï¿½_x0001_4ï¿½_x0002__x0002_ï¿½_x0007__x0001_Calibri1_x001e_ï¿½_x0001_	ï¿½_x0002__x0002_ï¿½_x0007__x0001_Calibri1_x001e_ï¿½_x0002__x0017_ï¿½_x0001__x0002_ï¿½_x0007__x0001_Calibri1_x001e_ï¿½_x0011_ï¿½_x0001__x0002_ï¿½_x0007__x0001_Calibri1_x001e_</t>
  </si>
  <si>
    <t xml:space="preserve">_x0001__x0001_8ï¿½_x0002__x0002_ï¿½_x0007__x0001_Calibri1_x001e__x0004__x0001__x0001_8ï¿½_x0002__x0002_ï¿½_x0007__x0001_Calibri1_x001e_ï¿½_x0001_8ï¿½_x0002__x0002_ï¿½_x0007__x0001_Calibri1_x001e_ï¿½&gt;ï¿½_x0001__x0002_ï¿½_x0007__x0001_Calibri1_x001e_ï¿½4ï¿½_x0001__x0002_ï¿½_x0007__x0001_Calibri1_x001e_ï¿½&lt;ï¿½_x0001__x0002_ï¿½_x0007__x0001_Calibri1_x001e_ï¿½_x0001_?ï¿½_x0002__x0002_ï¿½_x0007__x0001_Calibri1_x001e_h_x0001__x0001_8ï¿½_x0002__x0002_ï¿½_x0007__x0001_Cambria1_x001e_ï¿½_x0001__x0008_ï¿½_x0002__x0002_ï¿½_x0007__x0001_Calibri1_x001e_ï¿½</t>
  </si>
  <si>
    <t xml:space="preserve">ï¿½_x0001__x0002_ï¿½_x0007__x0001_Calibri1_x001a_ï¿½</t>
  </si>
  <si>
    <t xml:space="preserve">ï¿½_x0001__x0002_#_x0005__x0001_Arial1_x001a_ï¿½_x0008_ï¿½_x0001__x0002_#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5_ï¿½_x0010_"Yes";"Yes";"No"_x001e__x0004__x001a_ï¿½_x0015_"True";"True";"False"_x001e__x0004__x0014_ï¿½_x000f_"On";"On";"Off"_x001e__x0004_	ï¿½_x0004_0.0%_x001e__x0004_</t>
  </si>
  <si>
    <t xml:space="preserve">ï¿½_x0005_0.000_x001e__x0004_2ï¿½-_-* #</t>
  </si>
  <si>
    <t xml:space="preserve">##0.0_-;\-* #</t>
  </si>
  <si>
    <t xml:space="preserve">##0.0_-;_-* "-"??_-;_-@_-_x001e__x0004_.ï¿½)_-* #</t>
  </si>
  <si>
    <t xml:space="preserve">##0_-;_-* "-"??_-;_-@_-_x001e__x0004__x0008_ï¿½_x0003_0.0_x001e__x0004__x000c_ï¿½_x0007_#</t>
  </si>
  <si>
    <t xml:space="preserve">##0.0_x001e__x0004_&lt;ï¿½7_ * #</t>
  </si>
  <si>
    <t xml:space="preserve">##0_)_ï¿½_ ;_ * \(#</t>
  </si>
  <si>
    <t xml:space="preserve">##0\)_ï¿½_ ;_ * "-"??_)_ï¿½_ ;_ @_ 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7_ï¿½ï¿½ ï¿½_x0004_ï¿½ ï¿½_x0014__x0018_ï¿½ï¿½ ï¿½_x0004_ï¿½ ï¿½_x0014__x0019_ï¿½ï¿½ ï¿½_x0011__x0011_ï¿½_x000b_ï¿½_x000b__x0004_ï¿½ ï¿½_x0014__x001a_ï¿½ï¿½ ï¿½ffï¿½_x001f_ï¿½_x001f__x0004_ï¿½ ï¿½_x0014__x0001_+ï¿½ï¿½ ï¿½ï¿½ ï¿½_x0014__x0001_)ï¿½ï¿½ ï¿½ï¿½ ï¿½_x0014__x0007_+ï¿½ï¿½ ï¿½ï¿½ ï¿½_x0014__x0001_</t>
  </si>
  <si>
    <t xml:space="preserve">ï¿½ï¿½ ï¿½ï¿½ ï¿½_x0014__x0001_*ï¿½ï¿½ ï¿½ï¿½ ï¿½_x0014__x001b_ï¿½ï¿½ ï¿½ï¿½ ï¿½_x0014__x0008_ï¿½ï¿½ï¿½ï¿½ ï¿½_x0014__x001c_ï¿½ï¿½ ï¿½_x0004_ï¿½ ï¿½_x0014__x001d_ï¿½ï¿½ ï¿½P_x001f_ï¿½ ï¿½_x0014__x001e_ï¿½ï¿½ ï¿½P_x000b_ï¿½ ï¿½_x0014__x001f_ï¿½ï¿½ ï¿½ _x000f_ï¿½ ï¿½_x0014__x001f_ï¿½ï¿½ ï¿½ï¿½ ï¿½_x0014__x0006_ï¿½ï¿½ï¿½ï¿½ ï¿½_x0014__x0015_ï¿½ï¿½ï¿½ï¿½ ï¿½_x0014_ ï¿½ï¿½ ï¿½_x0011__x0011_ï¿½_x000b_ï¿½_x000b__x0004_ï¿½ ï¿½_x0014_!ï¿½ï¿½ ï¿½`_x001a_ï¿½ ï¿½_x0014_"ï¿½ï¿½ ï¿½_x0004_ï¿½ ï¿½_x0014__x0007_ï¿½ï¿½ ï¿½ ï¿½_x0014__x0016_ï¿½ï¿½ ï¿½ ï¿½_x0014__x0001_ï¿½ï¿½ ï¿½ ï¿½_x0014__x0001_ï¿½ï¿½ ï¿½ ï¿½_x0014__x0001_ï¿½ï¿½ ï¿½ ï¿½_x0014__x0007_ï¿½ï¿½ ï¿½_x0011__x0011__x0016__x000b__x0016__x000b__x0004_ï¿½ ï¿½_x0014_#ï¿½ï¿½ ï¿½_x0011__x0011_ï¿½_x001f_ï¿½_x001f__x0004_ï¿½ ï¿½_x0014__x0001_	ï¿½ï¿½ ï¿½ï¿½ ï¿½_x0014_$ï¿½ï¿½ ï¿½ï¿½ ï¿½_x0014_%ï¿½ï¿½ ï¿½a&gt;_x001f_ï¿½ ï¿½_x0014_&amp;ï¿½ï¿½ ï¿½ï¿½ ï¿½_x0014_	_x0001_ _x0008_ï¿½ ï¿½_x0014_</t>
  </si>
  <si>
    <t xml:space="preserve">_x0001_ _x0008_ï¿½ ï¿½_x0014__x000b__x0001_ _x0008_ï¿½ ï¿½_x0014__x000c_q_x0003_ ï¿½ï¿½ ï¿½_x0014__x0007__x0001_ _x0018_ï¿½ ï¿½_x0014__x0007__x0001_!_x0018_ï¿½ ï¿½_x0014__x0007__x0001_ _x0008_ï¿½ ï¿½_x0014__x0007__x0001_)_x0018_ï¿½ ï¿½_x0014_</t>
  </si>
  <si>
    <t xml:space="preserve">_x0001_ _x0018_ï¿½ ï¿½_x0014_</t>
  </si>
  <si>
    <t xml:space="preserve">_x0001_(_x0018_ï¿½ ï¿½_x0014__x0007__x0001_(_x0018_ï¿½ ï¿½_x0014__x000e__x0001_(_x0018_ï¿½ ï¿½_x0014__x0014_ï¿½_x0003_ _x0008_ï¿½ ï¿½_x0014__x0006_q_x0003_ ï¿½ï¿½ ï¿½_x0014_	_x0001_ Hï¿½ ï¿½_x0014_</t>
  </si>
  <si>
    <t xml:space="preserve">_x0001_ Hï¿½ ï¿½_x0014__x000c_q_x0003_#ï¿½ï¿½ ï¿½_x0014__x000b__x0001_ Hï¿½ ï¿½_x0014__x0007__x0001_ Hï¿½ ï¿½_x0014__x0007__x0001_!Xï¿½ ï¿½_x0014__x0007__x0001_ Xï¿½ ï¿½_x0014__x0015_q_x0003_ ï¿½ï¿½ ï¿½_x0014__x000e__x0001_ Xï¿½ ï¿½_x0014__x000c_q_x0003_!ï¿½ï¿½ ï¿½_x0014__x000c_q_x0003_ ï¿½ï¿½ ï¿½_x0014__x0007__x0001_#Xï¿½ ï¿½_x0014__x000e__x0001__x001b__x0001_x_x0001__x0010__x0008_ ï¿½ ï¿½_x0014__x000e__x0001__x001b__x0001_x_x0010_ ï¿½ ï¿½_x0014__x000e__x0001__x001b__x0001_x_x0010__x0010__x0004_ ï¿½ ï¿½_x0014__x000e__x0001__x001b__x0001_x_x0011__x0010__x0008__x0004_ ï¿½ ï¿½_x0014__x0011__x0001__x0018_Xï¿½ ï¿½_x0014__x000f__x0001_ Hï¿½ ï¿½_x0014__x0010__x0001_ Hï¿½ ï¿½_x0014__x0011__x0001_ Hï¿½ ï¿½_x0014__x0007__x0001__x001b__x0001_x_x0011__x0008__x0004_ï¿½ ï¿½_x0014__x0007__x0001__x0010_Xï¿½ ï¿½_x0014__x0007__x0001__x0010_xï¿½ ï¿½_x0014__x0013__x0001__x001a_x_x0001__x0011__x0008__x0008__x0004_ï¿½ ï¿½_x0014__x0013__x0001__x001a_x_x0011__x0008__x0004_ï¿½ ï¿½_x0014__x0013__x0001__x001a_x_x0010__x0011__x0004__x0008__x0004_ï¿½ ï¿½_x0014__x0011__x0001__x0012_Xï¿½ ï¿½_x0014__x000e__x0001__x0019__x0001_x_x0010__x0001__x0004__x0008_ï¿½ ï¿½_x0014__x0007__x0001__x0019__x0001_x_x0010__x0004_ï¿½ ï¿½_x0014__x0013__x0001__x001b_x_x0010__x0010__x0004_ ï¿½ ï¿½_x0014__x0011__x0001__x0004__x0010_Xï¿½ ï¿½_x0014__x0007__x0001__x001b__x0001_x_x0001__x0008_ï¿½ ï¿½_x0014__x0007__x0001__x001b__x0001_xï¿½ ï¿½_x0014__x0007__x0003__x0001__x001b__x0001_|_x0010__x0004_ï¿½ ï¿½_x0014__x0007_ï¿½_x0001__x001b__x0001_|_x0011__x0008__x0004_ï¿½ ï¿½_x0014__x0007__x0002__x0001__x001b__x0001_|_x0001__x0008_ï¿½ ï¿½_x0014__x0007__x0002__x0001__x001b__x0001_|_x0011__x0008__x0004_ï¿½ ï¿½_x0014__x0007__x0001__x001b__x0001_x_x0010__x0004_ï¿½ ï¿½_x0014__x0002__x0001_ _x0004_ï¿½ ï¿½_x0014__x0007__x0003__x0001__x001b__x0001_|_x0001__x0008_ï¿½ ï¿½_x0014__x0007__x0003__x0001__x001b__x0001_|ï¿½ ï¿½_x0014__x0007_ï¿½_x0001__x001b__x0001_|_x0001__x0008_ï¿½ ï¿½_x0014__x0007__x0002__x0001__x001b__x0001_|ï¿½ ï¿½_x0014_'_x0001__x001b__x0001_x_x0002_ï¿½ ï¿½_x0014_(_x0001__x0010_X_x0002_ï¿½ ï¿½_x0014_(_x0001__x0019__x0001_x_x0010__x0004__x0002_ï¿½ ï¿½_x0014__x000e__x0001__x0012_x_x0011_@ ï¿½ ï¿½_x0014__x000e__x0001__x0012_x_x0001_@ï¿½ ï¿½_x0014__x0013__x0001__x001a_x_x0011__x0011_@ _x0008__x0004_ï¿½ ï¿½_x0014__x0013__x0001__x001a_x_x0001__x0011_@_x0008__x0004_ï¿½ ï¿½_x0014__x000e_ï¿½ï¿½_x0002__x001b__x0001_|_x0001__x0001__x0008__x0008_ï¿½ ï¿½_x0014__x0007_ï¿½ï¿½_x0002__x001b__x0001_|_x0001__x0008_ï¿½ ï¿½_x0014__x0005__x0001__x0012_Xï¿½ ï¿½_x0014__x0010__x0001_)Xï¿½ ï¿½_x0014__x0007__x0001_)Xï¿½ ï¿½_x0014__x000e__x0001__x001a_x_x0001__x0010__x0008__x0004_ï¿½ ï¿½_x0014__x000e__x0001__x001a_x_x0010__x0004_ï¿½ ï¿½_x0014__x000e__x0001__x001a_x_x0010__x0010__x0004__x0004_ï¿½ ï¿½_x0014__x0013__x0001__x0018_xï¿½ ï¿½_x0014__x0013__x0001__x0018_x_x0010__x0004_ï¿½ ï¿½_x0014__x000e_ï¿½ï¿½_x0002__x001b__x0001_|_x0001__x0001_@_x0008_ï¿½ ï¿½_x0014__x000e_ï¿½ï¿½_x0002__x001b__x0001_|_x0001__x0008_ï¿½ ï¿½_x0014__x000e_ï¿½ï¿½_x0002__x001b__x0001_|_x0010__x0001__x0004__x0008_ï¿½ ï¿½_x0014__x0007__x0001__x0019__x0001_xï¿½ ï¿½_x0014__x0007_ï¿½ï¿½_x0002__x001b__x0001_|_x0001_@ï¿½ ï¿½_x0014__x0007_ï¿½ï¿½_x0002__x001b__x0001_|ï¿½ ï¿½_x0014__x0007_ï¿½ï¿½_x0002__x001b__x0001_|_x0010__x0004_ï¿½ |_x0008__x0014_|_x0008_ï¿½ï¿½ï¿½_x000b_@}_x0008_(}_x0008_ï¿½_x0001_</t>
  </si>
  <si>
    <t xml:space="preserve">_x0014__x0002_ï¿½ï¿½\)_ï¿½_ ;_}_x0008_(}_x0008_ï¿½_x0001_</t>
  </si>
  <si>
    <t xml:space="preserve">_x0014__x0003__x0001_\)_ï¿½_ ;_}_x0008_(}_x0008_ï¿½_x0001_</t>
  </si>
  <si>
    <t xml:space="preserve">_x0014__x0003__x0001_\)_ï¿½_ ;_ï¿½_x0002__x0012__x0010_</t>
  </si>
  <si>
    <t xml:space="preserve">20% - Accent1ï¿½_x0008_0ï¿½_x0008__x0005__x0004__x001e_ï¿½</t>
  </si>
  <si>
    <t xml:space="preserve">20% - Accent1ï¿½_x0002__x0012__x0011_</t>
  </si>
  <si>
    <t xml:space="preserve">20% - Accent2ï¿½_x0008_0ï¿½_x0008__x0005__x0004_"ï¿½</t>
  </si>
  <si>
    <t xml:space="preserve">20% - Accent2ï¿½_x0002__x0012__x0012_</t>
  </si>
  <si>
    <t xml:space="preserve">20% - Accent3ï¿½_x0008_0ï¿½_x0008__x0005__x0004_&amp;ï¿½</t>
  </si>
  <si>
    <t xml:space="preserve">20% - Accent3ï¿½_x0002__x0012__x0013_</t>
  </si>
  <si>
    <t xml:space="preserve">20% - Accent4ï¿½_x0008_0ï¿½_x0008__x0005__x0004_*ï¿½</t>
  </si>
  <si>
    <t xml:space="preserve">20% - Accent4ï¿½_x0002__x0012__x0014_</t>
  </si>
  <si>
    <t xml:space="preserve">20% - Accent5ï¿½_x0008_0ï¿½_x0008__x0005__x0004_.ï¿½</t>
  </si>
  <si>
    <t xml:space="preserve">20% - Accent5ï¿½_x0002__x0012__x0015_</t>
  </si>
  <si>
    <t xml:space="preserve">20% - Accent6ï¿½_x0008_0ï¿½_x0008__x0005__x0004_2ï¿½</t>
  </si>
  <si>
    <t xml:space="preserve">20% - Accent6ï¿½_x0002__x0012__x0016_</t>
  </si>
  <si>
    <t xml:space="preserve">40% - Accent1ï¿½_x0008_0ï¿½_x0008__x0005__x0004__x001f_ï¿½</t>
  </si>
  <si>
    <t xml:space="preserve">40% - Accent1ï¿½_x0002__x0012__x0017_</t>
  </si>
  <si>
    <t xml:space="preserve">40% - Accent2ï¿½_x0008_0ï¿½_x0008__x0005__x0004_#ï¿½</t>
  </si>
  <si>
    <t xml:space="preserve">40% - Accent2ï¿½_x0002__x0012__x0018_</t>
  </si>
  <si>
    <t xml:space="preserve">40% - Accent3ï¿½_x0008_0ï¿½_x0008__x0005__x0004_'ï¿½</t>
  </si>
  <si>
    <t xml:space="preserve">40% - Accent3ï¿½_x0002__x0012__x0019_</t>
  </si>
  <si>
    <t xml:space="preserve">40% - Accent4ï¿½_x0008_0ï¿½_x0008__x0005__x0004_+ï¿½</t>
  </si>
  <si>
    <t xml:space="preserve">40% - Accent4ï¿½_x0002__x0012__x001a_</t>
  </si>
  <si>
    <t xml:space="preserve">40% - Accent5ï¿½_x0008_0ï¿½_x0008__x0005__x0004_/ï¿½</t>
  </si>
  <si>
    <t xml:space="preserve">40% - Accent5ï¿½_x0002__x0012__x001b_</t>
  </si>
  <si>
    <t xml:space="preserve">40% - Accent6ï¿½_x0008_0ï¿½_x0008__x0005__x0004_3ï¿½</t>
  </si>
  <si>
    <t xml:space="preserve">40% - Accent6ï¿½_x0002__x0012__x001c_</t>
  </si>
  <si>
    <t xml:space="preserve">60% - Accent1ï¿½_x0008_0ï¿½_x0008__x0005__x0004_ ï¿½</t>
  </si>
  <si>
    <t xml:space="preserve">60% - Accent1ï¿½_x0002__x0012__x001d_</t>
  </si>
  <si>
    <t xml:space="preserve">60% - Accent2ï¿½_x0008_0ï¿½_x0008__x0005__x0004_$ï¿½</t>
  </si>
  <si>
    <t xml:space="preserve">60% - Accent2ï¿½_x0002__x0012__x001e_</t>
  </si>
  <si>
    <t xml:space="preserve">60% - Accent3ï¿½_x0008_0ï¿½_x0008__x0005__x0004_(ï¿½</t>
  </si>
  <si>
    <t xml:space="preserve">60% - Accent3ï¿½_x0002__x0012__x001f_</t>
  </si>
  <si>
    <t xml:space="preserve">60% - Accent4ï¿½_x0008_0ï¿½_x0008__x0005__x0004_</t>
  </si>
  <si>
    <t xml:space="preserve">ï¿½</t>
  </si>
  <si>
    <t xml:space="preserve">60% - Accent4ï¿½_x0002__x0012_ </t>
  </si>
  <si>
    <t xml:space="preserve">60% - Accent5ï¿½_x0008_0ï¿½_x0008__x0005__x0004_0ï¿½</t>
  </si>
  <si>
    <t xml:space="preserve">60% - Accent5ï¿½_x0002__x0012_!</t>
  </si>
  <si>
    <t xml:space="preserve">60% - Accent6ï¿½_x0008_0ï¿½_x0008__x0005__x0004_4ï¿½</t>
  </si>
  <si>
    <t xml:space="preserve">60% - Accent6ï¿½_x0002__x000c_"_x0007_Accent1ï¿½_x0008_$ï¿½_x0008__x0005__x0004__x001d_ï¿½_x0007_Accent1ï¿½_x0002__x000c_#_x0007_Accent2ï¿½_x0008_$ï¿½_x0008__x0005__x0004_!ï¿½_x0007_Accent2ï¿½_x0002__x000c_$_x0007_Accent3ï¿½_x0008_$ï¿½_x0008__x0005__x0004_%ï¿½_x0007_Accent3ï¿½_x0002__x000c_%_x0007_Accent4ï¿½_x0008_$ï¿½_x0008__x0005__x0004_)ï¿½_x0007_Accent4ï¿½_x0002__x000c_&amp;_x0007_Accent5ï¿½_x0008_$ï¿½_x0008__x0005__x0004_-ï¿½_x0007_Accent5ï¿½_x0002__x000c_'_x0007_Accent6ï¿½_x0008_$ï¿½_x0008__x0005__x0004_1ï¿½_x0007_Accent6ï¿½_x0002__x0008_(_x0003_Badï¿½_x0008__x001c_ï¿½_x0008__x0005__x0001__x001b_ï¿½_x0003_Badï¿½_x0002__x0010_)_x000b_Calculationï¿½_x0008_</t>
  </si>
  <si>
    <t xml:space="preserve">ï¿½_x0008__x0005__x0002__x0016_ï¿½_x000b_Calculationï¿½_x0002__x000f_*</t>
  </si>
  <si>
    <t xml:space="preserve">Check Cellï¿½_x0008_*ï¿½_x0008__x0005__x0002__x0017_ï¿½</t>
  </si>
  <si>
    <t xml:space="preserve">Check Cellï¿½_x0002__x0004_+ï¿½_x0003_ï¿½ï¿½_x0008_ ï¿½_x0008__x0001__x0005__x0003_ï¿½_x0005_Commaï¿½_x0002__x0004_</t>
  </si>
  <si>
    <t xml:space="preserve">ï¿½_x0006_ï¿½ï¿½_x0008_(ï¿½_x0008__x0001__x0005__x0006_ï¿½	Comma [0]ï¿½_x0002__x000c_-_x0007_Comma 2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6ï¿½_x0008__x0005__x0002_5ï¿½_x0010_Explanatory Textï¿½_x0002__x0004_1ï¿½	ï¿½ï¿½_x0008_:ï¿½_x0008__x0001__x0002_	ï¿½_x0012_Followed Hyperlinkï¿½_x0002_	2_x0004_Goodï¿½_x0008__x001e_ï¿½_x0008__x0005__x0001__x001a_ï¿½_x0004_Goodï¿½_x0002__x000e_3	Heading 1ï¿½_x0008_(ï¿½_x0008__x0005__x0003__x0010_ï¿½	Heading 1ï¿½_x0002__x000e_4	Heading 2ï¿½_x0008_(ï¿½_x0008__x0005__x0003__x0011_ï¿½	Heading 2ï¿½_x0002__x000e_5	Heading 3ï¿½_x0008_(ï¿½_x0008__x0005__x0003__x0012_ï¿½	Heading 3ï¿½_x0002__x000e_6	Heading 4ï¿½_x0008_(ï¿½_x0008__x0005__x0003__x0013_ï¿½	Heading 4ï¿½_x0002__x0004_7ï¿½_x0008_ï¿½ï¿½_x0008_(ï¿½_x0008__x0001__x0002__x0008_ï¿½	Hyperlinkï¿½_x0002__x0010_8_x000b_Hyperlink 2ï¿½_x0002_</t>
  </si>
  <si>
    <t xml:space="preserve">9_x0005_Inputï¿½_x0008_ ï¿½_x0008__x0005__x0002__x0014_ï¿½_x0005_Inputï¿½_x0002__x0010_:_x000b_Linked Cellï¿½_x0008_</t>
  </si>
  <si>
    <t xml:space="preserve">ï¿½_x0008__x0005__x0002__x0018_ï¿½_x000b_Linked Cellï¿½_x0002__x000c_;_x0007_Neutralï¿½_x0008_$ï¿½_x0008__x0005__x0001__x001c_ï¿½_x0007_Neutralï¿½_x0002__x0004_ï¿½ï¿½ï¿½_x0008_"ï¿½_x0008__x0001__x0001_ï¿½_x0006_Normalï¿½_x0002_</t>
  </si>
  <si>
    <t xml:space="preserve">&lt;_x0008_Normal 2ï¿½_x0002_</t>
  </si>
  <si>
    <t xml:space="preserve">&gt;_x0008_Normal 4ï¿½_x0002_</t>
  </si>
  <si>
    <t xml:space="preserve">?'Normal_040909 MYE LAs Wales sya 2001-03ï¿½_x0002__x0019_@_x0014_Normal_VS 2008 Conwyï¿½_x0002_	A_x0004_Noteï¿½_x0008__x001e_ï¿½_x0008__x0005__x0002_</t>
  </si>
  <si>
    <t xml:space="preserve">ï¿½_x0004_Noteï¿½_x0002__x000b_B_x0006_Outputï¿½_x0008_"ï¿½_x0008__x0005__x0002__x0015_ï¿½_x0006_Outputï¿½_x0002__x0004_Cï¿½_x0005_ï¿½ï¿½_x0008_$ï¿½_x0008__x0001__x0005__x0005_ï¿½_x0007_Percentï¿½_x0002_</t>
  </si>
  <si>
    <t xml:space="preserve">D_x0005_Titleï¿½_x0008_ ï¿½_x0008__x0005__x0003__x000f_ï¿½_x0005_Titleï¿½_x0002_</t>
  </si>
  <si>
    <t xml:space="preserve">E_x0005_Totalï¿½_x0008_ ï¿½_x0008__x0005__x0003__x0019_ï¿½_x0005_Totalï¿½_x0002__x0011_F_x000c_Warning Textï¿½_x0008_.ï¿½_x0008__x0005__x0002__x000b_ï¿½_x000c_Warning Textï¿½_x0008_Xï¿½_x0008_ï¿½_x0011__x0011_TableStyleMedium2PivotStyleLight16`_x0001__x0002_ï¿½_x0010_ï¿½E_x0008_Nodiadauï¿½_x0019_ï¿½n_x0011_Bwrdeistref Sirolï¿½_x001f_ï¿½ï¿½_x0017_Wardiau - genedigaethauï¿½_x001e_ï¿½_x001a__x0001__x0016_Wardiau - marwolaethauï¿½_x0008__x0018_ï¿½_x0008__x0001__x0001_ï¿½_x0008__x0010_ï¿½_x0008_ï¿½_x0004__x0001_</t>
  </si>
  <si>
    <t xml:space="preserve">ï¿½_x0001__x0004__x0004__x0001__x0004__x0017__x0014__x0003__x0001__x0001__x0002__x0002__x0003__x0003__x0018__x001c__x0006__x0007__x0002_births:_x000c__x0018__x001c__x0006__x0007__x0002_change&lt;11_x0018__x001c__x0006__x0007__x0002_deaths:._x0018__x0019__x0003__x0007__x0002_gen:_x000c__x0018__x001a__x0004__x0007__x0002_marw:1_x0018__x001b__x0005__x0007__x0002_newid&lt;AA_x0018__x0019__x0003__x0007__x0002_pop&lt;44_x0018__x001b_ _x0001__x000b__x0002__x0007_;_x000b_ï¿½_x0018__x001b_ _x0001__x000b__x0003__x0007_;_x0001__x000f_ï¿½_x0018__x001b_ _x0001__x000b__x0004__x0007_;_x0002__x000f_ï¿½_x0018__x001b__x0005__x0007__x0003_wards&lt;_x0001__x0012__x0012__x0018__x001b__x0005__x0007__x0004_wards&lt;_x0002__x0012__x0012_ï¿½_x0001__x0008_ï¿½_x0001_a|_x0002_f_x0008_n_x0001_f_x0008__x0002__x000f_ï¿½X_x0001__x0006_ï¿½8_x0001__x0001_ï¿½&amp;%_x0002__x0001__x0001__x0002__x0001__x0003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@_x001e_ï¿½_x0010_ï¿½ï¿½ï¿½ï¿½ï¿½ï¿½ï¿½_x0010_ï¿½r_x000f_ï¿½j_x0006_ï¿½0_x0001__x0014__x0005__x0006__x0004__x0002_&amp;_x0001_!_x0003__x0002__x0004__x0002_3_x000b_ï¿½_x0012_ï¿½_x0008__x0008_ï¿½_x0001_	_x0008_ï¿½_x0001_@_x0008_@_x001e_ï¿½_x0010_</t>
  </si>
  <si>
    <t xml:space="preserve">_x0008__x000c__x0008__x0017__x0008_ï¿½_x0010_ï¿½4_x000e__x0006__x0001_Q_x0005_Conwy_x0010_Abergele Pensarn_x0004_Bryn_x0007_Caerhun_x0008_Capelulo_x0006_Colwyn_x0005_Crwst_x0007_Deganwy</t>
  </si>
  <si>
    <t xml:space="preserve">Eglwysbach_x0006_Eirias_x0004_Gele_x0004_Glyn_x0007_Gogarth_x0005_Gower</t>
  </si>
  <si>
    <t xml:space="preserve">Llanddulas_x0012_Llandrillo yn Rhos</t>
  </si>
  <si>
    <t xml:space="preserve">Llangernyw</t>
  </si>
  <si>
    <t xml:space="preserve">Llansanffraid</t>
  </si>
  <si>
    <t xml:space="preserve">Llansannan_x0008_Llysfaen_x0004_Marl_x0007_Mochdre_x0006_Mostyn_x0005_Pandy_x0007_Penrhyn_x0007_Pensarn_x000b_Pentre Mawr_x0004_Rhiw_x0007_Trefriw_x0005_Tudno_x0008_Uwchaled</t>
  </si>
  <si>
    <t xml:space="preserve">Uwch Conwy(Am wybodaeth bellach - ffï¿½n 01492 575291_x0006_Gwyryw_x0005_Benyw_x0006_Person_x0005_Tywyn_x000b_Cyfradd G:B_x000b_Diffiniadauï¿½Cynhyrchir data ar enedigaethau a marwolaethau bob blwyddyn gan y Swyddfa Ystadegau Gwladol ar gyfer holl ardaloedd awdurdodau lleol ac iechyd. </t>
  </si>
  <si>
    <t xml:space="preserve">Bae Cinmel_x0011_Bwrdeistref Sirol/Prif ystadegau ar gyfer Bwrdeistref Sirol Conwy_x0004_Data_x001a_www.conwy.gov.uk/ystadegauB_x0008__x0001_Ffynhonnell: Swyddfa Ystadegau Cenedlaethol.  ï¿½ Hawlfraint y Goron</t>
  </si>
  <si>
    <t xml:space="preserve">_x0007__x0017_Yn ï¿½l i daflen nodiadau</t>
  </si>
  <si>
    <t xml:space="preserve">Genedigaethau_x000c_MarwolaethauXCynhyrchwyd gan Uned Ymchwil a Gwybodaeth Corfforaethol</t>
  </si>
  <si>
    <t xml:space="preserve"> Cyngor Bwrdeistref Sirol Conwy. ebost: uned.ymchwil@conwy.gov.uk~Mae data hanesyddol ar gael ar gais oddi wrth yr Uned Ymchwil a Gwybodaeth Corfforaethol. Bydd hwn ar gyfer terfynau gwahanol._x0019_Cyfradd marwolaeth amrwyd8Genedigaethau</t>
  </si>
  <si>
    <t xml:space="preserve"> marwolaethau a sylweddau newid poblogaeth_x0017_Wardiau - genedigaethau_x0016_Wardiau - marwolaethau&amp;Nodiadau eglurhaol - Bwrdeistref SirolGNodiadau eglurhaol - amcangyfrifion wardiau ac ardaloedd cyngor cymunedï¿½Mae data manylach ar gael oddi wrth yr Uned Ymchwil a Gwybodaeth Corfforaethol</t>
  </si>
  <si>
    <t xml:space="preserve"> ar gais (genedigaethau yn ï¿½l oedran y fam</t>
  </si>
  <si>
    <t xml:space="preserve"> marwolaethau yn ï¿½l oedran a rhyw; marwolaethau yn ï¿½l achos; genedigaethau marw)._x000b_Craig-y-Donï¿½_x0001_Cyfartaledd y gyfradd ffrwythlondeb (TFR _x0013_  total fertility rate) yw nifer cyfartalog y plant a fyddai'n cael eu geni i bob menyw os byddai menywod yn profi'r cyfraddau ffrwythlondeb penodol i'w hoedran yn y flwyddyn dan sylw drwy gydol eu cyfnod planta.#Cyfartaledd y gyfradd ffrwythlondeb!Cyfradd ffrwythlondeb gyffredinol0_x0008__x0001_Cyfradd enedigaeth amrwyd = y 1</t>
  </si>
  <si>
    <t xml:space="preserve">000 preswylwyr. ._x0012__x000c_Betws-y-Coed</t>
  </si>
  <si>
    <t xml:space="preserve">Betws yn Rhos_x0018_Pant-yr-afon / Penmaenanï¿½_x0001_Mae_x0019_ r cyfradd ffrwythlondeb gyffredinol (GFR _x0013_  general fertility rate) yn nodi nifer y genedigaethau byw i bob 1</t>
  </si>
  <si>
    <t xml:space="preserve">000 o fenywod 15-44 oed._x0019_Cyfradd enedigaeth amrwyd_x0001_-5Genedigaethau byw ym Mwrdeistref Sirol Conwy ers 19960Marwolaethau ym Mwrdeistref Sirol Conwy ers 1996QCyflwynir data ar gyfer wardiau (ardaloedd etholiadol) yn ï¿½l eu terfynau ym 2020.1Cyfradd farwoldeb amrwyd = per 1</t>
  </si>
  <si>
    <t xml:space="preserve">000 preswylwyr. G_x0001__x0001_Mae_x0019_ r gymhareb marwoldeb safonedig oedran (ASMR _x0013_  age-standardized mortality rate) yn gyfartaledd pwysedig o gyfraddau marwolaeth sy_x0019_ n benodol i oedran fesul 100</t>
  </si>
  <si>
    <t xml:space="preserve"> lle mai_x0019_ r pwysoliad yw cyfrannau'r unigolion mewn grwpiau oedran cyfatebol</t>
  </si>
  <si>
    <t xml:space="preserve"> wedi_x0019_ i fesur yn erbyn Poblogaeth Safonol Ewropeaidd</t>
  </si>
  <si>
    <t xml:space="preserve"> a fyddai_x0019_ n 1</t>
  </si>
  <si>
    <t xml:space="preserve">000 fesul 100</t>
  </si>
  <si>
    <t xml:space="preserve">000._x0004_ASMR</t>
  </si>
  <si>
    <t xml:space="preserve">Cymru 2020_x0014_Y Dernas Unedig 2020!Genedigaethau 1999-2020 (wardiau)!Adnewidiad diweddaraf Ebrill 2022 Marwolaethau 1999-2020 (wardiau)ï¿½Z_x0008_ï¿½(_x000c_ )^x)ï¿½ï¿½)</t>
  </si>
  <si>
    <t xml:space="preserve">_x0001_"*`_x0001__x001e_+\_x0002_</t>
  </si>
  <si>
    <t xml:space="preserve">H_x0003_ï¿½-ï¿½_x0004_q1ï¿½_x0008_K3ï¿½</t>
  </si>
  <si>
    <t xml:space="preserve">ï¿½6_x0015__x000e_c_x0008__x0016_c_x0008__x0016_ï¿½ï¿½_x0008_$_x000e_ï¿½_x0008_PK_x0003__x0004__x0014__x0006__x0008_!ï¿½ï¿½_x000f_ï¿½ï¿½_x001c__x0002__x0013_[Content_Types].xmlï¿½ï¿½ï¿½Nï¿½0_x0010_Eï¿½Hï¿½ï¿½ï¿½-Jï¿½ï¿½@_x0008_%ï¿½ÇŽÇ¢|ï¿½È™$_x0016_ï¿½Ø²ï¿½Uï¿½ï¿½Lï¿½TBï¿½ _x0016_l</t>
  </si>
  <si>
    <t xml:space="preserve">ï¿½3ï¿½ï¿½;ï¿½rï¿½_x001f__x0007_ï¿½Ã˜ï¿½ï¿½Jï¿½ï¿½B+$ï¿½_x001b_G]ï¿½ï¿½7OÙ­Vï¿½ï¿½_x001a__x0018_&lt;aï¿½_x000f_ï¿½ï¿½ï¿½ï¿½(7ï¿½ï¿½Iï¿½ï¿½Rï¿½{ï¿½pgLï¿½=ï¿½ï¿½r_x001f_ï¿½ï¿½ï¿½ï¿½8_x0002_ï¿½5v&amp;ï¿½ï¿½ï¿½_x000e_ï¿½uQï¿½_x0018_ë‰‘8ï¿½ï¿½Cï¿½ï¿½_x0003_ï¿½ï¿½_x001d_X=ï¿½ï¿½ï¿½ï¿½$â´ï¿½?6Nï¿½JC_x0008_ï¿½ï¿½ï¿½ï¿½ï¿½ï¿½ï¿½Fï¿½_x0016_B.Ê¹'ï¿½.ï¿½+ï¿½ï¿½ï¿½Yï¿½Tï¿½_x0019_ï¿½ï¿½^e5ï¿½5ï¿½ï¿½ ï¿½_x000b_ï¿½_x0012_Ã°_x000c_ï¿½_ï¿½g _x0019_-ï¿½;ï¿½ï¿½ï¿½ï¿½ï¿½Ylï¿½ÝŽï¿½ï¿½|6^ï¿½Nï¿½ï¿½_x0014_`ï¿½?ï¿½_x0013_ï¿½ï¿½[_x0002_ï¿½ï¿½_x0003_PK_x0003__x0004__x0014__x0006__x0008_!ï¿½Ö§ï¿½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ï¿½ï¿½_x0003_PK_x0003__x0004__x0014__x0006__x0008_!kyï¿½_x0016_ï¿½ï¿½_x001c_theme/theme/themeManager.xml_x000c_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ï¿½ï¿½_x0003_PK_x0003__x0004__x0014__x0006__x0008_!_x0005_ï¿½aï¿½ï¿½_x0008_ï¿½$_x0016_theme/theme/theme1.xmlï¿½ZKï¿½ï¿½ï¿½_x0011_ï¿½_x0007_ï¿½ xï¿½ï¿½ï¿½H=_x0006_ï¿½_x0017__x0012_%ÙŽ=kÃšuï¿½ï¿½_x0016_ï¿½_x0012_ï¿½ï¿½|ï¿½ï¿½53B` ï¿½_x001e__x0003__x0004__x0008_ï¿½	r	ï¿½[_x000e_A_x0012__x0003_ï¿½@.Î¯qï¿½Aï¿½_x0001_ï¿½_x0017_Rï¿½|ï¿½[ï¿½2ï¿½_x000f_ï¿½ÅŒï¿½_x0001_ï¿½ï¿½ï¿½ï¿½ï¿½ï¿½ï¿½ï¿½"[w?ï¿½Lï¿½uï¿½_x0019_'Y:ï¿½ï¿½;ï¿½mï¿½4ï¿½"ï¿½ï¿½ï¿½ï¿½gï¿½ï¿½Vß¶ï¿½@iï¿½hï¿½â¡½ï¿½ï¿½ï¿½ï¿½ï¿½_x000f_p_x0017__x001d_ï¿½_x0018_'ï¿½_x0002_ï¿½ï¿½_x001f_ï¿½ï¿½_x001d__x000b_ï¿½_x001f__x001f__x001d_ï¿½_x0010_ï¿½_x0011_ï¿½ï¿½ï¿½8ï¿½ï¿½_x0019_Kï¿½ï¿½[ï¿½:ï¿½_x0018_ï¿½ï¿½	=j;Nï¿½(A$ï¿½ï¿½_x0014_%ï¿½ï¿½ï¿½rIBlï¿½Jï¿½ï¿½ï¿½Jï¿½ï¿½ï¿½m*ï¿½_x001c__x0008_)ï¿½Kï¿½ØPï¿½ï¿½Ì•_x0008_ï¿½ï¿½_x0001_eï¿½9ï¿½C_x001b_æ‰²ï¿½S|)lï¿½".ï¿½ï¿½ï¿½?ï¿½ï¿½ï¿½ï¿½#t\</t>
  </si>
  <si>
    <t xml:space="preserve">Qq@Vï¿½ï¿½ï¿½ï¿½Rï¿½_x0014_ï¿½ï¿½ï¿½jNï¿½ZÔ“zï¿½ï¿½uGï¿½~_x0005_ï¿½b_x001f_7ï¿½Mï¿½ï¿½nï¿½O_x0001_P_x0018_ï¿½J_x000b_[tï¿½ï¿½x0ï¿½ï¿½%V_x0003__x0015_ï¿½</t>
  </si>
  <si>
    <t xml:space="preserve">ï¿½'ï¿½Iï¿½5ï¿½ï¿½Îžï¿½#_~_x000c_ï¿½_x0002__x0015_ï¿½ï¿½=ï¿½l_x0016_ï¿½_x0017_</t>
  </si>
  <si>
    <t xml:space="preserve">ï¿½_x0002__x0015_x_x000f_ï¿½yï¿½vï¿½_x0019_x_x0005_*ï¿½ï¿½=|ï¿½_x0019_Mï¿½ï¿½ï¿½Wï¿½ï¿½ï¿½ï¿½l_x000f_ï¿½ï¿½ï¿½NPï¿½ï¿½ï¿½</t>
  </si>
  <si>
    <t xml:space="preserve">3ï¿½ï¿½_x0011_&gt;ï¿½Yï¿½]*ß¢ _x001b_ï¿½ï¿½S</t>
  </si>
  <si>
    <t xml:space="preserve">ï¿½T_x001c_Êµ_x0004_ï¿½ï¿½ï¿½_x000c__x0012_Hï¿½ ï¿½%69^ï¿½_x0010_ï¿½8@ï¿½</t>
  </si>
  <si>
    <t xml:space="preserve">_x0018_ï¿½_x001e_ï¿½U_x000c_ï¿½ï¿½ï¿½4ï¿½0ì´ï¿½Óï¿½ï¿½ï¿½+ï¿½_x0011_tï¿½ï¿½&amp;-ï¿½_x0002_Kï¿½Þï¿½ï¿½ï¿½!#ï¿½_x0018_ï¿½?_x0002_ï¿½ï¿½_x0006_yï¿½ï¿½Oï¿½ï¿½|eï¿½{ï¿½ï¿½ï¿½ï¿½ß¾ï¿½ï¿½ï¿½/ï¿½xï¿½ï¿½/ï¿½.Cï¿½_x0001_JWï¿½ï¿½ï¿½ï¿½~ï¿½3ï¿½ï¿½_ï¿½ï¿½ï¿½/ÝŒï¿½:ï¿½_x001f_ï¿½ï¿½ï¿½ï¿½ï¿½ï¿½f </t>
  </si>
  <si>
    <t xml:space="preserve">vï¿½o~ï¿½ï¿½ï¿½_ï¿½ï¿½æ·¿ï¿½ï¿½_x001f_ï¿½lï¿½ï¿½_x0018_Zï¿½ï¿½Sï¿½`n}ï¿½/ï¿½gY_x0002_kS^0-ï¿½_x000b_ï¿½~_x0012_ï¿½1"ï¿½_x0004_ï¿½Awï¿½ê©ˆ</t>
  </si>
  <si>
    <t xml:space="preserve">ï¿½_x001b_Dï¿½pcl:ï¿½9_x0003_ï¿½i_x0002_ï¿½_ï¿½0lï¿½ï¿½l-Hï¿½Ìï¿½ï¿½ï¿½d_x0019__x001d_gï¿½ï¿½_x0001_ï¿½ï¿½\ï¿½ï¿½Oï¿½ï¿½yrï¿½ï¿½qï¿½_x0010_:oï¿½;@ï¿½_x0011_ï¿½ï¿½:_x0007_f%M*ï¿½_x0018__x001b_f&gt;ï¿½(_x0015_hï¿½S</t>
  </si>
  <si>
    <t xml:space="preserve">ï¿½]vï¿½qï¿½ï¿½&gt;'ï¿½ï¿½ï¿½		YÆ³ï¿½ï¿½&gt;'ï¿½_x0018_ï¿½Fï¿½ï¿½ï¿½ï¿½ï¿½H[ï¿½_x0007_$ï¿½ï¿½lï¿½_x000c_ï¿½P_x001b_ï¿½9ynï¿½3Ú´ï¿½	&gt;7ï¿½ï¿½!_x0010_m0ï¿½_x0014_SÃï¿½ï¿½Zï¿½ï¿½Iï¿½)Jï¿½ï¿½ï¿½ï¿½Hï¿½MFï¿½7</t>
  </si>
  <si>
    <t xml:space="preserve">ï¿½qS. ï¿½+L3k_x001a_aÎ›dï¿½0Xï¿½_x0016_ï¿½G@.ï¿½a?ï¿½ï¿½ï¿½D2AÎšt&gt;FYï¿½#'ï¿½Y_x0010_ï¿½$oï¿½ï¿½I_x001a_ï¿½Ø‡ï¿½_x000c_R_x0014_YO3ï¿½_x0004_?ï¿½ï¿½_x001d_"ï¿½!_x000e_(=_x0018_ï¿½ï¿½_x0004__x001b_ï¿½ï¿½ï¿½_x0008_&gt;_x0003_^ï¿½Mï¿½&amp;ï¿½ï¿½fï¿½_x001a_by_x001f_gFï¿½ï¿½7tï¿½ï¿½b_x0019_ï¿½}ï¿½ï¿½_x0013_ï¿½^Iï¿½;ï¿½ï¿½ß’zQï¿½vI}ï¿½Hï¿½ï¿½zï¿½Cï¿½pï¿½A_x0002_ï¿½ï¿½uï¿½_x0014_Ãžï¿½/`ï¿½ï¿½}ï¿½ï¿½ï¿½ï¿½ï¿½ï¿½_x000f_ï¿½ï¿½_x000f_ï¿½ï¿½[ï¿½_x0006__x000e_ï¿½ï¿½bÑ­ï¿½ï¿½=9Øº/	ï¿½sï¿½ï¿½ï¿½1Wï¿½;ï¿½ï¿½_x0014_ï¿½`PÊ©ï¿½V\?ï¿½ï¿½1\Ê_x000c__x0013__x0018_ï¿½_x0015_CJï¿½bï¿½ï¿½1_x0011_ï¿½&lt;F9ï¿½ï¿½ï¿½-ï¿½ï¿½xï¿½zÅ­&lt;ï¿½ï¿½ï¿½ï¿½ï¿½Fï¿½_x0012_Oï¿½ï¿½I_x0016__x0015_Oï¿½ï¿½+ï¿½N_x000b_ï¿½ï¿½Hlï¿½_x001d_ï¿½_x001e_ï¿½ï¿½</t>
  </si>
  <si>
    <t xml:space="preserve">Qï¿½ï¿½ï¿½ï¿½SXï¿½^Yï¿½ROË•_x0001_Rï¿½}ï¿½ï¿½&amp;3ï¿½ï¿½4_x0018_Ñ«_x0006_ï¿½ï¿½Ô³98ï¿½ï¿½_x0008_ï¿½ï¿½_x000f_bÅ ï¿½ï¿½ï¿½T_ï¿½jï¿½</t>
  </si>
  <si>
    <t xml:space="preserve">0ï¿½ï¿½</t>
  </si>
  <si>
    <t xml:space="preserve">ï¿½O_x0016_t]Cï¿½ï¿½@_x0004_ï¿½ï¿½</t>
  </si>
  <si>
    <t xml:space="preserve">Q_x001c_ï¿½8_x0015_ï¿½ï¿½ï¿½ï¿½ï¿½ï¿½!#}È™F_x0006_@3Qeï¿½6ï¿½_x0003_iï¿½ï¿½ï¿½ï¿½ï¿½_x0015_ï¿½vï¿½H_x001b_Fhï¿½f_x001a_ï¿½&lt;ï¿½j_x0018_ï¿½Qï¿½ï¿½ì”£ï¿½1ï¿½}c=Ø†ï¿½0Oï¿½Bï¿½_x0007_ï¿½ï¿½5ï¿½ï¿½ï¿½_Vï¿½4ï¿½ ï¿½ï¿½</t>
  </si>
  <si>
    <t xml:space="preserve">4Õ™ï¿½ï¿½ï¿½ï¿½ï¿½ï¿½v|Hï¿½_x0010_ï¿½C{	Oï¿½pï¿½ï¿½;\ï¿½ï¿½ï¿½ï¿½ï¿½ï¿½Y(Xï¿½ï¿½oï¿½</t>
  </si>
  <si>
    <t xml:space="preserve">9ï¿½bï¿½x\8\ï¿½Nï¿½_x0006_	_x0011_ï¿½Yï¿½$C[.ï¿½_x000e__x0003_M_x0015_ï¿½(ï¿½ï¿½6_x0010_ï¿½Gkï¿½hï¿½c3_x000e_ï¿½n_x0006__x0019_/ï¿½8_x0014_zØµ_x0011_ï¿½ï¿½ï¿½_x0016__x0018_ï¿½ï¿½ï¿½oï¿½ï¿½ï¿½ï¿½R2[Cï¿½ï¿½qta-ï¿½=Cï¿½b~Ï•_x000e_ï¿½_x0008_ï¿½_x0017_@nï¿½Íˆï¿½_x001b_ÍšÈ¶ï¿½ï¿½Sï¿½Jï¿½ï¿½_)ï¿½_x001c_*ï¿½_x0011_ï¿½cTV_x0014_ï¿½ï¿½_x000b_ï¿½ï¿½ï¿½ï¿½_x001c_uWï¿½@ï¿½+ï¿½_x000c__x000e_ï¿½\R_x0016_ï¿½ï¿½J_x0016_XÝ©F5ï¿½ï¿½Faï¿½ï¿½ï¿½{ï¿½ï¿½ï¿½Fï¿½Ûšiï¿½ï¿½ï¿½ï¿½ï¿½</t>
  </si>
  <si>
    <t xml:space="preserve">fï¿½Pï¿½ï¿½_x001d__Þ¬ï¿½kVU._x0006_Nï¿½+|AÝ»ï¿½;ï¿½ï¿½nï¿½Oï¿½ï¿½_x0004_8ï¿½ï¿½_CÕ½FAï¿½Lï¿½Nfï¿½&amp;-Þ§aï¿½ï¿½ï¿½Y;ï¿½_x0005_^aï¿½uï¿½ï¿½ï¿½ï¿½ï¿½Jï¿½ï¿½ï¿½_x001a_ï¿½8_x001d__x000c_Þ¨ï¿½ï¿½nï¿½ï¿½Ð²ï¿½+ï¿½ï¿½ï¿½Ñ‡~:ï¿½-^yLï¿½=ï¿½_x0016_ï¿½_x0015_&lt;ï¿½;ï¿½ï¿½&lt;Ê¬ï¿½_x0005_4tï¿½'Â›ï¿½Lï¿½ï¿½ï¿½%Kï¿½n_.ï¿½KÙ€Xï¿½ï¿½</t>
  </si>
  <si>
    <t xml:space="preserve">ï¿½mt)ï¿½_x0010__x0006_]ï¿½L_x0018_uï¿½ï¿½_ï¿½ï¿½k.àµ†_x0012_Gï¿½_x0005__x001f_ï¿½Zï¿½ï¿½</t>
  </si>
  <si>
    <t xml:space="preserve">ï¿½ï¿½Uxï¿½Vï¿½_x000c_Ì³ï¿½`_x0004_&amp;_x0002__x000e_ï¿½ï¿½ï¿½&lt;Ä¶_x0016_ï¿½ï¿½9ï¿½ï¿½*ï¿½ï¿½Z}</t>
  </si>
  <si>
    <t xml:space="preserve">cgpï¿½Hï¿½&lt;(ï¿½ï¿½ï¿½ï¿½:g@	bgï¿½_x0015_fï¿½ï¿½Iï¿½_x0005_ï¿½Dlï¿½qï¿½m%ï¿½ï¿½ï¿½_x0015_ï¿½ï¿½A_x000b_*=ï¿½zvuï¿½ï¿½z{ï¿½ï¿½ï¿½ï¿½_x001d_Puï¿½ï¿½ï¿½ï¿½	ï¿½Nyï¿½_x0004_jï¿½)^ï¿½p3ï¿½_x0019_F_x0011_ï¿½1_x0016_AF3ï¿½0ï¿½08yPï¿½Vzï¿½.</t>
  </si>
  <si>
    <t xml:space="preserve">ï¿½ï¿½oï¿½7)[ï¿½ï¿½ï¿½Nï¿½8&amp;ï¿½ï¿½ï¿½ï¿½[_x001d_ï¿½_x0018_ï¿½pï¿½aaï¿½:ï¿½_x0014_ï¿½ï¿½ï¿½ï¿½i_x001a_ï¿½ï¿½ï¿½C;ï¿½_x0013_D[vR	ï¿½ï¿½x</t>
  </si>
  <si>
    <t xml:space="preserve">Cï¿½$ï¿½_x0014_R Bï¿½ï¿½ï¿½ï¿½</t>
  </si>
  <si>
    <t xml:space="preserve">ï¿½ï¿½ï¿½_x0012_)qï¿½2ï¿½ï¿½rCï¿½Í³fdhï¿½t4ï¿½ï¿½ï¿½z=ï¿½ï¿½ï¿½:Sï¿½5ï¿½Ï‚ï¿½(pï¿½ï¿½ï¿½t_x001c_ï¿½ï¿½ï¿½Kï¿½_x0019_!Eb_x0012_E8ï¿½ï¿½_x0016_ï¿½ï¿½ï¿½iï¿½_x000c_Qï¿½Jï¿½ï¿½*Z_x0016_ï¿½?hï¿½ï¿½VE\ï¿½nï¿½Oï¿½&amp;rï¿½ï¿½4_x0014_ï¿½#?eï¿½ï¿½Úµï¿½ï¿½&amp;&gt;ï¿½[[ï¿½ï¿½_x0004_Wï¿½'+ï¿½ï¿½ï¿½d)iï¿½"ï¿½6ï¿½Wp"</t>
  </si>
  <si>
    <t xml:space="preserve">ï¿½ï¿½ï¿½%ï¿½ ^!%9_x0004_ï¿½ï¿½Ö—ï¿½dï¿½_x0018_ï¿½ï¿½&gt;Lï¿½_x0001_ï¿½ï¿½ï¿½pB</t>
  </si>
  <si>
    <t xml:space="preserve">Ôdï¿½ï¿½bQ]ï¿½s&amp;Oï¿½J_x001a_ï¿½ï¿½ï¿½Ç‚ï¿½ï¿½iKï¿½ï¿½ï¿½-]6_x001c_ï¿½ï¿½ï¿½ï¿½ï¿½?+ï¿½ï¿½|tKï¿½ï¿½/ï¿½_x001f_ï¿½\ï¿½Jï¿½ï¿½ï¿½5ï¿½dI ï¿½ï¿½ï¿½_x0013_Èœ!x_x0001_7Wï¿½ï¿½ï¿½ï¿½_x000f__x0016_Fï¿½_x001f_yAï¿½_x000f_ZNßŸBaï¿½Vï¿½_x001f_uZ#ï¿½ï¿½Sï¿½u&amp;ï¿½</t>
  </si>
  <si>
    <t xml:space="preserve">ï¿½"N\ï¿½ï¿½ï¿½ï¿½_x000c_ï¿½?ï¿½</t>
  </si>
  <si>
    <t xml:space="preserve">ï¿½jï¿½z_x001d_ï¿½jï¿½ï¿½_x000f_~ï¿½ï¿½ï¿½_x001f_ï¿½X$ï¿½zï¿½mï¿½_x0006_ï¿½ï¿½ï¿½ï¿½_x001a_tFï¿½ï¿½7_x0019_ï¿½[ï¿½ï¿½;nMï¿½Ao2ï¿½_x0004_~0{i[ï¿½</t>
  </si>
  <si>
    <t xml:space="preserve">ï¿½:ï¿½×ï¿½[]7_x0008_Z^×‘ï¿½ï¿½_x0007_ï¿½ï¿½ï¿½nï¿½ï¿½Þ¨?ï¿½F/ï¿½ï¿½_x0008_ï¿½ï¿½-wÊ®{ï¿½_x0005_ï¿½ï¿½_x0003_PK_x0003__x0004__x0014__x0006__x0008_!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ï¿½ï¿½_x0003_PK_x0001__x0002_-_x0014__x0006__x0008_!ï¿½ï¿½_x000f_ï¿½ï¿½_x001c__x0002__x0013_[Content_Types].xmlPK_x0001__x0002_-_x0014__x0006__x0008_!ï¿½Ö§ï¿½ï¿½6_x0001__x000b_0_x0001__rels/.relsPK_x0001__x0002_-_x0014__x0006__x0008_!kyï¿½_x0016_ï¿½ï¿½_x001c__x0019__x0002_theme/theme/themeManager.xmlPK_x0001__x0002_-_x0014__x0006__x0008_!_x0005_ï¿½aï¿½ï¿½_x0008_ï¿½$_x0016_ï¿½_x0002_theme/theme/theme1.xmlPK_x0001__x0002_-_x0014__x0006__x0008_!</t>
  </si>
  <si>
    <t xml:space="preserve">Ñï¿½ï¿½_x001b__x0001_'ï¿½_x000b_theme/theme/_rels/themeManager.xml.relsPK_x0005__x0006__x0005__x0005_]_x0001_ï¿½_x000c_ï¿½_x0008__x0010_ï¿½_x0008__x0001_ï¿½_x0008__x0010_ï¿½_x0008_</t>
  </si>
  <si>
    <t xml:space="preserve">	_x0008__x0010__x0006__x0010_T8ï¿½_x0007_ï¿½_x0002__x0006__x0008__x000b__x0002__x0014__x001b_Reji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(\ï¿½ï¿½ï¿½ï¿½?'_x0008_333333ï¿½?(_x0008_ï¿½z_x0014_ï¿½Gï¿½ï¿½?)_x0008_ï¿½ï¿½Qï¿½_x001e_ï¿½ï¿½?Mr_x001e_\\CM-PRINT01\036_x0001__x0004__x0006_ï¿½ï¿½_x001d_Cï¿½ï¿½_x0007__x0002_	ï¿½_x000b_4_x0008_d_x0001__x000f_X_x0002__x0002__x0002_X_x0002__x0003_A4_x0001__x0001__x0002__x0014__x0001_ï¿½ï¿½ï¿½ï¿½DINU"p_x0007_ï¿½	ï¿½_x0013_Sï¿½b+&gt;_x0001__x0001__x0001__x0001__x0001__x0001__x0001__x0001__x0001__x0004__x0001__x0001_p_x0007_SMTJ_x0010_`_x0007_HP LaserJet P3005 PCL 5eInputBinFORMSOURCERESDLLUniresDLLResolution600dpiOrientationPORTRAITHPOrientRotate180FalseTextAsBlackFalseTTAsBitmapsSettingTTModeOutlineHPOutputBinOrientationFACEDOWNGraphicsModeRASTERMODEHPDocPropResourceDatahpchl5r1.cabHPMonochromeModeMONOCHROME_MODEHPPDLTypePDL_PCL5HPMaxResolutionPDM_600DPIPrintQualityGroupPQGroup_1HPJobAccountingHPJOBACCT_JOBACNTHPJobByJobOverrideJBJOHPBornOnDateHPBODHPDuplicateJobNameOverrideSWFWPSAlignmentFileHPCLS5r1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CollateOFFESPRITSupportedTrueRETChoiceTrueOutputBinAutoEconomodeFalseHPPJLEncodingUTF8HPPaperSizeALMConstraintsENV_10HPPrintOnBothSidesManuallyFalseHPSmartDuplexSinglePageJobTrueHPSmartDuplexOddPageJobTrueHPManualDuplexDialogItemsInstructionID_01_FACEDOWN-NOROTATEHPManualFeedOrientationFACEDOWNHPColorModeMONOCHROME_MODEHPManualDuplexDialogModelModelessHPMapManualFeedToTray1TrueHPDocUISUITrueHPNUseDiffFirstPageChoiceTRUEHPPageExceptionsFileHPCPE5r1HPPageExceptionsInterfaceShowPageExceptionsHPPageExceptionsLowEndHPPageExceptionsLowEndVerHPPageExceptionsCoverInsertionHPXMLFileUsedhpc30055.xmlPaperSizeA4MediaTypeAUTOAlternateLetterHeadFalseDuplexVERTICALHPPaperSizeDuplexConstraintsA6HPMediaTypeDuplexConstraintsHEAVYHPStraightPaperPathFalseï¿½_x0013_IUPH_x0014__x0001_xï¿½ï¿½ï¿½nï¿½@_x0010_ï¿½Ç‰ï¿½ï¿½</t>
  </si>
  <si>
    <t xml:space="preserve">ï¿½%ï¿½qï¿½_x0005_nTBï¿½_x0001__x0008__x0002_ï¿½ï¿½ï¿½_x0003_ï¿½bï¿½ï¿½D"_x001c_ï¿½&amp;-ï¿½ï¿½TMï¿½ï¿½_x0018__x000e__x0008_ï¿½</t>
  </si>
  <si>
    <t xml:space="preserve">fhï¿½ï¿½h!Ý_x0014_="ï¿½ï¿½Cï¿½ï¿½x_x0004_ï¿½2ï¿½_x0005_ï¿½ï¿½ï¿½_x001b_ï¿½viï¿½Vi+ï¿½0ï¿½ W)Ëµï¿½ï¿½ï¿½ï¿½n_x0007_ï¿½ï¿½ï¿½_x001b_Wï¿½ï¿½iï¿½_x0019_TOx_x001d_ï¿½!!ï¿½_x0005_ï¿½ï¿½1ï¿½L*ï¿½ï¿½ï¿½ï¿½w_x0007_Ýœï¿½Rnï¿½ï¿½ï¿½Q_x0013_ï¿½ï¿½6ï¿½&amp;fï¿½5ï¿½_x001d_uï¿½ï¿½SFï¿½#ï¿½p_x0019_ï¿½mï¿½ï¿½ï¿½UVï¿½_x0017_ ï¿½nï¿½ß–ï¿½(ï¿½ï¿½iï¿½ï¿½ï¿½~ï¿½ï¿½wï¿½_x0014_ï¿½ï¿½~27lCï¿½0ï¿½Tï¿½k</t>
  </si>
  <si>
    <t xml:space="preserve">_x0008_ï¿½3_x000c_ÃŒ_x001e_9ï¿½_x000c_ï¿½)_x001a_ï¿½"ï¿½/Cy_x0002_ï¿½ï¿½OQï¿½ï¿½ï¿½Mï¿½o ï¿½ï¿½Fï¿½eï¿½ï¿½ï¿½ï¿½ï¿½jï¹‹&gt;Ó€ï¿½ï¿½ï¿½r_x001f_z]ï¿½ï¿½ï¿½	:Pï¿½xï¿½ï¿½ï¿½ï¿½_x001e_Zï¿½ï¿½_x0014_=ï¿½Sï¿½ï¿½4</t>
  </si>
  <si>
    <t xml:space="preserve">ï¿½P_x000e_ï¿½Uï¿½ï¿½&lt;ï¿½ï¿½_x0006__x0015__x0010_[ï¿½ï¿½Cï¿½ï¿½ï¿½ï¿½ï¿½_x0017_ï¿½cï¿½X*~Eï¿½^ï¿½ï¿½/ï¿½Cï¿½(!ï½Šrkï¿½_x0004_59ï¿½ï¿½ï¿½#ï¿½_x0018_hï¿½ï¿½_FÄ¢ï¿½	q+hï¿½ï¿½ï¿½ï¿½ï¿½o ï¿½ï¿½ï¿½ï¿½ï¿½ï¿½ï¿½5ï¿½_x0010_!ï¿½}ï¿½Fï¿½NWk;O%ï¿½_x0011_ï¿½ï¿½ï¿½k_x0007_-ï¿½ï¿½a&amp;ï¿½/ï¿½ï¿½ï¿½:ï¿½WÈŸï¿½ï¿½ï¿½</t>
  </si>
  <si>
    <t xml:space="preserve">ï¿½f.ï¿½_x001f_ï¿½ï¿½C~_x000f_ï¿½ï¿½Ù‡ï¿½ï¿½RT_x000c_ï¿½ï¿½ *ï¿½Mï¿½w&gt;3J	ï¿½ï¿½ï¿½ï¿½ï¿½ï¿½ï¿½oÍ¶&lt;Ó ï¿½TUï¿½7ï¿½ï¿½ï¿½ï¿½ï¿½_x000c_ï¿½ï¿½fï¿½ï¿½ï¿½Yï¿½</t>
  </si>
  <si>
    <t xml:space="preserve">/ï¿½ï¿½ï¿½{	ï¿½ï¿½ï¿½</t>
  </si>
  <si>
    <t xml:space="preserve">]Qï¿½_x0012_-([_x0010_3ï¿½Ô±^ï¿½ï¿½ï¿½Ó¨_x001b_Ãœ:_x0006_Fï¿½ï¿½yï¿½ï¿½^ï¿½ï¿½1LD$ï¿½n3&amp;_x0014_</t>
  </si>
  <si>
    <t xml:space="preserve">ï¿½0ï¿½Yï¿½ï¿½%Cï¿½</t>
  </si>
  <si>
    <t xml:space="preserve">ï¿½2ï²¯ï¿½Gï¿½ï¿½ï¿½ï¿½×“_x000f_2ï¿½ï¿½</t>
  </si>
  <si>
    <t xml:space="preserve">l_x001e_~zyï¿½x}ï¿½Çï¿½ï¿½_x0007__x001f_</t>
  </si>
  <si>
    <t xml:space="preserve">k1ï¿½_x000b_;ï¿½_x0017__x0013_ï¿½0_x000c_ï¿½0_x000c_ï¿½0_x000c_ï¿½0_x0013_ï¿½_Yï¿½ï¿½?ï¿½"	d_x0001__x0001__x0001_X_x0002_X_x0002_=</t>
  </si>
  <si>
    <t xml:space="preserve">×£p=ï¿½?=</t>
  </si>
  <si>
    <t xml:space="preserve">×£p=ï¿½?_x0001_ï¿½_x0008_&amp;ï¿½_x0008_t=U_x0002__x0008_}_x000c_mï¿½K_x0002_}_x000c__x0001__x0001_$	M_x0002__x000e__x001b__x000f__x0008__x0002__x0010__x000f_ï¿½_x0001_ï¿½_x0001_H_x0008__x0002__x0010__x0001__x000f_h_x0001_ï¿½_x0001_H_x0008__x0002__x0010__x0002__x000f_;_x0001_ï¿½_x0001_H_x0008__x0002__x0010__x0003__x000f_ï¿½ï¿½_x0001_H_x0008__x0002__x0010__x0004__x000f_;_x0001_ï¿½_x0001_H_x0008__x0002__x0010__x0005__x000f_;_x0001_ï¿½_x0001_H_x0008__x0002__x0010__x0006__x000f_;_x0001_ï¿½_x0001_H_x0008__x0002__x0010__x0007__x000f_;_x0001_ï¿½_x0001_H_x0008__x0002__x0010__x0008__x000f_ï¿½ï¿½_x0001_K_x0008__x0002__x0010_	_x000f_ï¿½_x0001__x000f__x0008__x0002__x0010_</t>
  </si>
  <si>
    <t xml:space="preserve">_x000f_ï¿½_x0001__x000f__x0008__x0002__x0010__x000b__x000f_ï¿½_x0001__x000f__x0008__x0002__x0010__x000c__x000f_ï¿½_x0001__x000f__x0008__x0002__x0010_</t>
  </si>
  <si>
    <t xml:space="preserve">_x000f_ï¿½@_x0001__x000f__x0008__x0002__x0010__x000e__x000f__x001d__x0001_@_x0001__x000f__x0008__x0002__x0010__x000f__x000f_;_x0001__x0001__x000f__x0008__x0002__x0010__x0010__x0008_ï¿½_x0001__x000f__x0008__x0002__x0010__x0011__x0008_ï¿½_x0001_@_x0001__x000f__x0008__x0002__x0010__x0012__x0008_ï¿½@_x0001__x000f__x0008__x0002__x0010__x0013__x0008_ï¿½@_x0001__x000f__x0008__x0002__x0010__x0014__x0008_ï¿½_x0001__x000f__x0008__x0002__x0010__x0015__x0008__x001d__x0001_@_x0001__x000f__x0008__x0002__x0010__x0016__x0008_;_x0001__x0001__x000f__x0008__x0002__x0010__x0017__x0008_ï¿½_x0001__x000f__x0008__x0002__x0010__x0018__x0008_ï¿½_x0001__x000f__x0008__x0002__x0010__x0019__x0008_ï¿½@_x0001__x000f__x0008__x0002__x0010__x001a__x0008_ï¿½_x0001__x000f_ï¿½</t>
  </si>
  <si>
    <t xml:space="preserve">G*ï¿½</t>
  </si>
  <si>
    <t xml:space="preserve">_x0001_I5ï¿½</t>
  </si>
  <si>
    <t xml:space="preserve">_x0002_SOï¿½</t>
  </si>
  <si>
    <t xml:space="preserve">_x0004_H+ï¿½</t>
  </si>
  <si>
    <t xml:space="preserve">_x0005_J)ï¿½</t>
  </si>
  <si>
    <t xml:space="preserve">_x0006_J6ï¿½</t>
  </si>
  <si>
    <t xml:space="preserve">_x0007_J7_x0001__x0002__x0006__x0008_Jï¿½</t>
  </si>
  <si>
    <t xml:space="preserve">	L1ï¿½</t>
  </si>
  <si>
    <t xml:space="preserve">K ï¿½</t>
  </si>
  <si>
    <t xml:space="preserve">_x000b_T2ï¿½</t>
  </si>
  <si>
    <t xml:space="preserve">_x000c_T</t>
  </si>
  <si>
    <t xml:space="preserve">ï¿½"_x000c__x0001_NNNNNNNNNNNNNN_x000e__x0001__x0002__x0006__x000e_Oï¿½</t>
  </si>
  <si>
    <t xml:space="preserve">_x000f_P8ï¿½_x0014__x000f__x0001_PPPPPPP_x0007_ï¿½</t>
  </si>
  <si>
    <t xml:space="preserve">_x0010_L'ï¿½_x0014__x0010__x0001_LLLLLLL_x0007_ï¿½</t>
  </si>
  <si>
    <t xml:space="preserve">_x0011_N:ï¿½_x0014__x0011__x0001_LLLLLLL_x0007_ï¿½_x0016__x0012_LLLLLLLL_x0007__x0001__x0002__x0006__x0013_Qï¿½</t>
  </si>
  <si>
    <t xml:space="preserve">_x0014_R-_x0001__x0002__x0006__x0015_Rï¿½</t>
  </si>
  <si>
    <t xml:space="preserve">_x0016_P9ï¿½</t>
  </si>
  <si>
    <t xml:space="preserve">_x0017_QHï¿½</t>
  </si>
  <si>
    <t xml:space="preserve">_x0018_Q3_x0001__x0002__x0006__x0019_Qï¿½</t>
  </si>
  <si>
    <t xml:space="preserve">_x001a_R-ï¿½:ï¿½_x0003__x0008__x0002__x000e__x000e__x000e__x000e__x000e__x000e__x000e_</t>
  </si>
  <si>
    <t xml:space="preserve">_x000e__x000e__x000e_4</t>
  </si>
  <si>
    <t xml:space="preserve">&amp;&amp;&amp;_x001a_</t>
  </si>
  <si>
    <t xml:space="preserve">_x000e_</t>
  </si>
  <si>
    <t xml:space="preserve">_x000e__x000e__x000e_</t>
  </si>
  <si>
    <t xml:space="preserve">ï¿½ï¿½_x000f__x0002_ï¿½ï¿½_x0010__x0008_ï¿½_x0008__x0002_ _x0008__x000f__x0003_ï¿½_x000f__x0004_ï¿½(_x0001_	ï¿½_x0010__x0002_</t>
  </si>
  <si>
    <t xml:space="preserve">ï¿½_x0008__x0008__x0005__x000f__x0004_ï¿½ï¿½_x000c_</t>
  </si>
  <si>
    <t xml:space="preserve">ï¿½_x0008_ _x0008_</t>
  </si>
  <si>
    <t xml:space="preserve">ï¿½_x000b_ï¿½Lï¿½_x0001_ï¿½_x0018__x001f_ï¿½_x0001_	_x0008_ï¿½_x0001__x0010_ï¿½_x0001_@_x0008_ï¿½_x0001__x0018_?_x0003__x0008_ï¿½ï¿½_x0016_ï¿½_x0003__x0002_Text Box 1_x0010_ï¿½_x0012__x0002__x0002__x0010__x0002_ï¿½_x0011__x001f__x0011_ï¿½]_x001a__x0015__x0012__x0006_ _x0011_`&gt;_x0002__x0012_ï¿½_x0006_@ï¿½_x0008__x0010_ï¿½_x0008__x0002__x001d__x000f__x0003__x0001_ï¿½_x0006__x0005_7ï¿½_x0001_z_x0005__x0005_ï¿½ï¿½ï¿½yï¿½ï¿½ï¿½_x0011_ï¿½ï¿½ï¿½Kï¿½_x000b__x0002__x001c__x0012_Bwrdeistref Sirol_x0017_'Bwrdeistref Sirol'!A1ï¿½_x0001_ï¿½_x0006__x0006_ï¿½ï¿½ï¿½yï¿½ï¿½ï¿½_x0011_ï¿½ï¿½ï¿½Kï¿½_x000b__x0002__x001c__x0018_Wardiau - Genedigaethau_x001d_'Wardiau - Genedigaethau'!A1ï¿½_x0001_ï¿½_x0007__x0007_ï¿½ï¿½ï¿½yï¿½ï¿½ï¿½_x0011_ï¿½ï¿½ï¿½Kï¿½_x000b__x0002__x001c__x0017_Wardiau - Marwolaethau_x001c_'Wardiau - Marwolaethau'!A1ï¿½_x0001_ï¿½_x000c__x000c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ï¿½]Ä…'cï¿½ï¿½ï¿½_x0001_^_x0001__x000b__x000b_ï¿½ï¿½ï¿½yï¿½ï¿½ï¿½_x0011_ï¿½ï¿½ï¿½Kï¿½_x000b__x0002__x0017_!ebost: uned.ymchwil@conwy.gov.ukï¿½ï¿½ï¿½yï¿½ï¿½ï¿½_x0011_ï¿½ï¿½ï¿½Kï¿½_x000b_ï¿½mailto:uned.ymchwil@conwy.gov.uk?subject=Ystadegau%20genedigaethau%20a%20marwolaethau%20(o'r%20wefan)yXï¿½ï¿½;_x001d_Hï¿½</t>
  </si>
  <si>
    <t xml:space="preserve">ï¿½]Ä…'cï¿½ï¿½g_x0008__x0017_g_x0008__x0002__x0001_ï¿½ï¿½ï¿½ï¿½_x0003_D</t>
  </si>
  <si>
    <t xml:space="preserve">	_x0008__x0010__x0006__x0010_T8ï¿½_x0007_ï¿½_x0002__x0006__x0008__x000b__x0002__x001c_S|ï¿½gï¿½Õ¬-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z_x0014_ï¿½Gï¿½ï¿½?'_x0008_ï¿½ï¿½Qï¿½_x001e_ï¿½ï¿½?(_x0008_=</t>
  </si>
  <si>
    <t xml:space="preserve">×£p=ï¿½?)_x0008_ï¿½z_x0014_ï¿½Gï¿½ï¿½?M  \\cm-print04\036_x0001__x0004__x0006_ï¿½ï¿½&amp;Cï¿½ï¿½_x0007__x0002_	ï¿½_x000b_4_x0008_d_x0001__x000f_X_x0002__x0001__x0001_X_x0002__x0002__x0001_A4_x0001__x0001__x0002_</t>
  </si>
  <si>
    <t xml:space="preserve">_x0001_ï¿½ï¿½ï¿½ï¿½DINU"0_x0003_l_x0005_(!ï¿½w|Z!_x0001__x0001__x0001__x0001__x0001__x0001__x0001__x0001__x0001_0_x0003_SMTJ_x0010_ _x0003_Dell 3330dn Laser PrinterInputBinAutoSelectRESDLLUniresDLLOrientationPORTRAITResolution1200IQBookletInputBinAutoSelectDuplexNONE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LETTERMediaTypeUsePrinterDefaultBookletMediaTypeUsePrinterDefaultHalftoneHT_PATSIZE_AUTOGraphicsModeRASTERMODETrueTypeFormatGRAPHICS(!KMXL_x0001_ArialHd_x0001_ArialHd_x0001__x0002__x0001_&lt;R_x0007__x0007__x0001__x0001__x0001__x0001_UseSameSize_x0002_ï¿½"	d_x0001__x0001__x0001_X_x0002_X_x0002_×£p=</t>
  </si>
  <si>
    <t xml:space="preserve">ï¿½ï¿½?</t>
  </si>
  <si>
    <t xml:space="preserve">×£p=</t>
  </si>
  <si>
    <t xml:space="preserve">ï¿½?_x0001_ï¿½_x0008_&amp;ï¿½_x0008_4</t>
  </si>
  <si>
    <t xml:space="preserve">U_x0002__x0008_}_x000c__x0019_Y_x0002_}_x000c__x0001__x0006_m_x000f_Y_x0002_}_x000c__x0007__x0007_$_x000f_Y_x0002_}_x000c__x0008__x0001_$	Yï¿½_x000f__x0002__x0008_Column A_x0002__x000e_S</t>
  </si>
  <si>
    <t xml:space="preserve">_x0008__x0002__x0010_</t>
  </si>
  <si>
    <t xml:space="preserve">ï¿½_x0001_ï¿½_x0001_V_x0008__x0002__x0010__x0001_</t>
  </si>
  <si>
    <t xml:space="preserve">h_x0001_ï¿½_x0001_V_x0008__x0002__x0010__x0002_</t>
  </si>
  <si>
    <t xml:space="preserve">ï¿½@_x0001__x000f__x0008__x0002__x0010__x0003_</t>
  </si>
  <si>
    <t xml:space="preserve">ï¿½_x0001__x000f__x0008__x0002__x0010__x0004_</t>
  </si>
  <si>
    <t xml:space="preserve">ï¿½_x0001__x000f__x0008__x0002__x0010__x0005_</t>
  </si>
  <si>
    <t xml:space="preserve">ï¿½_x0001__x000f__x0008__x0002__x0010__x0006_</t>
  </si>
  <si>
    <t xml:space="preserve">ï¿½_x0001__x000f__x0008__x0002__x0010__x0007_</t>
  </si>
  <si>
    <t xml:space="preserve">ï¿½@_x0001__x000f__x0008__x0002__x0010__x0008_</t>
  </si>
  <si>
    <t xml:space="preserve">ï¿½_x0001__x000f__x0008__x0002__x0010_</t>
  </si>
  <si>
    <t xml:space="preserve">;_x0001__x0001__x000f__x0008__x0002__x0010__x000b_</t>
  </si>
  <si>
    <t xml:space="preserve">ï¿½@_x0001__x000f__x0008__x0002__x0010__x000c_</t>
  </si>
  <si>
    <t xml:space="preserve">;_x0001__x0001__x000f__x0008__x0002__x0010_</t>
  </si>
  <si>
    <t xml:space="preserve">ï¿½@_x0001__x000f__x0008__x0002__x0010__x000e_</t>
  </si>
  <si>
    <t xml:space="preserve">ï¿½_x0003_ï¿½_x0001_e_x0008__x0002__x0010__x000f_</t>
  </si>
  <si>
    <t xml:space="preserve">_x0001_ï¿½_x0001_j_x0008__x0002__x0010__x0010_</t>
  </si>
  <si>
    <t xml:space="preserve">_x0001_ï¿½_x0001_j_x0008__x0002__x0010__x0011_</t>
  </si>
  <si>
    <t xml:space="preserve">_x0001_ï¿½_x0001_j_x0008__x0002__x0010__x0012_</t>
  </si>
  <si>
    <t xml:space="preserve">_x0001_ï¿½_x0001_j_x0008__x0002__x0010__x0013_</t>
  </si>
  <si>
    <t xml:space="preserve">_x0001_ï¿½_x0001_j_x0008__x0002__x0010__x0014_</t>
  </si>
  <si>
    <t xml:space="preserve">_x0001_ï¿½_x0001_j_x0008__x0002__x0010__x0015_</t>
  </si>
  <si>
    <t xml:space="preserve">_x0001_ï¿½_x0001_j_x0008__x0002__x0010__x0016_</t>
  </si>
  <si>
    <t xml:space="preserve">_x0001_ï¿½_x0001_j_x0008__x0002__x0010__x0017_</t>
  </si>
  <si>
    <t xml:space="preserve">_x0001_ï¿½_x0001_j_x0008__x0002__x0010__x0018_</t>
  </si>
  <si>
    <t xml:space="preserve">_x0001_ï¿½_x0001_j_x0008__x0002__x0010__x0019_</t>
  </si>
  <si>
    <t xml:space="preserve">_x0001_ï¿½_x0001_j_x0008__x0002__x0010__x001a_</t>
  </si>
  <si>
    <t xml:space="preserve">_x0001_ï¿½_x0001_j_x0008__x0002__x0010__x001b_</t>
  </si>
  <si>
    <t xml:space="preserve">_x0001_ï¿½_x0001_j_x0008__x0002__x0010__x001c_</t>
  </si>
  <si>
    <t xml:space="preserve">_x0001_ï¿½_x0001_j_x0008__x0002__x0010__x001d_</t>
  </si>
  <si>
    <t xml:space="preserve">_x0001_ï¿½_x0001_j_x0008__x0002__x0010__x001e_</t>
  </si>
  <si>
    <t xml:space="preserve">_x0001_ï¿½_x0001_j_x0008__x0002__x0010__x001f_</t>
  </si>
  <si>
    <t xml:space="preserve">_x0001_ï¿½_x0001_jï¿½</t>
  </si>
  <si>
    <t xml:space="preserve">U*_x0001__x0002__x0006__x0006_Wï¿½</t>
  </si>
  <si>
    <t xml:space="preserve">_x0001_X5ï¿½</t>
  </si>
  <si>
    <t xml:space="preserve">_x0003_Z1ï¿½</t>
  </si>
  <si>
    <t xml:space="preserve">_x0004_[ ï¿½</t>
  </si>
  <si>
    <t xml:space="preserve">_x0005_\2ï¿½</t>
  </si>
  <si>
    <t xml:space="preserve">_x0006_\</t>
  </si>
  <si>
    <t xml:space="preserve">_x0008_]-ï¿½</t>
  </si>
  <si>
    <t xml:space="preserve">^._x0001__x0002__x0006_</t>
  </si>
  <si>
    <t xml:space="preserve">_x0001__ï¿½</t>
  </si>
  <si>
    <t xml:space="preserve">_x0002__/_x0001__x0002__x0006_</t>
  </si>
  <si>
    <t xml:space="preserve">_x0003__ï¿½</t>
  </si>
  <si>
    <t xml:space="preserve">_x0004__0ï¿½</t>
  </si>
  <si>
    <t xml:space="preserve">_x000c_VFï¿½</t>
  </si>
  <si>
    <t xml:space="preserve">_x000c__x0004_``_x0005__x0001__x0002__x0006__x000e_rï¿½</t>
  </si>
  <si>
    <t xml:space="preserve">_x000e__x0001_a!ï¿½</t>
  </si>
  <si>
    <t xml:space="preserve">_x000e__x0002_b"ï¿½</t>
  </si>
  <si>
    <t xml:space="preserve">_x000e__x0003_c#ï¿½</t>
  </si>
  <si>
    <t xml:space="preserve">_x000e__x0004_d%ï¿½</t>
  </si>
  <si>
    <t xml:space="preserve">_x000e__x0005_dDï¿½</t>
  </si>
  <si>
    <t xml:space="preserve">_x000e__x0006_d&gt;ï¿½</t>
  </si>
  <si>
    <t xml:space="preserve">_x000e__x0007_a=ï¿½</t>
  </si>
  <si>
    <t xml:space="preserve">_x000f_qMï¿½_x0018__x000f__x0001_|xP_x0015_A}ï¿½H_x0014_Avï¿½ï¿½$A_x0003__x0003__x0002__x000e__x000f__x0004_y_x000b_ï¿½ï¿½ï¿½ï¿½ï¿½ï¿½?_x0003__x0002__x000e__x000f__x0005_wffffff$@ï¿½_x0012__x000f__x0006_w_x0001_@ï¿½@x_x0001_ï¿½c@_x0007_ï¿½_x0010__x000f__x0008_ï¿½ï¿½ï¿½ï¿½ï¿½_x000c_ï¿½</t>
  </si>
  <si>
    <t xml:space="preserve">_x0010_qLï¿½_x0018__x0010__x0001_|ï¿½ï¿½@}@ï¿½@vï¿½ï¿½ï¿½@_x0003__x0003__x0002__x000e__x0010__x0004_yxï¿½ z|ï¿½ï¿½?ï¿½_x0018__x0010__x0005_w"@i_x0001_ï¿½@x_x0001_`b@_x0007_ï¿½_x0010__x0010__x0008_ï¿½ï¿½ï¿½ï¿½ï¿½_x000c_ï¿½_x001e__x0011_qï¿½ï¿½@|@}0}@v_x0018_ï¿½@_x0003__x0003__x0002__x000e__x0011__x0004_y|ï¿½sï¿½Zï¿½ï¿½?ï¿½_x0018__x0011__x0005_w_x0001_Pï¿½@w_x0001_&amp;ï¿½@x_x0001_ e@_x0007_ï¿½_x0010__x0011__x0008_ï¿½ï¿½ï¿½ï¿½ï¿½_x000c_ï¿½_x001e__x0012_qï¿½ï¿½@|ï¿½ï¿½@}ï¿½}@vï¿½ï¿½@_x0003__x0003__x0002__x000e__x0012__x0004_yï¿½ï¿½ï¿½c+ï¿½?ï¿½_x0018__x0012__x0005_w_x0001_ï¿½@wï¿½N@x_x0001_ï¿½f@_x0007_ï¿½_x0010__x0012__x0008_ï¿½ï¿½ï¿½ï¿½ï¿½_x000c_ï¿½_x001e__x0013_qï¿½ï¿½@|Hï¿½@}ï¿½~@vï¿½ï¿½@_x0003__x0003__x0002__x000e__x0013__x0004_yï¿½ï¿½_x0016_Onï¿½ï¿½?ï¿½_x0018__x0013__x0005_w_x0001_ï¿½@w_x0001_ï¿½ï¿½@x_x0001_ï¿½f@_x0007_ï¿½_x0010__x0013__x0008_ï¿½ï¿½ï¿½ï¿½ï¿½_x000c_ï¿½_x001e__x0014_ï¿½ï¿½ï¿½@|Ø€@}ï¿½}@vï¿½ï¿½@_x0003__x0003__x0002__x000e__x0014__x0004_yUÊ³ï¿½d_x0014_ï¿½?_x0003__x0002__x000e__x0014__x0005_wffffff!@ï¿½_x0012__x0014__x0006_w_x0001_ï¿½ï¿½@x_x0001_ï¿½f@_x0007_ï¿½_x0010__x0014__x0008_ï¿½ï¿½ï¿½ï¿½ï¿½_x000c_ï¿½_x001e__x0015_qï¿½ï¿½@|ï¿½ï¿½@}8ï¿½@vhï¿½@_x0003__x0003__x0002__x000e__x0015__x0004_yï¿½ï¿½#ï¿½ï¿½^ï¿½?ï¿½_x0018__x0015__x0005_w"@i_x0001_ï¿½@x_x0001_ï¿½g@_x0007_ï¿½_x0010__x0015__x0008_ï¿½ï¿½ï¿½ï¿½ï¿½_x000c_ï¿½_x001e__x0016_ï¿½|ï¿½@|_x0010_ï¿½@}Ø€@vtï¿½@_x0003__x0003__x0002__x000e__x0016__x0004_y3_x000f_ï¿½ï¿½^(ï¿½?~_x0002_</t>
  </si>
  <si>
    <t xml:space="preserve">_x0016__x0005_w_x0001_ï¿½@_x0003__x0002__x000e__x0016__x0006_ifffff_x0006_P@~_x0002_</t>
  </si>
  <si>
    <t xml:space="preserve">_x0016__x0007_x@ï¿½_x0010__x0016__x0008_ï¿½ï¿½ï¿½ï¿½ï¿½_x000c_ï¿½_x001e__x0017_qxï¿½@|xï¿½@}_x0018_ï¿½@vHï¿½@_x0003__x0003__x0002__x000e__x0017__x0004_yï¿½yï¿½~ï¿½Yï¿½?ï¿½_x0018__x0017__x0005_w#@i_x0001_Bï¿½@x_x0001_ï¿½h@_x0007_ï¿½_x0010__x0017__x0008_ï¿½ï¿½ï¿½ï¿½ï¿½_x000c_ï¿½$_x0018_qtï¿½@|ï¿½ï¿½@}ï¿½ï¿½@vï¿½ï¿½@yï¿½?_x0004__x0003__x0002__x000e__x0018__x0005_wffffff"@ï¿½_x0012__x0018__x0006_i_x0001_Hï¿½@x_x0001_ï¿½g@_x0007_ï¿½_x001e__x0019_qpï¿½@|pï¿½@}`ï¿½@vhï¿½@_x0003__x0003__x0002__x000e__x0019__x0004_yï¿½ï¿½u@7ï¿½ï¿½?_x0003__x0002__x000e__x0019__x0005_wffffff$@_x0003__x0002__x000e__x0019__x0006_iï¿½ï¿½ï¿½ï¿½ï¿½9P@~_x0002_</t>
  </si>
  <si>
    <t xml:space="preserve">_x0019__x0007_x_x0001_@j@ï¿½_x001e__x001a_qlï¿½@t@ï¿½@uØ@vï¿½ï¿½@_x0003__x0003__x0002__x000e__x001a__x0004_yï¿½eï¿½Vï¿½Bï¿½?~_x0002_</t>
  </si>
  <si>
    <t xml:space="preserve">_x001a__x0005_w_x0001__x0018_ï¿½@_x0003__x0002__x000e__x001a__x0006_iï¿½ï¿½ï¿½ï¿½ï¿½9P@~_x0002_</t>
  </si>
  <si>
    <t xml:space="preserve">_x001a__x0007_x_x0001_ï¿½j@ï¿½_x001e__x001b_qhï¿½@tï¿½ï¿½@uÈ@vDï¿½@_x0003__x0003__x0002__x000e__x001b__x0004_yï¿½Bï¿½</t>
  </si>
  <si>
    <t xml:space="preserve">(ï¿½ï¿½?ï¿½_x0012__x001b__x0005_w%@i_x0001_ï¿½ï¿½@_x0006__x0003__x0002__x000e__x001b__x0007_xffffff_x0002_@_x0001__x0002__x0006__x001b_</t>
  </si>
  <si>
    <t xml:space="preserve">{ï¿½_x001e__x001c_qdï¿½@t ï¿½@uXï¿½@vï¿½ï¿½@_x0003__x0003__x0002__x000e__x001c__x0004_yï¿½_x000b_5'ï¿½ï¿½ï¿½?_x0003__x0002__x000e__x001c__x0005_wr_x000b_~_x0006_ï¿½b$@_x0003__x0002__x000e__x001c__x0006_iï¿½ï¿½ï¿½ï¿½ï¿½_x0019_P@_x0003__x0002__x000e__x001c__x0007_xï¿½ï¿½(\ï¿½ï¿½_x0001_@_x0001__x0002__x0006__x001c_</t>
  </si>
  <si>
    <t xml:space="preserve">{ï¿½_x001e__x001d_q`ï¿½@t8ï¿½@u ï¿½@v</t>
  </si>
  <si>
    <t xml:space="preserve">ï¿½@_x0003__x0003__x0002__x000e__x001d__x0004_yï¿½RAï¿½/_x0015_ï¿½?_x0003__x0002__x000e__x001d__x0005_wï¿½ï¿½@Frï¿½$@ï¿½_x0012__x001d__x0006_i_x0001_Pï¿½@x_x0001_ï¿½k@_x0007__x0001__x0002__x0006__x001d_</t>
  </si>
  <si>
    <t xml:space="preserve">{ï¿½_x001e__x001e_q\ï¿½@tï¿½@uï¿½ï¿½@vLï¿½@_x0003__x0003__x0002__x000e__x001e__x0004_yï¿½ï¿½yï¿½ï¿½yï¿½?_x0003__x0002__x000e__x001e__x0005_w ï¿½_x0012_rï¿½#@ï¿½_x0012__x001e__x0006_i_x0001_ï¿½@x_x0001_`j@_x0007__x0001__x0002__x0006__x001e_</t>
  </si>
  <si>
    <t xml:space="preserve">{ï¿½_x001e__x001f_qXï¿½@tØ‚@u_x0010_ï¿½@vï¿½@_x0003__x0003__x0002__x000e__x001f__x0004_yï¿½ï¿½ï¿½ï¿½ï¿½ï¿½ï¿½?_x0003__x0002__x000e__x001f__x0005_w_x0018_ï¿½ï¿½P</t>
  </si>
  <si>
    <t xml:space="preserve">ï¿½$@ï¿½_x0012__x001f__x0006_i_x0001_ï¿½ï¿½@x_x0001_ï¿½j@_x0007__x0001__x0002__x0006__x001f_</t>
  </si>
  <si>
    <t xml:space="preserve">{ï¿½Bï¿½</t>
  </si>
  <si>
    <t xml:space="preserve">X_x0002__x0018__x000e__x000e__x000e__x000e__x000e__x000e_&gt;_x001c_lxldddpdvdPfbftff_x0008__x0002__x0010_ </t>
  </si>
  <si>
    <t xml:space="preserve">_x0001_ï¿½_x0001_j_x0008__x0002__x0010_!</t>
  </si>
  <si>
    <t xml:space="preserve">_x0001_ï¿½_x0001_ï¿½_x0008__x0002__x0010_"</t>
  </si>
  <si>
    <t xml:space="preserve">_x0001_ï¿½_x0001_ï¿½_x0008__x0002__x0010_#</t>
  </si>
  <si>
    <t xml:space="preserve">_x0001_ï¿½_x0001_ï¿½_x0008__x0002__x0010_$</t>
  </si>
  <si>
    <t xml:space="preserve">_x0001_ï¿½_x0001_ï¿½_x0008__x0002__x0010_%</t>
  </si>
  <si>
    <t xml:space="preserve">_x0001_ï¿½_x0001_ï¿½_x0008__x0002__x0010_&amp;</t>
  </si>
  <si>
    <t xml:space="preserve">_x0001_ï¿½_x0001_ï¿½_x0008__x0002__x0010_'</t>
  </si>
  <si>
    <t xml:space="preserve">_x0001_ï¿½_x0001_ï¿½_x0008__x0002__x0010_(</t>
  </si>
  <si>
    <t xml:space="preserve">_x0001_ï¿½_x0001_ï¿½_x0008__x0002__x0010_)</t>
  </si>
  <si>
    <t xml:space="preserve">_x0001_ï¿½_x0001_ï¿½_x0008__x0002__x0010_*</t>
  </si>
  <si>
    <t xml:space="preserve">ï¿½@_x0001__x000f__x0008__x0002__x0010_+</t>
  </si>
  <si>
    <t xml:space="preserve">ï¿½@_x0001__x000f__x0008__x0002__x0010_-</t>
  </si>
  <si>
    <t xml:space="preserve">ï¿½@_x0001__x000f__x0008__x0002__x0010_.</t>
  </si>
  <si>
    <t xml:space="preserve">ï¿½_x0001_ï¿½_x0001_h_x0008__x0002__x0010_1_x0008_;_x0001__x0001__x000f__x0008__x0002__x0010_2_x0008_ï¿½@_x0001__x000f__x0008__x0002__x0010_3_x0008_ï¿½_x0002_ï¿½_x0001_e_x0008__x0002__x0010_4_x0008_</t>
  </si>
  <si>
    <t xml:space="preserve">_x0001_ï¿½_x0001_j_x0008__x0002__x0010_5_x0008_</t>
  </si>
  <si>
    <t xml:space="preserve">_x0001_ï¿½_x0001_j_x0008__x0002__x0010_6_x0008_</t>
  </si>
  <si>
    <t xml:space="preserve">_x0001_ï¿½_x0001_j_x0008__x0002__x0010_7_x0008_</t>
  </si>
  <si>
    <t xml:space="preserve">_x0001_ï¿½_x0001_j_x0008__x0002__x0010_8_x0008_</t>
  </si>
  <si>
    <t xml:space="preserve">_x0001_ï¿½_x0001_j_x0008__x0002__x0010_9_x0008_</t>
  </si>
  <si>
    <t xml:space="preserve">_x0001_ï¿½_x0001_j_x0008__x0002__x0010_:_x0008_</t>
  </si>
  <si>
    <t xml:space="preserve">_x0001_ï¿½_x0001_j_x0008__x0002__x0010_;_x0008_</t>
  </si>
  <si>
    <t xml:space="preserve">_x0001_ï¿½_x0001_j_x0008__x0002__x0010_&lt;_x0008_</t>
  </si>
  <si>
    <t xml:space="preserve">_x0001_ï¿½_x0001_j_x0008__x0002__x0010_=_x0008_</t>
  </si>
  <si>
    <t xml:space="preserve">_x0001_ï¿½_x0001_j_x0008__x0002__x0010_&gt;_x0008_</t>
  </si>
  <si>
    <t xml:space="preserve">_x0001_ï¿½_x0001_j_x0008__x0002__x0010_?_x0008_</t>
  </si>
  <si>
    <t xml:space="preserve">_x0001_ï¿½_x0001_jï¿½_x001e_ qTï¿½@tï¿½ï¿½@uï¿½@vPï¿½@_x0003__x0003__x0002__x000e_ _x0004_yï¿½ï¿½ï¿½ï¿½ï¿½ï¿½ï¿½?_x0003__x0002__x000e_ _x0005_wï¿½_x0015_iï¿½ï¿½ï¿½"@ï¿½_x0012_ _x0006_i_x0001_bï¿½@x_x0001_ h@_x0007__x0001__x0002__x0006_ </t>
  </si>
  <si>
    <t xml:space="preserve">{ï¿½_x001e_!qPï¿½@tï¿½ï¿½@uP@vï¿½ï¿½@_x0003__x0003__x0002__x000e_!_x0004_y&amp;ï¿½ï¿½Â—_x001b_ï¿½?_x0003__x0002__x000e_!_x0005_wï¿½_x0013_ï¿½J9@#@ï¿½_x0012_!_x0006_i_x0001_ï¿½ï¿½@x_x0001_ï¿½h@_x0007_ï¿½_x0010_!_x0008_js{jj_x000c_ï¿½_x001e_"qLï¿½@tXï¿½@uï¿½~@vXï¿½@_x0003__x0003__x0002__x000e_"_x0004_y_x0014_ï¿½Gï¿½z_x0014_ï¿½?_x0003__x0002__x000e_"_x0005_wï¿½_x0008__x0015_ï¿½Aï¿½"@ï¿½_x0012_"_x0006_i_x0001_ï¿½@x_x0001_g@_x0007_ï¿½_x0010_"_x0008_jj{jj_x000c_ï¿½$#qHï¿½@t@u@zï¿½@yï¿½?_x0004__x0003__x0002__x000e_#_x0005_wï¿½nï¿½)z_x0002_"@ï¿½_x0012_#_x0006_i_x0001_ï¿½ï¿½@x_x0001_`e@_x0007_ï¿½_x0010_#_x0008_jj{jj_x000c_ï¿½$$qDï¿½@tï¿½ï¿½@uï¿½@vï¿½ï¿½@y_x0001_ï¿½X@_x0004__x0003__x0002__x000e_$_x0005_wï¿½ï¿½_x0007_ï¿½ï¿½y#@ï¿½_x0012_$_x0006_i_x0001_&amp;ï¿½@x_x0001_ï¿½f@_x0007_ï¿½_x0010_$_x0008_jj{jj_x000c_ï¿½$%q@ï¿½@tï¿½ï¿½@uhï¿½@vï¿½ï¿½@y_x0001_ï¿½Z@_x0004__x0003__x0002__x000e_%_x0005_wï¿½7ï¿½ï¿½ï¿½ï¿½#@ï¿½_x0012_%_x0006_i_x0001_ï¿½ï¿½@x_x0001_ï¿½e@_x0007_ï¿½_x0010_%_x0008_jj{jj_x000c_ï¿½$&amp;q&lt;ï¿½@t_x0008_ï¿½@uï¿½@v_x0004_ï¿½@yï¿½?_x0004__x0003__x0002__x000e_&amp;_x0005_wï¿½ï¿½Oï¿½Q_x001b_$@ï¿½_x0012_&amp;_x0006_i@M@x_x0001_e@_x0007_ï¿½_x0010_&amp;_x0008_jj{jj_x000c_ï¿½$'q8ï¿½@tï¿½@uxï¿½@v0ï¿½@y_x0001_@X@_x0004__x0003__x0002__x000e_'_x0005_w</t>
  </si>
  <si>
    <t xml:space="preserve">ï¿½ï¿½ï¿½Ov%@ï¿½_x0012_'_x0006_i_x0001_ï¿½@x_x0001_f@_x0007_ï¿½_x0010_'_x0008_jj{ss_x000c_ï¿½$(q4ï¿½@tï¿½ï¿½@u0ï¿½@vï¿½@i_x0001_[@_x0004__x0003__x0002__x000e_(_x0005_w _x0013_ï¿½_x0013_VZ&amp;@ï¿½_x0012_(_x0006_i_x0001_ï¿½@x_x0001_ï¿½f@_x0007_ï¿½_x0010_(_x0008_jj{jj_x000c_ï¿½$)q0ï¿½@tï¿½ï¿½@uï¿½ï¿½@v_x0014_ï¿½@i_x0001_@Z@_x0004__x0003__x0002__x000e_)_x0005_wï¿½ï¿½g]ï¿½ï¿½&amp;@_x0003__x0002__x000e_)_x0006_iï¿½ï¿½ï¿½ï¿½ï¿½_x0019_P@~_x0002_</t>
  </si>
  <si>
    <t xml:space="preserve">)_x0007_x_x0001_ï¿½f@ï¿½_x0010_)_x0008_jjjjj_x000c_ï¿½</t>
  </si>
  <si>
    <t xml:space="preserve">+f&amp;ï¿½</t>
  </si>
  <si>
    <t xml:space="preserve">g?ï¿½</t>
  </si>
  <si>
    <t xml:space="preserve">-ï¿½Cï¿½_x0014_-_x0001_ï¿½ï¿½ï¿½ï¿½ï¿½ï¿½ï¿½_x0007_ï¿½</t>
  </si>
  <si>
    <t xml:space="preserve">.ï¿½&lt;ï¿½_x0014_._x0001_ï¿½ï¿½ï¿½ï¿½ï¿½ï¿½ï¿½_x0007_ï¿½</t>
  </si>
  <si>
    <t xml:space="preserve">1VGï¿½</t>
  </si>
  <si>
    <t xml:space="preserve">1_x0004_``_x0005__x0001__x0002__x0006_3rï¿½</t>
  </si>
  <si>
    <t xml:space="preserve">3_x0001_a!ï¿½</t>
  </si>
  <si>
    <t xml:space="preserve">3_x0002_b"ï¿½</t>
  </si>
  <si>
    <t xml:space="preserve">3_x0003_c#ï¿½</t>
  </si>
  <si>
    <t xml:space="preserve">3_x0004_d4ï¿½</t>
  </si>
  <si>
    <t xml:space="preserve">3_x0005_aKï¿½</t>
  </si>
  <si>
    <t xml:space="preserve">4qMï¿½$4_x0001_|_x0010_L_x0015_A}dï¿½_x0014_Avv_x0017_*w_x0001__x0018_ï¿½@~ï¿½ï¿½@_x0005__x0001__x0002__x0006_4_x0006_ï¿½ï¿½</t>
  </si>
  <si>
    <t xml:space="preserve">5qLï¿½_x001e_5_x0001_|ï¿½cï¿½@}@"ï¿½@vï¿½Bï¿½@w_x0001_pï¿½@_x0004__x0003__x0002__x000e_5_x0005_~fffffjï¿½@_x0001__x0002__x0006_5_x0006_uï¿½*6qï¿½ï¿½@|ï¿½@}ï¿½ï¿½@vÌ˜@w_x0001_ï¿½@~ï¿½jï¿½@_x0005__x0001__x0002__x0006_6_x0006_uï¿½*7qï¿½ï¿½@|Pï¿½@}ï¿½ï¿½@vxï¿½@w_x0001_Ð–@~_x0001_ï¿½ï¿½@_x0005__x0001__x0002__x0006_7_x0006_uï¿½*8qï¿½ï¿½@|ï¿½@}ï¿½ï¿½@vï¿½ï¿½@w</t>
  </si>
  <si>
    <t xml:space="preserve">@~ï¿½ï¿½ï¿½@_x0005__x0001__x0002__x0006_8_x0006_uï¿½_x001e_9qï¿½ï¿½@|pï¿½@}ï¿½@v0ï¿½@_x0003__x0003__x0002__x000e_9_x0004_wlï¿½ï¿½c_x0018_~*@~_x0002_</t>
  </si>
  <si>
    <t xml:space="preserve">9_x0005_~_x0011_ï¿½ï¿½@_x0001__x0002__x0006_9_x0006_uï¿½*:qï¿½ï¿½@|ï¿½@}_x0008_ï¿½@vï¿½ï¿½@w_x0001_ï¿½ï¿½@~ï¿½_x0019_ï¿½@_x0005__x0001__x0002__x0006_:_x0006_uï¿½*;q|ï¿½@|ï¿½@}È‰@vÔ—@w_x0001_xï¿½@~ï¿½gï¿½@_x0005__x0001__x0002__x0006_;_x0006_uï¿½_x001e_&lt;qxï¿½@|ï¿½ï¿½@}Ð‡@vï¿½ï¿½@_x0003__x0003__x0002__x000e_&lt;_x0004_wï¿½</t>
  </si>
  <si>
    <t xml:space="preserve">ï¿½2_x0001_ *@~_x0002_</t>
  </si>
  <si>
    <t xml:space="preserve">&lt;_x0005_~ï¿½ï¿½ï¿½@_x0001__x0002__x0006_&lt;_x0006_uï¿½*=qtï¿½@|Hï¿½@}_x0008_ï¿½@v(ï¿½@w_x0001_È”@~a&lt;ï¿½@_x0005_ï¿½</t>
  </si>
  <si>
    <t xml:space="preserve">&gt;_x0006_u_x0007_ï¿½*?qlï¿½@|ï¿½ï¿½@}ï¿½ï¿½@v_x000c_ï¿½@w_x0001_ï¿½@~aï¿½ï¿½@_x0005_ï¿½</t>
  </si>
  <si>
    <t xml:space="preserve">?_x0006_u_x0007_ï¿½@(</t>
  </si>
  <si>
    <t xml:space="preserve">D_x0002_fppddddddn_x000e__x000e_&amp;&amp;_x001c_P@L888L88L&lt;&lt;_x0008__x0002__x0010_@_x000b_</t>
  </si>
  <si>
    <t xml:space="preserve">_x0001_ï¿½_x0001_j_x0008__x0002__x0010_A_x000b_</t>
  </si>
  <si>
    <t xml:space="preserve">_x0001_ï¿½_x0001_j_x0008__x0002__x0010_B_x000b_</t>
  </si>
  <si>
    <t xml:space="preserve">_x0001_ï¿½_x0001_j_x0008__x0002__x0010_C_x000b_</t>
  </si>
  <si>
    <t xml:space="preserve">_x0001_ï¿½_x0001_j_x0008__x0002__x0010_D_x000b_</t>
  </si>
  <si>
    <t xml:space="preserve">_x0001_ï¿½_x0001_j_x0008__x0002__x0010_E_x000b_</t>
  </si>
  <si>
    <t xml:space="preserve">_x0001_ï¿½_x0001_j_x0008__x0002__x0010_F_x000b_</t>
  </si>
  <si>
    <t xml:space="preserve">_x0001_ï¿½_x0001_j_x0008__x0002__x0010_G_x000b_</t>
  </si>
  <si>
    <t xml:space="preserve">_x0001_ï¿½_x0001_j_x0008__x0002__x0010_H_x000b_</t>
  </si>
  <si>
    <t xml:space="preserve">_x0001_ï¿½_x0001_j_x0008__x0002__x0010_I_x000b_</t>
  </si>
  <si>
    <t xml:space="preserve">_x0001_ï¿½_x0001_j_x0008__x0002__x0010_J_x000b_</t>
  </si>
  <si>
    <t xml:space="preserve">_x0001_ï¿½_x0001_j_x0008__x0002__x0010_K_x000b_</t>
  </si>
  <si>
    <t xml:space="preserve">_x0001_ï¿½_x0001_j_x0008__x0002__x0010_L_x000b_</t>
  </si>
  <si>
    <t xml:space="preserve">_x0001_ï¿½_x0001_j_x0008__x0002__x0010_M_x000b_</t>
  </si>
  <si>
    <t xml:space="preserve">_x0001_ï¿½_x0001_j_x0008__x0002__x0010_N_x000b_</t>
  </si>
  <si>
    <t xml:space="preserve">_x0001_ï¿½_x0001_j_x0008__x0002__x0010_O_x000b_ï¿½@_x0001__x000f__x0008__x0002__x0010_P_x0006_ï¿½_x0001__x000f__x0008__x0002__x0010_Q_x0006_ï¿½@_x0001__x000f__x0008__x0002__x0010_R_x0006_ï¿½_x0001_@_x0001__x000f_ï¿½*@qhï¿½@t ï¿½@uï¿½@vï¿½@w_x0001_È”@tï¿½tï¿½@_x0005_ï¿½$Aqdï¿½@tPï¿½@uï¿½ï¿½@v_x0008_ï¿½@w_x0001_ï¿½ï¿½@_x0004__x0003__x0002__x000e_A_x0005_~fffff_x0006_ï¿½@ï¿½$Bq`ï¿½@t_x0008_ï¿½@uï¿½@vï¿½ï¿½@w_x0001_hï¿½@_x0004__x0003__x0002__x000e_B_x0005_~ï¿½ï¿½ï¿½ï¿½ï¿½ï¿½ï¿½@ï¿½*Cq\ï¿½@t_x0008_ï¿½@uPï¿½@vï¿½ï¿½@w_x0001_@ï¿½@~_x0008_ï¿½@_x0005_ï¿½$DqXï¿½@tï¿½ï¿½@uï¿½ï¿½@vï¿½ï¿½@w_x0001_@ï¿½@_x0004__x0003__x0002__x000e_D_x0005_~fffff0ï¿½@ï¿½*EqTï¿½@tï¿½ï¿½@uï¿½ï¿½@vï¿½ï¿½@w+@~Xï¿½@_x0005_ï¿½_x000e_E_x0007_ssss</t>
  </si>
  <si>
    <t xml:space="preserve">ï¿½$FqPï¿½@tï¿½ï¿½@uï¿½@vï¿½ï¿½@w_x0001_hï¿½@_x0004__x0003__x0002__x000e_F_x0005_~fffffï¿½ï¿½@ï¿½*GqLï¿½@tï¿½@uï¿½@vï¿½@w_x0001_ï¿½ï¿½@~ï¿½_x0018_ï¿½@_x0005_ï¿½$HqHï¿½@tï¿½ï¿½@uPï¿½@vï¿½ï¿½@w_x0001_ï¿½ï¿½@_x0004__x0003__x0002__x000e_H_x0005_~ï¿½ï¿½ï¿½ï¿½ï¿½qï¿½@ï¿½*IqDï¿½@tÈ‡@u_x0010_ï¿½@vï¿½@w_x0001_ï¿½ï¿½@~_x0001_sï¿½@_x0005_ï¿½$Jq@ï¿½@t0ï¿½@uxï¿½@vÔ™@w_x0001_ï¿½ï¿½@_x0004_ï¿½</t>
  </si>
  <si>
    <t xml:space="preserve">J_x0005_~Eï¿½$Kq&lt;ï¿½@tï¿½ï¿½@uxï¿½@vï¿½ï¿½@w_x0001_ï¿½ï¿½@_x0004_ï¿½</t>
  </si>
  <si>
    <t xml:space="preserve">K_x0005_~Eï¿½$Lq8ï¿½@tÈˆ@uï¿½ï¿½@v&lt;ï¿½@w.@_x0004_ï¿½</t>
  </si>
  <si>
    <t xml:space="preserve">L_x0005_~Eï¿½$Mq4ï¿½@tï¿½ï¿½@uÐŒ@vÈš@w_x0001__x0010_ï¿½@_x0004_ï¿½</t>
  </si>
  <si>
    <t xml:space="preserve">M_x0005_~Eï¿½$Nq0ï¿½@tØ‡@uï¿½@vï¿½@w.@_x0004_ï¿½</t>
  </si>
  <si>
    <t xml:space="preserve">N_x0005_~Eï¿½</t>
  </si>
  <si>
    <t xml:space="preserve">Pf&amp;ï¿½</t>
  </si>
  <si>
    <t xml:space="preserve">QgIï¿½</t>
  </si>
  <si>
    <t xml:space="preserve">Rï¿½Jï¿½</t>
  </si>
  <si>
    <t xml:space="preserve">R_x0001_ï¿½Jï¿½</t>
  </si>
  <si>
    <t xml:space="preserve">R_x0002_ï¿½Jï¿½</t>
  </si>
  <si>
    <t xml:space="preserve">R_x0003_ï¿½Jï¿½</t>
  </si>
  <si>
    <t xml:space="preserve">R_x0004_ï¿½Jï¿½</t>
  </si>
  <si>
    <t xml:space="preserve">R_x0005_ï¿½Jï¿½*_x0014__x0005_h_x0001_.::.:@:.:.66666_x000e__x000e_ï¿½ï¿½_x000f__x0002_ï¿½ï¿½ _x0008_ï¿½_x0008__x0002_%_x0004__x000f__x0003_ï¿½_x000f__x0004_ï¿½(_x0001_	ï¿½_x0010__x0002_</t>
  </si>
  <si>
    <t xml:space="preserve">ï¿½_x0008__x0004__x0005__x000f__x0004_ï¿½ï¿½_x000c_</t>
  </si>
  <si>
    <t xml:space="preserve">ï¿½_x0008_%_x0004_</t>
  </si>
  <si>
    <t xml:space="preserve">ï¿½_x000b_ï¿½Lï¿½_x0001_ï¿½_x0018__x001f_ï¿½_x0001_	_x0008_ï¿½_x0001__x0010_ï¿½_x0001_@_x0008_ï¿½_x0001__x0018_?_x0003__x0008_ï¿½ï¿½_x0016_ï¿½_x0003__x0002_Text Box 2_x0010_ï¿½_x0012__x0002__x0001_h_x0002__x0008__x0001_ï¿½_x0002_	&lt;_x0011_ï¿½]_x001a__x0015__x0012__x0006_%_x0011_`&gt;_x0002__x0012_ï¿½_x0001_@ï¿½_x0008__x0010_ï¿½_x0008__x0002_A</t>
  </si>
  <si>
    <t xml:space="preserve">_x000b__x000b__x0002__x001d__x000f__x0003__x0001__x001d__x000f__x0002__x0001_ï¿½_x001a__x0003_--_x0007_.._x0007_RR_x0005_ï¿½_x0006__x0005_7ï¿½_x0001_t</t>
  </si>
  <si>
    <t xml:space="preserve">_x0002__x0002_ï¿½ï¿½ï¿½yï¿½ï¿½ï¿½_x0011_ï¿½ï¿½ï¿½Kï¿½_x000b__x0002__x001c__x000e_Genedigaethau_x0018_'Bwrdeistref Sirol'!A15ï¿½_x0001_r</t>
  </si>
  <si>
    <t xml:space="preserve">_x0004__x0004_ï¿½ï¿½ï¿½yï¿½ï¿½ï¿½_x0011_ï¿½ï¿½ï¿½Kï¿½_x000b__x0002__x001c_</t>
  </si>
  <si>
    <t xml:space="preserve">Marwolaethau_x0018_'Bwrdeistref Sirol'!A50ï¿½_x0001_p</t>
  </si>
  <si>
    <t xml:space="preserve">ï¿½ï¿½ï¿½yï¿½ï¿½ï¿½_x0011_ï¿½ï¿½ï¿½Kï¿½_x000b__x0002__x001c__x0018_Yn ï¿½l i daflen nodiadau_x000c_Nodiadau!A1ï¿½_x0001_ï¿½_x0006__x0006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ï¿½]Ä…'cï¿½ï¿½ï¿½_x0001_^_x0001__x0005__x0005_ï¿½ï¿½ï¿½yï¿½ï¿½ï¿½_x0011_ï¿½ï¿½ï¿½Kï¿½_x000b__x0002__x0017_!ebost: uned.ymchwil@conwy.gov.ukï¿½ï¿½ï¿½yï¿½ï¿½ï¿½_x0011_ï¿½ï¿½ï¿½Kï¿½_x000b_ï¿½mailto:uned.ymchwil@conwy.gov.uk?subject=Ystadegau%20genedigaethau%20a%20marwolaethau%20(o'r%20wefan)yXï¿½ï¿½;_x001d_Hï¿½</t>
  </si>
  <si>
    <t xml:space="preserve">	_x0008__x0010__x0006__x0010_T8ï¿½_x0007_ï¿½_x0002__x0006__x0008__x000b__x0002__x0018_5"ï¿½ï¿½ï¿½F_x0016_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z_x0014_ï¿½Gï¿½ï¿½?'_x0008_ï¿½ï¿½Qï¿½_x001e_ï¿½ï¿½?(_x0008_ï¿½ï¿½Qï¿½_x001e_ï¿½ï¿½?)_x0008_ï¿½z_x0014_ï¿½Gï¿½ï¿½?Mr_x001e_\\CM-PRINT01\036_x0001__x0004__x0006_ï¿½ï¿½_x001d_Cï¿½ï¿½_x0007__x0002_	ï¿½_x000b_4_x0008_d_x0001__x000f_X_x0002__x0002__x0002_X_x0002__x0003_A4_x0001__x0001__x0002__x0014__x0001_ï¿½ï¿½ï¿½ï¿½DINU"p_x0007_ï¿½	ï¿½_x0013_Sï¿½b+&gt;_x0001__x0001__x0001__x0001__x0001__x0001__x0001__x0001__x0001__x0004__x0001__x0001_p_x0007_SMTJ_x0010_`_x0007_HP LaserJet P3005 PCL 5eInputBinFORMSOURCERESDLLUniresDLLResolution600dpiOrientationPORTRAITHPOrientRotate180FalseTextAsBlackFalseTTAsBitmapsSettingTTModeOutlineHPOutputBinOrientationFACEDOWNGraphicsModeRASTERMODEHPDocPropResourceDatahpchl5r1.cabHPMonochromeModeMONOCHROME_MODEHPPDLTypePDL_PCL5HPMaxResolutionPDM_600DPIPrintQualityGroupPQGroup_1HPJobAccountingHPJOBACCT_JOBACNTHPJobByJobOverrideJBJOHPBornOnDateHPBODHPDuplicateJobNameOverrideSWFWPSAlignmentFileHPCLS5r1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CollateOFFESPRITSupportedTrueRETChoiceTrueOutputBinAutoEconomodeFalseHPPJLEncodingUTF8HPPaperSizeALMConstraintsENV_10HPPrintOnBothSidesManuallyFalseHPSmartDuplexSinglePageJobTrueHPSmartDuplexOddPageJobTrueHPManualDuplexDialogItemsInstructionID_01_FACEDOWN-NOROTATEHPManualFeedOrientationFACEDOWNHPColorModeMONOCHROME_MODEHPManualDuplexDialogModelModelessHPMapManualFeedToTray1TrueHPDocUISUITrueHPNUseDiffFirstPageChoiceTRUEHPPageExceptionsFileHPCPE5r1HPPageExceptionsInterfaceShowPageExceptionsHPPageExceptionsLowEndHPPageExceptionsLowEndVerHPPageExceptionsCoverInsertionHPXMLFileUsedhpc30055.xmlPaperSizeA4MediaTypeAUTOAlternateLetterHeadFalseDuplexVERTICALHPPaperSizeDuplexConstraintsA6HPMediaTypeDuplexConstraintsHEAVYHPStraightPaperPathFalseï¿½_x0013_IUPH_x0014__x0001_xï¿½ï¿½ï¿½nï¿½@_x0010_ï¿½Ç‰ï¿½ï¿½</t>
  </si>
  <si>
    <t xml:space="preserve">k1ï¿½_x000b_;ï¿½_x0017__x0013_ï¿½0_x000c_ï¿½0_x000c_ï¿½0_x000c_ï¿½0_x0013_ï¿½_Yï¿½ï¿½?ï¿½"	d_x0001__x0001__x0001_X_x0002_X_x0002_ï¿½?ï¿½ï¿½ï¿½ï¿½ï¿½ï¿½ï¿½?_x0001_ï¿½_x0008_&amp;ï¿½_x0008_ï¿½ï¿½U_x0002__x0008_}_x000c_$_x0019_Y_x0002_}_x000c__x0001__x0001_$	Y}_x000c__x0002__x0006_$	Y_x0002_}_x000c__x0007__x0007_$	_x000f__x0002_}_x000c__x0008_	I_x0007_Y_x0002_}_x000c_</t>
  </si>
  <si>
    <t xml:space="preserve">I_x0008_Y_x0002_}_x000c__x000b__x000c_I_x0007_Y_x0002_}_x000c_</t>
  </si>
  <si>
    <t xml:space="preserve">I_x0008_Y_x0002_}_x000c__x000e__x000f_I_x0007_Y_x0002_}_x000c__x0010__x0010_I_x0008_Y_x0002_}_x000c__x0011__x0012_I_x0007_Y_x0002_}_x000c__x0013__x0013_I_x0008_Y_x0002_}_x000c__x0014__x0015_I_x0007_Y_x0002_}_x000c__x0016__x0016_I_x0008_Y_x0002_}_x000c__x0017__x0018_I_x0007_Y_x0002_}_x000c__x0019__x0019_I_x0008_Y_x0002_}_x000c__x001a__x001b_I_x0007_Y_x0002_}_x000c__x001c__x001c_I_x0008_Y_x0002_}_x000c__x001d__x001e_I_x0007_Y_x0002_}_x000c__x001f__x001f_I_x0008_Y_x0002_}_x000c_ !I_x0007_Y_x0002_}_x000c_""I_x0008_Y_x0002_}_x000c_#$I_x0007_Y_x0002_}_x000c_%%I_x0008_Y_x0002_}_x000c_&amp;'I_x0007_Y_x0002_}_x000c_((I_x0008_Y_x0002_}_x000c_)*I_x0007_Y_x0002_}_x000c_++I_x0008_Y_x0002_}_x000c_</t>
  </si>
  <si>
    <t xml:space="preserve">-I_x0007_Y_x0002_}_x000c_..I_x0008_Y_x0002_}_x000c_/0I_x0007_Y_x0002_}_x000c_11I_x0008_Y_x0002_}_x000c_23I_x0007_Y_x0002_}_x000c_44I_x0008_Y_x0002_}_x000c_6_x0001_$	Y_x0002__x000e_57_x0008__x0002__x0010_7ï¿½_x0001_ï¿½_x0001_V_x0008__x0002__x0010__x0001_7h_x0001_ï¿½_x0001_V_x0008__x0002__x0010__x0002_7ï¿½@_x0001__x000f__x0008__x0002__x0010__x0003_7ï¿½_x0001__x000f__x0008__x0002__x0010__x0004_7ï¿½_x0001__x000f__x0008__x0002__x0010__x0005_7ï¿½_x0001__x000f__x0008__x0002__x0010__x0006_7ï¿½_x0001__x000f__x0008__x0002__x0010__x0007_7ï¿½@_x0001__x000f__x0008__x0002__x0010__x0008_7ï¿½_x0001__x000f__x0008__x0002__x0010_	7ï¿½@_x0001__x000f__x0008__x0002__x0010_</t>
  </si>
  <si>
    <t xml:space="preserve">7;_x0001__x0001__x000f__x0008__x0002__x0010__x000b_7ï¿½@_x0001__x000f__x0008__x0002__x0010__x000c_7</t>
  </si>
  <si>
    <t xml:space="preserve">_x0001_ï¿½_x0001_k_x0008__x0002__x0010_</t>
  </si>
  <si>
    <t xml:space="preserve">_x0001_ï¿½_x0001_o_x0008__x0002__x0010__x000e_7</t>
  </si>
  <si>
    <t xml:space="preserve">_x0001_ï¿½_x0001_k_x0008__x0002__x0010__x000f_7</t>
  </si>
  <si>
    <t xml:space="preserve">_x0001_ï¿½_x0001_k_x0008__x0002__x0010__x0010_5</t>
  </si>
  <si>
    <t xml:space="preserve">_x0001_ï¿½_x0001_k_x0008__x0002__x0010__x0011_5</t>
  </si>
  <si>
    <t xml:space="preserve">_x0001_ï¿½_x0001_k_x0008__x0002__x0010__x0012_5</t>
  </si>
  <si>
    <t xml:space="preserve">_x0001_ï¿½_x0001_k_x0008__x0002__x0010__x0013_5</t>
  </si>
  <si>
    <t xml:space="preserve">_x0001_ï¿½_x0001_k_x0008__x0002__x0010__x0014_5</t>
  </si>
  <si>
    <t xml:space="preserve">_x0001_ï¿½_x0001_k_x0008__x0002__x0010__x0015_5</t>
  </si>
  <si>
    <t xml:space="preserve">_x0001_ï¿½_x0001_k_x0008__x0002__x0010__x0016_5</t>
  </si>
  <si>
    <t xml:space="preserve">_x0001_ï¿½_x0001_k_x0008__x0002__x0010__x0017_5</t>
  </si>
  <si>
    <t xml:space="preserve">_x0001_ï¿½_x0001_k_x0008__x0002__x0010__x0018_5</t>
  </si>
  <si>
    <t xml:space="preserve">_x0001_ï¿½_x0001_k_x0008__x0002__x0010__x0019_5</t>
  </si>
  <si>
    <t xml:space="preserve">_x0001_ï¿½_x0001_k_x0008__x0002__x0010__x001a_5</t>
  </si>
  <si>
    <t xml:space="preserve">_x0001_ï¿½_x0001_k_x0008__x0002__x0010__x001b_5</t>
  </si>
  <si>
    <t xml:space="preserve">_x0001_ï¿½_x0001_k_x0008__x0002__x0010__x001c_5</t>
  </si>
  <si>
    <t xml:space="preserve">_x0001_ï¿½_x0001_k_x0008__x0002__x0010__x001d_5</t>
  </si>
  <si>
    <t xml:space="preserve">_x0001_ï¿½_x0001_k_x0008__x0002__x0010__x001e_5</t>
  </si>
  <si>
    <t xml:space="preserve">_x0001_ï¿½_x0001_k_x0008__x0002__x0010__x001f_5</t>
  </si>
  <si>
    <t xml:space="preserve">_x0001_ï¿½_x0001_kï¿½</t>
  </si>
  <si>
    <t xml:space="preserve">U*_x0001__x0002__x0006_1Wï¿½</t>
  </si>
  <si>
    <t xml:space="preserve">_x0001_XNï¿½</t>
  </si>
  <si>
    <t xml:space="preserve">^._x0001__x0002__x0006__x000c_ï¿½ï¿½6_x000c__x0001_ï¿½ï¿½ï¿½@ï¿½ï¿½ï¿½@ï¿½ï¿½ï¿½@ï¿½ï¿½ï¿½@ï¿½ï¿½ï¿½@ï¿½|ï¿½@ï¿½xï¿½@ï¿½tï¿½@_x0008_ï¿½</t>
  </si>
  <si>
    <t xml:space="preserve">_x000c_	ï¿½ï¿½</t>
  </si>
  <si>
    <t xml:space="preserve">~_x0002_</t>
  </si>
  <si>
    <t xml:space="preserve">_x000c__x000b_ï¿½pï¿½@ï¿½</t>
  </si>
  <si>
    <t xml:space="preserve">_x000c__x000c_ï¿½ï¿½</t>
  </si>
  <si>
    <t xml:space="preserve">_x000c__x000e_ï¿½lï¿½@ï¿½</t>
  </si>
  <si>
    <t xml:space="preserve">_x000c__x000f_ï¿½ï¿½_x0010_~_x0002_</t>
  </si>
  <si>
    <t xml:space="preserve">_x000c__x0011_ï¿½hï¿½@ï¿½</t>
  </si>
  <si>
    <t xml:space="preserve">_x000c__x0012_ï¿½ï¿½_x0013_~_x0002_</t>
  </si>
  <si>
    <t xml:space="preserve">_x000c__x0014_ï¿½dï¿½@ï¿½</t>
  </si>
  <si>
    <t xml:space="preserve">_x000c__x0015_ï¿½ï¿½_x0016_~_x0002_</t>
  </si>
  <si>
    <t xml:space="preserve">_x000c__x0017_ï¿½`ï¿½@ï¿½</t>
  </si>
  <si>
    <t xml:space="preserve">_x000c__x0018_ï¿½ï¿½_x0019_~_x0002_</t>
  </si>
  <si>
    <t xml:space="preserve">_x000c__x001a_ï¿½\ï¿½@ï¿½</t>
  </si>
  <si>
    <t xml:space="preserve">_x000c__x001b_ï¿½ï¿½_x001c_~_x0002_</t>
  </si>
  <si>
    <t xml:space="preserve">_x000c__x001d_ï¿½Xï¿½@ï¿½</t>
  </si>
  <si>
    <t xml:space="preserve">_x000c__x001e_ï¿½ï¿½_x001f_~_x0002_</t>
  </si>
  <si>
    <t xml:space="preserve">_x000c_ ï¿½Tï¿½@ï¿½</t>
  </si>
  <si>
    <t xml:space="preserve">_x000c_!ï¿½ï¿½"~_x0002_</t>
  </si>
  <si>
    <t xml:space="preserve">_x000c_#ï¿½Pï¿½@ï¿½</t>
  </si>
  <si>
    <t xml:space="preserve">_x000c_$ï¿½ï¿½%~_x0002_</t>
  </si>
  <si>
    <t xml:space="preserve">_x000c_&amp;ï¿½Lï¿½@ï¿½</t>
  </si>
  <si>
    <t xml:space="preserve">_x000c_'ï¿½ï¿½(~_x0002_</t>
  </si>
  <si>
    <t xml:space="preserve">_x000c_)ï¿½Hï¿½@ï¿½</t>
  </si>
  <si>
    <t xml:space="preserve">_x000c_*ï¿½ï¿½+~_x0002_</t>
  </si>
  <si>
    <t xml:space="preserve">_x000c_</t>
  </si>
  <si>
    <t xml:space="preserve">ï¿½Dï¿½@ï¿½</t>
  </si>
  <si>
    <t xml:space="preserve">_x000c_-ï¿½ï¿½.~_x0002_</t>
  </si>
  <si>
    <t xml:space="preserve">_x000c_/ï¿½@ï¿½@ï¿½</t>
  </si>
  <si>
    <t xml:space="preserve">_x000c_0ï¿½ï¿½1~_x0002_</t>
  </si>
  <si>
    <t xml:space="preserve">_x000c_2ï¿½&lt;ï¿½@ï¿½</t>
  </si>
  <si>
    <t xml:space="preserve">_x000c_3ï¿½ï¿½4_x0001__x0002__x0006_</t>
  </si>
  <si>
    <t xml:space="preserve">ï¿½ï¿½</t>
  </si>
  <si>
    <t xml:space="preserve">_x0001_ï¿½#ï¿½</t>
  </si>
  <si>
    <t xml:space="preserve">_x0002_ï¿½#ï¿½</t>
  </si>
  <si>
    <t xml:space="preserve">_x0003_ï¿½#ï¿½</t>
  </si>
  <si>
    <t xml:space="preserve">_x0004_ï¿½#ï¿½</t>
  </si>
  <si>
    <t xml:space="preserve">_x0005_ï¿½#ï¿½</t>
  </si>
  <si>
    <t xml:space="preserve">_x0006_ï¿½#ï¿½</t>
  </si>
  <si>
    <t xml:space="preserve">_x0007_ï¿½#ï¿½</t>
  </si>
  <si>
    <t xml:space="preserve">_x0008_l!ï¿½</t>
  </si>
  <si>
    <t xml:space="preserve">	m"ï¿½</t>
  </si>
  <si>
    <t xml:space="preserve">m#ï¿½</t>
  </si>
  <si>
    <t xml:space="preserve">_x000b_l!ï¿½</t>
  </si>
  <si>
    <t xml:space="preserve">_x000c_m"ï¿½</t>
  </si>
  <si>
    <t xml:space="preserve">_x000e_l!ï¿½</t>
  </si>
  <si>
    <t xml:space="preserve">_x000f_m"ï¿½</t>
  </si>
  <si>
    <t xml:space="preserve">_x0010_m#ï¿½</t>
  </si>
  <si>
    <t xml:space="preserve">_x0011_l!ï¿½</t>
  </si>
  <si>
    <t xml:space="preserve">_x0012_m"ï¿½</t>
  </si>
  <si>
    <t xml:space="preserve">_x0013_m#ï¿½</t>
  </si>
  <si>
    <t xml:space="preserve">_x0014_l!ï¿½</t>
  </si>
  <si>
    <t xml:space="preserve">_x0015_m"ï¿½</t>
  </si>
  <si>
    <t xml:space="preserve">_x0016_m#ï¿½</t>
  </si>
  <si>
    <t xml:space="preserve">_x0017_l!ï¿½</t>
  </si>
  <si>
    <t xml:space="preserve">_x0018_m"ï¿½</t>
  </si>
  <si>
    <t xml:space="preserve">_x0019_m#ï¿½</t>
  </si>
  <si>
    <t xml:space="preserve">_x001a_l!ï¿½</t>
  </si>
  <si>
    <t xml:space="preserve">_x001b_m"ï¿½</t>
  </si>
  <si>
    <t xml:space="preserve">_x001c_n#ï¿½</t>
  </si>
  <si>
    <t xml:space="preserve">_x001d_l!ï¿½</t>
  </si>
  <si>
    <t xml:space="preserve">_x001e_m"ï¿½</t>
  </si>
  <si>
    <t xml:space="preserve">_x001f_n#ï¿½</t>
  </si>
  <si>
    <t xml:space="preserve"> l!ï¿½</t>
  </si>
  <si>
    <t xml:space="preserve">!m"ï¿½</t>
  </si>
  <si>
    <t xml:space="preserve">"n#ï¿½
#l!ï¿½
$m"ï¿½</t>
  </si>
  <si>
    <t xml:space="preserve">%n#ï¿½</t>
  </si>
  <si>
    <t xml:space="preserve">&amp;l!ï¿½</t>
  </si>
  <si>
    <t xml:space="preserve">'m"ï¿½</t>
  </si>
  <si>
    <t xml:space="preserve">(n#ï¿½</t>
  </si>
  <si>
    <t xml:space="preserve">)l!ï¿½</t>
  </si>
  <si>
    <t xml:space="preserve">*m"ï¿½</t>
  </si>
  <si>
    <t xml:space="preserve">+n#ï¿½</t>
  </si>
  <si>
    <t xml:space="preserve">l!ï¿½</t>
  </si>
  <si>
    <t xml:space="preserve">-m"ï¿½</t>
  </si>
  <si>
    <t xml:space="preserve">.n#ï¿½</t>
  </si>
  <si>
    <t xml:space="preserve">/l!ï¿½</t>
  </si>
  <si>
    <t xml:space="preserve">0m"ï¿½</t>
  </si>
  <si>
    <t xml:space="preserve">1n#ï¿½</t>
  </si>
  <si>
    <t xml:space="preserve">2l!ï¿½</t>
  </si>
  <si>
    <t xml:space="preserve">3m"ï¿½</t>
  </si>
  <si>
    <t xml:space="preserve">4n#_x0001__x0002__x0006_</t>
  </si>
  <si>
    <t xml:space="preserve">6ï¿½ï¿½</t>
  </si>
  <si>
    <t xml:space="preserve">_x000e_p)ï¿½&gt;_x0001__x000e__x0001_ï¿½_x0018_ï¿½@ï¿½ï¿½ï¿½@ï¿½ï¿½ï¿½@ï¿½ï¿½ï¿½@ï¿½hï¿½@ï¿½tï¿½@ï¿½Hï¿½@ï¿½ï¿½ï¿½@ï¿½ï¿½ï¿½@ï¿½ï¿½ï¿½@ï¿½pï¿½@ï¿½`ï¿½@ï¿½hï¿½@ï¿½@ï¿½@ï¿½Ø@ï¿½ï¿½ï¿½@ï¿½ï¿½ï¿½@ï¿½È@ï¿½Dï¿½@ï¿½ ï¿½@ï¿½Xï¿½@ï¿½ï¿½ï¿½@ï¿½8ï¿½@ï¿½ ï¿½@ï¿½</t>
  </si>
  <si>
    <t xml:space="preserve">ï¿½@ï¿½ï¿½@ï¿½ï¿½ï¿½@ï¿½Lï¿½@ï¿½_x0008_ï¿½@ï¿½ï¿½ï¿½@ï¿½Ø‘@ï¿½ï¿½ï¿½@ï¿½ï¿½@ï¿½Pï¿½@ï¿½ï¿½ï¿½@ï¿½P@ï¿½ï¿½ï¿½@ï¿½Xï¿½@ï¿½ï¿½~@ï¿½Xï¿½@ï¿½@ï¿½@ï¿½ï¿½@ï¿½ï¿½ï¿½@ï¿½ï¿½@ï¿½ï¿½ï¿½@ï¿½ï¿½ï¿½@ï¿½hï¿½@ï¿½ï¿½ï¿½@ï¿½_x0008_ï¿½@ï¿½ï¿½@ï¿½_x0004_ï¿½@4ï¿½</t>
  </si>
  <si>
    <t xml:space="preserve">_x000f_ï¿½_x0001_ï¿½&gt;_x0001__x000f__x0001_ï¿½?@ï¿½A@ï¿½ï¿½@@ï¿½;@ï¿½</t>
  </si>
  <si>
    <t xml:space="preserve">@ï¿½;@ï¿½7@ï¿½ @ï¿½"@ï¿½1@ï¿½*@ï¿½*@ï¿½:@ï¿½</t>
  </si>
  <si>
    <t xml:space="preserve">@ï¿½:@ï¿½D@ï¿½1@ï¿½.@ï¿½@@ï¿½*@ï¿½0@ï¿½=@ï¿½1@ï¿½0@ï¿½ï¿½@@ï¿½</t>
  </si>
  <si>
    <t xml:space="preserve">@ï¿½&amp;@ï¿½9@ï¿½0@ï¿½0@ï¿½@@ï¿½"@ï¿½</t>
  </si>
  <si>
    <t xml:space="preserve">@ï¿½7@ï¿½*@ï¿½ @ï¿½5@ï¿½_x0018_@ï¿½ @ï¿½</t>
  </si>
  <si>
    <t xml:space="preserve">@ï¿½_x0010_@ï¿½.@ï¿½3@ï¿½"@ï¿½*@ï¿½6@ï¿½_x0018_@ï¿½*@ï¿½3@ï¿½0@ï¿½_x0014_@ï¿½5@4ï¿½</t>
  </si>
  <si>
    <t xml:space="preserve">_x0010_ï¿½(ï¿½&gt;_x0001__x0010__x0001_ï¿½H@ï¿½ï¿½G@ï¿½@Q@ï¿½ï¿½J@ï¿½M@ï¿½ï¿½O@ï¿½@R@ï¿½ï¿½A@ï¿½ï¿½@@ï¿½Q@ï¿½ï¿½E@ï¿½&gt;@ï¿½@R@ï¿½ï¿½C@ï¿½D@ï¿½ï¿½S@ï¿½&lt;@ï¿½ï¿½A@ï¿½ï¿½O@ï¿½C@ï¿½@@ï¿½ï¿½Q@ï¿½ï¿½D@ï¿½&gt;@ï¿½ï¿½Q@ï¿½?@ï¿½A@ï¿½@P@ï¿½E@ï¿½&gt;@ï¿½R@ï¿½B@ï¿½A@ï¿½ï¿½Q@ï¿½A@ï¿½ï¿½B@ï¿½ï¿½Q@ï¿½7@ï¿½?@ï¿½K@ï¿½ï¿½@@ï¿½4@ï¿½ï¿½J@ï¿½9@ï¿½=@ï¿½K@ï¿½C@ï¿½ï¿½B@ï¿½ï¿½R@ï¿½4@ï¿½?@ï¿½ï¿½I@4ï¿½</t>
  </si>
  <si>
    <t xml:space="preserve">_x0011_ï¿½@ï¿½&gt;_x0001__x0011__x0001_ï¿½"@ï¿½&amp;@ï¿½_x0010_@ï¿½"@ï¿½ @ï¿½_x001c_@ï¿½_x001c_@ï¿½&amp;@ï¿½_x0014_@ï¿½0@ï¿½_x0014_@ï¿½_x0008_@ï¿½ @ï¿½_x001c_@ï¿½_x0010_@ï¿½&amp;@ï¿½ @ï¿½_x0010_@ï¿½(@ï¿½_x0014_@ï¿½ @ï¿½*@ï¿½_x0008_@ï¿½_x0018_@ï¿½"@ï¿½ @ï¿½"@ï¿½1@ï¿½_x001c_@ï¿½_x0010_@ï¿½&amp;@ï¿½_x0018_@ï¿½_x0018_@ï¿½(@ï¿½_x0014_@ï¿½_x0008_@ï¿½ @ï¿½_x0018_@ï¿½_x0014_@ï¿½&amp;@ï¿½_x0014_@ï¿½_x0008_@ï¿½ @ï¿½_x0014_@ï¿½_x0014_@ï¿½$@ï¿½ @ï¿½_x0018_@ï¿½</t>
  </si>
  <si>
    <t xml:space="preserve">@ï¿½_x001c_@ï¿½ @ï¿½.@4ï¿½</t>
  </si>
  <si>
    <t xml:space="preserve">_x0012_ï¿½Aï¿½&gt;_x0001__x0012__x0001_ï¿½2@ï¿½.@ï¿½(@ï¿½0@ï¿½&amp;@ï¿½1@ï¿½*@ï¿½_x0010_@ï¿½_x0018_@ï¿½$@ï¿½"@ï¿½_x0010_@ï¿½*@ï¿½$@ï¿½_x0014_@ï¿½.@ï¿½ @ï¿½ @ï¿½0@ï¿½_x0018_@ï¿½_x0010_@ï¿½$@ï¿½_x001c_@ï¿½&amp;@ï¿½2@ï¿½_x001c_@ï¿½ @ï¿½.@ï¿½_x001c_@ï¿½$@ï¿½1@ï¿½"@ï¿½_x0018_@ï¿½.@ï¿½"@ï¿½_x0008_@ï¿½(@ï¿½@ï¿½$@ï¿½(@ï¿½$@ï¿½_x0014_@ï¿½.@ï¿½_x0018_@ï¿½"@ï¿½.@ï¿½_x0018_@ï¿½&amp;@ï¿½1@ï¿½ @ï¿½"@ï¿½1@4ï¿½</t>
  </si>
  <si>
    <t xml:space="preserve">_x0013_ï¿½_x0002_ï¿½&gt;_x0001__x0013__x0001_ï¿½(@ï¿½.@ï¿½:@ï¿½(@ï¿½0@ï¿½0@ï¿½1@ï¿½_x0010_@ï¿½_x0010_@ï¿½ @ï¿½*@ï¿½"@ï¿½6@ï¿½ @ï¿½$@ï¿½2@ï¿½*@ï¿½&amp;@ï¿½8@ï¿½"@ï¿½$@ï¿½3@ï¿½$@ï¿½ @ï¿½2@ï¿½"@ï¿½_x0008_@ï¿½(@ï¿½_x0014_@ï¿½(@ï¿½1@ï¿½(@ï¿½&amp;@ï¿½7@ï¿½_x0018_@ï¿½"@ï¿½.@ï¿½ @ï¿½_x0008_@ï¿½&amp;@ï¿½_x0014_@ï¿½_x0010_@ï¿½"@ï¿½&amp;@ï¿½_x0018_@ï¿½1@ï¿½ @ï¿½"@ï¿½1@ï¿½*@ï¿½</t>
  </si>
  <si>
    <t xml:space="preserve">@ï¿½;@4ï¿½</t>
  </si>
  <si>
    <t xml:space="preserve">_x0014_ï¿½_x0003_ï¿½&gt;_x0001__x0014__x0001_ï¿½&amp;@ï¿½&amp;@ï¿½(@ï¿½$@ï¿½(@ï¿½2@ï¿½0@ï¿½_x001c_@ï¿½_x0008_@ï¿½$@ï¿½ @ï¿½ @ï¿½0@ï¿½_x0008_@ï¿½_x0014_@ï¿½ @ï¿½_x0014_@ï¿½_x0010_@ï¿½"@ï¿½ @ï¿½_x0008_@ï¿½&amp;@ï¿½"@ï¿½_x0018_@ï¿½.@ï¿½ @ï¿½_x0018_@ï¿½</t>
  </si>
  <si>
    <t xml:space="preserve">@ï¿½_x001c_@ï¿½ @ï¿½.@ï¿½_x0014_@ï¿½@ï¿½_x001c_@ï¿½_x0014_@ï¿½_x0018_@ï¿½&amp;@ï¿½"@ï¿½_x0014_@ï¿½</t>
  </si>
  <si>
    <t xml:space="preserve">@ï¿½</t>
  </si>
  <si>
    <t xml:space="preserve">@ï¿½ @ï¿½6@ï¿½_x0018_@ï¿½ @ï¿½</t>
  </si>
  <si>
    <t xml:space="preserve">@ï¿½(@ï¿½3@ï¿½?@ï¿½$@ï¿½</t>
  </si>
  <si>
    <t xml:space="preserve">@ï¿½8@4ï¿½</t>
  </si>
  <si>
    <t xml:space="preserve">_x0015_ï¿½_x0004_ï¿½&gt;_x0001__x0015__x0001_ï¿½0@ï¿½(@ï¿½1@ï¿½$@ï¿½$@ï¿½1@ï¿½</t>
  </si>
  <si>
    <t xml:space="preserve">@ï¿½ @ï¿½&amp;@ï¿½3@ï¿½"@ï¿½_x0008_@ï¿½(@ï¿½$@ï¿½_x0010_@ï¿½</t>
  </si>
  <si>
    <t xml:space="preserve">@ï¿½ @ï¿½"@ï¿½1@ï¿½_x0008_@ï¿½ @ï¿½&amp;@ï¿½ @ï¿½_x0018_@ï¿½</t>
  </si>
  <si>
    <t xml:space="preserve">@ï¿½_x0018_@ï¿½_x0010_@ï¿½$@ï¿½_x0010_@ï¿½_x001c_@ï¿½&amp;@ï¿½_x0014_@ï¿½_x001c_@ï¿½(@ï¿½&amp;@ï¿½_x0018_@ï¿½1@ï¿½$@ï¿½_x001c_@ï¿½1@ï¿½_x001c_@ï¿½@ï¿½"@ï¿½_x0014_@ï¿½_x0018_@ï¿½&amp;@ï¿½_x0018_@ï¿½ @ï¿½</t>
  </si>
  <si>
    <t xml:space="preserve">@ï¿½_x0014_@ï¿½_x001c_@ï¿½(@4ï¿½</t>
  </si>
  <si>
    <t xml:space="preserve">_x0016_ï¿½_x0005_ï¿½&gt;_x0001__x0016__x0001_ï¿½C@ï¿½K@ï¿½ï¿½H@ï¿½C@ï¿½ï¿½J@ï¿½ï¿½N@ï¿½M@ï¿½6@ï¿½8@ï¿½G@ï¿½A@ï¿½9@ï¿½ï¿½M@ï¿½8@ï¿½:@ï¿½I@ï¿½ï¿½@@ï¿½1@ï¿½I@ï¿½C@ï¿½0@ï¿½K@ï¿½7@ï¿½C@ï¿½ï¿½N@ï¿½2@ï¿½7@ï¿½ï¿½D@ï¿½C@ï¿½:@ï¿½P@ï¿½:@ï¿½4@ï¿½G@ï¿½ï¿½B@ï¿½3@ï¿½L@ï¿½3@ï¿½3@ï¿½C@ï¿½6@ï¿½3@ï¿½ï¿½D@ï¿½.@ï¿½8@ï¿½ï¿½C@ï¿½:@ï¿½3@ï¿½ï¿½F@ï¿½:@ï¿½=@ï¿½ï¿½K@4ï¿½</t>
  </si>
  <si>
    <t xml:space="preserve">_x0017_ï¿½ï¿½&gt;_x0001__x0017__x0001_ï¿½ï¿½A@ï¿½B@ï¿½=@ï¿½A@ï¿½C@ï¿½9@ï¿½ï¿½B@ï¿½5@ï¿½.@ï¿½B@ï¿½6@ï¿½3@ï¿½ï¿½D@ï¿½8@ï¿½2@ï¿½E@ï¿½4@ï¿½*@ï¿½ï¿½@@ï¿½8@ï¿½6@ï¿½G@ï¿½5@ï¿½4@ï¿½ï¿½D@ï¿½7@ï¿½2@ï¿½ï¿½D@ï¿½5@ï¿½.@ï¿½B@ï¿½;@ï¿½9@ï¿½J@ï¿½2@ï¿½3@ï¿½ï¿½B@ï¿½3@ï¿½0@ï¿½ï¿½A@ï¿½.@ï¿½6@ï¿½ï¿½B@ï¿½7@ï¿½7@ï¿½G@ï¿½3@ï¿½&amp;@ï¿½&gt;@ï¿½4@ï¿½.@ï¿½ï¿½A@4ï¿½</t>
  </si>
  <si>
    <t xml:space="preserve">_x0018_ï¿½;ï¿½&gt;_x0001__x0018__x0001_ï¿½&lt;@ï¿½1@ï¿½*@ï¿½ï¿½@@ï¿½.@ï¿½7@ï¿½?@ï¿½&amp;@ï¿½"@ï¿½4@ï¿½1@ï¿½$@ï¿½;@ï¿½3@ï¿½(@ï¿½?@ï¿½$@ï¿½.@ï¿½9@ï¿½0@ï¿½(@ï¿½&lt;@ï¿½.@ï¿½</t>
  </si>
  <si>
    <t xml:space="preserve">@ï¿½=@ï¿½"@ï¿½*@ï¿½6@ï¿½(@ï¿½&amp;@ï¿½7@ï¿½"@ï¿½"@ï¿½2@ï¿½&amp;@ï¿½(@ï¿½7@ï¿½"@ï¿½ @ï¿½1@ï¿½</t>
  </si>
  <si>
    <t xml:space="preserve">@ï¿½_x0014_@ï¿½3@ï¿½*@ï¿½&amp;@ï¿½8@ï¿½$@ï¿½.@ï¿½9@ï¿½0@ï¿½"@ï¿½9@4ï¿½</t>
  </si>
  <si>
    <t xml:space="preserve">_x0019_ï¿½_x0006_ï¿½&gt;_x0001__x0019__x0001_ï¿½0@ï¿½4@ï¿½</t>
  </si>
  <si>
    <t xml:space="preserve">@ï¿½:@ï¿½8@ï¿½8@ï¿½1@ï¿½$@ï¿½*@ï¿½7@ï¿½(@ï¿½&amp;@ï¿½7@ï¿½ @ï¿½ @ï¿½0@ï¿½2@ï¿½.@ï¿½ï¿½@@ï¿½"@ï¿½(@ï¿½5@ï¿½2@ï¿½"@ï¿½;@ï¿½_x001c_@ï¿½"@ï¿½0@ï¿½&amp;@ï¿½_x0018_@ï¿½1@ï¿½</t>
  </si>
  <si>
    <t xml:space="preserve">@ï¿½_x001c_@ï¿½5@ï¿½&amp;@ï¿½ @ï¿½3@ï¿½&amp;@ï¿½_x0014_@ï¿½0@ï¿½"@ï¿½ @ï¿½1@ï¿½*@ï¿½ @ï¿½5@ï¿½2@ï¿½"@ï¿½;@ï¿½</t>
  </si>
  <si>
    <t xml:space="preserve">@ï¿½*@ï¿½;@4ï¿½</t>
  </si>
  <si>
    <t xml:space="preserve">_x001a_ï¿½_x0007_ï¿½&gt;_x0001__x001a__x0001_ï¿½4@ï¿½9@ï¿½4@ï¿½6@ï¿½.@ï¿½8@ï¿½2@ï¿½1@ï¿½_x001c_@ï¿½8@ï¿½.@ï¿½&amp;@ï¿½:@ï¿½5@ï¿½$@ï¿½?@ï¿½&amp;@ï¿½(@ï¿½7@ï¿½4@ï¿½*@ï¿½ï¿½@@ï¿½.@ï¿½_x0018_@ï¿½5@ï¿½(@ï¿½ @ï¿½4@ï¿½</t>
  </si>
  <si>
    <t xml:space="preserve">@ï¿½&amp;@ï¿½9@ï¿½ @ï¿½*@ï¿½5@ï¿½2@ï¿½_x001c_@ï¿½9@ï¿½4@ï¿½</t>
  </si>
  <si>
    <t xml:space="preserve">@ï¿½A@ï¿½</t>
  </si>
  <si>
    <t xml:space="preserve">@ï¿½(@ï¿½:@ï¿½7@ï¿½0@ï¿½ï¿½C@ï¿½"@ï¿½1@ï¿½:@ï¿½0@ï¿½0@ï¿½@@4ï¿½</t>
  </si>
  <si>
    <t xml:space="preserve">_x001b_ï¿½_x0008_ï¿½&gt;_x0001__x001b__x0001_ï¿½ @ï¿½_x001c_@ï¿½_x001c_@ï¿½_x0010_@ï¿½"@ï¿½"@ï¿½.@ï¿½_x001c_@ï¿½&amp;@ï¿½2@ï¿½_x0008_@ï¿½_x001c_@ï¿½$@ï¿½_x001c_@ï¿½ @ï¿½.@ï¿½"@ï¿½_x0014_@ï¿½</t>
  </si>
  <si>
    <t xml:space="preserve">@ï¿½_x0018_@ï¿½_x0014_@ï¿½&amp;@ï¿½ @ï¿½_x0008_@ï¿½&amp;@ï¿½"@ï¿½_x001c_@ï¿½0@ï¿½$@ï¿½_x0018_@ï¿½0@ï¿½_x0008_@ï¿½_x0014_@ï¿½ @ï¿½_x0018_@ï¿½@ï¿½ @ï¿½_x001c_@ï¿½$@ï¿½1@ï¿½_x0010_@ï¿½"@ï¿½*@ï¿½_x0014_@ï¿½_x0018_@ï¿½&amp;@ï¿½$@ï¿½_x0014_@ï¿½.@ï¿½ @ï¿½ @ï¿½0@4ï¿½</t>
  </si>
  <si>
    <t xml:space="preserve">_x001c_ï¿½	ï¿½&gt;_x0001__x001c__x0001_ï¿½A@ï¿½ï¿½D@ï¿½ï¿½B@ï¿½&lt;@ï¿½&gt;@ï¿½:@ï¿½@@ï¿½6@ï¿½*@ï¿½ï¿½A@ï¿½3@ï¿½0@ï¿½ï¿½A@ï¿½2@ï¿½0@ï¿½A@ï¿½*@ï¿½*@ï¿½:@ï¿½"@ï¿½*@ï¿½6@ï¿½4@ï¿½:@ï¿½G@ï¿½1@ï¿½7@ï¿½D@ï¿½.@ï¿½&amp;@ï¿½:@ï¿½0@ï¿½.@ï¿½?@ï¿½1@ï¿½3@ï¿½B@ï¿½0@ï¿½8@ï¿½D@ï¿½9@ï¿½6@ï¿½ï¿½G@ï¿½&amp;@ï¿½1@ï¿½&lt;@ï¿½7@ï¿½$@ï¿½ï¿½@@ï¿½</t>
  </si>
  <si>
    <t xml:space="preserve">_x001d_ï¿½</t>
  </si>
  <si>
    <t xml:space="preserve">ï¿½&gt;_x0001__x001d__x0001_ï¿½&gt;@ï¿½ï¿½J@ï¿½C@ï¿½?@ï¿½&lt;@ï¿½ï¿½A@ï¿½?@ï¿½.@ï¿½4@ï¿½ï¿½A@ï¿½2@ï¿½7@ï¿½ï¿½D@ï¿½</t>
  </si>
  <si>
    <t xml:space="preserve">@ï¿½4@ï¿½A@ï¿½6@ï¿½2@ï¿½D@ï¿½&lt;@ï¿½$@ï¿½C@ï¿½.@ï¿½4@ï¿½ï¿½A@ï¿½:@ï¿½4@ï¿½G@ï¿½*@ï¿½0@ï¿½=@ï¿½2@ï¿½4@ï¿½C@ï¿½(@ï¿½3@ï¿½?@ï¿½2@ï¿½</t>
  </si>
  <si>
    <t xml:space="preserve">@ï¿½@@ï¿½</t>
  </si>
  <si>
    <t xml:space="preserve">@ï¿½0@ï¿½&gt;@ï¿½</t>
  </si>
  <si>
    <t xml:space="preserve">@ï¿½&lt;@ï¿½7@ï¿½3@ï¿½E@ï¿½1@ï¿½5@ï¿½C@4ï¿½</t>
  </si>
  <si>
    <t xml:space="preserve">_x001e_ï¿½_x000b_ï¿½&gt;_x0001__x001e__x0001_ï¿½R@ï¿½F@ï¿½K@ï¿½@P@ï¿½@P@ï¿½P@ï¿½ï¿½R@ï¿½4@ï¿½A@ï¿½K@ï¿½ï¿½G@ï¿½ï¿½A@ï¿½ï¿½T@ï¿½ï¿½I@ï¿½D@ï¿½ï¿½V@ï¿½@@ï¿½C@ï¿½ï¿½Q@ï¿½B@ï¿½ï¿½C@ï¿½ï¿½R@ï¿½;@ï¿½?@ï¿½M@ï¿½ï¿½D@ï¿½C@ï¿½ï¿½S@ï¿½A@ï¿½:@ï¿½N@ï¿½8@ï¿½E@ï¿½ï¿½P@ï¿½?@ï¿½=@ï¿½N@ï¿½E@ï¿½ï¿½A@ï¿½@S@ï¿½7@ï¿½&lt;@ï¿½ï¿½I@ï¿½=@ï¿½&gt;@ï¿½ï¿½M@ï¿½ï¿½@@ï¿½7@ï¿½L@ï¿½&gt;@ï¿½A@ï¿½P@4ï¿½</t>
  </si>
  <si>
    <t xml:space="preserve">_x001f_ï¿½_x000c_ï¿½&gt;_x0001__x001f__x0001_ï¿½2@ï¿½0@ï¿½&lt;@ï¿½6@ï¿½&lt;@ï¿½=@ï¿½ï¿½C@ï¿½.@ï¿½2@ï¿½ï¿½@@ï¿½0@ï¿½*@ï¿½=@ï¿½8@ï¿½5@ï¿½ï¿½F@ï¿½0@ï¿½6@ï¿½C@ï¿½.@ï¿½0@ï¿½?@ï¿½9@ï¿½.@ï¿½D@ï¿½7@ï¿½(@ï¿½ï¿½A@ï¿½.@ï¿½5@ï¿½B@ï¿½3@ï¿½2@ï¿½ï¿½B@ï¿½</t>
  </si>
  <si>
    <t xml:space="preserve">@ï¿½&lt;@ï¿½</t>
  </si>
  <si>
    <t xml:space="preserve">@ï¿½(@ï¿½:@ï¿½*@ï¿½&amp;@ï¿½8@ï¿½0@ï¿½(@ï¿½&lt;@ï¿½_x001c_@ï¿½4@ï¿½;@ï¿½4@ï¿½"@ï¿½=@4ï¿½D`_x001f_l_x0002__x0018__x000e__x000e__x000e__x000e__x000e__x000e__x000e_ï¿½_x0001_ï¿½_x0002_P_x0001_P_x0001_P_x0001_P_x0001_P_x0001_P_x0001_P_x0001_P_x0001_P_x0001_P_x0001_P_x0001_P_x0001_P_x0001_P_x0001_P_x0001_P_x0001_P_x0001__x0008__x0002__x0010_ 5</t>
  </si>
  <si>
    <t xml:space="preserve">_x0001_ï¿½_x0001_k_x0008__x0002__x0010_!5</t>
  </si>
  <si>
    <t xml:space="preserve">_x0001_ï¿½_x0001_k_x0008__x0002__x0010_"5</t>
  </si>
  <si>
    <t xml:space="preserve">_x0001_ï¿½_x0001_k_x0008__x0002__x0010_#5</t>
  </si>
  <si>
    <t xml:space="preserve">_x0001_ï¿½_x0001_k_x0008__x0002__x0010_$5</t>
  </si>
  <si>
    <t xml:space="preserve">_x0001_ï¿½_x0001_k_x0008__x0002__x0010_%5</t>
  </si>
  <si>
    <t xml:space="preserve">_x0001_ï¿½_x0001_k_x0008__x0002__x0010_&amp;5</t>
  </si>
  <si>
    <t xml:space="preserve">_x0001_ï¿½_x0001_k_x0008__x0002__x0010_'5</t>
  </si>
  <si>
    <t xml:space="preserve">_x0001_ï¿½_x0001_k_x0008__x0002__x0010_(5</t>
  </si>
  <si>
    <t xml:space="preserve">_x0001_ï¿½_x0001_k_x0008__x0002__x0010_)5</t>
  </si>
  <si>
    <t xml:space="preserve">_x0001_ï¿½_x0001_k_x0008__x0002__x0010_*5</t>
  </si>
  <si>
    <t xml:space="preserve">_x0001_ï¿½_x0001_k_x0008__x0002__x0010_+5</t>
  </si>
  <si>
    <t xml:space="preserve">_x0001_ï¿½_x0001_k_x0008__x0002__x0010_-5</t>
  </si>
  <si>
    <t xml:space="preserve">_x0001_ï¿½_x0001_k_x0008__x0002__x0010_.5</t>
  </si>
  <si>
    <t xml:space="preserve">_x0001_ï¿½_x0001_k_x0008__x0002__x0010_/5</t>
  </si>
  <si>
    <t xml:space="preserve">_x0001_ï¿½_x0001_k_x0008__x0002__x0010_05</t>
  </si>
  <si>
    <t xml:space="preserve">_x0001_ï¿½_x0001_k_x0008__x0002__x0010_15</t>
  </si>
  <si>
    <t xml:space="preserve">_x0001_ï¿½_x0001_k_x0008__x0002__x0010_25</t>
  </si>
  <si>
    <t xml:space="preserve">_x0001_ï¿½_x0001_k_x0008__x0002__x0010_35</t>
  </si>
  <si>
    <t xml:space="preserve">_x0001_ï¿½_x0001_k_x0008__x0002__x0010_45</t>
  </si>
  <si>
    <t xml:space="preserve"> ï¿½</t>
  </si>
  <si>
    <t xml:space="preserve">ï¿½&gt;_x0001_ _x0001_ï¿½</t>
  </si>
  <si>
    <t xml:space="preserve">@ï¿½*@ï¿½</t>
  </si>
  <si>
    <t xml:space="preserve">@ï¿½(@ï¿½1@ï¿½1@ï¿½ï¿½?ï¿½"@ï¿½$@ï¿½(@ï¿½(@ï¿½8@ï¿½(@ï¿½&amp;@ï¿½7@ï¿½&amp;@ï¿½1@ï¿½&lt;@ï¿½ @ï¿½_x001c_@ï¿½.@ï¿½"@ï¿½"@ï¿½2@ï¿½$@ï¿½"@ï¿½3@ï¿½_x0010_@ï¿½"@ï¿½*@ï¿½_x0008_@ï¿½_x001c_@ï¿½$@ï¿½ @ï¿½ @ï¿½0@ï¿½"@ï¿½_x0010_@ï¿½*@ï¿½_x0018_@ï¿½_x001c_@ï¿½*@ï¿½_x001c_@ï¿½_x0018_@ï¿½*@ï¿½_x0018_@ï¿½_x0008_@ï¿½"@ï¿½_x0018_@ï¿½_x0008_@ï¿½"@4ï¿½</t>
  </si>
  <si>
    <t xml:space="preserve">!ï¿½_x000f_ï¿½&gt;_x0001_!_x0001_ï¿½ï¿½L@ï¿½G@ï¿½ï¿½D@ï¿½ï¿½H@ï¿½@P@ï¿½ï¿½K@ï¿½ï¿½J@ï¿½ï¿½@@ï¿½@@ï¿½@P@ï¿½?@ï¿½;@ï¿½M@ï¿½:@ï¿½&lt;@ï¿½K@ï¿½8@ï¿½&gt;@ï¿½K@ï¿½:@ï¿½A@ï¿½N@ï¿½;@ï¿½8@ï¿½ï¿½I@ï¿½5@ï¿½&lt;@ï¿½ï¿½H@ï¿½6@ï¿½ï¿½@@ï¿½ï¿½K@ï¿½;@ï¿½6@ï¿½ï¿½H@ï¿½7@ï¿½=@ï¿½J@ï¿½?@ï¿½1@ï¿½H@ï¿½&amp;@ï¿½ï¿½@@ï¿½F@ï¿½1@ï¿½:@ï¿½ï¿½E@ï¿½&gt;@ï¿½:@ï¿½L@ï¿½8@ï¿½:@ï¿½I@4ï¿½</t>
  </si>
  <si>
    <t xml:space="preserve">"ï¿½_x000e_ï¿½&gt;_x0001_"_x0001_ï¿½_x0018_@ï¿½_x0018_@ï¿½</t>
  </si>
  <si>
    <t xml:space="preserve">@ï¿½2@ï¿½*@ï¿½$@ï¿½*@ï¿½_x001c_@ï¿½"@ï¿½0@ï¿½_x0018_@ï¿½ @ï¿½</t>
  </si>
  <si>
    <t xml:space="preserve">@ï¿½$@ï¿½_x001c_@ï¿½1@ï¿½_x0014_@ï¿½_x0014_@ï¿½$@ï¿½"@ï¿½(@ï¿½5@ï¿½_x0018_@ï¿½_x001c_@ï¿½*@ï¿½_x0018_@ï¿½_x0010_@ï¿½$@ï¿½_x0014_@ï¿½_x0014_@ï¿½$@ï¿½_x0018_@ï¿½_x0014_@ï¿½&amp;@ï¿½</t>
  </si>
  <si>
    <t xml:space="preserve">@ï¿½$@ï¿½8@ï¿½ @ï¿½ @ï¿½0@ï¿½&amp;@ï¿½_x0018_@ï¿½1@ï¿½_x0010_@ï¿½_x0014_@ï¿½"@ï¿½ @ï¿½_x0010_@ï¿½(@ï¿½&amp;@ï¿½ï¿½?ï¿½(@4ï¿½</t>
  </si>
  <si>
    <t xml:space="preserve">#ï¿½_x0010_ï¿½&gt;_x0001_#_x0001_ï¿½"@ï¿½.@ï¿½.@ï¿½</t>
  </si>
  <si>
    <t xml:space="preserve">@ï¿½4@ï¿½.@ï¿½1@ï¿½ @ï¿½_x0018_@ï¿½</t>
  </si>
  <si>
    <t xml:space="preserve">@ï¿½"@ï¿½_x001c_@ï¿½0@ï¿½@ï¿½</t>
  </si>
  <si>
    <t xml:space="preserve">@ï¿½0@ï¿½_x0014_@ï¿½(@ï¿½1@ï¿½"@ï¿½"@ï¿½2@ï¿½$@ï¿½ @ï¿½2@ï¿½$@ï¿½$@ï¿½4@ï¿½"@ï¿½_x0018_@ï¿½.@ï¿½_x0018_@ï¿½_x001c_@ï¿½*@ï¿½ @ï¿½_x0014_@ï¿½*@ï¿½_x0018_@ï¿½ @ï¿½</t>
  </si>
  <si>
    <t xml:space="preserve">@ï¿½ï¿½?ï¿½_x0014_@ï¿½_x0018_@ï¿½_x0018_@ï¿½"@ï¿½.@ï¿½_x0008_@ï¿½_x0018_@ï¿½"@ï¿½_x001c_@ï¿½ @ï¿½.@4ï¿½</t>
  </si>
  <si>
    <t xml:space="preserve">$ï¿½_x0011_ï¿½&gt;_x0001_$_x0001_ï¿½4@ï¿½7@ï¿½:@ï¿½1@ï¿½9@ï¿½6@ï¿½5@ï¿½&amp;@ï¿½ @ï¿½3@ï¿½_x0014_@ï¿½ @ï¿½*@ï¿½$@ï¿½"@ï¿½3@ï¿½"@ï¿½ @ï¿½1@ï¿½(@ï¿½&amp;@ï¿½7@ï¿½_x001c_@ï¿½_x0008_@ï¿½$@ï¿½_x0010_@ï¿½(@ï¿½0@ï¿½_x0010_@ï¿½_x001c_@ï¿½&amp;@ï¿½ @ï¿½ @ï¿½0@ï¿½"@ï¿½_x0008_@ï¿½(@ï¿½(@ï¿½$@ï¿½6@ï¿½$@ï¿½_x001c_@ï¿½1@ï¿½(@ï¿½&amp;@ï¿½7@ï¿½&amp;@ï¿½_x0014_@ï¿½0@ï¿½_x0008_@ï¿½&amp;@ï¿½</t>
  </si>
  <si>
    <t xml:space="preserve">@4ï¿½</t>
  </si>
  <si>
    <t xml:space="preserve">%ï¿½_x0012_ï¿½&gt;_x0001_%_x0001_ï¿½$@ï¿½.@ï¿½2@ï¿½3@ï¿½.@ï¿½1@ï¿½4@ï¿½_x0010_@ï¿½_x0018_@ï¿½$@ï¿½_x0010_@ï¿½_x001c_@ï¿½&amp;@ï¿½_x001c_@ï¿½_x0010_@ï¿½&amp;@ï¿½ @ï¿½_x0018_@ï¿½</t>
  </si>
  <si>
    <t xml:space="preserve">@ï¿½_x0018_@ï¿½$@ï¿½0@ï¿½_x001c_@ï¿½(@ï¿½3@ï¿½_x001c_@ï¿½&amp;@ï¿½2@ï¿½&amp;@ï¿½_x0008_@ï¿½</t>
  </si>
  <si>
    <t xml:space="preserve">@ï¿½_x0018_@ï¿½ @ï¿½</t>
  </si>
  <si>
    <t xml:space="preserve">@ï¿½_x001c_@ï¿½5@ï¿½(@ï¿½ @ï¿½4@ï¿½0@ï¿½(@ï¿½&lt;@ï¿½(@ï¿½ @ï¿½4@ï¿½0@ï¿½.@ï¿½?@ï¿½_x0014_@ï¿½3@ï¿½8@4ï¿½</t>
  </si>
  <si>
    <t xml:space="preserve">&amp;ï¿½_x0013_ï¿½&gt;_x0001_&amp;_x0001_ï¿½9@ï¿½:@ï¿½&gt;@ï¿½F@ï¿½?@ï¿½D@ï¿½ï¿½E@ï¿½3@ï¿½1@ï¿½B@ï¿½&lt;@ï¿½6@ï¿½I@ï¿½(@ï¿½1@ï¿½=@ï¿½=@ï¿½7@ï¿½J@ï¿½2@ï¿½.@ï¿½ï¿½@@ï¿½;@ï¿½6@ï¿½ï¿½H@ï¿½8@ï¿½6@ï¿½G@ï¿½5@ï¿½4@ï¿½ï¿½D@ï¿½8@ï¿½.@ï¿½ï¿½C@ï¿½=@ï¿½;@ï¿½L@ï¿½6@ï¿½7@ï¿½ï¿½F@ï¿½5@ï¿½2@ï¿½ï¿½C@ï¿½=@ï¿½7@ï¿½J@ï¿½.@ï¿½$@ï¿½9@ï¿½2@ï¿½$@ï¿½&lt;@4ï¿½</t>
  </si>
  <si>
    <t xml:space="preserve">'ï¿½_x0014_ï¿½&gt;_x0001_'_x0001_ï¿½ï¿½@@ï¿½H@ï¿½ï¿½F@ï¿½G@ï¿½ï¿½N@ï¿½G@ï¿½D@ï¿½6@ï¿½7@ï¿½ï¿½F@ï¿½6@ï¿½6@ï¿½F@ï¿½9@ï¿½6@ï¿½ï¿½G@ï¿½&lt;@ï¿½2@ï¿½G@ï¿½</t>
  </si>
  <si>
    <t xml:space="preserve">@ï¿½&amp;@ï¿½9@ï¿½3@ï¿½1@ï¿½B@ï¿½*@ï¿½3@ï¿½@@ï¿½3@ï¿½&amp;@ï¿½&gt;@ï¿½7@ï¿½*@ï¿½B@ï¿½$@ï¿½"@ï¿½3@ï¿½6@ï¿½</t>
  </si>
  <si>
    <t xml:space="preserve">@ï¿½B@ï¿½</t>
  </si>
  <si>
    <t xml:space="preserve">@ï¿½0@ï¿½&gt;@ï¿½.@ï¿½6@ï¿½ï¿½B@ï¿½1@ï¿½ @ï¿½9@ï¿½0@ï¿½</t>
  </si>
  <si>
    <t xml:space="preserve">@ï¿½&gt;@4ï¿½</t>
  </si>
  <si>
    <t xml:space="preserve">(ï¿½_x0015_ï¿½&gt;_x0001_(_x0001_ï¿½4@ï¿½5@ï¿½4@ï¿½@@ï¿½&lt;@ï¿½6@ï¿½&lt;@ï¿½"@ï¿½.@ï¿½8@ï¿½.@ï¿½(@ï¿½;@ï¿½$@ï¿½"@ï¿½3@ï¿½</t>
  </si>
  <si>
    <t xml:space="preserve">@ï¿½(@ï¿½:@ï¿½.@ï¿½.@ï¿½&gt;@ï¿½*@ï¿½_x0010_@ï¿½1@ï¿½</t>
  </si>
  <si>
    <t xml:space="preserve">@ï¿½.@ï¿½=@ï¿½1@ï¿½&amp;@ï¿½&lt;@ï¿½(@ï¿½$@ï¿½6@ï¿½_x001c_@ï¿½&amp;@ï¿½2@ï¿½*@ï¿½.@ï¿½&lt;@ï¿½2@ï¿½_x0018_@ï¿½8@ï¿½2@ï¿½*@ï¿½?@ï¿½</t>
  </si>
  <si>
    <t xml:space="preserve">@ï¿½.@ï¿½=@ï¿½&amp;@ï¿½(@ï¿½7@4ï¿½</t>
  </si>
  <si>
    <t xml:space="preserve">)ï¿½_x0016_ï¿½&gt;_x0001_)_x0001_ï¿½;@ï¿½6@ï¿½ï¿½A@ï¿½D@ï¿½ï¿½@@ï¿½ï¿½A@ï¿½C@ï¿½3@ï¿½6@ï¿½ï¿½D@ï¿½8@ï¿½5@ï¿½ï¿½F@ï¿½0@ï¿½7@ï¿½ï¿½C@ï¿½7@ï¿½7@ï¿½G@ï¿½9@ï¿½9@ï¿½I@ï¿½&amp;@ï¿½6@ï¿½ï¿½@@ï¿½0@ï¿½4@ï¿½B@ï¿½6@ï¿½0@ï¿½C@ï¿½2@ï¿½3@ï¿½ï¿½B@ï¿½1@ï¿½$@ï¿½;@ï¿½0@ï¿½(@ï¿½&lt;@ï¿½6@ï¿½4@ï¿½E@ï¿½1@ï¿½1@ï¿½A@ï¿½(@ï¿½8@ï¿½B@ï¿½2@ï¿½1@ï¿½ï¿½A@4ï¿½</t>
  </si>
  <si>
    <t xml:space="preserve">*ï¿½_x0017_ï¿½&gt;_x0001_*_x0001_ï¿½(@ï¿½5@ï¿½</t>
  </si>
  <si>
    <t xml:space="preserve">@ï¿½_x001c_@ï¿½5@ï¿½3@ï¿½0@ï¿½_x001c_@ï¿½0@ï¿½7@ï¿½_x001c_@ï¿½_x001c_@ï¿½</t>
  </si>
  <si>
    <t xml:space="preserve">@ï¿½*@ï¿½$@ï¿½7@ï¿½"@ï¿½ @ï¿½1@ï¿½"@ï¿½&amp;@ï¿½4@ï¿½_x0018_@ï¿½$@ï¿½0@ï¿½&amp;@ï¿½"@ï¿½4@ï¿½(@ï¿½$@ï¿½6@ï¿½$@ï¿½"@ï¿½3@ï¿½(@ï¿½"@ï¿½5@ï¿½_x0014_@ï¿½</t>
  </si>
  <si>
    <t xml:space="preserve">@ï¿½3@ï¿½"@ï¿½(@ï¿½5@ï¿½ @ï¿½_x0018_@ï¿½</t>
  </si>
  <si>
    <t xml:space="preserve">@ï¿½_x0018_@ï¿½_x0018_@ï¿½(@ï¿½_x0008_@ï¿½_x0008_@ï¿½_x0018_@4ï¿½</t>
  </si>
  <si>
    <t xml:space="preserve">+ï¿½Bï¿½&gt;_x0001_+_x0001_ï¿½4@ï¿½@@ï¿½=@ï¿½&lt;@ï¿½A@ï¿½ï¿½C@ï¿½7@ï¿½0@ï¿½(@ï¿½&lt;@ï¿½.@ï¿½2@ï¿½ï¿½@@ï¿½0@ï¿½&amp;@ï¿½;@ï¿½.@ï¿½2@ï¿½ï¿½@@ï¿½(@ï¿½3@ï¿½?@ï¿½&amp;@ï¿½(@ï¿½7@ï¿½"@ï¿½9@ï¿½A@ï¿½6@ï¿½5@ï¿½ï¿½E@ï¿½*@ï¿½&amp;@ï¿½8@ï¿½5@ï¿½5@ï¿½E@ï¿½2@ï¿½$@ï¿½&lt;@ï¿½*@ï¿½0@ï¿½=@ï¿½*@ï¿½4@ï¿½ï¿½@@ï¿½"@ï¿½</t>
  </si>
  <si>
    <t xml:space="preserve">@ï¿½7@ï¿½.@ï¿½2@ï¿½ï¿½@@4ï¿½</t>
  </si>
  <si>
    <t xml:space="preserve">ï¿½_x0018_ï¿½&gt;_x0001_</t>
  </si>
  <si>
    <t xml:space="preserve">_x0001_ï¿½@@ï¿½ï¿½A@ï¿½D@ï¿½;@ï¿½ï¿½D@ï¿½G@ï¿½ï¿½B@ï¿½7@ï¿½5@ï¿½F@ï¿½0@ï¿½2@ï¿½A@ï¿½5@ï¿½7@ï¿½F@ï¿½1@ï¿½2@ï¿½ï¿½A@ï¿½2@ï¿½3@ï¿½ï¿½B@ï¿½4@ï¿½4@ï¿½D@ï¿½.@ï¿½1@ï¿½@@ï¿½A@ï¿½</t>
  </si>
  <si>
    <t xml:space="preserve">@ï¿½H@ï¿½8@ï¿½3@ï¿½ï¿½E@ï¿½4@ï¿½2@ï¿½C@ï¿½3@ï¿½4@ï¿½ï¿½C@ï¿½2@ï¿½1@ï¿½ï¿½A@ï¿½9@ï¿½3@ï¿½F@ï¿½6@ï¿½7@ï¿½ï¿½F@ï¿½&lt;@ï¿½6@ï¿½I@4ï¿½</t>
  </si>
  <si>
    <t xml:space="preserve">-ï¿½_x0019_ï¿½&gt;_x0001_-_x0001_ï¿½A@ï¿½ï¿½B@ï¿½ï¿½F@ï¿½C@ï¿½A@ï¿½:@ï¿½@@ï¿½5@ï¿½ @ï¿½=@ï¿½0@ï¿½.@ï¿½?@ï¿½;@ï¿½*@ï¿½D@ï¿½:@ï¿½$@ï¿½B@ï¿½(@ï¿½$@ï¿½6@ï¿½(@ï¿½9@ï¿½ï¿½B@ï¿½_x001c_@ï¿½&amp;@ï¿½2@ï¿½(@ï¿½5@ï¿½ï¿½@@ï¿½.@ï¿½3@ï¿½A@ï¿½(@ï¿½</t>
  </si>
  <si>
    <t xml:space="preserve">@ï¿½:@ï¿½&amp;@ï¿½0@ï¿½;@ï¿½_x001c_@ï¿½*@ï¿½4@ï¿½0@ï¿½.@ï¿½?@ï¿½2@ï¿½"@ï¿½;@ï¿½1@ï¿½4@ï¿½ï¿½B@4ï¿½</t>
  </si>
  <si>
    <t xml:space="preserve">.ï¿½_x001a_ï¿½&gt;_x0001_._x0001_ï¿½ï¿½F@ï¿½ï¿½B@ï¿½&lt;@ï¿½8@ï¿½&lt;@ï¿½I@ï¿½?@ï¿½0@ï¿½(@ï¿½&lt;@ï¿½2@ï¿½7@ï¿½ï¿½D@ï¿½0@ï¿½(@ï¿½&lt;@ï¿½.@ï¿½1@ï¿½@@ï¿½1@ï¿½4@ï¿½ï¿½B@ï¿½5@ï¿½*@ï¿½A@ï¿½7@ï¿½0@ï¿½ï¿½C@ï¿½.@ï¿½7@ï¿½C@ï¿½1@ï¿½_x001c_@ï¿½8@ï¿½2@ï¿½2@ï¿½B@ï¿½(@ï¿½*@ï¿½9@ï¿½</t>
  </si>
  <si>
    <t xml:space="preserve">@ï¿½&lt;@ï¿½&amp;@ï¿½&amp;@ï¿½6@ï¿½$@ï¿½(@ï¿½6@ï¿½*@ï¿½.@ï¿½&lt;@4ï¿½</t>
  </si>
  <si>
    <t xml:space="preserve">/ï¿½_x001b_ï¿½&gt;_x0001_/_x0001_ï¿½ï¿½H@ï¿½ï¿½K@ï¿½F@ï¿½ï¿½E@ï¿½ï¿½L@ï¿½F@ï¿½K@ï¿½4@ï¿½ï¿½A@ï¿½ï¿½K@ï¿½8@ï¿½@@ï¿½L@ï¿½ï¿½@@ï¿½4@ï¿½ï¿½J@ï¿½ï¿½@@ï¿½&lt;@ï¿½ï¿½N@ï¿½?@ï¿½?@ï¿½O@ï¿½@@ï¿½C@ï¿½ï¿½Q@ï¿½;@ï¿½;@ï¿½K@ï¿½;@ï¿½B@ï¿½ï¿½O@ï¿½9@ï¿½8@ï¿½ï¿½H@ï¿½&gt;@ï¿½2@ï¿½H@ï¿½B@ï¿½:@ï¿½O@ï¿½8@ï¿½8@ï¿½H@ï¿½D@ï¿½;@ï¿½ï¿½P@ï¿½@@ï¿½8@ï¿½L@ï¿½A@ï¿½6@ï¿½L@4ï¿½</t>
  </si>
  <si>
    <t xml:space="preserve">0ï¿½_x001c_ï¿½&gt;_x0001_0_x0001_ï¿½2@ï¿½_x0018_@ï¿½ @ï¿½$@ï¿½$@ï¿½2@ï¿½(@ï¿½_x0014_@ï¿½_x0010_@ï¿½"@ï¿½_x0010_@ï¿½_x001c_@ï¿½&amp;@ï¿½_x0018_@ï¿½_x0014_@ï¿½&amp;@ï¿½_x0008_@ï¿½_x0014_@ï¿½ @ï¿½_x0018_@ï¿½_x0018_@ï¿½(@ï¿½_x0010_@ï¿½_x001c_@ï¿½&amp;@ï¿½_x0014_@ï¿½_x0014_@ï¿½$@ï¿½_x0010_@ï¿½ @ï¿½(@ï¿½ @ï¿½_x001c_@ï¿½.@ï¿½_x0008_@ï¿½_x001c_@ï¿½$@ï¿½ @ï¿½_x0018_@ï¿½</t>
  </si>
  <si>
    <t xml:space="preserve">@ï¿½_x001c_@ï¿½_x0014_@ï¿½(@ï¿½_x0010_@ï¿½"@ï¿½*@ï¿½_x0018_@ï¿½"@ï¿½.@ï¿½_x0014_@ï¿½_x001c_@ï¿½(@4ï¿½</t>
  </si>
  <si>
    <t xml:space="preserve">1ï¿½_x001d_ï¿½&gt;_x0001_1_x0001_ï¿½J@ï¿½F@ï¿½ï¿½E@ï¿½ï¿½K@ï¿½J@ï¿½P@ï¿½H@ï¿½ï¿½@@ï¿½;@ï¿½N@ï¿½=@ï¿½8@ï¿½ï¿½J@ï¿½9@ï¿½&gt;@ï¿½ï¿½K@ï¿½&gt;@ï¿½?@ï¿½ï¿½N@ï¿½;@ï¿½&lt;@ï¿½ï¿½K@ï¿½9@ï¿½&gt;@ï¿½ï¿½K@ï¿½9@ï¿½ï¿½A@ï¿½N@ï¿½ï¿½D@ï¿½?@ï¿½R@ï¿½9@ï¿½7@ï¿½H@ï¿½;@ï¿½?@ï¿½M@ï¿½ï¿½B@ï¿½9@ï¿½O@ï¿½9@ï¿½ï¿½A@ï¿½N@ï¿½:@ï¿½ï¿½A@ï¿½ï¿½N@ï¿½ï¿½A@ï¿½ï¿½B@ï¿½R@ï¿½9@ï¿½=@ï¿½K@4ï¿½</t>
  </si>
  <si>
    <t xml:space="preserve">2ï¿½$ï¿½&gt;_x0001_2_x0001_ï¿½</t>
  </si>
  <si>
    <t xml:space="preserve">@ï¿½2@ï¿½1@ï¿½8@ï¿½</t>
  </si>
  <si>
    <t xml:space="preserve">@ï¿½1@ï¿½7@ï¿½"@ï¿½*@ï¿½6@ï¿½3@ï¿½*@ï¿½@@ï¿½</t>
  </si>
  <si>
    <t xml:space="preserve">@ï¿½"@ï¿½7@ï¿½&amp;@ï¿½.@ï¿½:@ï¿½$@ï¿½"@ï¿½3@ï¿½&amp;@ï¿½(@ï¿½7@ï¿½*@ï¿½0@ï¿½=@ï¿½*@ï¿½&amp;@ï¿½8@ï¿½ @ï¿½</t>
  </si>
  <si>
    <t xml:space="preserve">@ï¿½6@ï¿½&amp;@ï¿½"@ï¿½4@ï¿½_x0018_@ï¿½"@ï¿½.@ï¿½_x0018_@ï¿½&amp;@ï¿½1@ï¿½_x0018_@ï¿½_x0018_@ï¿½(@ï¿½*@ï¿½*@ï¿½:@ï¿½&amp;@ï¿½$@ï¿½5@4ï¿½</t>
  </si>
  <si>
    <t xml:space="preserve">3ï¿½_x001f_ï¿½&gt;_x0001_3_x0001_ï¿½</t>
  </si>
  <si>
    <t xml:space="preserve">@ï¿½2@ï¿½&amp;@ï¿½0@ï¿½(@ï¿½.@ï¿½(@ï¿½"@ï¿½_x0014_@ï¿½</t>
  </si>
  <si>
    <t xml:space="preserve">@ï¿½ @ï¿½_x0018_@ï¿½</t>
  </si>
  <si>
    <t xml:space="preserve">@ï¿½_x001c_@ï¿½&amp;@ï¿½2@ï¿½_x0014_@ï¿½_x0014_@ï¿½$@ï¿½"@ï¿½_x0014_@ï¿½</t>
  </si>
  <si>
    <t xml:space="preserve">@ï¿½ @ï¿½*@ï¿½5@ï¿½ @ï¿½_x001c_@ï¿½.@ï¿½ @ï¿½_x0014_@ï¿½*@ï¿½_x001c_@ï¿½_x0008_@ï¿½$@ï¿½$@ï¿½&amp;@ï¿½5@ï¿½"@ï¿½_x0010_@ï¿½*@ï¿½_x0010_@ï¿½_x0018_@ï¿½$@ï¿½_x0018_@ï¿½_x0018_@ï¿½(@ï¿½$@ï¿½_x0008_@ï¿½*@ï¿½_x001c_@ï¿½</t>
  </si>
  <si>
    <t xml:space="preserve">@ï¿½5@4ï¿½</t>
  </si>
  <si>
    <t xml:space="preserve">4ï¿½_x001e_ï¿½&gt;_x0001_4_x0001_ï¿½ @ï¿½&amp;@ï¿½.@ï¿½&amp;@ï¿½$@ï¿½.@ï¿½(@ï¿½_x0014_@ï¿½ï¿½?ï¿½_x0018_@ï¿½_x001c_@ï¿½_x001c_@ï¿½</t>
  </si>
  <si>
    <t xml:space="preserve">@ï¿½_x001c_@ï¿½$@ï¿½1@ï¿½"@ï¿½_x0018_@ï¿½.@ï¿½_x0010_@ï¿½"@ï¿½*@ï¿½.@ï¿½_x001c_@ï¿½6@ï¿½_x0010_@ï¿½_x0008_@ï¿½_x001c_@ï¿½$@ï¿½"@ï¿½3@ï¿½_x0008_@ï¿½_x0018_@ï¿½"@ï¿½_x0018_@ï¿½_x0018_@ï¿½(@ï¿½_x0010_@ï¿½_x0008_@ï¿½_x001c_@ï¿½ @ï¿½_x0010_@ï¿½(@ï¿½_x001c_@ï¿½"@ï¿½0@ï¿½_x0018_@ï¿½ @ï¿½</t>
  </si>
  <si>
    <t xml:space="preserve">@ï¿½ @ï¿½ @ï¿½0@4ï¿½.4_x001d_ï¿½_x0001_P_x0001_P_x0001_P_x0001_P_x0001_P_x0001_P_x0001_P_x0001_P_x0001_P_x0001_P_x0001_P_x0001_P_x0001_P_x0001_P_x0001_P_x0001_P_x0001_P_x0001_P_x0001_P_x0001_P_x0001_ï¿½P_x000f__x0002_ï¿½H0_x0008_ï¿½_x0008__x0001__x0001__x000c__x000f__x0003_ï¿½0_x000f__x0004_ï¿½(_x0001_	ï¿½_x0010__x0002_</t>
  </si>
  <si>
    <t xml:space="preserve">ï¿½_x0008__x000c__x0005_&gt;_x0002__x0012_ï¿½_x0001_@ï¿½_x0008__x0010_ï¿½_x0008__x0002_A</t>
  </si>
  <si>
    <t xml:space="preserve">_x0001__x000f__x000f__x0001__x001d__x000f__x0003__x0001__x001d__x000f__x0001__x0001__x0001__x0001__x0001__x001d__x000f__x0002__x0011__x0001__x0011__x0011__x001d__x000f__x0001_ï¿½ï¿½_x0010__x000c__x000c_&amp;(_x000c__x000c_)+_x000c__x000c_</t>
  </si>
  <si>
    <t xml:space="preserve">._x000c__x000c_/1_x000c__x000c_24_x000c__x000c__x0008_</t>
  </si>
  <si>
    <t xml:space="preserve">_x000c__x000c__x000b_</t>
  </si>
  <si>
    <t xml:space="preserve">_x000c__x000c__x000e__x0010__x000c__x000c__x0011__x0013__x000c__x000c__x0014__x0016__x000c__x000c__x0017__x0019__x000c_</t>
  </si>
  <si>
    <t xml:space="preserve">_x000c__x000c__x001a__x001c__x000c__x000c__x001d__x001f__x000c__x000c_ "_x000c__x000c_#%ï¿½_x0006__x0005_7ï¿½_x0001_p</t>
  </si>
  <si>
    <t xml:space="preserve">	_x0008__x0010__x0006__x0010_T8ï¿½_x0007_ï¿½_x0002__x0006__x0008__x000b__x0002__x0018_53:_x0001_`\_x0001_ï¿½y_x0001_</t>
  </si>
  <si>
    <t xml:space="preserve">k1ï¿½_x000b_;ï¿½_x0017__x0013_ï¿½0_x000c_ï¿½0_x000c_ï¿½0_x000c_ï¿½0_x0013_ï¿½_Yï¿½ï¿½?ï¿½"	d_x0001__x0001__x0001_X_x0002_X_x0002_ï¿½?ï¿½ï¿½ï¿½ï¿½ï¿½ï¿½ï¿½?_x0001_ï¿½_x0008_&amp;ï¿½_x0008_ï¿½ï¿½U_x0002__x0008_}_x000c_ï¿½_x0018_Y_x0002_}_x000c__x0002__x0007_$	_x000f__x0002_}_x000c__x0008_	I_x0007_Y_x0002_}_x000c_</t>
  </si>
  <si>
    <t xml:space="preserve">-I_x0007_Y_x0002_}_x000c_..I_x0008_Y_x0002_}_x000c_/0I_x0007_Y_x0002_}_x000c_11I_x0008_Y_x0002_}_x000c_23I_x0007_Y_x0002_}_x000c_44I_x0008_Y_x0002_}_x000c_5_x0001_$	Y_x0002__x000e_55_x0008__x0002__x0010_5ï¿½_x0001_ï¿½_x0001_V_x0008__x0002__x0010__x0001_5h_x0001_ï¿½_x0001_V_x0008__x0002__x0010__x0002_5ï¿½@_x0001__x000f__x0008__x0002__x0010__x0003_5ï¿½_x0001__x000f__x0008__x0002__x0010__x0004_5ï¿½_x0001__x000f__x0008__x0002__x0010__x0005_5ï¿½_x0001__x000f__x0008__x0002__x0010__x0006_5ï¿½_x0001__x000f__x0008__x0002__x0010__x0007_5ï¿½@_x0001__x000f__x0008__x0002__x0010__x0008_5ï¿½_x0001__x000f__x0008__x0002__x0010_	5ï¿½@_x0001__x000f__x0008__x0002__x0010_</t>
  </si>
  <si>
    <t xml:space="preserve">5;_x0001__x0001__x000f__x0008__x0002__x0010__x000b_5ï¿½@_x0001__x000f__x0008__x0002__x0010__x000c_5</t>
  </si>
  <si>
    <t xml:space="preserve">_x0001_ï¿½_x0001_ï¿½_x0008__x0002__x0010__x000e_5</t>
  </si>
  <si>
    <t xml:space="preserve">_x0001_ï¿½_x0001_k_x0008__x0002__x0010__x000f_5</t>
  </si>
  <si>
    <t xml:space="preserve">_x0001_XPï¿½</t>
  </si>
  <si>
    <t xml:space="preserve">4n#ï¿½</t>
  </si>
  <si>
    <t xml:space="preserve">_x000e_p)ï¿½_x0012__x000e__x0001_ï¿½Ì˜@ï¿½xï¿½@_x0002__x0006_#_x000e__x0003_ï¿½ï¿½ï¿½@ï¿½</t>
  </si>
  <si>
    <t xml:space="preserve">%_x000f_4_x0003_ï¿½_x0003_ï¿½_x0019__x0010__x0006_#_x000e__x0004_ï¿½0ï¿½@_x000e__x0003_ï¿½</t>
  </si>
  <si>
    <t xml:space="preserve">%_x000f_4_x0004_ï¿½_x0004_ï¿½_x0019__x0010__x0006_#_x000e__x0005_ï¿½ï¿½ï¿½@_x000e__x0004_ï¿½</t>
  </si>
  <si>
    <t xml:space="preserve">%_x000f_4_x0005_ï¿½_x0005_ï¿½_x0019__x0010__x0006_#_x000e__x0006_ï¿½Ô—@_x000e__x0005_ï¿½</t>
  </si>
  <si>
    <t xml:space="preserve">%_x000f_4_x0006_ï¿½_x0006_ï¿½_x0019__x0010__x0006_#_x000e__x0007_ï¿½ï¿½ï¿½@_x000e__x0006_ï¿½</t>
  </si>
  <si>
    <t xml:space="preserve">%_x000f_4_x0007_ï¿½_x0007_ï¿½_x0019__x0010_ï¿½_x0014__x0001__x000e__x0008_ï¿½Hï¿½@ï¿½_x0008_ï¿½@ï¿½(ï¿½@ï¿½ï¿½ï¿½@ï¿½ï¿½@ï¿½Lï¿½@ï¿½ï¿½ï¿½@ï¿½ï¿½ï¿½@ï¿½_x000c_ï¿½@ï¿½ ï¿½@ï¿½ï¿½@ï¿½ï¿½@ï¿½Pï¿½@ï¿½ï¿½ï¿½@ï¿½_x0008_ï¿½@ï¿½_x0008_ï¿½@ï¿½ï¿½@ï¿½ï¿½ï¿½@ï¿½_x0008_ï¿½@ï¿½Pï¿½@ï¿½ï¿½ï¿½@ï¿½ï¿½ï¿½@ï¿½ï¿½ï¿½@ï¿½ï¿½ï¿½@ï¿½ï¿½ï¿½@ï¿½ï¿½ï¿½@ï¿½ï¿½ï¿½@ï¿½ï¿½ï¿½@ï¿½ï¿½@ï¿½ï¿½ï¿½@ï¿½ï¿½@ï¿½ï¿½@ï¿½ï¿½@ï¿½ï¿½ï¿½@ï¿½Pï¿½@ï¿½ï¿½ï¿½@ï¿½È‡@ï¿½_x0010_ï¿½@ï¿½ï¿½@ï¿½0ï¿½@ï¿½xï¿½@ï¿½Ô™@ï¿½ï¿½ï¿½@ï¿½xï¿½@ï¿½ï¿½ï¿½@4ï¿½</t>
  </si>
  <si>
    <t xml:space="preserve">_x000f_ï¿½_x0001_ï¿½&gt;_x0001__x000f__x0001_ï¿½ï¿½A@ï¿½ï¿½A@ï¿½B@ï¿½ï¿½G@ï¿½&lt;@ï¿½ï¿½@@ï¿½ï¿½A@ï¿½6@ï¿½2@ï¿½D@ï¿½3@ï¿½.@ï¿½A@ï¿½1@ï¿½1@ï¿½A@ï¿½0@ï¿½4@ï¿½B@ï¿½1@ï¿½1@ï¿½A@ï¿½.@ï¿½0@ï¿½?@ï¿½4@ï¿½1@ï¿½ï¿½B@ï¿½5@ï¿½1@ï¿½C@ï¿½.@ï¿½4@ï¿½ï¿½A@ï¿½4@ï¿½(@ï¿½@@ï¿½0@ï¿½2@ï¿½A@ï¿½7@ï¿½5@ï¿½F@ï¿½3@ï¿½&amp;@ï¿½&gt;@ï¿½.@ï¿½(@ï¿½;@ï¿½4@ï¿½</t>
  </si>
  <si>
    <t xml:space="preserve">@ï¿½A@4ï¿½</t>
  </si>
  <si>
    <t xml:space="preserve">_x0010_ï¿½(ï¿½&gt;_x0001__x0010__x0001_ï¿½ï¿½S@ï¿½ï¿½T@ï¿½@V@ï¿½ï¿½R@ï¿½ï¿½P@ï¿½ï¿½S@ï¿½ï¿½T@ï¿½H@ï¿½&gt;@ï¿½ï¿½S@ï¿½ï¿½B@ï¿½ï¿½@@ï¿½ï¿½Q@ï¿½;@ï¿½ï¿½A@ï¿½O@ï¿½A@ï¿½ï¿½A@ï¿½@Q@ï¿½ï¿½E@ï¿½ï¿½C@ï¿½ï¿½T@ï¿½3@ï¿½ï¿½F@ï¿½P@ï¿½ï¿½C@ï¿½E@ï¿½@T@ï¿½D@ï¿½ï¿½A@ï¿½ï¿½R@ï¿½ï¿½@@ï¿½ï¿½D@ï¿½ï¿½R@ï¿½ï¿½C@ï¿½ï¿½A@ï¿½ï¿½R@ï¿½B@ï¿½@@ï¿½Q@ï¿½I@ï¿½D@ï¿½ï¿½V@ï¿½B@ï¿½@@ï¿½Q@ï¿½E@ï¿½ï¿½@@ï¿½ï¿½R@ï¿½=@ï¿½ï¿½I@ï¿½T@4ï¿½</t>
  </si>
  <si>
    <t xml:space="preserve">_x0011_ï¿½@ï¿½&gt;_x0001__x0011__x0001_ï¿½1@ï¿½_x0018_@ï¿½1@ï¿½2@ï¿½_x0008_@ï¿½&amp;@ï¿½*@ï¿½_x0010_@ï¿½_x0018_@ï¿½$@ï¿½_x0008_@ï¿½ï¿½?ï¿½_x0010_@ï¿½_x0018_@ï¿½_x0014_@ï¿½&amp;@ï¿½_x0010_@ï¿½_x0018_@ï¿½$@ï¿½_x0010_@ï¿½_x0014_@ï¿½"@ï¿½ @ï¿½(@ï¿½4@ï¿½_x0018_@ï¿½_x0008_@ï¿½"@ï¿½"@ï¿½_x0018_@ï¿½.@ï¿½_x0014_@ï¿½ @ï¿½*@ï¿½_x0008_@ï¿½"@ï¿½(@ï¿½_x0014_@ï¿½@ï¿½_x001c_@ï¿½_x0018_@ï¿½_x001c_@ï¿½*@ï¿½ @ï¿½(@ï¿½4@ï¿½_x0018_@ï¿½_x0014_@ï¿½&amp;@ï¿½&amp;@ï¿½_x001c_@ï¿½2@4ï¿½</t>
  </si>
  <si>
    <t xml:space="preserve">_x0012_ï¿½Aï¿½&gt;_x0001__x0012__x0001_ï¿½3@ï¿½:@ï¿½9@ï¿½0@ï¿½.@ï¿½2@ï¿½6@ï¿½"@ï¿½*@ï¿½6@ï¿½&amp;@ï¿½_x0010_@ï¿½.@ï¿½_x0018_@ï¿½ @ï¿½</t>
  </si>
  <si>
    <t xml:space="preserve">@ï¿½"@ï¿½*@ï¿½6@ï¿½_x0018_@ï¿½_x001c_@ï¿½*@ï¿½ @ï¿½_x0018_@ï¿½</t>
  </si>
  <si>
    <t xml:space="preserve">@ï¿½_x0018_@ï¿½"@ï¿½.@ï¿½$@ï¿½_x0008_@ï¿½*@ï¿½$@ï¿½</t>
  </si>
  <si>
    <t xml:space="preserve">@ï¿½8@ï¿½_x001c_@ï¿½"@ï¿½0@ï¿½$@ï¿½ @ï¿½2@ï¿½_x0018_@ï¿½$@ï¿½0@ï¿½_x0018_@ï¿½ @ï¿½</t>
  </si>
  <si>
    <t xml:space="preserve">@ï¿½ @ï¿½&amp;@ï¿½3@ï¿½&amp;@ï¿½_x0018_@ï¿½1@4ï¿½</t>
  </si>
  <si>
    <t xml:space="preserve">_x0013_ï¿½_x0002_ï¿½&gt;_x0001__x0013__x0001_ï¿½&lt;@ï¿½2@ï¿½&lt;@ï¿½8@ï¿½6@ï¿½1@ï¿½2@ï¿½*@ï¿½*@ï¿½:@ï¿½*@ï¿½$@ï¿½7@ï¿½$@ï¿½_x0010_@ï¿½</t>
  </si>
  <si>
    <t xml:space="preserve">@ï¿½$@ï¿½*@ï¿½7@ï¿½4@ï¿½$@ï¿½&gt;@ï¿½*@ï¿½2@ï¿½?@ï¿½_x0018_@ï¿½$@ï¿½0@ï¿½_x0018_@ï¿½1@ï¿½7@ï¿½"@ï¿½$@ï¿½3@ï¿½"@ï¿½1@ï¿½:@ï¿½(@ï¿½5@ï¿½ï¿½@@ï¿½*@ï¿½0@ï¿½=@ï¿½</t>
  </si>
  <si>
    <t xml:space="preserve">@ï¿½3@ï¿½ï¿½@@ï¿½</t>
  </si>
  <si>
    <t xml:space="preserve">@ï¿½&lt;@ï¿½3@ï¿½5@ï¿½D@4ï¿½</t>
  </si>
  <si>
    <t xml:space="preserve">_x0014_ï¿½_x0003_ï¿½&gt;_x0001__x0014__x0001_ï¿½7@ï¿½9@ï¿½2@ï¿½4@ï¿½6@ï¿½4@ï¿½0@ï¿½$@ï¿½*@ï¿½7@ï¿½*@ï¿½$@ï¿½7@ï¿½_x0018_@ï¿½_x0014_@ï¿½&amp;@ï¿½(@ï¿½_x001c_@ï¿½3@ï¿½$@ï¿½$@ï¿½4@ï¿½(@ï¿½ @ï¿½4@ï¿½</t>
  </si>
  <si>
    <t xml:space="preserve">@ï¿½&lt;@ï¿½_x0010_@ï¿½ @ï¿½(@ï¿½_x001c_@ï¿½_x0010_@ï¿½&amp;@ï¿½ @ï¿½.@ï¿½7@ï¿½$@ï¿½</t>
  </si>
  <si>
    <t xml:space="preserve">@ï¿½8@ï¿½</t>
  </si>
  <si>
    <t xml:space="preserve">@ï¿½5@ï¿½ï¿½A@ï¿½3@ï¿½0@ï¿½ï¿½A@ï¿½0@ï¿½6@ï¿½C@ï¿½1@ï¿½0@ï¿½ï¿½@@4ï¿½</t>
  </si>
  <si>
    <t xml:space="preserve">_x0015_ï¿½_x0004_ï¿½&gt;_x0001__x0015__x0001_ï¿½.@ï¿½*@ï¿½0@ï¿½.@ï¿½3@ï¿½0@ï¿½3@ï¿½_x0008_@ï¿½&amp;@ï¿½</t>
  </si>
  <si>
    <t xml:space="preserve">@ï¿½_x0018_@ï¿½</t>
  </si>
  <si>
    <t xml:space="preserve">@ï¿½4@ï¿½(@ï¿½"@ï¿½5@ï¿½_x0014_@ï¿½_x0014_@ï¿½$@ï¿½_x0014_@ï¿½&amp;@ï¿½0@ï¿½$@ï¿½$@ï¿½4@ï¿½_x0018_@ï¿½*@ï¿½3@ï¿½$@ï¿½ @ï¿½2@ï¿½ @ï¿½ @ï¿½0@ï¿½_x0018_@ï¿½_x0018_@ï¿½(@ï¿½_x001c_@ï¿½_x0018_@ï¿½*@ï¿½"@ï¿½ @ï¿½1@ï¿½_x0018_@ï¿½(@ï¿½2@ï¿½$@ï¿½ @ï¿½2@ï¿½_x001c_@ï¿½$@ï¿½1@4ï¿½</t>
  </si>
  <si>
    <t xml:space="preserve">_x0016_ï¿½_x0005_ï¿½&gt;_x0001__x0016__x0001_ï¿½K@ï¿½J@ï¿½ï¿½F@ï¿½D@ï¿½ï¿½B@ï¿½ï¿½G@ï¿½ï¿½C@ï¿½9@ï¿½6@ï¿½ï¿½G@ï¿½5@ï¿½5@ï¿½E@ï¿½8@ï¿½ï¿½@@ï¿½ï¿½L@ï¿½1@ï¿½;@ï¿½F@ï¿½&gt;@ï¿½5@ï¿½ï¿½I@ï¿½6@ï¿½4@ï¿½E@ï¿½1@ï¿½&gt;@ï¿½ï¿½G@ï¿½&lt;@ï¿½:@ï¿½K@ï¿½5@ï¿½&gt;@ï¿½ï¿½I@ï¿½&lt;@ï¿½=@ï¿½ï¿½L@ï¿½6@ï¿½?@ï¿½ï¿½J@ï¿½2@ï¿½@@ï¿½I@ï¿½=@ï¿½ï¿½A@ï¿½P@ï¿½&lt;@ï¿½9@ï¿½ï¿½J@ï¿½9@ï¿½&lt;@ï¿½ï¿½J@4ï¿½</t>
  </si>
  <si>
    <t xml:space="preserve">_x0017_ï¿½ï¿½&gt;_x0001__x0017__x0001_ï¿½ï¿½F@ï¿½ï¿½C@ï¿½ï¿½K@ï¿½C@ï¿½F@ï¿½H@ï¿½?@ï¿½5@ï¿½1@ï¿½C@ï¿½6@ï¿½2@ï¿½D@ï¿½=@ï¿½.@ï¿½F@ï¿½.@ï¿½:@ï¿½ï¿½D@ï¿½0@ï¿½5@ï¿½ï¿½B@ï¿½&gt;@ï¿½&lt;@ï¿½M@ï¿½1@ï¿½2@ï¿½ï¿½A@ï¿½4@ï¿½5@ï¿½ï¿½D@ï¿½7@ï¿½$@ï¿½ï¿½@@ï¿½5@ï¿½.@ï¿½B@ï¿½2@ï¿½3@ï¿½ï¿½B@ï¿½9@ï¿½4@ï¿½ï¿½F@ï¿½0@ï¿½*@ï¿½=@ï¿½5@ï¿½?@ï¿½J@ï¿½7@ï¿½5@ï¿½F@4ï¿½</t>
  </si>
  <si>
    <t xml:space="preserve">_x0018_ï¿½;ï¿½&gt;_x0001__x0018__x0001_ï¿½ï¿½W@ï¿½W@ï¿½ï¿½V@ï¿½ï¿½P@ï¿½ï¿½T@ï¿½ï¿½P@ï¿½ï¿½N@ï¿½9@ï¿½G@ï¿½ï¿½Q@ï¿½;@ï¿½ï¿½K@ï¿½ï¿½T@ï¿½&gt;@ï¿½E@ï¿½R@ï¿½A@ï¿½D@ï¿½ï¿½R@ï¿½8@ï¿½&lt;@ï¿½J@ï¿½@@ï¿½;@ï¿½ï¿½M@ï¿½9@ï¿½C@ï¿½ï¿½O@ï¿½5@ï¿½ï¿½C@ï¿½N@ï¿½1@ï¿½ï¿½H@ï¿½ï¿½P@ï¿½:@ï¿½ï¿½C@ï¿½@P@ï¿½&lt;@ï¿½@@ï¿½N@ï¿½@@ï¿½ï¿½I@ï¿½ï¿½T@ï¿½=@ï¿½&gt;@ï¿½ï¿½M@ï¿½1@ï¿½8@ï¿½ï¿½D@ï¿½</t>
  </si>
  <si>
    <t xml:space="preserve">@ï¿½ï¿½B@ï¿½ï¿½I@4ï¿½</t>
  </si>
  <si>
    <t xml:space="preserve">_x0019_ï¿½_x0006_ï¿½&gt;_x0001__x0019__x0001_ï¿½?@ï¿½ï¿½B@ï¿½I@ï¿½@@ï¿½:@ï¿½@@ï¿½ï¿½C@ï¿½2@ï¿½4@ï¿½C@ï¿½*@ï¿½0@ï¿½=@ï¿½(@ï¿½8@ï¿½B@ï¿½1@ï¿½0@ï¿½ï¿½@@ï¿½(@ï¿½4@ï¿½@@ï¿½0@ï¿½5@ï¿½ï¿½B@ï¿½</t>
  </si>
  <si>
    <t xml:space="preserve">@ï¿½1@ï¿½?@ï¿½1@ï¿½9@ï¿½E@ï¿½4@ï¿½</t>
  </si>
  <si>
    <t xml:space="preserve">@ï¿½A@ï¿½$@ï¿½4@ï¿½&gt;@ï¿½&amp;@ï¿½7@ï¿½A@ï¿½.@ï¿½0@ï¿½?@ï¿½2@ï¿½;@ï¿½ï¿½F@ï¿½1@ï¿½8@ï¿½ï¿½D@ï¿½2@ï¿½7@ï¿½ï¿½D@4ï¿½</t>
  </si>
  <si>
    <t xml:space="preserve">_x001a_ï¿½_x0007_ï¿½&gt;_x0001__x001a__x0001_ï¿½ï¿½Q@ï¿½ï¿½S@ï¿½R@ï¿½ï¿½P@ï¿½@Q@ï¿½P@ï¿½S@ï¿½ï¿½E@ï¿½C@ï¿½@T@ï¿½&gt;@ï¿½E@ï¿½R@ï¿½ï¿½@@ï¿½ï¿½@@ï¿½ï¿½P@ï¿½@@ï¿½ï¿½F@ï¿½@S@ï¿½4@ï¿½A@ï¿½K@ï¿½9@ï¿½ï¿½D@ï¿½ï¿½P@ï¿½;@ï¿½&gt;@ï¿½ï¿½L@ï¿½ï¿½B@ï¿½E@ï¿½ï¿½S@ï¿½&lt;@ï¿½D@ï¿½Q@ï¿½A@ï¿½B@ï¿½ï¿½Q@ï¿½ï¿½C@ï¿½E@ï¿½@T@ï¿½0@ï¿½B@ï¿½J@ï¿½ï¿½B@ï¿½@@ï¿½@Q@ï¿½A@ï¿½B@ï¿½ï¿½Q@ï¿½ï¿½D@ï¿½?@ï¿½R@4ï¿½</t>
  </si>
  <si>
    <t xml:space="preserve">_x001b_ï¿½_x0008_ï¿½&gt;_x0001__x001b__x0001_ï¿½*@ï¿½</t>
  </si>
  <si>
    <t xml:space="preserve">@ï¿½1@ï¿½*@ï¿½"@ï¿½$@ï¿½"@ï¿½_x0018_@ï¿½_x001c_@ï¿½*@ï¿½ @ï¿½_x0014_@ï¿½*@ï¿½_x001c_@ï¿½ @ï¿½.@ï¿½_x001c_@ï¿½_x0018_@ï¿½*@ï¿½_x0018_@ï¿½ @ï¿½</t>
  </si>
  <si>
    <t xml:space="preserve">@ï¿½$@ï¿½_x0018_@ï¿½0@ï¿½_x0008_@ï¿½_x0014_@ï¿½ @ï¿½0@ï¿½_x001c_@ï¿½7@ï¿½"@ï¿½$@ï¿½3@ï¿½$@ï¿½_x0010_@ï¿½</t>
  </si>
  <si>
    <t xml:space="preserve">@ï¿½"@ï¿½_x0018_@ï¿½.@ï¿½"@ï¿½_x0018_@ï¿½.@ï¿½_x001c_@ï¿½_x0010_@ï¿½&amp;@ï¿½&amp;@ï¿½_x0008_@ï¿½</t>
  </si>
  <si>
    <t xml:space="preserve">@ï¿½$@ï¿½_x0010_@ï¿½</t>
  </si>
  <si>
    <t xml:space="preserve">_x001c_ï¿½	ï¿½&gt;_x0001__x001c__x0001_ï¿½ï¿½G@ï¿½ï¿½H@ï¿½ï¿½E@ï¿½ï¿½A@ï¿½J@ï¿½C@ï¿½ï¿½@@ï¿½2@ï¿½@@ï¿½I@ï¿½*@ï¿½6@ï¿½ï¿½A@ï¿½1@ï¿½1@ï¿½A@ï¿½0@ï¿½4@ï¿½B@ï¿½</t>
  </si>
  <si>
    <t xml:space="preserve">@ï¿½6@ï¿½B@ï¿½5@ï¿½A@ï¿½ï¿½K@ï¿½:@ï¿½5@ï¿½ï¿½G@ï¿½B@ï¿½8@ï¿½N@ï¿½4@ï¿½&lt;@ï¿½H@ï¿½2@ï¿½3@ï¿½ï¿½B@ï¿½8@ï¿½7@ï¿½ï¿½G@ï¿½6@ï¿½:@ï¿½H@ï¿½5@ï¿½8@ï¿½ï¿½F@ï¿½9@ï¿½&gt;@ï¿½ï¿½K@ï¿½5@ï¿½;@ï¿½H@4ï¿½</t>
  </si>
  <si>
    <t xml:space="preserve">ï¿½&gt;_x0001__x001d__x0001_ï¿½R@ï¿½@S@ï¿½@Q@ï¿½ï¿½P@ï¿½K@ï¿½@S@ï¿½ï¿½N@ï¿½ï¿½C@ï¿½:@ï¿½@P@ï¿½?@ï¿½;@ï¿½M@ï¿½ï¿½E@ï¿½@@ï¿½ï¿½R@ï¿½9@ï¿½ï¿½A@ï¿½N@ï¿½ï¿½@@ï¿½D@ï¿½@R@ï¿½ï¿½E@ï¿½&lt;@ï¿½ï¿½Q@ï¿½@@ï¿½@@ï¿½P@ï¿½;@ï¿½ï¿½C@ï¿½ï¿½P@ï¿½&gt;@ï¿½@@ï¿½O@ï¿½?@ï¿½D@ï¿½ï¿½Q@ï¿½A@ï¿½@@ï¿½ï¿½P@ï¿½C@ï¿½D@ï¿½ï¿½S@ï¿½ï¿½C@ï¿½ï¿½B@ï¿½S@ï¿½ï¿½B@ï¿½ï¿½J@ï¿½ï¿½V@ï¿½ï¿½B@ï¿½ï¿½B@ï¿½ï¿½R@4ï¿½</t>
  </si>
  <si>
    <t xml:space="preserve">_x001e_ï¿½_x000b_ï¿½&gt;_x0001__x001e__x0001_ï¿½J@ï¿½A@ï¿½G@ï¿½G@ï¿½H@ï¿½E@ï¿½B@ï¿½1@ï¿½3@ï¿½B@ï¿½5@ï¿½&amp;@ï¿½@@ï¿½1@ï¿½9@ï¿½E@ï¿½</t>
  </si>
  <si>
    <t xml:space="preserve">@ï¿½;@ï¿½ï¿½D@ï¿½2@ï¿½*@ï¿½?@ï¿½0@ï¿½8@ï¿½D@ï¿½2@ï¿½5@ï¿½ï¿½C@ï¿½$@ï¿½.@ï¿½9@ï¿½6@ï¿½6@ï¿½F@ï¿½&lt;@ï¿½3@ï¿½ï¿½G@ï¿½8@ï¿½.@ï¿½ï¿½C@ï¿½8@ï¿½&lt;@ï¿½J@ï¿½9@ï¿½8@ï¿½ï¿½H@ï¿½8@ï¿½&lt;@ï¿½J@ï¿½;@ï¿½B@ï¿½ï¿½O@4ï¿½</t>
  </si>
  <si>
    <t xml:space="preserve">_x001f_ï¿½_x000c_ï¿½&gt;_x0001__x001f__x0001_ï¿½P@ï¿½ï¿½J@ï¿½ï¿½L@ï¿½P@ï¿½ï¿½H@ï¿½J@ï¿½ï¿½P@ï¿½6@ï¿½=@ï¿½ï¿½I@ï¿½3@ï¿½5@ï¿½D@ï¿½:@ï¿½ï¿½E@ï¿½@Q@ï¿½&gt;@ï¿½C@ï¿½Q@ï¿½ï¿½@@ï¿½@@ï¿½@P@ï¿½7@ï¿½A@ï¿½ï¿½L@ï¿½?@ï¿½?@ï¿½O@ï¿½ï¿½@@ï¿½G@ï¿½ï¿½S@ï¿½ï¿½A@ï¿½ï¿½B@ï¿½R@ï¿½7@ï¿½ï¿½B@ï¿½N@ï¿½1@ï¿½ï¿½C@ï¿½L@ï¿½?@ï¿½ï¿½B@ï¿½Q@ï¿½C@ï¿½ï¿½A@ï¿½@R@ï¿½9@ï¿½ï¿½L@ï¿½ï¿½T@ï¿½6@ï¿½ï¿½G@ï¿½@Q@4ï¿½D_x0005_ l_x0002__x0018__x000e__x000e__x000e__x000e__x000e__x000e__x000e_ï¿½_x0001_ï¿½_x0002_ï¿½_x0001_P_x0001_P_x0001_P_x0001_P_x0001_P_x0001_P_x0001_P_x0001_P_x0001_P_x0001_P_x0001_P_x0001_P_x0001_P_x0001_P_x0001_P_x0001_P_x0001__x0008__x0002__x0010_ 5</t>
  </si>
  <si>
    <t xml:space="preserve">ï¿½&gt;_x0001_ _x0001_ï¿½_x0010_@ï¿½_x0010_@ï¿½_x0010_@ï¿½&amp;@ï¿½"@ï¿½&amp;@ï¿½ @ï¿½_x001c_@ï¿½_x0008_@ï¿½$@ï¿½_x0010_@ï¿½_x0010_@ï¿½ @ï¿½_x0014_@ï¿½_x0008_@ï¿½ @ï¿½_x0014_@ï¿½_x0008_@ï¿½ @ï¿½_x0014_@ï¿½_x0008_@ï¿½ @ï¿½_x0018_@ï¿½_x0014_@ï¿½&amp;@ï¿½_x0010_@ï¿½@ï¿½_x0018_@ï¿½_x001c_@ï¿½_x0018_@ï¿½*@ï¿½_x001c_@ï¿½_x0010_@ï¿½&amp;@ï¿½ @ï¿½_x0010_@ï¿½(@ï¿½_x0018_@ï¿½_x0010_@ï¿½$@ï¿½_x0010_@ï¿½_x0018_@ï¿½$@ï¿½"@ï¿½_x001c_@ï¿½0@ï¿½"@ï¿½_x0010_@ï¿½*@ï¿½@ï¿½_x0010_@ï¿½_x0018_@4ï¿½</t>
  </si>
  <si>
    <t xml:space="preserve">!ï¿½_x000f_ï¿½&gt;_x0001_!_x0001_ï¿½ï¿½b@ï¿½ï¿½b@ï¿½`b@ï¿½ï¿½d@ï¿½ï¿½d@ï¿½c@ï¿½@c@ï¿½ï¿½Q@ï¿½U@ï¿½@c@ï¿½ï¿½O@ï¿½@]@ï¿½ï¿½f@ï¿½ï¿½L@ï¿½ï¿½Z@ï¿½`d@ï¿½N@ï¿½@X@ï¿½ï¿½c@ï¿½ï¿½M@ï¿½ï¿½X@ï¿½ï¿½c@ï¿½ï¿½P@ï¿½@[@ï¿½f@ï¿½O@ï¿½ï¿½\@ï¿½ f@ï¿½T@ï¿½@U@ï¿½ï¿½d@ï¿½N@ï¿½^@ï¿½ï¿½f@ï¿½S@ï¿½Z@ï¿½ï¿½f@ï¿½@S@ï¿½ï¿½a@ï¿½`k@ï¿½ï¿½R@ï¿½ï¿½]@ï¿½h@ï¿½@U@ï¿½_@ï¿½ j@ï¿½ï¿½S@ï¿½Z@ï¿½ï¿½f@ï¿½ï¿½T@ï¿½ï¿½\@ï¿½ï¿½h@4ï¿½</t>
  </si>
  <si>
    <t xml:space="preserve">"ï¿½_x000e_ï¿½&gt;_x0001_"_x0001_ï¿½</t>
  </si>
  <si>
    <t xml:space="preserve">@ï¿½3@ï¿½4@ï¿½3@ï¿½*@ï¿½3@ï¿½4@ï¿½$@ï¿½_x0010_@ï¿½</t>
  </si>
  <si>
    <t xml:space="preserve">@ï¿½ @ï¿½_x0014_@ï¿½*@ï¿½_x001c_@ï¿½_x001c_@ï¿½</t>
  </si>
  <si>
    <t xml:space="preserve">@ï¿½_x0018_@ï¿½"@ï¿½.@ï¿½*@ï¿½_x0014_@ï¿½2@ï¿½_x0014_@ï¿½_x001c_@ï¿½(@ï¿½&amp;@ï¿½_x0018_@ï¿½1@ï¿½_x001c_@ï¿½_x0010_@ï¿½&amp;@ï¿½"@ï¿½$@ï¿½3@ï¿½ @ï¿½*@ï¿½5@ï¿½"@ï¿½_x0008_@ï¿½(@ï¿½@ï¿½_x0010_@ï¿½_x0018_@ï¿½"@ï¿½ @ï¿½1@ï¿½_x0018_@ï¿½_x0018_@ï¿½(@ï¿½(@ï¿½0@ï¿½&lt;@4ï¿½</t>
  </si>
  <si>
    <t xml:space="preserve">#ï¿½_x0010_ï¿½&gt;_x0001_#_x0001_ï¿½.@ï¿½.@ï¿½&gt;@ï¿½7@ï¿½&gt;@ï¿½4@ï¿½;@ï¿½ @ï¿½4@ï¿½&lt;@ï¿½_x0014_@ï¿½*@ï¿½2@ï¿½(@ï¿½"@ï¿½5@ï¿½"@ï¿½(@ï¿½5@ï¿½"@ï¿½(@ï¿½5@ï¿½_x0018_@ï¿½(@ï¿½2@ï¿½_x001c_@ï¿½ @ï¿½.@ï¿½&amp;@ï¿½_x001c_@ï¿½2@ï¿½_x001c_@ï¿½&amp;@ï¿½2@ï¿½(@ï¿½"@ï¿½5@ï¿½"@ï¿½_x0018_@ï¿½.@ï¿½$@ï¿½$@ï¿½4@ï¿½ @ï¿½.@ï¿½7@ï¿½"@ï¿½(@ï¿½5@ï¿½.@ï¿½_x001c_@ï¿½6@4ï¿½</t>
  </si>
  <si>
    <t xml:space="preserve">$ï¿½_x0011_ï¿½&gt;_x0001_$_x0001_ï¿½</t>
  </si>
  <si>
    <t xml:space="preserve">@ï¿½=@ï¿½:@ï¿½&lt;@ï¿½3@ï¿½*@ï¿½9@ï¿½ @ï¿½ @ï¿½0@ï¿½</t>
  </si>
  <si>
    <t xml:space="preserve">@ï¿½ @ï¿½6@ï¿½.@ï¿½&amp;@ï¿½:@ï¿½.@ï¿½$@ï¿½9@ï¿½3@ï¿½_x001c_@ï¿½:@ï¿½(@ï¿½(@ï¿½8@ï¿½</t>
  </si>
  <si>
    <t xml:space="preserve">@ï¿½$@ï¿½8@ï¿½$@ï¿½_x0014_@ï¿½.@ï¿½_x0010_@ï¿½_x0014_@ï¿½"@ï¿½(@ï¿½0@ï¿½&lt;@ï¿½_x0018_@ï¿½&amp;@ï¿½1@ï¿½ @ï¿½$@ï¿½2@ï¿½(@ï¿½_x0010_@ï¿½0@ï¿½$@ï¿½ @ï¿½2@ï¿½*@ï¿½ @ï¿½5@4ï¿½</t>
  </si>
  <si>
    <t xml:space="preserve">%ï¿½_x0012_ï¿½&gt;_x0001_%_x0001_ï¿½0@ï¿½*@ï¿½0@ï¿½_x001c_@ï¿½(@ï¿½*@ï¿½5@ï¿½_x0014_@ï¿½_x0010_@ï¿½"@ï¿½ @ï¿½_x001c_@ï¿½.@ï¿½*@ï¿½ @ï¿½5@ï¿½_x001c_@ï¿½_x0018_@ï¿½*@ï¿½_x0014_@ï¿½$@ï¿½.@ï¿½(@ï¿½_x0014_@ï¿½1@ï¿½"@ï¿½_x0014_@ï¿½</t>
  </si>
  <si>
    <t xml:space="preserve">@ï¿½"@ï¿½_x0014_@ï¿½</t>
  </si>
  <si>
    <t xml:space="preserve">@ï¿½&amp;@ï¿½_x0018_@ï¿½1@ï¿½ @ï¿½_x0014_@ï¿½*@ï¿½_x0010_@ï¿½_x0010_@ï¿½ @ï¿½_x0014_@ï¿½_x0008_@ï¿½ @ï¿½"@ï¿½_x0010_@ï¿½*@ï¿½(@ï¿½_x001c_@ï¿½3@ï¿½_x0014_@ï¿½_x0018_@ï¿½&amp;@4ï¿½</t>
  </si>
  <si>
    <t xml:space="preserve">&amp;ï¿½_x0013_ï¿½&gt;_x0001_&amp;_x0001_ï¿½.@ï¿½4@ï¿½1@ï¿½.@ï¿½"@ï¿½(@ï¿½.@ï¿½$@ï¿½_x0014_@ï¿½.@ï¿½"@ï¿½(@ï¿½5@ï¿½_x0018_@ï¿½_x0018_@ï¿½(@ï¿½_x001c_@ï¿½_x0014_@ï¿½(@ï¿½ @ï¿½_x0014_@ï¿½*@ï¿½$@ï¿½"@ï¿½3@ï¿½$@ï¿½_x0014_@ï¿½.@ï¿½_x0018_@ï¿½_x0018_@ï¿½(@ï¿½ @ï¿½@ï¿½$@ï¿½_x001c_@ï¿½_x0008_@ï¿½$@ï¿½_x0010_@ï¿½_x0018_@ï¿½$@ï¿½_x0018_@ï¿½_x0014_@ï¿½&amp;@ï¿½ @ï¿½_x0010_@ï¿½(@ï¿½_x001c_@ï¿½_x0014_@ï¿½(@ï¿½ @ï¿½_x0018_@ï¿½</t>
  </si>
  <si>
    <t xml:space="preserve">'ï¿½_x0014_ï¿½&gt;_x0001_'_x0001_ï¿½K@ï¿½L@ï¿½G@ï¿½G@ï¿½ï¿½E@ï¿½I@ï¿½ï¿½G@ï¿½&lt;@ï¿½6@ï¿½I@ï¿½4@ï¿½@@ï¿½J@ï¿½2@ï¿½&lt;@ï¿½G@ï¿½8@ï¿½&lt;@ï¿½J@ï¿½7@ï¿½&gt;@ï¿½ï¿½J@ï¿½5@ï¿½7@ï¿½F@ï¿½1@ï¿½9@ï¿½E@ï¿½2@ï¿½=@ï¿½ï¿½G@ï¿½9@ï¿½&gt;@ï¿½ï¿½K@ï¿½6@ï¿½9@ï¿½ï¿½G@ï¿½=@ï¿½9@ï¿½K@ï¿½?@ï¿½ï¿½@@ï¿½P@ï¿½2@ï¿½D@ï¿½M@ï¿½6@ï¿½;@ï¿½ï¿½H@ï¿½&gt;@ï¿½?@ï¿½ï¿½N@4ï¿½</t>
  </si>
  <si>
    <t xml:space="preserve">(ï¿½_x0015_ï¿½&gt;_x0001_(_x0001_ï¿½5@ï¿½4@ï¿½6@ï¿½6@ï¿½3@ï¿½</t>
  </si>
  <si>
    <t xml:space="preserve">@ï¿½2@ï¿½&amp;@ï¿½ @ï¿½3@ï¿½</t>
  </si>
  <si>
    <t xml:space="preserve">@ï¿½&amp;@ï¿½9@ï¿½$@ï¿½&amp;@ï¿½5@ï¿½2@ï¿½</t>
  </si>
  <si>
    <t xml:space="preserve">@ï¿½@@ï¿½&amp;@ï¿½_x0014_@ï¿½0@ï¿½&amp;@ï¿½_x0010_@ï¿½.@ï¿½_x0014_@ï¿½.@ï¿½4@ï¿½&amp;@ï¿½"@ï¿½4@ï¿½*@ï¿½*@ï¿½:@ï¿½(@ï¿½_x0018_@ï¿½2@ï¿½(@ï¿½5@ï¿½ï¿½@@ï¿½$@ï¿½*@ï¿½7@ï¿½"@ï¿½_x0014_@ï¿½</t>
  </si>
  <si>
    <t xml:space="preserve">@ï¿½$@ï¿½_x001c_@ï¿½1@ï¿½1@ï¿½1@ï¿½A@4ï¿½</t>
  </si>
  <si>
    <t xml:space="preserve">)ï¿½_x0016_ï¿½&gt;_x0001_)_x0001_ï¿½ï¿½K@ï¿½ï¿½D@ï¿½ï¿½I@ï¿½ï¿½A@ï¿½ï¿½F@ï¿½M@ï¿½ï¿½B@ï¿½@@ï¿½?@ï¿½ï¿½O@ï¿½4@ï¿½6@ï¿½E@ï¿½7@ï¿½@@ï¿½ï¿½K@ï¿½A@ï¿½5@ï¿½ï¿½K@ï¿½=@ï¿½&gt;@ï¿½ï¿½M@ï¿½8@ï¿½:@ï¿½I@ï¿½:@ï¿½&lt;@ï¿½K@ï¿½9@ï¿½.@ï¿½D@ï¿½7@ï¿½&lt;@ï¿½ï¿½I@ï¿½:@ï¿½6@ï¿½H@ï¿½?@ï¿½2@ï¿½ï¿½H@ï¿½5@ï¿½C@ï¿½ï¿½M@ï¿½=@ï¿½D@ï¿½@Q@ï¿½7@ï¿½ï¿½A@ï¿½M@ï¿½?@ï¿½C@ï¿½@Q@4ï¿½</t>
  </si>
  <si>
    <t xml:space="preserve">*ï¿½_x0017_ï¿½&gt;_x0001_*_x0001_ï¿½2@ï¿½1@ï¿½6@ï¿½3@ï¿½&amp;@ï¿½3@ï¿½5@ï¿½_x001c_@ï¿½_x001c_@ï¿½</t>
  </si>
  <si>
    <t xml:space="preserve">@ï¿½_x0018_@ï¿½"@ï¿½.@ï¿½ @ï¿½_x0018_@ï¿½</t>
  </si>
  <si>
    <t xml:space="preserve">@ï¿½_x0010_@ï¿½_x0018_@ï¿½$@ï¿½"@ï¿½*@ï¿½6@ï¿½$@ï¿½ @ï¿½2@ï¿½ @ï¿½*@ï¿½5@ï¿½_x0008_@ï¿½$@ï¿½*@ï¿½"@ï¿½"@ï¿½2@ï¿½"@ï¿½_x0014_@ï¿½</t>
  </si>
  <si>
    <t xml:space="preserve">@ï¿½ @ï¿½"@ï¿½1@ï¿½ @ï¿½*@ï¿½5@ï¿½ @ï¿½_x001c_@ï¿½.@ï¿½_x001c_@ï¿½(@ï¿½3@ï¿½ @ï¿½</t>
  </si>
  <si>
    <t xml:space="preserve">@ï¿½6@4ï¿½</t>
  </si>
  <si>
    <t xml:space="preserve">+ï¿½Bï¿½&gt;_x0001_+_x0001_ï¿½7@ï¿½ï¿½D@ï¿½&gt;@ï¿½ï¿½@@ï¿½@@ï¿½A@ï¿½ï¿½B@ï¿½1@ï¿½$@ï¿½;@ï¿½$@ï¿½.@ï¿½9@ï¿½5@ï¿½.@ï¿½B@ï¿½*@ï¿½(@ï¿½9@ï¿½$@ï¿½&amp;@ï¿½5@ï¿½*@ï¿½</t>
  </si>
  <si>
    <t xml:space="preserve">@ï¿½;@ï¿½</t>
  </si>
  <si>
    <t xml:space="preserve">@ï¿½*@ï¿½;@ï¿½(@ï¿½&amp;@ï¿½7@ï¿½</t>
  </si>
  <si>
    <t xml:space="preserve">@ï¿½5@ï¿½ï¿½A@ï¿½0@ï¿½5@ï¿½ï¿½B@ï¿½5@ï¿½3@ï¿½D@ï¿½&amp;@ï¿½9@ï¿½B@ï¿½"@ï¿½5@ï¿½&gt;@ï¿½(@ï¿½&gt;@ï¿½E@ï¿½ @ï¿½3@ï¿½;@4ï¿½</t>
  </si>
  <si>
    <t xml:space="preserve">_x0001_ï¿½I@ï¿½ï¿½J@ï¿½ï¿½O@ï¿½L@ï¿½I@ï¿½@P@ï¿½ï¿½I@ï¿½1@ï¿½ï¿½A@ï¿½J@ï¿½ï¿½@@ï¿½=@ï¿½O@ï¿½=@ï¿½8@ï¿½ï¿½J@ï¿½3@ï¿½A@ï¿½ï¿½J@ï¿½&lt;@ï¿½ï¿½@@ï¿½ï¿½N@ï¿½A@ï¿½8@ï¿½M@ï¿½ï¿½D@ï¿½:@ï¿½ï¿½P@ï¿½:@ï¿½=@ï¿½ï¿½K@ï¿½&gt;@ï¿½2@ï¿½H@ï¿½ï¿½C@ï¿½@@ï¿½ï¿½Q@ï¿½=@ï¿½&gt;@ï¿½ï¿½M@ï¿½&lt;@ï¿½E@ï¿½ï¿½Q@ï¿½&lt;@ï¿½@@ï¿½N@ï¿½7@ï¿½ï¿½D@ï¿½P@ï¿½A@ï¿½ï¿½D@ï¿½ï¿½R@4ï¿½</t>
  </si>
  <si>
    <t xml:space="preserve">-ï¿½_x0019_ï¿½&gt;_x0001_-_x0001_ï¿½:@ï¿½=@ï¿½9@ï¿½=@ï¿½:@ï¿½&lt;@ï¿½&lt;@ï¿½4@ï¿½</t>
  </si>
  <si>
    <t xml:space="preserve">@ï¿½A@ï¿½3@ï¿½(@ï¿½?@ï¿½$@ï¿½.@ï¿½9@ï¿½&amp;@ï¿½ @ï¿½3@ï¿½1@ï¿½_x0018_@ï¿½7@ï¿½*@ï¿½&amp;@ï¿½8@ï¿½_x001c_@ï¿½*@ï¿½4@ï¿½(@ï¿½$@ï¿½6@ï¿½"@ï¿½_x001c_@ï¿½0@ï¿½(@ï¿½&amp;@ï¿½7@ï¿½0@ï¿½2@ï¿½A@ï¿½&amp;@ï¿½0@ï¿½;@ï¿½1@ï¿½.@ï¿½@@ï¿½3@ï¿½(@ï¿½?@ï¿½.@ï¿½2@ï¿½ï¿½@@4ï¿½</t>
  </si>
  <si>
    <t xml:space="preserve">.ï¿½_x001a_ï¿½&gt;_x0001_._x0001_ï¿½@S@ï¿½S@ï¿½ï¿½S@ï¿½P@ï¿½ï¿½R@ï¿½ï¿½S@ï¿½Q@ï¿½&gt;@ï¿½ï¿½F@ï¿½ï¿½R@ï¿½:@ï¿½&lt;@ï¿½K@ï¿½7@ï¿½ï¿½A@ï¿½M@ï¿½?@ï¿½9@ï¿½L@ï¿½ï¿½@@ï¿½9@ï¿½M@ï¿½:@ï¿½A@ï¿½N@ï¿½=@ï¿½E@ï¿½ï¿½Q@ï¿½@@ï¿½B@ï¿½Q@ï¿½:@ï¿½&lt;@ï¿½K@ï¿½&gt;@ï¿½&lt;@ï¿½M@ï¿½ï¿½B@ï¿½ï¿½@@ï¿½ï¿½Q@ï¿½9@ï¿½ï¿½G@ï¿½R@ï¿½&lt;@ï¿½D@ï¿½Q@ï¿½ï¿½@@ï¿½ï¿½B@ï¿½ï¿½Q@ï¿½=@ï¿½H@ï¿½@S@4ï¿½</t>
  </si>
  <si>
    <t xml:space="preserve">/ï¿½_x001b_ï¿½&gt;_x0001_/_x0001_ï¿½@_@ï¿½ï¿½^@ï¿½ï¿½`@ï¿½ï¿½c@ï¿½b@ï¿½^@ï¿½`b@ï¿½J@ï¿½ï¿½Q@ï¿½ï¿½^@ï¿½ï¿½J@ï¿½ï¿½R@ï¿½`@ï¿½ï¿½F@ï¿½ï¿½J@ï¿½ï¿½X@ï¿½ï¿½G@ï¿½ï¿½P@ï¿½@\@ï¿½G@ï¿½N@ï¿½ï¿½Z@ï¿½C@ï¿½P@ï¿½ï¿½Y@ï¿½I@ï¿½O@ï¿½\@ï¿½?@ï¿½ï¿½K@ï¿½ï¿½U@ï¿½ï¿½D@ï¿½I@ï¿½ï¿½V@ï¿½D@ï¿½O@ï¿½ï¿½Y@ï¿½D@ï¿½V@ï¿½`@ï¿½E@ï¿½P@ï¿½ï¿½Z@ï¿½E@ï¿½ï¿½S@ï¿½@^@ï¿½ï¿½C@ï¿½O@ï¿½@Y@ï¿½ï¿½E@ï¿½R@ï¿½ï¿½\@4ï¿½</t>
  </si>
  <si>
    <t xml:space="preserve">0ï¿½_x001c_ï¿½&gt;_x0001_0_x0001_ï¿½6@ï¿½ @ï¿½0@ï¿½</t>
  </si>
  <si>
    <t xml:space="preserve">@ï¿½_x001c_@ï¿½*@ï¿½"@ï¿½_x0014_@ï¿½_x0014_@ï¿½$@ï¿½_x0010_@ï¿½_x0018_@ï¿½$@ï¿½_x0014_@ï¿½_x0010_@ï¿½"@ï¿½_x0018_@ï¿½_x0018_@ï¿½(@ï¿½&amp;@ï¿½@ï¿½*@ï¿½_x0010_@ï¿½*@ï¿½1@ï¿½_x0018_@ï¿½_x0018_@ï¿½(@ï¿½_x0018_@ï¿½ï¿½?ï¿½_x001c_@ï¿½_x001c_@ï¿½_x0008_@ï¿½$@ï¿½_x0008_@ï¿½$@ï¿½*@ï¿½@ï¿½_x0010_@ï¿½_x0018_@ï¿½ @ï¿½_x0014_@ï¿½*@ï¿½ï¿½?ï¿½ @ï¿½"@ï¿½_x0014_@ï¿½ @ï¿½*@ï¿½$@ï¿½_x0014_@ï¿½.@4ï¿½</t>
  </si>
  <si>
    <t xml:space="preserve">1ï¿½_x001d_ï¿½&gt;_x0001_1_x0001_ï¿½O@ï¿½L@ï¿½@Q@ï¿½L@ï¿½N@ï¿½@P@ï¿½ï¿½Q@ï¿½C@ï¿½A@ï¿½R@ï¿½D@ï¿½&gt;@ï¿½ï¿½Q@ï¿½8@ï¿½9@ï¿½ï¿½H@ï¿½9@ï¿½;@ï¿½J@ï¿½:@ï¿½ï¿½@@ï¿½ï¿½M@ï¿½ï¿½A@ï¿½:@ï¿½ï¿½N@ï¿½ï¿½F@ï¿½=@ï¿½ï¿½R@ï¿½ï¿½D@ï¿½D@ï¿½@T@ï¿½@@ï¿½A@ï¿½ï¿½P@ï¿½;@ï¿½ï¿½@@ï¿½N@ï¿½@@ï¿½?@ï¿½ï¿½O@ï¿½B@ï¿½;@ï¿½ï¿½O@ï¿½ï¿½B@ï¿½A@ï¿½ï¿½Q@ï¿½E@ï¿½C@ï¿½T@ï¿½ï¿½B@ï¿½G@ï¿½ï¿½T@4ï¿½</t>
  </si>
  <si>
    <t xml:space="preserve">2ï¿½$ï¿½&gt;_x0001_2_x0001_ï¿½ï¿½F@ï¿½G@ï¿½E@ï¿½D@ï¿½&lt;@ï¿½ï¿½B@ï¿½ï¿½B@ï¿½.@ï¿½6@ï¿½ï¿½B@ï¿½2@ï¿½8@ï¿½E@ï¿½5@ï¿½5@ï¿½E@ï¿½6@ï¿½3@ï¿½ï¿½D@ï¿½:@ï¿½8@ï¿½I@ï¿½8@ï¿½=@ï¿½ï¿½J@ï¿½9@ï¿½7@ï¿½H@ï¿½9@ï¿½ï¿½C@ï¿½P@ï¿½=@ï¿½&lt;@ï¿½ï¿½L@ï¿½3@ï¿½4@ï¿½ï¿½C@ï¿½8@ï¿½1@ï¿½ï¿½D@ï¿½3@ï¿½@@ï¿½ï¿½I@ï¿½2@ï¿½9@ï¿½ï¿½E@ï¿½*@ï¿½&lt;@ï¿½ï¿½D@ï¿½&lt;@ï¿½=@ï¿½ï¿½L@4ï¿½</t>
  </si>
  <si>
    <t xml:space="preserve">3ï¿½_x001f_ï¿½&gt;_x0001_3_x0001_ï¿½$@ï¿½&amp;@ï¿½_x0014_@ï¿½(@ï¿½</t>
  </si>
  <si>
    <t xml:space="preserve">@ï¿½"@ï¿½$@ï¿½_x0014_@ï¿½_x0008_@ï¿½ @ï¿½_x0008_@ï¿½_x0010_@ï¿½_x001c_@ï¿½ @ï¿½_x0008_@ï¿½&amp;@ï¿½&amp;@ï¿½_x0014_@ï¿½0@ï¿½ @ï¿½_x0008_@ï¿½&amp;@ï¿½_x0018_@ï¿½"@ï¿½.@ï¿½@ï¿½_x0018_@ï¿½ @ï¿½_x0008_@ï¿½ @ï¿½&amp;@ï¿½"@ï¿½@ï¿½&amp;@ï¿½"@ï¿½_x0010_@ï¿½*@ï¿½ @ï¿½@ï¿½$@ï¿½_x001c_@ï¿½"@ï¿½0@ï¿½_x0018_@ï¿½ @ï¿½</t>
  </si>
  <si>
    <t xml:space="preserve">@ï¿½_x0010_@ï¿½_x0014_@ï¿½"@ï¿½"@ï¿½&amp;@ï¿½4@4ï¿½</t>
  </si>
  <si>
    <t xml:space="preserve">4ï¿½_x001e_ï¿½&gt;_x0001_4_x0001_ï¿½*@ï¿½$@ï¿½&amp;@ï¿½.@ï¿½</t>
  </si>
  <si>
    <t xml:space="preserve">@ï¿½8@ï¿½$@ï¿½_x001c_@ï¿½_x0018_@ï¿½*@ï¿½$@ï¿½"@ï¿½3@ï¿½_x001c_@ï¿½"@ï¿½0@ï¿½_x0014_@ï¿½_x0010_@ï¿½"@ï¿½ @ï¿½_x0018_@ï¿½</t>
  </si>
  <si>
    <t xml:space="preserve">@ï¿½_x0014_@ï¿½ @ï¿½*@ï¿½_x0018_@ï¿½_x001c_@ï¿½*@ï¿½_x0018_@ï¿½_x0010_@ï¿½$@ï¿½_x001c_@ï¿½&amp;@ï¿½2@ï¿½_x0010_@ï¿½_x0018_@ï¿½$@ï¿½ @ï¿½_x0018_@ï¿½</t>
  </si>
  <si>
    <t xml:space="preserve">@ï¿½_x001c_@ï¿½_x0008_@ï¿½$@ï¿½_x0010_@ï¿½_x001c_@ï¿½&amp;@ï¿½ @ï¿½_x001c_@ï¿½.@ï¿½_x0010_@ï¿½ @ï¿½(@4ï¿½.4_x001d_ï¿½_x0001_P_x0001_P_x0001_P_x0001_P_x0001_P_x0001_P_x0001_P_x0001_P_x0001_P_x0001_P_x0001_P_x0001_P_x0001_P_x0001_P_x0001_P_x0001_P_x0001_P_x0001_P_x0001_P_x0001_P_x0001_ï¿½P_x000f__x0002_ï¿½H@_x0008_ï¿½_x0008__x0001__x0001__x0010__x000f__x0003_ï¿½0_x000f__x0004_ï¿½(_x0001_	ï¿½_x0010__x0002_</t>
  </si>
  <si>
    <t xml:space="preserve">ï¿½_x0008__x0010__x0005_&gt;_x0002__x0012_ï¿½_x0001_@ï¿½_x0008__x0010_ï¿½_x0008__x0002_A</t>
  </si>
  <si>
    <t xml:space="preserve">_x0001__x000f__x000f__x0001__x001d__x000f__x0003__x0001__x001d__x000f__x0001__x0001__x0001__x0001__x0001__x001d__x000f__x0002__x000f__x0001__x000f__x000f__x001d__x000f__x0001_ï¿½ï¿½_x0010__x000c__x000c_&amp;(_x000c__x000c_)+_x000c__x000c_</t>
  </si>
  <si>
    <t xml:space="preserve">_x0002__x0001_ï¿½ï¿½ï¿½ï¿½Oh_x0010_ï¿½ï¿½_x0008_+'ï¿½ï¿½0ï¿½_x0008__x0001_H_x0004_P_x0008_h_x0012_ï¿½_x000b_ï¿½_x000c_ï¿½</t>
  </si>
  <si>
    <t xml:space="preserve">ï¿½_x0013_ï¿½_x0002_ï¿½_x0004__x001e__x0010_Janine Edwards_x001e__x0010_Janine Edwards_x001e__x0010_Microsoft Excel@:ï¿½ï¿½Yï¿½_x0001_@_x0012__x0004_=ï¿½9ï¿½_x0001_@ï¿½_1_x0014_Vï¿½_x0001__x0003_ï¿½ï¿½</t>
  </si>
  <si>
    <t xml:space="preserve">_x0002__x0002__x0002_ï¿½ï¿½Õœ._x001b__x0010_ï¿½ï¿½_x0008_+</t>
  </si>
  <si>
    <t xml:space="preserve">ï¿½ï¿½D_x0005_ï¿½ï¿½Õœ._x001b__x0010_ï¿½ï¿½_x0008_+</t>
  </si>
  <si>
    <t xml:space="preserve">ï¿½ï¿½ï¿½_x0002_&lt;_x0002_	_x0001_P_x000f_X_x0017_ï¿½_x000b_ï¿½_x0010_ï¿½_x0013_ï¿½_x0016_ï¿½</t>
  </si>
  <si>
    <t xml:space="preserve">ï¿½_x000c_ï¿½_x0001__x0002_ï¿½_x0004__x001e_ Conwy County Borough Council_x0003__x0010__x000b__x000b__x000b__x000b__x001e__x0010__x000b_	Nodiadau_x0012_Bwrdeistref Sirol_x0018_Wardiau - genedigaethau_x0017_Wardiau - marwolaethau_x001b_'Bwrdeistref Sirol'!births_x001b_'Bwrdeistref Sirol'!deaths_x0018_'Bwrdeistref Sirol'!gen_x0019_'Bwrdeistref Sirol'!marw!'Bwrdeistref Sirol'!Print_Titles''Wardiau - genedigaethau'!Print_Titles&amp;'Wardiau - marwolaethau'!Print_Titles_x000c__x0010__x0004__x001e__x000b_Worksheets_x0003__x0004__x001e_</t>
  </si>
  <si>
    <t xml:space="preserve">Named Ranges_x0003__x0007__x0018_	_x0003_ _x0001_8_x0002_@_x0001__x0002__x000c__PID_HLINKS_x0002_ï¿½_x0004_Aï¿½_x0008_`_x0003__x001f_w_x0003__x0004__x0003__x0003__x0006__x001f_fmailto:uned.ymchwil@conwy.gov.uk?subject=Ystadegau%20genedigaethau%20a%20marwolaethau%20(o'r%20wefan)_x001f__x0001__x0003_B_x0002__x0003__x0003__x0003__x0003__x0006__x001f_"http://www.conwy.gov.uk/ystadegau_x001f__x0001__x0003_`v_x0003__x0002__x0003__x0003__x0006__x001f__x0001__x001f__x001c_'Wardiau - Marwolaethau'!A1_x0003__x0018_V_x0003__x0001__x0003__x0003__x0006__x001f__x0001__x001f__x001d_'Wardiau - Genedigaethau'!A1_x0003_</t>
  </si>
  <si>
    <t xml:space="preserve">o_x0003__x0003__x0003__x0006__x001f__x0001__x001f__x0017_'Bwrdeistref Sirol'!A1_x0003__x001f_w_x0003__x0004__x0001__x0003__x0003__x0006__x001f_fmailto:uned.ymchwil@conwy.gov.uk?subject=Ystadegau%20genedigaethau%20a%20marwolaethau%20(o'r%20wefan)_x001f__x0001__x0003_B_x0002__x0003__x0003__x0001__x0003__x0003__x0006__x001f_"http://www.conwy.gov.uk/ystadegau_x001f__x0001__x0003_+v_x0003__x0002__x0001__x0003__x0003__x0006__x001f__x0001__x001f__x000c_Nodiadau!A1_x0003_</t>
  </si>
  <si>
    <t xml:space="preserve">k_x0003__x0001__x0001__x0003__x0003__x0006__x001f__x0001__x001f__x0018_'Bwrdeistref Sirol'!A50_x0003_</t>
  </si>
  <si>
    <t xml:space="preserve">o_x0003__x0001__x0003__x0003__x0006__x001f__x0001__x001f__x0018_'Bwrdeistref Sirol'!A15_x0003__x001f_w_x0003__x0002__x0002__x0003__x0003__x0006__x001f_fmailto:uned.ymchwil@conwy.gov.uk?subject=Ystadegau%20genedigaethau%20a%20marwolaethau%20(o'r%20wefan)_x001f__x0001__x0003_B_x0002__x0003__x0001__x0002__x0003__x0003__x0006__x001f_"http://www.conwy.gov.uk/ystadegau_x001f__x0001__x0003_+v_x0003__x0002__x0003__x0003__x0006__x001f__x0001__x001f__x000c_Nodiadau!A1_x0003__x001f_w_x0003__x0002__x0003__x0003__x0003__x0006__x001f_fmailto:uned.ymchwil@conwy.gov.uk?subject=Ystadegau%20genedigaethau%20a%20marwolaethau%20(o'r%20wefan)_x001f__x0001__x0003_B_x0002__x0003__x0001__x0003__x0003__x0003__x0006__x001f_"http://www.conwy.gov.uk/ystadegau_x001f__x0001__x0003_+v_x0003__x0003__x0003__x0003__x0006__x001f__x0001__x001f__x000c_Nodiadau!A1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_x0005_Aï¿½_x0010_ï¿½_x0001_ï¿½ï¿½_x0001_Workbook_x0012__x0002__x0001_ï¿½ï¿½ï¿½ï¿½ï¿½ï¿½ï¿½ï¿½ï¿½ï¿½ï¿½ï¿½9~_x0001__x0005_SummaryInformation(_x0002__x0001__x0001__x0003_ï¿½ï¿½ï¿½ï¿½t_x0001__x0005_DocumentSummaryInformation8_x0002__x0001_ï¿½ï¿½ï¿½ï¿½ï¿½ï¿½ï¿½ï¿½ï¿½ï¿½ï¿½ï¿½ï¿½_x0010__x0001__x0002__x0003__x0004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</t>
  </si>
  <si>
    <t xml:space="preserve">_x0002__x0001_ï¿½ï¿½ï¿½ï¿½Oh_x0010_ï¿½ï¿½_x0008_+'ï¿½ï¿½0D_x0001__x000b__x0001_p_x0004_x_x0008_ï¿½_x0012_ï¿½_x000b_ï¿½_x000c_ï¿½</t>
  </si>
  <si>
    <t xml:space="preserve">ï¿½_x0013_ï¿½_x0002_ï¿½_x0005_</t>
  </si>
  <si>
    <t xml:space="preserve">_x0001__x0003_4_x0001__x0002_ï¿½_x0004__x001e_</t>
  </si>
  <si>
    <t xml:space="preserve">Jason Hughes_x001e__x0010_Janine Edwards_x001e__x0010_Microsoft Excel@:ï¿½ï¿½Yï¿½_x0001_@_x0012__x0004_=ï¿½9ï¿½_x0001_@ï¿½_1_x0014_Vï¿½_x0001__x0003__x001e_8Genedigaethau a marwolaethau ym Mwrdeistref Sirol Conwy_x001e__x001e__x0007_@Tit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99.07"/>
    <col collapsed="false" customWidth="true" hidden="false" outlineLevel="0" max="7" min="7" style="0" width="17.15"/>
    <col collapsed="false" customWidth="true" hidden="false" outlineLevel="0" max="9" min="8" style="0" width="296.22"/>
    <col collapsed="false" customWidth="true" hidden="false" outlineLevel="0" max="10" min="10" style="0" width="14.51"/>
    <col collapsed="false" customWidth="true" hidden="false" outlineLevel="0" max="11" min="11" style="0" width="22.85"/>
    <col collapsed="false" customWidth="true" hidden="false" outlineLevel="0" max="12" min="12" style="0" width="6.16"/>
    <col collapsed="false" customWidth="true" hidden="false" outlineLevel="0" max="13" min="13" style="0" width="95.46"/>
    <col collapsed="false" customWidth="true" hidden="false" outlineLevel="0" max="14" min="14" style="0" width="19.37"/>
    <col collapsed="false" customWidth="true" hidden="false" outlineLevel="0" max="15" min="15" style="0" width="10.89"/>
    <col collapsed="false" customWidth="true" hidden="false" outlineLevel="0" max="16" min="16" style="0" width="296.22"/>
    <col collapsed="false" customWidth="true" hidden="false" outlineLevel="0" max="17" min="17" style="0" width="33.7"/>
    <col collapsed="false" customWidth="true" hidden="false" outlineLevel="0" max="18" min="18" style="0" width="12.42"/>
    <col collapsed="false" customWidth="true" hidden="false" outlineLevel="0" max="19" min="19" style="0" width="82.1"/>
    <col collapsed="false" customWidth="true" hidden="false" outlineLevel="0" max="20" min="20" style="0" width="7.27"/>
    <col collapsed="false" customWidth="true" hidden="false" outlineLevel="0" max="25" min="21" style="0" width="7.69"/>
    <col collapsed="false" customWidth="true" hidden="false" outlineLevel="0" max="26" min="26" style="0" width="8.9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</row>
    <row r="4" customFormat="false" ht="12.8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15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32</v>
      </c>
    </row>
    <row r="8" customFormat="false" ht="12.8" hidden="false" customHeight="false" outlineLevel="0" collapsed="false">
      <c r="A8" s="0" t="s">
        <v>33</v>
      </c>
    </row>
    <row r="9" customFormat="false" ht="12.8" hidden="false" customHeight="false" outlineLevel="0" collapsed="false">
      <c r="A9" s="0" t="s">
        <v>34</v>
      </c>
    </row>
    <row r="10" customFormat="false" ht="12.8" hidden="false" customHeight="false" outlineLevel="0" collapsed="false">
      <c r="A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7</v>
      </c>
    </row>
    <row r="13" customFormat="false" ht="12.8" hidden="false" customHeight="false" outlineLevel="0" collapsed="false">
      <c r="A13" s="0" t="s">
        <v>38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  <c r="B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  <c r="B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e">
        <f aca="false">_x0008_Normal 3ï¿½_x0002_</f>
        <v>#N/A</v>
      </c>
    </row>
    <row r="53" customFormat="false" ht="12.8" hidden="false" customHeight="false" outlineLevel="0" collapsed="false">
      <c r="A53" s="0" t="s">
        <v>81</v>
      </c>
      <c r="B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  <c r="B66" s="0" t="s">
        <v>97</v>
      </c>
      <c r="C66" s="0" t="s">
        <v>98</v>
      </c>
      <c r="D66" s="0" t="s">
        <v>99</v>
      </c>
      <c r="E66" s="0" t="s">
        <v>100</v>
      </c>
      <c r="F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  <c r="C67" s="0" t="s">
        <v>104</v>
      </c>
      <c r="D67" s="0" t="n">
        <v>0</v>
      </c>
      <c r="E67" s="0" t="s">
        <v>105</v>
      </c>
      <c r="F67" s="0" t="s">
        <v>106</v>
      </c>
      <c r="G67" s="0" t="s">
        <v>107</v>
      </c>
      <c r="H67" s="0" t="s">
        <v>108</v>
      </c>
      <c r="I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B70" s="0" t="s">
        <v>112</v>
      </c>
    </row>
    <row r="71" customFormat="false" ht="12.8" hidden="false" customHeight="false" outlineLevel="0" collapsed="false">
      <c r="A71" s="0" t="s">
        <v>113</v>
      </c>
      <c r="B71" s="0" t="s">
        <v>114</v>
      </c>
    </row>
    <row r="72" customFormat="false" ht="12.8" hidden="false" customHeight="false" outlineLevel="0" collapsed="false">
      <c r="A72" s="0" t="s">
        <v>115</v>
      </c>
      <c r="B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  <c r="B74" s="0" t="s">
        <v>119</v>
      </c>
    </row>
    <row r="75" customFormat="false" ht="12.8" hidden="false" customHeight="false" outlineLevel="0" collapsed="false">
      <c r="A75" s="0" t="s">
        <v>120</v>
      </c>
      <c r="B75" s="0" t="s">
        <v>121</v>
      </c>
      <c r="C75" s="0" t="s">
        <v>122</v>
      </c>
      <c r="D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  <c r="B79" s="0" t="s">
        <v>128</v>
      </c>
      <c r="C79" s="0" t="s">
        <v>129</v>
      </c>
      <c r="D79" s="0" t="s">
        <v>130</v>
      </c>
      <c r="E79" s="0" t="s">
        <v>131</v>
      </c>
    </row>
    <row r="80" customFormat="false" ht="12.8" hidden="false" customHeight="false" outlineLevel="0" collapsed="false">
      <c r="A80" s="0" t="s">
        <v>132</v>
      </c>
      <c r="C80" s="0" t="s">
        <v>133</v>
      </c>
      <c r="D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  <c r="B85" s="0" t="s">
        <v>140</v>
      </c>
      <c r="C85" s="0" t="s">
        <v>141</v>
      </c>
    </row>
    <row r="86" customFormat="false" ht="12.8" hidden="false" customHeight="false" outlineLevel="0" collapsed="false">
      <c r="A86" s="0" t="s">
        <v>142</v>
      </c>
    </row>
    <row r="87" customFormat="false" ht="12.8" hidden="false" customHeight="false" outlineLevel="0" collapsed="false">
      <c r="A87" s="0" t="s">
        <v>143</v>
      </c>
    </row>
    <row r="88" customFormat="false" ht="12.8" hidden="false" customHeight="false" outlineLevel="0" collapsed="false">
      <c r="A88" s="0" t="s">
        <v>144</v>
      </c>
    </row>
    <row r="89" customFormat="false" ht="12.8" hidden="false" customHeight="false" outlineLevel="0" collapsed="false">
      <c r="A89" s="0" t="s">
        <v>145</v>
      </c>
    </row>
    <row r="90" customFormat="false" ht="12.8" hidden="false" customHeight="false" outlineLevel="0" collapsed="false">
      <c r="A90" s="0" t="s">
        <v>146</v>
      </c>
      <c r="B90" s="0" t="s">
        <v>147</v>
      </c>
      <c r="C90" s="0" t="s">
        <v>148</v>
      </c>
      <c r="D90" s="0" t="s">
        <v>149</v>
      </c>
      <c r="E90" s="0" t="s">
        <v>150</v>
      </c>
      <c r="F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68</v>
      </c>
      <c r="B95" s="0" t="s">
        <v>156</v>
      </c>
    </row>
    <row r="96" customFormat="false" ht="12.8" hidden="false" customHeight="false" outlineLevel="0" collapsed="false">
      <c r="A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e">
        <f aca="false">ï¿½ï¿½_x0008_\rï¿½_x0001_ï¿½"_x000e_ï¿½ï¿½ï¿½qï¿½_x0003_*ï¿½ï¿½ÚŠï¿½|	)ï¿½ï¿½0?k43ï¿½ï¿½ï¿½uï¿½_x001f_ï¿½ï¿½Qï¿½ï¿½_x0014_V~ï¿½4ï¿½h&gt;ï¿½ï¿½lï¿½bTSï¿½qX'qRë”¦a$ï¿½p&amp;}ï¿½ï¿½Ø‡</f>
        <v>#N/A</v>
      </c>
      <c r="B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  <c r="B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  <c r="B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1" customFormat="false" ht="12.8" hidden="false" customHeight="false" outlineLevel="0" collapsed="false">
      <c r="A121" s="0" t="s">
        <v>183</v>
      </c>
    </row>
    <row r="122" customFormat="false" ht="12.8" hidden="false" customHeight="false" outlineLevel="0" collapsed="false">
      <c r="A122" s="0" t="s">
        <v>184</v>
      </c>
    </row>
    <row r="123" customFormat="false" ht="12.8" hidden="false" customHeight="false" outlineLevel="0" collapsed="false">
      <c r="A123" s="0" t="s">
        <v>185</v>
      </c>
      <c r="B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  <c r="C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  <c r="B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</row>
    <row r="162" customFormat="false" ht="12.8" hidden="false" customHeight="false" outlineLevel="0" collapsed="false">
      <c r="A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B164" s="0" t="s">
        <v>228</v>
      </c>
    </row>
    <row r="165" customFormat="false" ht="12.8" hidden="false" customHeight="false" outlineLevel="0" collapsed="false">
      <c r="B165" s="0" t="s">
        <v>229</v>
      </c>
    </row>
    <row r="166" customFormat="false" ht="12.8" hidden="false" customHeight="false" outlineLevel="0" collapsed="false">
      <c r="B166" s="0" t="s">
        <v>230</v>
      </c>
    </row>
    <row r="167" customFormat="false" ht="12.8" hidden="false" customHeight="false" outlineLevel="0" collapsed="false">
      <c r="B167" s="0" t="s">
        <v>231</v>
      </c>
    </row>
    <row r="168" customFormat="false" ht="12.8" hidden="false" customHeight="false" outlineLevel="0" collapsed="false">
      <c r="B168" s="0" t="s">
        <v>232</v>
      </c>
    </row>
    <row r="169" customFormat="false" ht="12.8" hidden="false" customHeight="false" outlineLevel="0" collapsed="false">
      <c r="B169" s="0" t="s">
        <v>233</v>
      </c>
    </row>
    <row r="170" customFormat="false" ht="12.8" hidden="false" customHeight="false" outlineLevel="0" collapsed="false">
      <c r="B170" s="0" t="s">
        <v>234</v>
      </c>
    </row>
    <row r="171" customFormat="false" ht="12.8" hidden="false" customHeight="false" outlineLevel="0" collapsed="false">
      <c r="B171" s="0" t="s">
        <v>235</v>
      </c>
    </row>
    <row r="172" customFormat="false" ht="12.8" hidden="false" customHeight="false" outlineLevel="0" collapsed="false">
      <c r="B172" s="0" t="s">
        <v>236</v>
      </c>
    </row>
    <row r="173" customFormat="false" ht="12.8" hidden="false" customHeight="false" outlineLevel="0" collapsed="false">
      <c r="B173" s="0" t="s">
        <v>237</v>
      </c>
    </row>
    <row r="174" customFormat="false" ht="12.8" hidden="false" customHeight="false" outlineLevel="0" collapsed="false">
      <c r="B174" s="0" t="s">
        <v>238</v>
      </c>
    </row>
    <row r="175" customFormat="false" ht="12.8" hidden="false" customHeight="false" outlineLevel="0" collapsed="false">
      <c r="B175" s="0" t="s">
        <v>239</v>
      </c>
    </row>
    <row r="176" customFormat="false" ht="12.8" hidden="false" customHeight="false" outlineLevel="0" collapsed="false">
      <c r="B176" s="0" t="s">
        <v>240</v>
      </c>
    </row>
    <row r="177" customFormat="false" ht="12.8" hidden="false" customHeight="false" outlineLevel="0" collapsed="false">
      <c r="B177" s="0" t="s">
        <v>241</v>
      </c>
    </row>
    <row r="178" customFormat="false" ht="12.8" hidden="false" customHeight="false" outlineLevel="0" collapsed="false">
      <c r="B178" s="0" t="s">
        <v>242</v>
      </c>
    </row>
    <row r="179" customFormat="false" ht="12.8" hidden="false" customHeight="false" outlineLevel="0" collapsed="false">
      <c r="B179" s="0" t="s">
        <v>243</v>
      </c>
    </row>
    <row r="180" customFormat="false" ht="12.8" hidden="false" customHeight="false" outlineLevel="0" collapsed="false">
      <c r="B180" s="0" t="s">
        <v>244</v>
      </c>
    </row>
    <row r="181" customFormat="false" ht="12.8" hidden="false" customHeight="false" outlineLevel="0" collapsed="false">
      <c r="A181" s="0" t="s">
        <v>245</v>
      </c>
    </row>
    <row r="182" customFormat="false" ht="12.8" hidden="false" customHeight="false" outlineLevel="0" collapsed="false">
      <c r="A182" s="0" t="s">
        <v>246</v>
      </c>
    </row>
    <row r="183" customFormat="false" ht="12.8" hidden="false" customHeight="false" outlineLevel="0" collapsed="false">
      <c r="A183" s="0" t="s">
        <v>247</v>
      </c>
    </row>
    <row r="184" customFormat="false" ht="12.8" hidden="false" customHeight="false" outlineLevel="0" collapsed="false">
      <c r="A184" s="0" t="s">
        <v>248</v>
      </c>
    </row>
    <row r="185" customFormat="false" ht="12.8" hidden="false" customHeight="false" outlineLevel="0" collapsed="false">
      <c r="A185" s="0" t="s">
        <v>249</v>
      </c>
    </row>
    <row r="186" customFormat="false" ht="12.8" hidden="false" customHeight="false" outlineLevel="0" collapsed="false">
      <c r="A186" s="0" t="s">
        <v>250</v>
      </c>
      <c r="B186" s="0" t="s">
        <v>68</v>
      </c>
    </row>
    <row r="187" customFormat="false" ht="12.8" hidden="false" customHeight="false" outlineLevel="0" collapsed="false">
      <c r="A187" s="0" t="s">
        <v>251</v>
      </c>
    </row>
    <row r="189" customFormat="false" ht="12.8" hidden="false" customHeight="false" outlineLevel="0" collapsed="false">
      <c r="A189" s="0" t="s">
        <v>252</v>
      </c>
    </row>
    <row r="190" customFormat="false" ht="12.8" hidden="false" customHeight="false" outlineLevel="0" collapsed="false">
      <c r="A190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5" customFormat="false" ht="12.8" hidden="false" customHeight="false" outlineLevel="0" collapsed="false">
      <c r="A195" s="0" t="s">
        <v>256</v>
      </c>
    </row>
    <row r="196" customFormat="false" ht="12.8" hidden="false" customHeight="false" outlineLevel="0" collapsed="false">
      <c r="A196" s="0" t="s">
        <v>257</v>
      </c>
    </row>
    <row r="197" customFormat="false" ht="12.8" hidden="false" customHeight="false" outlineLevel="0" collapsed="false">
      <c r="A197" s="0" t="s">
        <v>258</v>
      </c>
    </row>
    <row r="198" customFormat="false" ht="12.8" hidden="false" customHeight="false" outlineLevel="0" collapsed="false">
      <c r="A198" s="0" t="s">
        <v>259</v>
      </c>
    </row>
    <row r="199" customFormat="false" ht="12.8" hidden="false" customHeight="false" outlineLevel="0" collapsed="false">
      <c r="A199" s="0" t="s">
        <v>260</v>
      </c>
    </row>
    <row r="200" customFormat="false" ht="12.8" hidden="false" customHeight="false" outlineLevel="0" collapsed="false">
      <c r="A200" s="0" t="s">
        <v>261</v>
      </c>
    </row>
    <row r="201" customFormat="false" ht="12.8" hidden="false" customHeight="false" outlineLevel="0" collapsed="false">
      <c r="A201" s="0" t="s">
        <v>262</v>
      </c>
    </row>
    <row r="202" customFormat="false" ht="12.8" hidden="false" customHeight="false" outlineLevel="0" collapsed="false">
      <c r="A202" s="0" t="s">
        <v>263</v>
      </c>
    </row>
    <row r="203" customFormat="false" ht="12.8" hidden="false" customHeight="false" outlineLevel="0" collapsed="false">
      <c r="A203" s="0" t="s">
        <v>264</v>
      </c>
    </row>
    <row r="204" customFormat="false" ht="12.8" hidden="false" customHeight="false" outlineLevel="0" collapsed="false">
      <c r="A204" s="0" t="s">
        <v>265</v>
      </c>
    </row>
    <row r="205" customFormat="false" ht="12.8" hidden="false" customHeight="false" outlineLevel="0" collapsed="false">
      <c r="A205" s="0" t="s">
        <v>266</v>
      </c>
    </row>
    <row r="206" customFormat="false" ht="12.8" hidden="false" customHeight="false" outlineLevel="0" collapsed="false">
      <c r="A206" s="0" t="s">
        <v>267</v>
      </c>
    </row>
    <row r="207" customFormat="false" ht="12.8" hidden="false" customHeight="false" outlineLevel="0" collapsed="false">
      <c r="A207" s="0" t="s">
        <v>268</v>
      </c>
    </row>
    <row r="208" customFormat="false" ht="12.8" hidden="false" customHeight="false" outlineLevel="0" collapsed="false">
      <c r="A208" s="0" t="s">
        <v>269</v>
      </c>
    </row>
    <row r="209" customFormat="false" ht="12.8" hidden="false" customHeight="false" outlineLevel="0" collapsed="false">
      <c r="A209" s="0" t="s">
        <v>270</v>
      </c>
    </row>
    <row r="210" customFormat="false" ht="12.8" hidden="false" customHeight="false" outlineLevel="0" collapsed="false">
      <c r="A210" s="0" t="s">
        <v>271</v>
      </c>
    </row>
    <row r="211" customFormat="false" ht="12.8" hidden="false" customHeight="false" outlineLevel="0" collapsed="false">
      <c r="A211" s="0" t="s">
        <v>272</v>
      </c>
    </row>
    <row r="212" customFormat="false" ht="12.8" hidden="false" customHeight="false" outlineLevel="0" collapsed="false">
      <c r="A212" s="0" t="s">
        <v>273</v>
      </c>
    </row>
    <row r="213" customFormat="false" ht="12.8" hidden="false" customHeight="false" outlineLevel="0" collapsed="false">
      <c r="A213" s="0" t="s">
        <v>274</v>
      </c>
    </row>
    <row r="214" customFormat="false" ht="12.8" hidden="false" customHeight="false" outlineLevel="0" collapsed="false">
      <c r="A214" s="0" t="s">
        <v>275</v>
      </c>
      <c r="B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80</v>
      </c>
    </row>
    <row r="219" customFormat="false" ht="12.8" hidden="false" customHeight="false" outlineLevel="0" collapsed="false">
      <c r="A219" s="0" t="s">
        <v>281</v>
      </c>
    </row>
    <row r="220" customFormat="false" ht="12.8" hidden="false" customHeight="false" outlineLevel="0" collapsed="false">
      <c r="B220" s="0" t="s">
        <v>282</v>
      </c>
    </row>
    <row r="221" customFormat="false" ht="12.8" hidden="false" customHeight="false" outlineLevel="0" collapsed="false">
      <c r="B221" s="0" t="s">
        <v>283</v>
      </c>
    </row>
    <row r="222" customFormat="false" ht="12.8" hidden="false" customHeight="false" outlineLevel="0" collapsed="false">
      <c r="B222" s="0" t="s">
        <v>284</v>
      </c>
    </row>
    <row r="223" customFormat="false" ht="12.8" hidden="false" customHeight="false" outlineLevel="0" collapsed="false">
      <c r="B223" s="0" t="s">
        <v>285</v>
      </c>
    </row>
    <row r="224" customFormat="false" ht="12.8" hidden="false" customHeight="false" outlineLevel="0" collapsed="false">
      <c r="B224" s="0" t="s">
        <v>286</v>
      </c>
    </row>
    <row r="225" customFormat="false" ht="12.8" hidden="false" customHeight="false" outlineLevel="0" collapsed="false">
      <c r="B225" s="0" t="s">
        <v>287</v>
      </c>
    </row>
    <row r="226" customFormat="false" ht="12.8" hidden="false" customHeight="false" outlineLevel="0" collapsed="false">
      <c r="B226" s="0" t="s">
        <v>288</v>
      </c>
    </row>
    <row r="227" customFormat="false" ht="12.8" hidden="false" customHeight="false" outlineLevel="0" collapsed="false">
      <c r="B227" s="0" t="s">
        <v>289</v>
      </c>
    </row>
    <row r="228" customFormat="false" ht="12.8" hidden="false" customHeight="false" outlineLevel="0" collapsed="false">
      <c r="B228" s="0" t="s">
        <v>290</v>
      </c>
    </row>
    <row r="229" customFormat="false" ht="12.8" hidden="false" customHeight="false" outlineLevel="0" collapsed="false">
      <c r="B229" s="0" t="s">
        <v>291</v>
      </c>
    </row>
    <row r="230" customFormat="false" ht="12.8" hidden="false" customHeight="false" outlineLevel="0" collapsed="false">
      <c r="A230" s="0" t="s">
        <v>292</v>
      </c>
    </row>
    <row r="231" customFormat="false" ht="12.8" hidden="false" customHeight="false" outlineLevel="0" collapsed="false">
      <c r="A231" s="0" t="s">
        <v>222</v>
      </c>
    </row>
    <row r="232" customFormat="false" ht="12.8" hidden="false" customHeight="false" outlineLevel="0" collapsed="false">
      <c r="A232" s="0" t="s">
        <v>293</v>
      </c>
    </row>
    <row r="233" customFormat="false" ht="12.8" hidden="false" customHeight="false" outlineLevel="0" collapsed="false">
      <c r="A233" s="0" t="s">
        <v>294</v>
      </c>
    </row>
    <row r="234" customFormat="false" ht="12.8" hidden="false" customHeight="false" outlineLevel="0" collapsed="false">
      <c r="A234" s="0" t="s">
        <v>295</v>
      </c>
      <c r="B234" s="0" t="s">
        <v>296</v>
      </c>
      <c r="C234" s="0" t="s">
        <v>297</v>
      </c>
      <c r="D234" s="0" t="s">
        <v>298</v>
      </c>
      <c r="E234" s="0" t="s">
        <v>299</v>
      </c>
      <c r="F234" s="0" t="s">
        <v>300</v>
      </c>
      <c r="G234" s="0" t="s">
        <v>301</v>
      </c>
      <c r="H234" s="0" t="s">
        <v>302</v>
      </c>
      <c r="I234" s="0" t="s">
        <v>303</v>
      </c>
      <c r="J234" s="0" t="s">
        <v>304</v>
      </c>
      <c r="K234" s="0" t="s">
        <v>305</v>
      </c>
      <c r="L234" s="0" t="s">
        <v>306</v>
      </c>
      <c r="M234" s="0" t="s">
        <v>307</v>
      </c>
    </row>
    <row r="235" customFormat="false" ht="12.8" hidden="false" customHeight="false" outlineLevel="0" collapsed="false">
      <c r="A235" s="0" t="s">
        <v>308</v>
      </c>
      <c r="B235" s="0" t="s">
        <v>309</v>
      </c>
    </row>
    <row r="236" customFormat="false" ht="12.8" hidden="false" customHeight="false" outlineLevel="0" collapsed="false">
      <c r="A236" s="0" t="s">
        <v>310</v>
      </c>
    </row>
    <row r="237" customFormat="false" ht="12.8" hidden="false" customHeight="false" outlineLevel="0" collapsed="false">
      <c r="A237" s="0" t="s">
        <v>311</v>
      </c>
    </row>
    <row r="238" customFormat="false" ht="12.8" hidden="false" customHeight="false" outlineLevel="0" collapsed="false">
      <c r="B238" s="0" t="s">
        <v>312</v>
      </c>
    </row>
    <row r="239" customFormat="false" ht="12.8" hidden="false" customHeight="false" outlineLevel="0" collapsed="false">
      <c r="A239" s="0" t="s">
        <v>313</v>
      </c>
    </row>
    <row r="240" customFormat="false" ht="12.8" hidden="false" customHeight="false" outlineLevel="0" collapsed="false">
      <c r="A240" s="0" t="s">
        <v>314</v>
      </c>
    </row>
    <row r="241" customFormat="false" ht="12.8" hidden="false" customHeight="false" outlineLevel="0" collapsed="false">
      <c r="A241" s="0" t="s">
        <v>315</v>
      </c>
    </row>
    <row r="242" customFormat="false" ht="12.8" hidden="false" customHeight="false" outlineLevel="0" collapsed="false">
      <c r="A242" s="0" t="s">
        <v>316</v>
      </c>
    </row>
    <row r="243" customFormat="false" ht="12.8" hidden="false" customHeight="false" outlineLevel="0" collapsed="false">
      <c r="A243" s="0" t="s">
        <v>317</v>
      </c>
    </row>
    <row r="244" customFormat="false" ht="12.8" hidden="false" customHeight="false" outlineLevel="0" collapsed="false">
      <c r="A244" s="0" t="s">
        <v>318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20</v>
      </c>
    </row>
    <row r="247" customFormat="false" ht="12.8" hidden="false" customHeight="false" outlineLevel="0" collapsed="false">
      <c r="A247" s="0" t="s">
        <v>321</v>
      </c>
    </row>
    <row r="248" customFormat="false" ht="12.8" hidden="false" customHeight="false" outlineLevel="0" collapsed="false">
      <c r="A248" s="0" t="s">
        <v>322</v>
      </c>
    </row>
    <row r="249" customFormat="false" ht="12.8" hidden="false" customHeight="false" outlineLevel="0" collapsed="false">
      <c r="A249" s="0" t="s">
        <v>323</v>
      </c>
      <c r="B249" s="0" t="s">
        <v>324</v>
      </c>
    </row>
    <row r="250" customFormat="false" ht="12.8" hidden="false" customHeight="false" outlineLevel="0" collapsed="false">
      <c r="A250" s="0" t="s">
        <v>325</v>
      </c>
      <c r="B250" s="0" t="s">
        <v>326</v>
      </c>
    </row>
    <row r="251" customFormat="false" ht="12.8" hidden="false" customHeight="false" outlineLevel="0" collapsed="false">
      <c r="A251" s="0" t="s">
        <v>327</v>
      </c>
    </row>
    <row r="252" customFormat="false" ht="12.8" hidden="false" customHeight="false" outlineLevel="0" collapsed="false">
      <c r="A252" s="0" t="e">
        <f aca="false">_x0006_u_x0007_ï¿½*&gt;qpï¿½@|ï¿½ï¿½@}ï¿½@vLï¿½@w_x0001_(ï¿½@~!}ï¿½@_x0005_ï¿½</f>
        <v>#N/A</v>
      </c>
    </row>
    <row r="253" customFormat="false" ht="12.8" hidden="false" customHeight="false" outlineLevel="0" collapsed="false">
      <c r="A253" s="0" t="s">
        <v>328</v>
      </c>
    </row>
    <row r="254" customFormat="false" ht="12.8" hidden="false" customHeight="false" outlineLevel="0" collapsed="false">
      <c r="A254" s="0" t="s">
        <v>329</v>
      </c>
    </row>
    <row r="255" customFormat="false" ht="12.8" hidden="false" customHeight="false" outlineLevel="0" collapsed="false">
      <c r="A255" s="0" t="s">
        <v>330</v>
      </c>
      <c r="B255" s="0" t="s">
        <v>331</v>
      </c>
      <c r="C255" s="0" t="s">
        <v>332</v>
      </c>
      <c r="D255" s="0" t="s">
        <v>333</v>
      </c>
      <c r="E255" s="0" t="s">
        <v>334</v>
      </c>
      <c r="F255" s="0" t="s">
        <v>335</v>
      </c>
      <c r="G255" s="0" t="s">
        <v>336</v>
      </c>
      <c r="H255" s="0" t="s">
        <v>337</v>
      </c>
      <c r="I255" s="0" t="s">
        <v>338</v>
      </c>
      <c r="J255" s="0" t="s">
        <v>339</v>
      </c>
      <c r="K255" s="0" t="s">
        <v>340</v>
      </c>
      <c r="L255" s="0" t="s">
        <v>341</v>
      </c>
      <c r="M255" s="0" t="s">
        <v>342</v>
      </c>
      <c r="N255" s="0" t="s">
        <v>343</v>
      </c>
      <c r="O255" s="0" t="s">
        <v>344</v>
      </c>
      <c r="P255" s="0" t="s">
        <v>345</v>
      </c>
    </row>
    <row r="256" customFormat="false" ht="12.8" hidden="false" customHeight="false" outlineLevel="0" collapsed="false">
      <c r="A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48</v>
      </c>
    </row>
    <row r="259" customFormat="false" ht="12.8" hidden="false" customHeight="false" outlineLevel="0" collapsed="false">
      <c r="A259" s="0" t="s">
        <v>349</v>
      </c>
    </row>
    <row r="260" customFormat="false" ht="12.8" hidden="false" customHeight="false" outlineLevel="0" collapsed="false">
      <c r="A260" s="0" t="s">
        <v>350</v>
      </c>
    </row>
    <row r="261" customFormat="false" ht="12.8" hidden="false" customHeight="false" outlineLevel="0" collapsed="false">
      <c r="A261" s="0" t="s">
        <v>351</v>
      </c>
    </row>
    <row r="262" customFormat="false" ht="12.8" hidden="false" customHeight="false" outlineLevel="0" collapsed="false">
      <c r="A262" s="0" t="s">
        <v>352</v>
      </c>
    </row>
    <row r="263" customFormat="false" ht="12.8" hidden="false" customHeight="false" outlineLevel="0" collapsed="false">
      <c r="A263" s="0" t="s">
        <v>353</v>
      </c>
    </row>
    <row r="264" customFormat="false" ht="12.8" hidden="false" customHeight="false" outlineLevel="0" collapsed="false">
      <c r="A264" s="0" t="s">
        <v>354</v>
      </c>
    </row>
    <row r="265" customFormat="false" ht="12.8" hidden="false" customHeight="false" outlineLevel="0" collapsed="false">
      <c r="A265" s="0" t="s">
        <v>355</v>
      </c>
    </row>
    <row r="266" customFormat="false" ht="12.8" hidden="false" customHeight="false" outlineLevel="0" collapsed="false">
      <c r="A266" s="0" t="s">
        <v>356</v>
      </c>
    </row>
    <row r="267" customFormat="false" ht="12.8" hidden="false" customHeight="false" outlineLevel="0" collapsed="false">
      <c r="A267" s="0" t="s">
        <v>357</v>
      </c>
    </row>
    <row r="268" customFormat="false" ht="12.8" hidden="false" customHeight="false" outlineLevel="0" collapsed="false">
      <c r="A268" s="0" t="s">
        <v>358</v>
      </c>
    </row>
    <row r="269" customFormat="false" ht="12.8" hidden="false" customHeight="false" outlineLevel="0" collapsed="false">
      <c r="A269" s="0" t="s">
        <v>359</v>
      </c>
    </row>
    <row r="270" customFormat="false" ht="12.8" hidden="false" customHeight="false" outlineLevel="0" collapsed="false">
      <c r="A270" s="0" t="s">
        <v>360</v>
      </c>
    </row>
    <row r="271" customFormat="false" ht="12.8" hidden="false" customHeight="false" outlineLevel="0" collapsed="false">
      <c r="A271" s="0" t="s">
        <v>361</v>
      </c>
    </row>
    <row r="272" customFormat="false" ht="12.8" hidden="false" customHeight="false" outlineLevel="0" collapsed="false">
      <c r="A272" s="0" t="s">
        <v>362</v>
      </c>
    </row>
    <row r="273" customFormat="false" ht="12.8" hidden="false" customHeight="false" outlineLevel="0" collapsed="false">
      <c r="A273" s="0" t="s">
        <v>363</v>
      </c>
    </row>
    <row r="275" customFormat="false" ht="12.8" hidden="false" customHeight="false" outlineLevel="0" collapsed="false">
      <c r="A275" s="0" t="s">
        <v>364</v>
      </c>
    </row>
    <row r="277" customFormat="false" ht="12.8" hidden="false" customHeight="false" outlineLevel="0" collapsed="false">
      <c r="A277" s="0" t="s">
        <v>365</v>
      </c>
    </row>
    <row r="278" customFormat="false" ht="12.8" hidden="false" customHeight="false" outlineLevel="0" collapsed="false">
      <c r="A278" s="0" t="s">
        <v>366</v>
      </c>
    </row>
    <row r="280" customFormat="false" ht="12.8" hidden="false" customHeight="false" outlineLevel="0" collapsed="false">
      <c r="A280" s="0" t="s">
        <v>367</v>
      </c>
      <c r="B280" s="0" t="s">
        <v>368</v>
      </c>
      <c r="C280" s="0" t="s">
        <v>204</v>
      </c>
    </row>
    <row r="281" customFormat="false" ht="12.8" hidden="false" customHeight="false" outlineLevel="0" collapsed="false">
      <c r="A281" s="0" t="s">
        <v>369</v>
      </c>
    </row>
    <row r="282" customFormat="false" ht="12.8" hidden="false" customHeight="false" outlineLevel="0" collapsed="false">
      <c r="A282" s="0" t="s">
        <v>370</v>
      </c>
    </row>
    <row r="283" customFormat="false" ht="12.8" hidden="false" customHeight="false" outlineLevel="0" collapsed="false">
      <c r="A283" s="0" t="s">
        <v>160</v>
      </c>
    </row>
    <row r="284" customFormat="false" ht="12.8" hidden="false" customHeight="false" outlineLevel="0" collapsed="false">
      <c r="A284" s="0" t="e">
        <f aca="false">ï¿½ï¿½_x0008_\rï¿½_x0001_ï¿½"_x000e_ï¿½ï¿½ï¿½qï¿½_x0003_*ï¿½ï¿½ÚŠï¿½|	)ï¿½ï¿½0?k43ï¿½ï¿½ï¿½uï¿½_x001f_ï¿½ï¿½Qï¿½ï¿½_x0014_V~ï¿½4ï¿½h&gt;ï¿½ï¿½lï¿½bTSï¿½qX'qRë”¦a$ï¿½p&amp;}ï¿½ï¿½Ø‡</f>
        <v>#N/A</v>
      </c>
      <c r="B284" s="0" t="s">
        <v>161</v>
      </c>
    </row>
    <row r="285" customFormat="false" ht="12.8" hidden="false" customHeight="false" outlineLevel="0" collapsed="false">
      <c r="A285" s="0" t="s">
        <v>162</v>
      </c>
    </row>
    <row r="286" customFormat="false" ht="12.8" hidden="false" customHeight="false" outlineLevel="0" collapsed="false">
      <c r="A286" s="0" t="s">
        <v>163</v>
      </c>
    </row>
    <row r="287" customFormat="false" ht="12.8" hidden="false" customHeight="false" outlineLevel="0" collapsed="false">
      <c r="A287" s="0" t="s">
        <v>164</v>
      </c>
    </row>
    <row r="288" customFormat="false" ht="12.8" hidden="false" customHeight="false" outlineLevel="0" collapsed="false">
      <c r="A288" s="0" t="s">
        <v>165</v>
      </c>
    </row>
    <row r="289" customFormat="false" ht="12.8" hidden="false" customHeight="false" outlineLevel="0" collapsed="false">
      <c r="A289" s="0" t="s">
        <v>166</v>
      </c>
      <c r="B289" s="0" t="s">
        <v>167</v>
      </c>
    </row>
    <row r="290" customFormat="false" ht="12.8" hidden="false" customHeight="false" outlineLevel="0" collapsed="false">
      <c r="A290" s="0" t="s">
        <v>168</v>
      </c>
    </row>
    <row r="291" customFormat="false" ht="12.8" hidden="false" customHeight="false" outlineLevel="0" collapsed="false">
      <c r="A291" s="0" t="s">
        <v>169</v>
      </c>
      <c r="B291" s="0" t="s">
        <v>371</v>
      </c>
    </row>
    <row r="293" customFormat="false" ht="12.8" hidden="false" customHeight="false" outlineLevel="0" collapsed="false">
      <c r="A293" s="0" t="s">
        <v>372</v>
      </c>
    </row>
    <row r="295" customFormat="false" ht="12.8" hidden="false" customHeight="false" outlineLevel="0" collapsed="false">
      <c r="A295" s="0" t="s">
        <v>373</v>
      </c>
      <c r="B295" s="0" t="s">
        <v>374</v>
      </c>
    </row>
    <row r="296" customFormat="false" ht="12.8" hidden="false" customHeight="false" outlineLevel="0" collapsed="false">
      <c r="A296" s="0" t="s">
        <v>375</v>
      </c>
      <c r="B296" s="0" t="s">
        <v>376</v>
      </c>
    </row>
    <row r="297" customFormat="false" ht="12.8" hidden="false" customHeight="false" outlineLevel="0" collapsed="false">
      <c r="A297" s="0" t="n">
        <v>7</v>
      </c>
      <c r="B297" s="0" t="s">
        <v>377</v>
      </c>
      <c r="C297" s="0" t="s">
        <v>378</v>
      </c>
      <c r="D297" s="0" t="s">
        <v>379</v>
      </c>
      <c r="E297" s="0" t="s">
        <v>380</v>
      </c>
      <c r="F297" s="0" t="s">
        <v>381</v>
      </c>
      <c r="G297" s="0" t="s">
        <v>382</v>
      </c>
      <c r="H297" s="0" t="s">
        <v>383</v>
      </c>
      <c r="I297" s="0" t="s">
        <v>384</v>
      </c>
      <c r="J297" s="0" t="s">
        <v>385</v>
      </c>
      <c r="K297" s="0" t="s">
        <v>386</v>
      </c>
      <c r="L297" s="0" t="s">
        <v>387</v>
      </c>
      <c r="M297" s="0" t="s">
        <v>388</v>
      </c>
      <c r="N297" s="0" t="s">
        <v>389</v>
      </c>
      <c r="O297" s="0" t="s">
        <v>390</v>
      </c>
      <c r="P297" s="0" t="s">
        <v>391</v>
      </c>
      <c r="Q297" s="0" t="s">
        <v>392</v>
      </c>
      <c r="R297" s="0" t="s">
        <v>393</v>
      </c>
      <c r="S297" s="0" t="s">
        <v>394</v>
      </c>
      <c r="T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247</v>
      </c>
    </row>
    <row r="301" customFormat="false" ht="12.8" hidden="false" customHeight="false" outlineLevel="0" collapsed="false">
      <c r="A301" s="0" t="s">
        <v>248</v>
      </c>
    </row>
    <row r="302" customFormat="false" ht="12.8" hidden="false" customHeight="false" outlineLevel="0" collapsed="false">
      <c r="A302" s="0" t="s">
        <v>249</v>
      </c>
    </row>
    <row r="303" customFormat="false" ht="12.8" hidden="false" customHeight="false" outlineLevel="0" collapsed="false">
      <c r="A303" s="0" t="s">
        <v>250</v>
      </c>
      <c r="B303" s="0" t="s">
        <v>68</v>
      </c>
    </row>
    <row r="304" customFormat="false" ht="12.8" hidden="false" customHeight="false" outlineLevel="0" collapsed="false">
      <c r="A304" s="0" t="s">
        <v>251</v>
      </c>
    </row>
    <row r="306" customFormat="false" ht="12.8" hidden="false" customHeight="false" outlineLevel="0" collapsed="false">
      <c r="A306" s="0" t="s">
        <v>398</v>
      </c>
    </row>
    <row r="307" customFormat="false" ht="12.8" hidden="false" customHeight="false" outlineLevel="0" collapsed="false">
      <c r="A307" s="0" t="s">
        <v>399</v>
      </c>
    </row>
    <row r="308" customFormat="false" ht="12.8" hidden="false" customHeight="false" outlineLevel="0" collapsed="false">
      <c r="A308" s="0" t="s">
        <v>400</v>
      </c>
    </row>
    <row r="309" customFormat="false" ht="12.8" hidden="false" customHeight="false" outlineLevel="0" collapsed="false">
      <c r="A309" s="0" t="s">
        <v>401</v>
      </c>
    </row>
    <row r="310" customFormat="false" ht="12.8" hidden="false" customHeight="false" outlineLevel="0" collapsed="false">
      <c r="A310" s="0" t="s">
        <v>402</v>
      </c>
    </row>
    <row r="311" customFormat="false" ht="12.8" hidden="false" customHeight="false" outlineLevel="0" collapsed="false">
      <c r="A311" s="0" t="s">
        <v>400</v>
      </c>
    </row>
    <row r="312" customFormat="false" ht="12.8" hidden="false" customHeight="false" outlineLevel="0" collapsed="false">
      <c r="A312" s="0" t="s">
        <v>403</v>
      </c>
    </row>
    <row r="313" customFormat="false" ht="12.8" hidden="false" customHeight="false" outlineLevel="0" collapsed="false">
      <c r="A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s">
        <v>416</v>
      </c>
    </row>
    <row r="326" customFormat="false" ht="12.8" hidden="false" customHeight="false" outlineLevel="0" collapsed="false">
      <c r="A326" s="0" t="s">
        <v>417</v>
      </c>
    </row>
    <row r="327" customFormat="false" ht="12.8" hidden="false" customHeight="false" outlineLevel="0" collapsed="false">
      <c r="A327" s="0" t="s">
        <v>418</v>
      </c>
    </row>
    <row r="328" customFormat="false" ht="12.8" hidden="false" customHeight="false" outlineLevel="0" collapsed="false">
      <c r="A328" s="0" t="s">
        <v>419</v>
      </c>
    </row>
    <row r="329" customFormat="false" ht="12.8" hidden="false" customHeight="false" outlineLevel="0" collapsed="false">
      <c r="A329" s="0" t="s">
        <v>420</v>
      </c>
    </row>
    <row r="330" customFormat="false" ht="12.8" hidden="false" customHeight="false" outlineLevel="0" collapsed="false">
      <c r="A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  <c r="B332" s="0" t="s">
        <v>424</v>
      </c>
    </row>
    <row r="333" customFormat="false" ht="12.8" hidden="false" customHeight="false" outlineLevel="0" collapsed="false">
      <c r="A333" s="0" t="s">
        <v>425</v>
      </c>
    </row>
    <row r="334" customFormat="false" ht="12.8" hidden="false" customHeight="false" outlineLevel="0" collapsed="false">
      <c r="A334" s="0" t="s">
        <v>426</v>
      </c>
    </row>
    <row r="335" customFormat="false" ht="12.8" hidden="false" customHeight="false" outlineLevel="0" collapsed="false">
      <c r="A335" s="0" t="s">
        <v>427</v>
      </c>
    </row>
    <row r="336" customFormat="false" ht="12.8" hidden="false" customHeight="false" outlineLevel="0" collapsed="false">
      <c r="A336" s="0" t="s">
        <v>428</v>
      </c>
    </row>
    <row r="337" customFormat="false" ht="12.8" hidden="false" customHeight="false" outlineLevel="0" collapsed="false">
      <c r="A337" s="0" t="s">
        <v>429</v>
      </c>
    </row>
    <row r="338" customFormat="false" ht="12.8" hidden="false" customHeight="false" outlineLevel="0" collapsed="false">
      <c r="A338" s="0" t="s">
        <v>430</v>
      </c>
    </row>
    <row r="340" customFormat="false" ht="12.8" hidden="false" customHeight="false" outlineLevel="0" collapsed="false">
      <c r="A340" s="0" t="s">
        <v>431</v>
      </c>
    </row>
    <row r="342" customFormat="false" ht="12.8" hidden="false" customHeight="false" outlineLevel="0" collapsed="false">
      <c r="A342" s="0" t="s">
        <v>432</v>
      </c>
    </row>
    <row r="344" customFormat="false" ht="12.8" hidden="false" customHeight="false" outlineLevel="0" collapsed="false">
      <c r="A344" s="0" t="s">
        <v>433</v>
      </c>
    </row>
    <row r="346" customFormat="false" ht="12.8" hidden="false" customHeight="false" outlineLevel="0" collapsed="false">
      <c r="A346" s="0" t="s">
        <v>434</v>
      </c>
    </row>
    <row r="348" customFormat="false" ht="12.8" hidden="false" customHeight="false" outlineLevel="0" collapsed="false">
      <c r="A348" s="0" t="s">
        <v>435</v>
      </c>
    </row>
    <row r="350" customFormat="false" ht="12.8" hidden="false" customHeight="false" outlineLevel="0" collapsed="false">
      <c r="A350" s="0" t="s">
        <v>436</v>
      </c>
    </row>
    <row r="352" customFormat="false" ht="12.8" hidden="false" customHeight="false" outlineLevel="0" collapsed="false">
      <c r="A352" s="0" t="s">
        <v>437</v>
      </c>
    </row>
    <row r="354" customFormat="false" ht="12.8" hidden="false" customHeight="false" outlineLevel="0" collapsed="false">
      <c r="A354" s="0" t="s">
        <v>438</v>
      </c>
    </row>
    <row r="356" customFormat="false" ht="12.8" hidden="false" customHeight="false" outlineLevel="0" collapsed="false">
      <c r="A356" s="0" t="s">
        <v>439</v>
      </c>
    </row>
    <row r="359" customFormat="false" ht="12.8" hidden="false" customHeight="false" outlineLevel="0" collapsed="false">
      <c r="A359" s="0" t="s">
        <v>440</v>
      </c>
    </row>
    <row r="361" customFormat="false" ht="12.8" hidden="false" customHeight="false" outlineLevel="0" collapsed="false">
      <c r="A361" s="0" t="s">
        <v>441</v>
      </c>
    </row>
    <row r="363" customFormat="false" ht="12.8" hidden="false" customHeight="false" outlineLevel="0" collapsed="false">
      <c r="A363" s="0" t="s">
        <v>442</v>
      </c>
    </row>
    <row r="366" customFormat="false" ht="12.8" hidden="false" customHeight="false" outlineLevel="0" collapsed="false">
      <c r="A366" s="0" t="s">
        <v>440</v>
      </c>
    </row>
    <row r="368" customFormat="false" ht="12.8" hidden="false" customHeight="false" outlineLevel="0" collapsed="false">
      <c r="A368" s="0" t="s">
        <v>443</v>
      </c>
    </row>
    <row r="370" customFormat="false" ht="12.8" hidden="false" customHeight="false" outlineLevel="0" collapsed="false">
      <c r="A370" s="0" t="s">
        <v>444</v>
      </c>
    </row>
    <row r="372" customFormat="false" ht="12.8" hidden="false" customHeight="false" outlineLevel="0" collapsed="false">
      <c r="A372" s="0" t="s">
        <v>445</v>
      </c>
    </row>
    <row r="374" customFormat="false" ht="12.8" hidden="false" customHeight="false" outlineLevel="0" collapsed="false">
      <c r="A374" s="0" t="s">
        <v>446</v>
      </c>
    </row>
    <row r="376" customFormat="false" ht="12.8" hidden="false" customHeight="false" outlineLevel="0" collapsed="false">
      <c r="A376" s="0" t="s">
        <v>447</v>
      </c>
    </row>
    <row r="378" customFormat="false" ht="12.8" hidden="false" customHeight="false" outlineLevel="0" collapsed="false">
      <c r="A378" s="0" t="s">
        <v>448</v>
      </c>
    </row>
    <row r="380" customFormat="false" ht="12.8" hidden="false" customHeight="false" outlineLevel="0" collapsed="false">
      <c r="A380" s="0" t="s">
        <v>449</v>
      </c>
    </row>
    <row r="382" customFormat="false" ht="12.8" hidden="false" customHeight="false" outlineLevel="0" collapsed="false">
      <c r="A382" s="0" t="s">
        <v>450</v>
      </c>
    </row>
    <row r="384" customFormat="false" ht="12.8" hidden="false" customHeight="false" outlineLevel="0" collapsed="false">
      <c r="A384" s="0" t="s">
        <v>451</v>
      </c>
    </row>
    <row r="386" customFormat="false" ht="12.8" hidden="false" customHeight="false" outlineLevel="0" collapsed="false">
      <c r="A386" s="0" t="s">
        <v>452</v>
      </c>
    </row>
    <row r="388" customFormat="false" ht="12.8" hidden="false" customHeight="false" outlineLevel="0" collapsed="false">
      <c r="A388" s="0" t="s">
        <v>453</v>
      </c>
    </row>
    <row r="390" customFormat="false" ht="12.8" hidden="false" customHeight="false" outlineLevel="0" collapsed="false">
      <c r="A390" s="0" t="s">
        <v>454</v>
      </c>
    </row>
    <row r="392" customFormat="false" ht="12.8" hidden="false" customHeight="false" outlineLevel="0" collapsed="false">
      <c r="A392" s="0" t="s">
        <v>455</v>
      </c>
    </row>
    <row r="394" customFormat="false" ht="12.8" hidden="false" customHeight="false" outlineLevel="0" collapsed="false">
      <c r="A394" s="0" t="s">
        <v>456</v>
      </c>
    </row>
    <row r="396" customFormat="false" ht="12.8" hidden="false" customHeight="false" outlineLevel="0" collapsed="false">
      <c r="A396" s="0" t="s">
        <v>457</v>
      </c>
    </row>
    <row r="398" customFormat="false" ht="12.8" hidden="false" customHeight="false" outlineLevel="0" collapsed="false">
      <c r="A398" s="0" t="s">
        <v>458</v>
      </c>
    </row>
    <row r="400" customFormat="false" ht="12.8" hidden="false" customHeight="false" outlineLevel="0" collapsed="false">
      <c r="A400" s="0" t="s">
        <v>459</v>
      </c>
    </row>
    <row r="402" customFormat="false" ht="12.8" hidden="false" customHeight="false" outlineLevel="0" collapsed="false">
      <c r="A402" s="0" t="s">
        <v>460</v>
      </c>
    </row>
    <row r="404" customFormat="false" ht="12.8" hidden="false" customHeight="false" outlineLevel="0" collapsed="false">
      <c r="A404" s="0" t="s">
        <v>461</v>
      </c>
    </row>
    <row r="406" customFormat="false" ht="12.8" hidden="false" customHeight="false" outlineLevel="0" collapsed="false">
      <c r="A406" s="0" t="s">
        <v>462</v>
      </c>
    </row>
    <row r="408" customFormat="false" ht="57.45" hidden="false" customHeight="false" outlineLevel="0" collapsed="false">
      <c r="A408" s="1" t="s">
        <v>463</v>
      </c>
    </row>
    <row r="410" customFormat="false" ht="12.8" hidden="false" customHeight="false" outlineLevel="0" collapsed="false">
      <c r="A410" s="0" t="s">
        <v>464</v>
      </c>
    </row>
    <row r="412" customFormat="false" ht="12.8" hidden="false" customHeight="false" outlineLevel="0" collapsed="false">
      <c r="A412" s="0" t="s">
        <v>465</v>
      </c>
    </row>
    <row r="414" customFormat="false" ht="12.8" hidden="false" customHeight="false" outlineLevel="0" collapsed="false">
      <c r="A414" s="0" t="s">
        <v>466</v>
      </c>
    </row>
    <row r="416" customFormat="false" ht="12.8" hidden="false" customHeight="false" outlineLevel="0" collapsed="false">
      <c r="A416" s="0" t="s">
        <v>467</v>
      </c>
    </row>
    <row r="418" customFormat="false" ht="12.8" hidden="false" customHeight="false" outlineLevel="0" collapsed="false">
      <c r="A418" s="0" t="s">
        <v>468</v>
      </c>
    </row>
    <row r="420" customFormat="false" ht="12.8" hidden="false" customHeight="false" outlineLevel="0" collapsed="false">
      <c r="A420" s="0" t="s">
        <v>469</v>
      </c>
    </row>
    <row r="422" customFormat="false" ht="12.8" hidden="false" customHeight="false" outlineLevel="0" collapsed="false">
      <c r="A422" s="0" t="s">
        <v>470</v>
      </c>
    </row>
    <row r="424" customFormat="false" ht="12.8" hidden="false" customHeight="false" outlineLevel="0" collapsed="false">
      <c r="B424" s="0" t="s">
        <v>471</v>
      </c>
    </row>
    <row r="426" customFormat="false" ht="12.8" hidden="false" customHeight="false" outlineLevel="0" collapsed="false">
      <c r="A426" s="0" t="s">
        <v>472</v>
      </c>
    </row>
    <row r="428" customFormat="false" ht="12.8" hidden="false" customHeight="false" outlineLevel="0" collapsed="false">
      <c r="A428" s="0" t="s">
        <v>473</v>
      </c>
    </row>
    <row r="430" customFormat="false" ht="12.8" hidden="false" customHeight="false" outlineLevel="0" collapsed="false">
      <c r="A430" s="0" t="s">
        <v>474</v>
      </c>
    </row>
    <row r="432" customFormat="false" ht="12.8" hidden="false" customHeight="false" outlineLevel="0" collapsed="false">
      <c r="A432" s="0" t="s">
        <v>475</v>
      </c>
    </row>
    <row r="434" customFormat="false" ht="12.8" hidden="false" customHeight="false" outlineLevel="0" collapsed="false">
      <c r="A434" s="0" t="s">
        <v>476</v>
      </c>
    </row>
    <row r="436" customFormat="false" ht="12.8" hidden="false" customHeight="false" outlineLevel="0" collapsed="false">
      <c r="A436" s="0" t="s">
        <v>477</v>
      </c>
    </row>
    <row r="438" customFormat="false" ht="12.8" hidden="false" customHeight="false" outlineLevel="0" collapsed="false">
      <c r="A438" s="0" t="s">
        <v>478</v>
      </c>
    </row>
    <row r="440" customFormat="false" ht="12.8" hidden="false" customHeight="false" outlineLevel="0" collapsed="false">
      <c r="A440" s="0" t="s">
        <v>479</v>
      </c>
    </row>
    <row r="441" customFormat="false" ht="12.8" hidden="false" customHeight="false" outlineLevel="0" collapsed="false">
      <c r="A441" s="0" t="s">
        <v>480</v>
      </c>
    </row>
    <row r="442" customFormat="false" ht="12.8" hidden="false" customHeight="false" outlineLevel="0" collapsed="false">
      <c r="A442" s="0" t="s">
        <v>481</v>
      </c>
      <c r="B442" s="0" t="s">
        <v>482</v>
      </c>
    </row>
    <row r="443" customFormat="false" ht="12.8" hidden="false" customHeight="false" outlineLevel="0" collapsed="false">
      <c r="A443" s="0" t="s">
        <v>483</v>
      </c>
      <c r="B443" s="0" t="s">
        <v>484</v>
      </c>
      <c r="C443" s="0" t="s">
        <v>485</v>
      </c>
      <c r="D443" s="0" t="s">
        <v>486</v>
      </c>
      <c r="E443" s="0" t="s">
        <v>487</v>
      </c>
      <c r="F443" s="0" t="s">
        <v>488</v>
      </c>
    </row>
    <row r="444" customFormat="false" ht="12.8" hidden="false" customHeight="false" outlineLevel="0" collapsed="false">
      <c r="A444" s="0" t="s">
        <v>489</v>
      </c>
    </row>
    <row r="445" customFormat="false" ht="12.8" hidden="false" customHeight="false" outlineLevel="0" collapsed="false">
      <c r="A445" s="0" t="s">
        <v>490</v>
      </c>
      <c r="B445" s="0" t="s">
        <v>491</v>
      </c>
    </row>
    <row r="446" customFormat="false" ht="12.8" hidden="false" customHeight="false" outlineLevel="0" collapsed="false">
      <c r="A446" s="0" t="s">
        <v>492</v>
      </c>
    </row>
    <row r="447" customFormat="false" ht="12.8" hidden="false" customHeight="false" outlineLevel="0" collapsed="false">
      <c r="A447" s="0" t="s">
        <v>493</v>
      </c>
      <c r="B447" s="0" t="s">
        <v>494</v>
      </c>
    </row>
    <row r="448" customFormat="false" ht="12.8" hidden="false" customHeight="false" outlineLevel="0" collapsed="false">
      <c r="A448" s="0" t="s">
        <v>495</v>
      </c>
      <c r="B448" s="0" t="s">
        <v>496</v>
      </c>
      <c r="C448" s="0" t="s">
        <v>497</v>
      </c>
      <c r="D448" s="0" t="s">
        <v>498</v>
      </c>
      <c r="E448" s="0" t="s">
        <v>499</v>
      </c>
      <c r="F448" s="0" t="s">
        <v>500</v>
      </c>
    </row>
    <row r="449" customFormat="false" ht="12.8" hidden="false" customHeight="false" outlineLevel="0" collapsed="false">
      <c r="A449" s="0" t="s">
        <v>501</v>
      </c>
      <c r="B449" s="0" t="s">
        <v>502</v>
      </c>
      <c r="C449" s="0" t="s">
        <v>503</v>
      </c>
      <c r="D449" s="0" t="s">
        <v>504</v>
      </c>
      <c r="E449" s="0" t="s">
        <v>505</v>
      </c>
    </row>
    <row r="450" customFormat="false" ht="12.8" hidden="false" customHeight="false" outlineLevel="0" collapsed="false">
      <c r="A450" s="0" t="s">
        <v>506</v>
      </c>
    </row>
    <row r="451" customFormat="false" ht="12.8" hidden="false" customHeight="false" outlineLevel="0" collapsed="false">
      <c r="A451" s="0" t="s">
        <v>507</v>
      </c>
    </row>
    <row r="452" customFormat="false" ht="12.8" hidden="false" customHeight="false" outlineLevel="0" collapsed="false">
      <c r="A452" s="0" t="s">
        <v>508</v>
      </c>
      <c r="B452" s="0" t="s">
        <v>509</v>
      </c>
      <c r="C452" s="0" t="s">
        <v>510</v>
      </c>
    </row>
    <row r="453" customFormat="false" ht="12.8" hidden="false" customHeight="false" outlineLevel="0" collapsed="false">
      <c r="A453" s="0" t="s">
        <v>511</v>
      </c>
      <c r="B453" s="0" t="s">
        <v>512</v>
      </c>
      <c r="C453" s="0" t="s">
        <v>513</v>
      </c>
      <c r="D453" s="0" t="s">
        <v>514</v>
      </c>
    </row>
    <row r="454" customFormat="false" ht="12.8" hidden="false" customHeight="false" outlineLevel="0" collapsed="false">
      <c r="A454" s="0" t="s">
        <v>515</v>
      </c>
      <c r="B454" s="0" t="s">
        <v>516</v>
      </c>
      <c r="C454" s="0" t="s">
        <v>517</v>
      </c>
      <c r="D454" s="0" t="s">
        <v>518</v>
      </c>
    </row>
    <row r="455" customFormat="false" ht="12.8" hidden="false" customHeight="false" outlineLevel="0" collapsed="false">
      <c r="A455" s="0" t="s">
        <v>519</v>
      </c>
      <c r="B455" s="0" t="s">
        <v>520</v>
      </c>
    </row>
    <row r="456" customFormat="false" ht="12.8" hidden="false" customHeight="false" outlineLevel="0" collapsed="false">
      <c r="A456" s="0" t="s">
        <v>521</v>
      </c>
      <c r="B456" s="0" t="s">
        <v>514</v>
      </c>
    </row>
    <row r="457" customFormat="false" ht="12.8" hidden="false" customHeight="false" outlineLevel="0" collapsed="false">
      <c r="A457" s="0" t="s">
        <v>522</v>
      </c>
    </row>
    <row r="458" customFormat="false" ht="12.8" hidden="false" customHeight="false" outlineLevel="0" collapsed="false">
      <c r="A458" s="0" t="s">
        <v>523</v>
      </c>
      <c r="B458" s="0" t="s">
        <v>524</v>
      </c>
      <c r="C458" s="0" t="s">
        <v>525</v>
      </c>
      <c r="D458" s="0" t="s">
        <v>526</v>
      </c>
      <c r="E458" s="0" t="s">
        <v>497</v>
      </c>
      <c r="F458" s="0" t="s">
        <v>527</v>
      </c>
    </row>
    <row r="459" customFormat="false" ht="12.8" hidden="false" customHeight="false" outlineLevel="0" collapsed="false">
      <c r="A459" s="0" t="s">
        <v>528</v>
      </c>
    </row>
    <row r="460" customFormat="false" ht="12.8" hidden="false" customHeight="false" outlineLevel="0" collapsed="false">
      <c r="A460" s="0" t="s">
        <v>529</v>
      </c>
      <c r="B460" s="0" t="s">
        <v>497</v>
      </c>
      <c r="C460" s="0" t="s">
        <v>530</v>
      </c>
      <c r="D460" s="0" t="s">
        <v>531</v>
      </c>
      <c r="E460" s="0" t="s">
        <v>532</v>
      </c>
      <c r="F460" s="0" t="s">
        <v>533</v>
      </c>
      <c r="G460" s="0" t="s">
        <v>534</v>
      </c>
      <c r="H460" s="0" t="s">
        <v>535</v>
      </c>
      <c r="I460" s="0" t="s">
        <v>536</v>
      </c>
      <c r="J460" s="0" t="s">
        <v>537</v>
      </c>
      <c r="K460" s="0" t="s">
        <v>538</v>
      </c>
      <c r="L460" s="0" t="s">
        <v>539</v>
      </c>
      <c r="M460" s="0" t="s">
        <v>540</v>
      </c>
      <c r="N460" s="0" t="s">
        <v>541</v>
      </c>
      <c r="O460" s="0" t="s">
        <v>542</v>
      </c>
      <c r="P460" s="0" t="s">
        <v>376</v>
      </c>
      <c r="Q460" s="0" t="n">
        <v>5</v>
      </c>
      <c r="R460" s="0" t="s">
        <v>543</v>
      </c>
      <c r="S460" s="0" t="s">
        <v>544</v>
      </c>
      <c r="T460" s="0" t="s">
        <v>545</v>
      </c>
      <c r="U460" s="0" t="s">
        <v>546</v>
      </c>
      <c r="V460" s="0" t="s">
        <v>547</v>
      </c>
      <c r="W460" s="0" t="s">
        <v>548</v>
      </c>
      <c r="X460" s="0" t="s">
        <v>549</v>
      </c>
      <c r="Y460" s="0" t="s">
        <v>550</v>
      </c>
      <c r="Z460" s="0" t="s">
        <v>395</v>
      </c>
    </row>
    <row r="461" customFormat="false" ht="12.8" hidden="false" customHeight="false" outlineLevel="0" collapsed="false">
      <c r="A461" s="0" t="s">
        <v>551</v>
      </c>
    </row>
    <row r="462" customFormat="false" ht="12.8" hidden="false" customHeight="false" outlineLevel="0" collapsed="false">
      <c r="A462" s="0" t="s">
        <v>552</v>
      </c>
      <c r="B462" s="0" t="s">
        <v>497</v>
      </c>
      <c r="C462" s="0" t="s">
        <v>553</v>
      </c>
      <c r="D462" s="0" t="s">
        <v>554</v>
      </c>
    </row>
    <row r="463" customFormat="false" ht="12.8" hidden="false" customHeight="false" outlineLevel="0" collapsed="false">
      <c r="A463" s="0" t="s">
        <v>555</v>
      </c>
    </row>
    <row r="464" customFormat="false" ht="12.8" hidden="false" customHeight="false" outlineLevel="0" collapsed="false">
      <c r="A464" s="0" t="s">
        <v>556</v>
      </c>
      <c r="B464" s="0" t="s">
        <v>557</v>
      </c>
      <c r="C464" s="0" t="s">
        <v>558</v>
      </c>
      <c r="D464" s="0" t="s">
        <v>559</v>
      </c>
    </row>
    <row r="465" customFormat="false" ht="12.8" hidden="false" customHeight="false" outlineLevel="0" collapsed="false">
      <c r="A465" s="0" t="s">
        <v>560</v>
      </c>
      <c r="B465" s="0" t="s">
        <v>561</v>
      </c>
      <c r="C465" s="0" t="s">
        <v>562</v>
      </c>
      <c r="D465" s="0" t="s">
        <v>563</v>
      </c>
      <c r="E465" s="0" t="s">
        <v>564</v>
      </c>
    </row>
    <row r="466" customFormat="false" ht="12.8" hidden="false" customHeight="false" outlineLevel="0" collapsed="false">
      <c r="A466" s="0" t="s">
        <v>565</v>
      </c>
      <c r="B466" s="0" t="s">
        <v>566</v>
      </c>
    </row>
    <row r="467" customFormat="false" ht="12.8" hidden="false" customHeight="false" outlineLevel="0" collapsed="false">
      <c r="A467" s="0" t="s">
        <v>567</v>
      </c>
      <c r="B467" s="0" t="s">
        <v>568</v>
      </c>
      <c r="C467" s="0" t="s">
        <v>569</v>
      </c>
      <c r="D467" s="0" t="s">
        <v>497</v>
      </c>
      <c r="E467" s="0" t="s">
        <v>570</v>
      </c>
    </row>
    <row r="468" customFormat="false" ht="12.8" hidden="false" customHeight="false" outlineLevel="0" collapsed="false">
      <c r="A468" s="0" t="s">
        <v>571</v>
      </c>
    </row>
    <row r="469" customFormat="false" ht="12.8" hidden="false" customHeight="false" outlineLevel="0" collapsed="false">
      <c r="A469" s="0" t="s">
        <v>572</v>
      </c>
      <c r="B469" s="0" t="s">
        <v>573</v>
      </c>
      <c r="C469" s="0" t="s">
        <v>574</v>
      </c>
      <c r="D469" s="0" t="s">
        <v>575</v>
      </c>
      <c r="E469" s="0" t="s">
        <v>576</v>
      </c>
    </row>
    <row r="470" customFormat="false" ht="12.8" hidden="false" customHeight="false" outlineLevel="0" collapsed="false">
      <c r="A470" s="0" t="s">
        <v>577</v>
      </c>
      <c r="B470" s="0" t="s">
        <v>578</v>
      </c>
      <c r="C470" s="0" t="s">
        <v>579</v>
      </c>
      <c r="D470" s="0" t="s">
        <v>580</v>
      </c>
    </row>
    <row r="471" customFormat="false" ht="12.8" hidden="false" customHeight="false" outlineLevel="0" collapsed="false">
      <c r="A471" s="0" t="s">
        <v>581</v>
      </c>
    </row>
    <row r="472" customFormat="false" ht="12.8" hidden="false" customHeight="false" outlineLevel="0" collapsed="false">
      <c r="A472" s="0" t="s">
        <v>582</v>
      </c>
      <c r="B472" s="0" t="s">
        <v>583</v>
      </c>
      <c r="C472" s="0" t="s">
        <v>584</v>
      </c>
      <c r="D472" s="0" t="s">
        <v>585</v>
      </c>
      <c r="E472" s="0" t="s">
        <v>586</v>
      </c>
    </row>
    <row r="473" customFormat="false" ht="12.8" hidden="false" customHeight="false" outlineLevel="0" collapsed="false">
      <c r="A473" s="0" t="s">
        <v>587</v>
      </c>
      <c r="B473" s="0" t="s">
        <v>588</v>
      </c>
    </row>
    <row r="474" customFormat="false" ht="12.8" hidden="false" customHeight="false" outlineLevel="0" collapsed="false">
      <c r="B474" s="0" t="s">
        <v>589</v>
      </c>
      <c r="C474" s="0" t="s">
        <v>590</v>
      </c>
      <c r="D474" s="0" t="s">
        <v>591</v>
      </c>
    </row>
    <row r="475" customFormat="false" ht="12.8" hidden="false" customHeight="false" outlineLevel="0" collapsed="false">
      <c r="A475" s="0" t="s">
        <v>592</v>
      </c>
      <c r="B475" s="0" t="s">
        <v>593</v>
      </c>
    </row>
    <row r="476" customFormat="false" ht="12.8" hidden="false" customHeight="false" outlineLevel="0" collapsed="false">
      <c r="A476" s="0" t="s">
        <v>594</v>
      </c>
      <c r="B476" s="0" t="s">
        <v>497</v>
      </c>
      <c r="C476" s="0" t="s">
        <v>595</v>
      </c>
    </row>
    <row r="477" customFormat="false" ht="12.8" hidden="false" customHeight="false" outlineLevel="0" collapsed="false">
      <c r="A477" s="0" t="s">
        <v>596</v>
      </c>
    </row>
    <row r="478" customFormat="false" ht="12.8" hidden="false" customHeight="false" outlineLevel="0" collapsed="false">
      <c r="A478" s="0" t="s">
        <v>597</v>
      </c>
      <c r="B478" s="0" t="s">
        <v>598</v>
      </c>
    </row>
    <row r="479" customFormat="false" ht="12.8" hidden="false" customHeight="false" outlineLevel="0" collapsed="false">
      <c r="A479" s="0" t="s">
        <v>599</v>
      </c>
    </row>
    <row r="480" customFormat="false" ht="12.8" hidden="false" customHeight="false" outlineLevel="0" collapsed="false">
      <c r="A480" s="0" t="s">
        <v>600</v>
      </c>
      <c r="B480" s="0" t="s">
        <v>601</v>
      </c>
      <c r="C480" s="0" t="s">
        <v>602</v>
      </c>
      <c r="D480" s="0" t="s">
        <v>603</v>
      </c>
      <c r="E480" s="0" t="s">
        <v>604</v>
      </c>
    </row>
    <row r="481" customFormat="false" ht="12.8" hidden="false" customHeight="false" outlineLevel="0" collapsed="false">
      <c r="A481" s="0" t="s">
        <v>605</v>
      </c>
      <c r="B481" s="0" t="s">
        <v>606</v>
      </c>
      <c r="C481" s="0" t="s">
        <v>607</v>
      </c>
      <c r="D481" s="0" t="s">
        <v>608</v>
      </c>
      <c r="E481" s="0" t="s">
        <v>609</v>
      </c>
      <c r="F481" s="0" t="s">
        <v>610</v>
      </c>
    </row>
    <row r="482" customFormat="false" ht="12.8" hidden="false" customHeight="false" outlineLevel="0" collapsed="false">
      <c r="A482" s="0" t="s">
        <v>611</v>
      </c>
      <c r="B482" s="0" t="s">
        <v>612</v>
      </c>
      <c r="C482" s="0" t="s">
        <v>613</v>
      </c>
    </row>
    <row r="483" customFormat="false" ht="12.8" hidden="false" customHeight="false" outlineLevel="0" collapsed="false">
      <c r="A483" s="0" t="s">
        <v>614</v>
      </c>
    </row>
    <row r="484" customFormat="false" ht="12.8" hidden="false" customHeight="false" outlineLevel="0" collapsed="false">
      <c r="A484" s="0" t="s">
        <v>615</v>
      </c>
      <c r="B484" s="0" t="s">
        <v>616</v>
      </c>
    </row>
    <row r="485" customFormat="false" ht="12.8" hidden="false" customHeight="false" outlineLevel="0" collapsed="false">
      <c r="A485" s="0" t="s">
        <v>617</v>
      </c>
    </row>
    <row r="486" customFormat="false" ht="12.8" hidden="false" customHeight="false" outlineLevel="0" collapsed="false">
      <c r="A486" s="0" t="s">
        <v>618</v>
      </c>
    </row>
    <row r="487" customFormat="false" ht="12.8" hidden="false" customHeight="false" outlineLevel="0" collapsed="false">
      <c r="A487" s="0" t="s">
        <v>619</v>
      </c>
    </row>
    <row r="489" customFormat="false" ht="12.8" hidden="false" customHeight="false" outlineLevel="0" collapsed="false">
      <c r="A489" s="0" t="s">
        <v>367</v>
      </c>
      <c r="B489" s="0" t="s">
        <v>368</v>
      </c>
      <c r="C489" s="0" t="s">
        <v>204</v>
      </c>
    </row>
    <row r="490" customFormat="false" ht="12.8" hidden="false" customHeight="false" outlineLevel="0" collapsed="false">
      <c r="A490" s="0" t="s">
        <v>620</v>
      </c>
    </row>
    <row r="491" customFormat="false" ht="12.8" hidden="false" customHeight="false" outlineLevel="0" collapsed="false">
      <c r="A491" s="0" t="s">
        <v>370</v>
      </c>
    </row>
    <row r="492" customFormat="false" ht="12.8" hidden="false" customHeight="false" outlineLevel="0" collapsed="false">
      <c r="A492" s="0" t="s">
        <v>160</v>
      </c>
    </row>
    <row r="493" customFormat="false" ht="12.8" hidden="false" customHeight="false" outlineLevel="0" collapsed="false">
      <c r="A493" s="0" t="e">
        <f aca="false">ï¿½ï¿½_x0008_\rï¿½_x0001_ï¿½"_x000e_ï¿½ï¿½ï¿½qï¿½_x0003_*ï¿½ï¿½ÚŠï¿½|	)ï¿½ï¿½0?k43ï¿½ï¿½ï¿½uï¿½_x001f_ï¿½ï¿½Qï¿½ï¿½_x0014_V~ï¿½4ï¿½h&gt;ï¿½ï¿½lï¿½bTSï¿½qX'qRë”¦a$ï¿½p&amp;}ï¿½ï¿½Ø‡</f>
        <v>#N/A</v>
      </c>
      <c r="B493" s="0" t="s">
        <v>161</v>
      </c>
    </row>
    <row r="494" customFormat="false" ht="12.8" hidden="false" customHeight="false" outlineLevel="0" collapsed="false">
      <c r="A494" s="0" t="s">
        <v>162</v>
      </c>
    </row>
    <row r="495" customFormat="false" ht="12.8" hidden="false" customHeight="false" outlineLevel="0" collapsed="false">
      <c r="A495" s="0" t="s">
        <v>163</v>
      </c>
    </row>
    <row r="496" customFormat="false" ht="12.8" hidden="false" customHeight="false" outlineLevel="0" collapsed="false">
      <c r="A496" s="0" t="s">
        <v>164</v>
      </c>
    </row>
    <row r="497" customFormat="false" ht="12.8" hidden="false" customHeight="false" outlineLevel="0" collapsed="false">
      <c r="A497" s="0" t="s">
        <v>165</v>
      </c>
    </row>
    <row r="498" customFormat="false" ht="12.8" hidden="false" customHeight="false" outlineLevel="0" collapsed="false">
      <c r="A498" s="0" t="s">
        <v>166</v>
      </c>
      <c r="B498" s="0" t="s">
        <v>167</v>
      </c>
    </row>
    <row r="499" customFormat="false" ht="12.8" hidden="false" customHeight="false" outlineLevel="0" collapsed="false">
      <c r="A499" s="0" t="s">
        <v>168</v>
      </c>
    </row>
    <row r="500" customFormat="false" ht="12.8" hidden="false" customHeight="false" outlineLevel="0" collapsed="false">
      <c r="A500" s="0" t="s">
        <v>169</v>
      </c>
      <c r="B500" s="0" t="s">
        <v>621</v>
      </c>
    </row>
    <row r="502" customFormat="false" ht="12.8" hidden="false" customHeight="false" outlineLevel="0" collapsed="false">
      <c r="A502" s="0" t="s">
        <v>372</v>
      </c>
    </row>
    <row r="504" customFormat="false" ht="12.8" hidden="false" customHeight="false" outlineLevel="0" collapsed="false">
      <c r="A504" s="0" t="s">
        <v>373</v>
      </c>
      <c r="B504" s="0" t="s">
        <v>622</v>
      </c>
    </row>
    <row r="505" customFormat="false" ht="12.8" hidden="false" customHeight="false" outlineLevel="0" collapsed="false">
      <c r="A505" s="0" t="s">
        <v>623</v>
      </c>
      <c r="B505" s="0" t="s">
        <v>376</v>
      </c>
    </row>
    <row r="506" customFormat="false" ht="12.8" hidden="false" customHeight="false" outlineLevel="0" collapsed="false">
      <c r="A506" s="0" t="n">
        <v>5</v>
      </c>
      <c r="B506" s="0" t="s">
        <v>624</v>
      </c>
      <c r="C506" s="0" t="s">
        <v>625</v>
      </c>
      <c r="D506" s="0" t="s">
        <v>379</v>
      </c>
      <c r="E506" s="0" t="s">
        <v>380</v>
      </c>
      <c r="F506" s="0" t="s">
        <v>381</v>
      </c>
      <c r="G506" s="0" t="s">
        <v>382</v>
      </c>
      <c r="H506" s="0" t="s">
        <v>383</v>
      </c>
      <c r="I506" s="0" t="s">
        <v>384</v>
      </c>
      <c r="J506" s="0" t="s">
        <v>385</v>
      </c>
      <c r="K506" s="0" t="s">
        <v>386</v>
      </c>
      <c r="L506" s="0" t="s">
        <v>387</v>
      </c>
      <c r="M506" s="0" t="s">
        <v>388</v>
      </c>
      <c r="N506" s="0" t="s">
        <v>389</v>
      </c>
      <c r="O506" s="0" t="s">
        <v>390</v>
      </c>
      <c r="P506" s="0" t="s">
        <v>391</v>
      </c>
      <c r="Q506" s="0" t="s">
        <v>392</v>
      </c>
      <c r="R506" s="0" t="s">
        <v>393</v>
      </c>
      <c r="S506" s="0" t="s">
        <v>394</v>
      </c>
      <c r="T506" s="0" t="s">
        <v>395</v>
      </c>
    </row>
    <row r="507" customFormat="false" ht="12.8" hidden="false" customHeight="false" outlineLevel="0" collapsed="false">
      <c r="A507" s="0" t="s">
        <v>396</v>
      </c>
    </row>
    <row r="508" customFormat="false" ht="12.8" hidden="false" customHeight="false" outlineLevel="0" collapsed="false">
      <c r="A508" s="0" t="s">
        <v>626</v>
      </c>
    </row>
    <row r="509" customFormat="false" ht="12.8" hidden="false" customHeight="false" outlineLevel="0" collapsed="false">
      <c r="A509" s="0" t="s">
        <v>247</v>
      </c>
    </row>
    <row r="510" customFormat="false" ht="12.8" hidden="false" customHeight="false" outlineLevel="0" collapsed="false">
      <c r="A510" s="0" t="s">
        <v>248</v>
      </c>
    </row>
    <row r="511" customFormat="false" ht="12.8" hidden="false" customHeight="false" outlineLevel="0" collapsed="false">
      <c r="A511" s="0" t="s">
        <v>249</v>
      </c>
    </row>
    <row r="512" customFormat="false" ht="12.8" hidden="false" customHeight="false" outlineLevel="0" collapsed="false">
      <c r="A512" s="0" t="s">
        <v>250</v>
      </c>
      <c r="B512" s="0" t="s">
        <v>68</v>
      </c>
    </row>
    <row r="513" customFormat="false" ht="12.8" hidden="false" customHeight="false" outlineLevel="0" collapsed="false">
      <c r="A513" s="0" t="s">
        <v>251</v>
      </c>
    </row>
    <row r="515" customFormat="false" ht="12.8" hidden="false" customHeight="false" outlineLevel="0" collapsed="false">
      <c r="A515" s="0" t="s">
        <v>398</v>
      </c>
    </row>
    <row r="516" customFormat="false" ht="12.8" hidden="false" customHeight="false" outlineLevel="0" collapsed="false">
      <c r="A516" s="0" t="s">
        <v>399</v>
      </c>
    </row>
    <row r="517" customFormat="false" ht="12.8" hidden="false" customHeight="false" outlineLevel="0" collapsed="false">
      <c r="A517" s="0" t="s">
        <v>400</v>
      </c>
    </row>
    <row r="518" customFormat="false" ht="12.8" hidden="false" customHeight="false" outlineLevel="0" collapsed="false">
      <c r="A518" s="0" t="s">
        <v>401</v>
      </c>
    </row>
    <row r="519" customFormat="false" ht="12.8" hidden="false" customHeight="false" outlineLevel="0" collapsed="false">
      <c r="A519" s="0" t="s">
        <v>402</v>
      </c>
    </row>
    <row r="520" customFormat="false" ht="12.8" hidden="false" customHeight="false" outlineLevel="0" collapsed="false">
      <c r="A520" s="0" t="s">
        <v>400</v>
      </c>
    </row>
    <row r="521" customFormat="false" ht="12.8" hidden="false" customHeight="false" outlineLevel="0" collapsed="false">
      <c r="A521" s="0" t="s">
        <v>403</v>
      </c>
    </row>
    <row r="522" customFormat="false" ht="12.8" hidden="false" customHeight="false" outlineLevel="0" collapsed="false">
      <c r="A522" s="0" t="s">
        <v>404</v>
      </c>
    </row>
    <row r="523" customFormat="false" ht="12.8" hidden="false" customHeight="false" outlineLevel="0" collapsed="false">
      <c r="A523" s="0" t="s">
        <v>405</v>
      </c>
    </row>
    <row r="524" customFormat="false" ht="12.8" hidden="false" customHeight="false" outlineLevel="0" collapsed="false">
      <c r="A524" s="0" t="s">
        <v>406</v>
      </c>
    </row>
    <row r="525" customFormat="false" ht="12.8" hidden="false" customHeight="false" outlineLevel="0" collapsed="false">
      <c r="A525" s="0" t="s">
        <v>407</v>
      </c>
    </row>
    <row r="526" customFormat="false" ht="12.8" hidden="false" customHeight="false" outlineLevel="0" collapsed="false">
      <c r="A526" s="0" t="s">
        <v>408</v>
      </c>
    </row>
    <row r="527" customFormat="false" ht="12.8" hidden="false" customHeight="false" outlineLevel="0" collapsed="false">
      <c r="A527" s="0" t="s">
        <v>409</v>
      </c>
    </row>
    <row r="528" customFormat="false" ht="12.8" hidden="false" customHeight="false" outlineLevel="0" collapsed="false">
      <c r="A528" s="0" t="s">
        <v>410</v>
      </c>
    </row>
    <row r="529" customFormat="false" ht="12.8" hidden="false" customHeight="false" outlineLevel="0" collapsed="false">
      <c r="A529" s="0" t="s">
        <v>411</v>
      </c>
    </row>
    <row r="530" customFormat="false" ht="12.8" hidden="false" customHeight="false" outlineLevel="0" collapsed="false">
      <c r="A530" s="0" t="s">
        <v>412</v>
      </c>
    </row>
    <row r="531" customFormat="false" ht="12.8" hidden="false" customHeight="false" outlineLevel="0" collapsed="false">
      <c r="A531" s="0" t="s">
        <v>413</v>
      </c>
    </row>
    <row r="532" customFormat="false" ht="12.8" hidden="false" customHeight="false" outlineLevel="0" collapsed="false">
      <c r="A532" s="0" t="s">
        <v>414</v>
      </c>
    </row>
    <row r="533" customFormat="false" ht="12.8" hidden="false" customHeight="false" outlineLevel="0" collapsed="false">
      <c r="A533" s="0" t="s">
        <v>415</v>
      </c>
    </row>
    <row r="534" customFormat="false" ht="12.8" hidden="false" customHeight="false" outlineLevel="0" collapsed="false">
      <c r="A534" s="0" t="s">
        <v>416</v>
      </c>
    </row>
    <row r="535" customFormat="false" ht="12.8" hidden="false" customHeight="false" outlineLevel="0" collapsed="false">
      <c r="A535" s="0" t="s">
        <v>417</v>
      </c>
    </row>
    <row r="536" customFormat="false" ht="12.8" hidden="false" customHeight="false" outlineLevel="0" collapsed="false">
      <c r="A536" s="0" t="s">
        <v>418</v>
      </c>
    </row>
    <row r="537" customFormat="false" ht="12.8" hidden="false" customHeight="false" outlineLevel="0" collapsed="false">
      <c r="A537" s="0" t="s">
        <v>419</v>
      </c>
    </row>
    <row r="538" customFormat="false" ht="12.8" hidden="false" customHeight="false" outlineLevel="0" collapsed="false">
      <c r="A538" s="0" t="s">
        <v>420</v>
      </c>
    </row>
    <row r="539" customFormat="false" ht="12.8" hidden="false" customHeight="false" outlineLevel="0" collapsed="false">
      <c r="A539" s="0" t="s">
        <v>421</v>
      </c>
    </row>
    <row r="540" customFormat="false" ht="12.8" hidden="false" customHeight="false" outlineLevel="0" collapsed="false">
      <c r="A540" s="0" t="s">
        <v>422</v>
      </c>
    </row>
    <row r="541" customFormat="false" ht="12.8" hidden="false" customHeight="false" outlineLevel="0" collapsed="false">
      <c r="A541" s="0" t="s">
        <v>423</v>
      </c>
      <c r="B541" s="0" t="s">
        <v>424</v>
      </c>
    </row>
    <row r="542" customFormat="false" ht="12.8" hidden="false" customHeight="false" outlineLevel="0" collapsed="false">
      <c r="A542" s="0" t="s">
        <v>425</v>
      </c>
    </row>
    <row r="543" customFormat="false" ht="12.8" hidden="false" customHeight="false" outlineLevel="0" collapsed="false">
      <c r="A543" s="0" t="s">
        <v>426</v>
      </c>
    </row>
    <row r="544" customFormat="false" ht="12.8" hidden="false" customHeight="false" outlineLevel="0" collapsed="false">
      <c r="A544" s="0" t="s">
        <v>427</v>
      </c>
    </row>
    <row r="545" customFormat="false" ht="12.8" hidden="false" customHeight="false" outlineLevel="0" collapsed="false">
      <c r="A545" s="0" t="s">
        <v>428</v>
      </c>
    </row>
    <row r="546" customFormat="false" ht="12.8" hidden="false" customHeight="false" outlineLevel="0" collapsed="false">
      <c r="A546" s="0" t="s">
        <v>429</v>
      </c>
    </row>
    <row r="547" customFormat="false" ht="12.8" hidden="false" customHeight="false" outlineLevel="0" collapsed="false">
      <c r="A547" s="0" t="s">
        <v>430</v>
      </c>
    </row>
    <row r="549" customFormat="false" ht="12.8" hidden="false" customHeight="false" outlineLevel="0" collapsed="false">
      <c r="A549" s="0" t="s">
        <v>431</v>
      </c>
    </row>
    <row r="551" customFormat="false" ht="12.8" hidden="false" customHeight="false" outlineLevel="0" collapsed="false">
      <c r="A551" s="0" t="s">
        <v>432</v>
      </c>
    </row>
    <row r="553" customFormat="false" ht="12.8" hidden="false" customHeight="false" outlineLevel="0" collapsed="false">
      <c r="A553" s="0" t="s">
        <v>433</v>
      </c>
    </row>
    <row r="555" customFormat="false" ht="12.8" hidden="false" customHeight="false" outlineLevel="0" collapsed="false">
      <c r="A555" s="0" t="s">
        <v>434</v>
      </c>
    </row>
    <row r="557" customFormat="false" ht="12.8" hidden="false" customHeight="false" outlineLevel="0" collapsed="false">
      <c r="A557" s="0" t="s">
        <v>435</v>
      </c>
    </row>
    <row r="559" customFormat="false" ht="12.8" hidden="false" customHeight="false" outlineLevel="0" collapsed="false">
      <c r="A559" s="0" t="s">
        <v>436</v>
      </c>
    </row>
    <row r="561" customFormat="false" ht="12.8" hidden="false" customHeight="false" outlineLevel="0" collapsed="false">
      <c r="A561" s="0" t="s">
        <v>437</v>
      </c>
    </row>
    <row r="563" customFormat="false" ht="12.8" hidden="false" customHeight="false" outlineLevel="0" collapsed="false">
      <c r="A563" s="0" t="s">
        <v>438</v>
      </c>
    </row>
    <row r="565" customFormat="false" ht="12.8" hidden="false" customHeight="false" outlineLevel="0" collapsed="false">
      <c r="A565" s="0" t="s">
        <v>439</v>
      </c>
    </row>
    <row r="568" customFormat="false" ht="12.8" hidden="false" customHeight="false" outlineLevel="0" collapsed="false">
      <c r="A568" s="0" t="s">
        <v>440</v>
      </c>
    </row>
    <row r="570" customFormat="false" ht="12.8" hidden="false" customHeight="false" outlineLevel="0" collapsed="false">
      <c r="A570" s="0" t="s">
        <v>441</v>
      </c>
    </row>
    <row r="572" customFormat="false" ht="12.8" hidden="false" customHeight="false" outlineLevel="0" collapsed="false">
      <c r="A572" s="0" t="s">
        <v>442</v>
      </c>
    </row>
    <row r="575" customFormat="false" ht="12.8" hidden="false" customHeight="false" outlineLevel="0" collapsed="false">
      <c r="A575" s="0" t="s">
        <v>440</v>
      </c>
    </row>
    <row r="577" customFormat="false" ht="12.8" hidden="false" customHeight="false" outlineLevel="0" collapsed="false">
      <c r="A577" s="0" t="s">
        <v>443</v>
      </c>
    </row>
    <row r="579" customFormat="false" ht="12.8" hidden="false" customHeight="false" outlineLevel="0" collapsed="false">
      <c r="A579" s="0" t="s">
        <v>444</v>
      </c>
    </row>
    <row r="581" customFormat="false" ht="12.8" hidden="false" customHeight="false" outlineLevel="0" collapsed="false">
      <c r="A581" s="0" t="s">
        <v>445</v>
      </c>
    </row>
    <row r="583" customFormat="false" ht="12.8" hidden="false" customHeight="false" outlineLevel="0" collapsed="false">
      <c r="A583" s="0" t="s">
        <v>446</v>
      </c>
    </row>
    <row r="585" customFormat="false" ht="12.8" hidden="false" customHeight="false" outlineLevel="0" collapsed="false">
      <c r="A585" s="0" t="s">
        <v>447</v>
      </c>
    </row>
    <row r="587" customFormat="false" ht="12.8" hidden="false" customHeight="false" outlineLevel="0" collapsed="false">
      <c r="A587" s="0" t="s">
        <v>448</v>
      </c>
    </row>
    <row r="589" customFormat="false" ht="12.8" hidden="false" customHeight="false" outlineLevel="0" collapsed="false">
      <c r="A589" s="0" t="s">
        <v>449</v>
      </c>
    </row>
    <row r="591" customFormat="false" ht="12.8" hidden="false" customHeight="false" outlineLevel="0" collapsed="false">
      <c r="A591" s="0" t="s">
        <v>450</v>
      </c>
    </row>
    <row r="593" customFormat="false" ht="12.8" hidden="false" customHeight="false" outlineLevel="0" collapsed="false">
      <c r="A593" s="0" t="s">
        <v>451</v>
      </c>
    </row>
    <row r="595" customFormat="false" ht="12.8" hidden="false" customHeight="false" outlineLevel="0" collapsed="false">
      <c r="A595" s="0" t="s">
        <v>452</v>
      </c>
    </row>
    <row r="597" customFormat="false" ht="12.8" hidden="false" customHeight="false" outlineLevel="0" collapsed="false">
      <c r="A597" s="0" t="s">
        <v>453</v>
      </c>
    </row>
    <row r="599" customFormat="false" ht="12.8" hidden="false" customHeight="false" outlineLevel="0" collapsed="false">
      <c r="A599" s="0" t="s">
        <v>454</v>
      </c>
    </row>
    <row r="601" customFormat="false" ht="12.8" hidden="false" customHeight="false" outlineLevel="0" collapsed="false">
      <c r="A601" s="0" t="s">
        <v>455</v>
      </c>
    </row>
    <row r="603" customFormat="false" ht="12.8" hidden="false" customHeight="false" outlineLevel="0" collapsed="false">
      <c r="A603" s="0" t="s">
        <v>456</v>
      </c>
    </row>
    <row r="605" customFormat="false" ht="12.8" hidden="false" customHeight="false" outlineLevel="0" collapsed="false">
      <c r="A605" s="0" t="s">
        <v>457</v>
      </c>
    </row>
    <row r="607" customFormat="false" ht="12.8" hidden="false" customHeight="false" outlineLevel="0" collapsed="false">
      <c r="A607" s="0" t="s">
        <v>458</v>
      </c>
    </row>
    <row r="609" customFormat="false" ht="12.8" hidden="false" customHeight="false" outlineLevel="0" collapsed="false">
      <c r="A609" s="0" t="s">
        <v>459</v>
      </c>
    </row>
    <row r="611" customFormat="false" ht="12.8" hidden="false" customHeight="false" outlineLevel="0" collapsed="false">
      <c r="A611" s="0" t="s">
        <v>460</v>
      </c>
    </row>
    <row r="613" customFormat="false" ht="12.8" hidden="false" customHeight="false" outlineLevel="0" collapsed="false">
      <c r="A613" s="0" t="s">
        <v>461</v>
      </c>
    </row>
    <row r="615" customFormat="false" ht="12.8" hidden="false" customHeight="false" outlineLevel="0" collapsed="false">
      <c r="A615" s="0" t="s">
        <v>462</v>
      </c>
    </row>
    <row r="617" customFormat="false" ht="57.45" hidden="false" customHeight="false" outlineLevel="0" collapsed="false">
      <c r="A617" s="1" t="s">
        <v>463</v>
      </c>
    </row>
    <row r="619" customFormat="false" ht="12.8" hidden="false" customHeight="false" outlineLevel="0" collapsed="false">
      <c r="A619" s="0" t="s">
        <v>464</v>
      </c>
    </row>
    <row r="621" customFormat="false" ht="12.8" hidden="false" customHeight="false" outlineLevel="0" collapsed="false">
      <c r="A621" s="0" t="s">
        <v>465</v>
      </c>
    </row>
    <row r="623" customFormat="false" ht="12.8" hidden="false" customHeight="false" outlineLevel="0" collapsed="false">
      <c r="A623" s="0" t="s">
        <v>466</v>
      </c>
    </row>
    <row r="625" customFormat="false" ht="12.8" hidden="false" customHeight="false" outlineLevel="0" collapsed="false">
      <c r="A625" s="0" t="s">
        <v>467</v>
      </c>
    </row>
    <row r="627" customFormat="false" ht="12.8" hidden="false" customHeight="false" outlineLevel="0" collapsed="false">
      <c r="A627" s="0" t="s">
        <v>468</v>
      </c>
    </row>
    <row r="629" customFormat="false" ht="12.8" hidden="false" customHeight="false" outlineLevel="0" collapsed="false">
      <c r="A629" s="0" t="s">
        <v>469</v>
      </c>
    </row>
    <row r="631" customFormat="false" ht="12.8" hidden="false" customHeight="false" outlineLevel="0" collapsed="false">
      <c r="A631" s="0" t="s">
        <v>470</v>
      </c>
    </row>
    <row r="633" customFormat="false" ht="12.8" hidden="false" customHeight="false" outlineLevel="0" collapsed="false">
      <c r="B633" s="0" t="s">
        <v>471</v>
      </c>
    </row>
    <row r="635" customFormat="false" ht="12.8" hidden="false" customHeight="false" outlineLevel="0" collapsed="false">
      <c r="A635" s="0" t="s">
        <v>472</v>
      </c>
    </row>
    <row r="637" customFormat="false" ht="12.8" hidden="false" customHeight="false" outlineLevel="0" collapsed="false">
      <c r="A637" s="0" t="s">
        <v>473</v>
      </c>
    </row>
    <row r="639" customFormat="false" ht="12.8" hidden="false" customHeight="false" outlineLevel="0" collapsed="false">
      <c r="A639" s="0" t="s">
        <v>474</v>
      </c>
    </row>
    <row r="641" customFormat="false" ht="12.8" hidden="false" customHeight="false" outlineLevel="0" collapsed="false">
      <c r="A641" s="0" t="s">
        <v>475</v>
      </c>
    </row>
    <row r="643" customFormat="false" ht="12.8" hidden="false" customHeight="false" outlineLevel="0" collapsed="false">
      <c r="A643" s="0" t="s">
        <v>476</v>
      </c>
    </row>
    <row r="645" customFormat="false" ht="12.8" hidden="false" customHeight="false" outlineLevel="0" collapsed="false">
      <c r="A645" s="0" t="s">
        <v>477</v>
      </c>
    </row>
    <row r="647" customFormat="false" ht="12.8" hidden="false" customHeight="false" outlineLevel="0" collapsed="false">
      <c r="A647" s="0" t="s">
        <v>478</v>
      </c>
    </row>
    <row r="649" customFormat="false" ht="12.8" hidden="false" customHeight="false" outlineLevel="0" collapsed="false">
      <c r="A649" s="0" t="s">
        <v>627</v>
      </c>
    </row>
    <row r="650" customFormat="false" ht="12.8" hidden="false" customHeight="false" outlineLevel="0" collapsed="false">
      <c r="A650" s="0" t="s">
        <v>628</v>
      </c>
    </row>
    <row r="651" customFormat="false" ht="12.8" hidden="false" customHeight="false" outlineLevel="0" collapsed="false">
      <c r="A651" s="0" t="s">
        <v>629</v>
      </c>
    </row>
    <row r="652" customFormat="false" ht="12.8" hidden="false" customHeight="false" outlineLevel="0" collapsed="false">
      <c r="A652" s="0" t="s">
        <v>630</v>
      </c>
    </row>
    <row r="653" customFormat="false" ht="12.8" hidden="false" customHeight="false" outlineLevel="0" collapsed="false">
      <c r="A653" s="0" t="s">
        <v>631</v>
      </c>
    </row>
    <row r="654" customFormat="false" ht="12.8" hidden="false" customHeight="false" outlineLevel="0" collapsed="false">
      <c r="A654" s="0" t="s">
        <v>632</v>
      </c>
    </row>
    <row r="655" customFormat="false" ht="12.8" hidden="false" customHeight="false" outlineLevel="0" collapsed="false">
      <c r="A655" s="0" t="s">
        <v>633</v>
      </c>
    </row>
    <row r="656" customFormat="false" ht="12.8" hidden="false" customHeight="false" outlineLevel="0" collapsed="false">
      <c r="A656" s="0" t="s">
        <v>634</v>
      </c>
      <c r="B656" s="0" t="s">
        <v>635</v>
      </c>
    </row>
    <row r="657" customFormat="false" ht="12.8" hidden="false" customHeight="false" outlineLevel="0" collapsed="false">
      <c r="A657" s="0" t="s">
        <v>636</v>
      </c>
    </row>
    <row r="658" customFormat="false" ht="12.8" hidden="false" customHeight="false" outlineLevel="0" collapsed="false">
      <c r="A658" s="0" t="s">
        <v>637</v>
      </c>
    </row>
    <row r="659" customFormat="false" ht="12.8" hidden="false" customHeight="false" outlineLevel="0" collapsed="false">
      <c r="A659" s="0" t="s">
        <v>638</v>
      </c>
      <c r="B659" s="0" t="s">
        <v>639</v>
      </c>
      <c r="C659" s="0" t="s">
        <v>640</v>
      </c>
      <c r="D659" s="0" t="s">
        <v>641</v>
      </c>
      <c r="E659" s="0" t="s">
        <v>642</v>
      </c>
    </row>
    <row r="660" customFormat="false" ht="12.8" hidden="false" customHeight="false" outlineLevel="0" collapsed="false">
      <c r="A660" s="0" t="s">
        <v>643</v>
      </c>
      <c r="B660" s="0" t="s">
        <v>644</v>
      </c>
      <c r="C660" s="0" t="s">
        <v>645</v>
      </c>
      <c r="D660" s="0" t="s">
        <v>497</v>
      </c>
      <c r="E660" s="0" t="s">
        <v>646</v>
      </c>
    </row>
    <row r="661" customFormat="false" ht="12.8" hidden="false" customHeight="false" outlineLevel="0" collapsed="false">
      <c r="A661" s="0" t="s">
        <v>647</v>
      </c>
      <c r="B661" s="0" t="s">
        <v>497</v>
      </c>
      <c r="C661" s="0" t="s">
        <v>648</v>
      </c>
      <c r="D661" s="0" t="s">
        <v>649</v>
      </c>
      <c r="E661" s="0" t="s">
        <v>650</v>
      </c>
    </row>
    <row r="662" customFormat="false" ht="12.8" hidden="false" customHeight="false" outlineLevel="0" collapsed="false">
      <c r="A662" s="0" t="s">
        <v>651</v>
      </c>
      <c r="B662" s="0" t="s">
        <v>652</v>
      </c>
      <c r="C662" s="0" t="s">
        <v>653</v>
      </c>
    </row>
    <row r="663" customFormat="false" ht="12.8" hidden="false" customHeight="false" outlineLevel="0" collapsed="false">
      <c r="A663" s="0" t="s">
        <v>654</v>
      </c>
    </row>
    <row r="664" customFormat="false" ht="12.8" hidden="false" customHeight="false" outlineLevel="0" collapsed="false">
      <c r="A664" s="0" t="s">
        <v>655</v>
      </c>
    </row>
    <row r="665" customFormat="false" ht="12.8" hidden="false" customHeight="false" outlineLevel="0" collapsed="false">
      <c r="A665" s="0" t="s">
        <v>656</v>
      </c>
      <c r="B665" s="0" t="s">
        <v>657</v>
      </c>
    </row>
    <row r="666" customFormat="false" ht="12.8" hidden="false" customHeight="false" outlineLevel="0" collapsed="false">
      <c r="A666" s="0" t="s">
        <v>658</v>
      </c>
      <c r="B666" s="0" t="s">
        <v>659</v>
      </c>
      <c r="C666" s="0" t="s">
        <v>660</v>
      </c>
    </row>
    <row r="667" customFormat="false" ht="12.8" hidden="false" customHeight="false" outlineLevel="0" collapsed="false">
      <c r="A667" s="0" t="s">
        <v>661</v>
      </c>
    </row>
    <row r="668" customFormat="false" ht="12.8" hidden="false" customHeight="false" outlineLevel="0" collapsed="false">
      <c r="A668" s="0" t="s">
        <v>662</v>
      </c>
      <c r="B668" s="0" t="s">
        <v>663</v>
      </c>
      <c r="C668" s="0" t="s">
        <v>664</v>
      </c>
      <c r="D668" s="0" t="s">
        <v>665</v>
      </c>
      <c r="E668" s="0" t="s">
        <v>666</v>
      </c>
      <c r="F668" s="0" t="s">
        <v>566</v>
      </c>
    </row>
    <row r="669" customFormat="false" ht="12.8" hidden="false" customHeight="false" outlineLevel="0" collapsed="false">
      <c r="A669" s="0" t="s">
        <v>667</v>
      </c>
      <c r="B669" s="0" t="s">
        <v>668</v>
      </c>
    </row>
    <row r="670" customFormat="false" ht="12.8" hidden="false" customHeight="false" outlineLevel="0" collapsed="false">
      <c r="A670" s="0" t="s">
        <v>522</v>
      </c>
    </row>
    <row r="671" customFormat="false" ht="12.8" hidden="false" customHeight="false" outlineLevel="0" collapsed="false">
      <c r="A671" s="0" t="s">
        <v>669</v>
      </c>
    </row>
    <row r="672" customFormat="false" ht="12.8" hidden="false" customHeight="false" outlineLevel="0" collapsed="false">
      <c r="A672" s="0" t="s">
        <v>670</v>
      </c>
      <c r="B672" s="0" t="s">
        <v>671</v>
      </c>
    </row>
    <row r="673" customFormat="false" ht="12.8" hidden="false" customHeight="false" outlineLevel="0" collapsed="false">
      <c r="A673" s="0" t="s">
        <v>672</v>
      </c>
      <c r="B673" s="0" t="s">
        <v>532</v>
      </c>
      <c r="C673" s="0" t="s">
        <v>533</v>
      </c>
      <c r="D673" s="0" t="s">
        <v>534</v>
      </c>
      <c r="E673" s="0" t="s">
        <v>535</v>
      </c>
      <c r="F673" s="0" t="s">
        <v>536</v>
      </c>
      <c r="G673" s="0" t="s">
        <v>537</v>
      </c>
      <c r="H673" s="0" t="s">
        <v>538</v>
      </c>
      <c r="I673" s="0" t="s">
        <v>539</v>
      </c>
      <c r="J673" s="0" t="s">
        <v>540</v>
      </c>
      <c r="K673" s="0" t="s">
        <v>541</v>
      </c>
      <c r="L673" s="0" t="s">
        <v>542</v>
      </c>
      <c r="M673" s="0" t="s">
        <v>376</v>
      </c>
      <c r="N673" s="0" t="n">
        <v>5</v>
      </c>
      <c r="O673" s="0" t="s">
        <v>543</v>
      </c>
      <c r="P673" s="0" t="s">
        <v>544</v>
      </c>
      <c r="Q673" s="0" t="s">
        <v>545</v>
      </c>
      <c r="R673" s="0" t="s">
        <v>546</v>
      </c>
      <c r="S673" s="0" t="s">
        <v>547</v>
      </c>
      <c r="T673" s="0" t="s">
        <v>548</v>
      </c>
      <c r="U673" s="0" t="s">
        <v>549</v>
      </c>
      <c r="V673" s="0" t="s">
        <v>550</v>
      </c>
      <c r="W673" s="0" t="s">
        <v>395</v>
      </c>
    </row>
    <row r="674" customFormat="false" ht="12.8" hidden="false" customHeight="false" outlineLevel="0" collapsed="false">
      <c r="A674" s="0" t="s">
        <v>551</v>
      </c>
    </row>
    <row r="675" customFormat="false" ht="12.8" hidden="false" customHeight="false" outlineLevel="0" collapsed="false">
      <c r="A675" s="0" t="s">
        <v>673</v>
      </c>
    </row>
    <row r="676" customFormat="false" ht="12.8" hidden="false" customHeight="false" outlineLevel="0" collapsed="false">
      <c r="A676" s="0" t="s">
        <v>674</v>
      </c>
    </row>
    <row r="677" customFormat="false" ht="12.8" hidden="false" customHeight="false" outlineLevel="0" collapsed="false">
      <c r="A677" s="0" t="s">
        <v>675</v>
      </c>
      <c r="B677" s="0" t="s">
        <v>676</v>
      </c>
      <c r="C677" s="0" t="s">
        <v>677</v>
      </c>
      <c r="D677" s="0" t="s">
        <v>678</v>
      </c>
    </row>
    <row r="678" customFormat="false" ht="12.8" hidden="false" customHeight="false" outlineLevel="0" collapsed="false">
      <c r="A678" s="0" t="s">
        <v>679</v>
      </c>
    </row>
    <row r="679" customFormat="false" ht="12.8" hidden="false" customHeight="false" outlineLevel="0" collapsed="false">
      <c r="A679" s="0" t="s">
        <v>680</v>
      </c>
      <c r="B679" s="0" t="s">
        <v>681</v>
      </c>
      <c r="C679" s="0" t="s">
        <v>682</v>
      </c>
      <c r="D679" s="0" t="s">
        <v>683</v>
      </c>
    </row>
    <row r="680" customFormat="false" ht="12.8" hidden="false" customHeight="false" outlineLevel="0" collapsed="false">
      <c r="A680" s="0" t="s">
        <v>684</v>
      </c>
      <c r="B680" s="0" t="s">
        <v>685</v>
      </c>
      <c r="C680" s="0" t="s">
        <v>686</v>
      </c>
    </row>
    <row r="681" customFormat="false" ht="12.8" hidden="false" customHeight="false" outlineLevel="0" collapsed="false">
      <c r="A681" s="0" t="s">
        <v>687</v>
      </c>
      <c r="B681" s="0" t="s">
        <v>566</v>
      </c>
    </row>
    <row r="682" customFormat="false" ht="12.8" hidden="false" customHeight="false" outlineLevel="0" collapsed="false">
      <c r="A682" s="0" t="s">
        <v>688</v>
      </c>
    </row>
    <row r="683" customFormat="false" ht="12.8" hidden="false" customHeight="false" outlineLevel="0" collapsed="false">
      <c r="A683" s="0" t="s">
        <v>689</v>
      </c>
      <c r="B683" s="0" t="s">
        <v>690</v>
      </c>
      <c r="C683" s="0" t="s">
        <v>691</v>
      </c>
      <c r="D683" s="0" t="s">
        <v>692</v>
      </c>
      <c r="E683" s="0" t="s">
        <v>693</v>
      </c>
    </row>
    <row r="684" customFormat="false" ht="12.8" hidden="false" customHeight="false" outlineLevel="0" collapsed="false">
      <c r="A684" s="0" t="s">
        <v>694</v>
      </c>
    </row>
    <row r="685" customFormat="false" ht="12.8" hidden="false" customHeight="false" outlineLevel="0" collapsed="false">
      <c r="A685" s="0" t="s">
        <v>695</v>
      </c>
      <c r="B685" s="0" t="s">
        <v>696</v>
      </c>
      <c r="C685" s="0" t="s">
        <v>697</v>
      </c>
      <c r="D685" s="0" t="s">
        <v>698</v>
      </c>
      <c r="E685" s="0" t="s">
        <v>699</v>
      </c>
    </row>
    <row r="686" customFormat="false" ht="12.8" hidden="false" customHeight="false" outlineLevel="0" collapsed="false">
      <c r="A686" s="0" t="s">
        <v>700</v>
      </c>
      <c r="B686" s="0" t="s">
        <v>701</v>
      </c>
      <c r="C686" s="0" t="s">
        <v>702</v>
      </c>
      <c r="D686" s="0" t="s">
        <v>703</v>
      </c>
    </row>
    <row r="687" customFormat="false" ht="12.8" hidden="false" customHeight="false" outlineLevel="0" collapsed="false">
      <c r="B687" s="0" t="s">
        <v>589</v>
      </c>
      <c r="C687" s="0" t="s">
        <v>704</v>
      </c>
    </row>
    <row r="688" customFormat="false" ht="12.8" hidden="false" customHeight="false" outlineLevel="0" collapsed="false">
      <c r="A688" s="0" t="s">
        <v>705</v>
      </c>
      <c r="B688" s="0" t="s">
        <v>706</v>
      </c>
    </row>
    <row r="689" customFormat="false" ht="12.8" hidden="false" customHeight="false" outlineLevel="0" collapsed="false">
      <c r="A689" s="0" t="s">
        <v>707</v>
      </c>
    </row>
    <row r="690" customFormat="false" ht="12.8" hidden="false" customHeight="false" outlineLevel="0" collapsed="false">
      <c r="A690" s="0" t="s">
        <v>708</v>
      </c>
    </row>
    <row r="691" customFormat="false" ht="12.8" hidden="false" customHeight="false" outlineLevel="0" collapsed="false">
      <c r="A691" s="0" t="s">
        <v>709</v>
      </c>
      <c r="B691" s="0" t="s">
        <v>710</v>
      </c>
    </row>
    <row r="692" customFormat="false" ht="12.8" hidden="false" customHeight="false" outlineLevel="0" collapsed="false">
      <c r="A692" s="0" t="s">
        <v>711</v>
      </c>
    </row>
    <row r="693" customFormat="false" ht="12.8" hidden="false" customHeight="false" outlineLevel="0" collapsed="false">
      <c r="A693" s="0" t="s">
        <v>712</v>
      </c>
    </row>
    <row r="694" customFormat="false" ht="12.8" hidden="false" customHeight="false" outlineLevel="0" collapsed="false">
      <c r="A694" s="0" t="s">
        <v>713</v>
      </c>
      <c r="B694" s="0" t="s">
        <v>714</v>
      </c>
      <c r="C694" s="0" t="s">
        <v>715</v>
      </c>
    </row>
    <row r="695" customFormat="false" ht="12.8" hidden="false" customHeight="false" outlineLevel="0" collapsed="false">
      <c r="A695" s="0" t="s">
        <v>716</v>
      </c>
      <c r="B695" s="0" t="s">
        <v>717</v>
      </c>
      <c r="C695" s="0" t="s">
        <v>718</v>
      </c>
      <c r="D695" s="0" t="s">
        <v>719</v>
      </c>
    </row>
    <row r="696" customFormat="false" ht="12.8" hidden="false" customHeight="false" outlineLevel="0" collapsed="false">
      <c r="A696" s="0" t="s">
        <v>720</v>
      </c>
    </row>
    <row r="697" customFormat="false" ht="12.8" hidden="false" customHeight="false" outlineLevel="0" collapsed="false">
      <c r="A697" s="0" t="s">
        <v>721</v>
      </c>
      <c r="B697" s="0" t="s">
        <v>616</v>
      </c>
    </row>
    <row r="698" customFormat="false" ht="12.8" hidden="false" customHeight="false" outlineLevel="0" collapsed="false">
      <c r="A698" s="0" t="s">
        <v>617</v>
      </c>
    </row>
    <row r="699" customFormat="false" ht="12.8" hidden="false" customHeight="false" outlineLevel="0" collapsed="false">
      <c r="A699" s="0" t="s">
        <v>618</v>
      </c>
    </row>
    <row r="700" customFormat="false" ht="12.8" hidden="false" customHeight="false" outlineLevel="0" collapsed="false">
      <c r="A700" s="0" t="s">
        <v>619</v>
      </c>
    </row>
    <row r="702" customFormat="false" ht="12.8" hidden="false" customHeight="false" outlineLevel="0" collapsed="false">
      <c r="A702" s="0" t="s">
        <v>367</v>
      </c>
      <c r="B702" s="0" t="s">
        <v>368</v>
      </c>
      <c r="C702" s="0" t="s">
        <v>204</v>
      </c>
    </row>
    <row r="703" customFormat="false" ht="12.8" hidden="false" customHeight="false" outlineLevel="0" collapsed="false">
      <c r="A703" s="0" t="s">
        <v>430</v>
      </c>
    </row>
    <row r="704" customFormat="false" ht="12.8" hidden="false" customHeight="false" outlineLevel="0" collapsed="false">
      <c r="A704" s="0" t="s">
        <v>722</v>
      </c>
    </row>
    <row r="705" customFormat="false" ht="12.8" hidden="false" customHeight="false" outlineLevel="0" collapsed="false">
      <c r="A705" s="0" t="s">
        <v>723</v>
      </c>
    </row>
    <row r="706" customFormat="false" ht="12.8" hidden="false" customHeight="false" outlineLevel="0" collapsed="false">
      <c r="A706" s="0" t="s">
        <v>724</v>
      </c>
      <c r="B706" s="0" t="s">
        <v>725</v>
      </c>
      <c r="C706" s="0" t="s">
        <v>726</v>
      </c>
    </row>
    <row r="707" customFormat="false" ht="12.8" hidden="false" customHeight="false" outlineLevel="0" collapsed="false">
      <c r="A707" s="0" t="s">
        <v>727</v>
      </c>
    </row>
    <row r="708" customFormat="false" ht="12.8" hidden="false" customHeight="false" outlineLevel="0" collapsed="false">
      <c r="A708" s="0" t="s">
        <v>728</v>
      </c>
      <c r="B708" s="0" t="s">
        <v>729</v>
      </c>
      <c r="C708" s="0" t="s">
        <v>730</v>
      </c>
      <c r="D708" s="0" t="s">
        <v>731</v>
      </c>
    </row>
    <row r="709" customFormat="false" ht="12.8" hidden="false" customHeight="false" outlineLevel="0" collapsed="false">
      <c r="A709" s="0" t="s">
        <v>732</v>
      </c>
    </row>
    <row r="710" customFormat="false" ht="12.8" hidden="false" customHeight="false" outlineLevel="0" collapsed="false">
      <c r="A710" s="0" t="s">
        <v>733</v>
      </c>
      <c r="B710" s="0" t="s">
        <v>734</v>
      </c>
    </row>
    <row r="711" customFormat="false" ht="12.8" hidden="false" customHeight="false" outlineLevel="0" collapsed="false">
      <c r="A711" s="0" t="s">
        <v>735</v>
      </c>
    </row>
    <row r="712" customFormat="false" ht="12.8" hidden="false" customHeight="false" outlineLevel="0" collapsed="false">
      <c r="A712" s="0" t="s">
        <v>736</v>
      </c>
      <c r="B712" s="0" t="s">
        <v>737</v>
      </c>
    </row>
    <row r="713" customFormat="false" ht="12.8" hidden="false" customHeight="false" outlineLevel="0" collapsed="false">
      <c r="A713" s="0" t="s">
        <v>7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