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ta" sheetId="2" state="visible" r:id="rId3"/>
    <sheet name="Definitions" sheetId="3" state="visible" r:id="rId4"/>
  </sheets>
  <definedNames>
    <definedName function="false" hidden="false" localSheetId="1" name="_xlnm.Print_Area" vbProcedure="false">Data!$A$12:$H$56</definedName>
    <definedName function="false" hidden="false" name="HTML_CodePage" vbProcedure="false">1252</definedName>
    <definedName function="false" hidden="false" name="HTML_Control" vbProcedure="false">{"'Sheet1'!$A$77:$G$102","'Sheet1'!$A$50:$G$75","'Sheet1'!$A$27:$F$48","'Sheet1'!$Q$1:$W$25","'Sheet1'!$I$1:$O$25","'Sheet1'!$A$1:$G$2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01/10/02"</definedName>
    <definedName function="false" hidden="false" name="HTML_LineAfter" vbProcedure="false">FALSE()</definedName>
    <definedName function="false" hidden="false" name="HTML_LineBefore" vbProcedure="false">FALSE()</definedName>
    <definedName function="false" hidden="false" name="HTML_Name" vbProcedure="false">"Janine Edward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IT\Website\corporate_website\the_site\english\2council\planning\information\2001 Census 1st release.htm"</definedName>
    <definedName function="false" hidden="false" name="HTML_Title" vbProcedure="false">"2001 population 1st rele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Key statistics for Conwy County Borough</t>
  </si>
  <si>
    <t xml:space="preserve">Welsh health survey 2012-2013</t>
  </si>
  <si>
    <r>
      <rPr>
        <sz val="10"/>
        <color rgb="FF000000"/>
        <rFont val="Arial"/>
        <family val="2"/>
      </rPr>
      <t xml:space="preserve">Last updated </t>
    </r>
    <r>
      <rPr>
        <sz val="10"/>
        <rFont val="Arial"/>
        <family val="2"/>
      </rPr>
      <t xml:space="preserve">October 2014</t>
    </r>
  </si>
  <si>
    <t xml:space="preserve">Data</t>
  </si>
  <si>
    <t xml:space="preserve">Adults who reported key illnesses, health-related lifestyle or service use</t>
  </si>
  <si>
    <t xml:space="preserve">Definitions</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Welsh health survey 2012-2013, Welsh Government</t>
    </r>
  </si>
  <si>
    <t xml:space="preserve">Welsh health survey 2012-2013 - adults who reported key illnesses, health-related lifestyle or service use</t>
  </si>
  <si>
    <r>
      <rPr>
        <b val="true"/>
        <sz val="10"/>
        <rFont val="Arial"/>
        <family val="2"/>
      </rPr>
      <t xml:space="preserve">Source:</t>
    </r>
    <r>
      <rPr>
        <sz val="10"/>
        <rFont val="Arial"/>
        <family val="2"/>
      </rPr>
      <t xml:space="preserve"> Welsh health survey, Welsh Government</t>
    </r>
  </si>
  <si>
    <t xml:space="preserve">Back to notes page</t>
  </si>
  <si>
    <t xml:space="preserve">Per cent</t>
  </si>
  <si>
    <t xml:space="preserve">Conwy County Borough</t>
  </si>
  <si>
    <t xml:space="preserve">Wales</t>
  </si>
  <si>
    <t xml:space="preserve">Observed </t>
  </si>
  <si>
    <t xml:space="preserve">Age-standardised</t>
  </si>
  <si>
    <t xml:space="preserve">Observed</t>
  </si>
  <si>
    <t xml:space="preserve">Health status and illnesses</t>
  </si>
  <si>
    <t xml:space="preserve">Currently being treated for: </t>
  </si>
  <si>
    <t xml:space="preserve">High blood pressure</t>
  </si>
  <si>
    <t xml:space="preserve">Any heart condition excluding high blood pressure</t>
  </si>
  <si>
    <t xml:space="preserve">Any respiratory illness</t>
  </si>
  <si>
    <t xml:space="preserve">Any mental Illness</t>
  </si>
  <si>
    <t xml:space="preserve">Arthritis</t>
  </si>
  <si>
    <t xml:space="preserve">Diabetes</t>
  </si>
  <si>
    <t xml:space="preserve">Any illness</t>
  </si>
  <si>
    <t xml:space="preserve">Limited a lot by a health problem/disability </t>
  </si>
  <si>
    <t xml:space="preserve">Limited at all by a health problem/disability </t>
  </si>
  <si>
    <t xml:space="preserve">General health: fair/poor</t>
  </si>
  <si>
    <t xml:space="preserve">SF-36 (higher score means better health):</t>
  </si>
  <si>
    <t xml:space="preserve">Physical component summary score</t>
  </si>
  <si>
    <t xml:space="preserve">Mental component summary score</t>
  </si>
  <si>
    <t xml:space="preserve">Health-related lifestyle </t>
  </si>
  <si>
    <t xml:space="preserve">Smoker</t>
  </si>
  <si>
    <t xml:space="preserve">Non-smoking adults regularly exposed to passive smoke indoors</t>
  </si>
  <si>
    <t xml:space="preserve">Consumption of alcohol: above guidelines</t>
  </si>
  <si>
    <t xml:space="preserve">Consumption of alcohol: binge</t>
  </si>
  <si>
    <t xml:space="preserve">Consumption of fruit and vegetables: meets guidelines</t>
  </si>
  <si>
    <t xml:space="preserve">Physically active on 5 or more days in the past week</t>
  </si>
  <si>
    <t xml:space="preserve">Not physically active  for 30 minutes or more on any day the past week</t>
  </si>
  <si>
    <t xml:space="preserve">Overweight or obese</t>
  </si>
  <si>
    <t xml:space="preserve">Obese</t>
  </si>
  <si>
    <t xml:space="preserve">Health service use</t>
  </si>
  <si>
    <t xml:space="preserve">Family doctor (GP) in the past two weeks</t>
  </si>
  <si>
    <t xml:space="preserve">In the past twelve months: </t>
  </si>
  <si>
    <t xml:space="preserve">Attended casualty department</t>
  </si>
  <si>
    <t xml:space="preserve">In hospital as an inpatient</t>
  </si>
  <si>
    <t xml:space="preserve">Outpatient department</t>
  </si>
  <si>
    <t xml:space="preserve">Pharmacist</t>
  </si>
  <si>
    <t xml:space="preserve">Dentist</t>
  </si>
  <si>
    <t xml:space="preserve">Optician</t>
  </si>
  <si>
    <t xml:space="preserve">Unweighted base (b)</t>
  </si>
  <si>
    <t xml:space="preserve">All aged 16+</t>
  </si>
  <si>
    <t xml:space="preserve">Source: Welsh Health Survey 2012 + 2013</t>
  </si>
  <si>
    <t xml:space="preserve">(a) See definitions in the annual report or in the 'definitions' sheet at the end of this workbook.</t>
  </si>
  <si>
    <t xml:space="preserve">(b) Bases vary: those shown are for the whole sample.</t>
  </si>
  <si>
    <t xml:space="preserve">Methods and definitions</t>
  </si>
  <si>
    <t xml:space="preserve">These definitions are also provided in the Welsh Health Survey Annual Report, available at:</t>
  </si>
  <si>
    <t xml:space="preserve">http://wales.gov.uk/statistics-and-research/welsh-health-survey/</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
    <numFmt numFmtId="168" formatCode="General_)"/>
    <numFmt numFmtId="169" formatCode="0"/>
    <numFmt numFmtId="170" formatCode="0.0"/>
    <numFmt numFmtId="171"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2"/>
      <color rgb="FF000000"/>
      <name val="Arial"/>
      <family val="2"/>
    </font>
    <font>
      <sz val="11"/>
      <color rgb="FFFF0000"/>
      <name val="Calibri"/>
      <family val="2"/>
    </font>
    <font>
      <b val="true"/>
      <sz val="16"/>
      <name val="Arial"/>
      <family val="2"/>
    </font>
    <font>
      <b val="true"/>
      <sz val="12"/>
      <name val="Arial"/>
      <family val="2"/>
    </font>
    <font>
      <sz val="14"/>
      <name val="Arial"/>
      <family val="2"/>
    </font>
    <font>
      <sz val="10"/>
      <color rgb="FF000000"/>
      <name val="Arial"/>
      <family val="2"/>
    </font>
    <font>
      <b val="true"/>
      <u val="single"/>
      <sz val="12"/>
      <color rgb="FF0000FF"/>
      <name val="Arial"/>
      <family val="2"/>
    </font>
    <font>
      <u val="single"/>
      <sz val="12"/>
      <color rgb="FF0000FF"/>
      <name val="Arial"/>
      <family val="2"/>
    </font>
    <font>
      <i val="true"/>
      <sz val="10"/>
      <name val="Arial"/>
      <family val="2"/>
    </font>
    <font>
      <b val="true"/>
      <u val="single"/>
      <sz val="12"/>
      <name val="Arial"/>
      <family val="2"/>
    </font>
    <font>
      <u val="single"/>
      <sz val="10"/>
      <name val="Arial"/>
      <family val="2"/>
    </font>
    <font>
      <i val="true"/>
      <sz val="9"/>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8" fontId="26"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4" fontId="9" fillId="17" borderId="0" applyFont="true" applyBorder="false" applyAlignment="false" applyProtection="false"/>
    <xf numFmtId="164" fontId="27"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6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24" borderId="0" xfId="71"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1" shrinkToFit="false"/>
      <protection locked="true" hidden="false"/>
    </xf>
    <xf numFmtId="164" fontId="29" fillId="24" borderId="0" xfId="71"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left" vertical="bottom" textRotation="0" wrapText="false" indent="0" shrinkToFit="false"/>
      <protection locked="true" hidden="false"/>
    </xf>
    <xf numFmtId="164" fontId="38" fillId="24" borderId="10" xfId="71" applyFont="true" applyBorder="true" applyAlignment="false" applyProtection="false">
      <alignment horizontal="general" vertical="bottom" textRotation="0" wrapText="false" indent="0" shrinkToFit="false"/>
      <protection locked="true" hidden="false"/>
    </xf>
    <xf numFmtId="164" fontId="23" fillId="24" borderId="10" xfId="71" applyFont="true" applyBorder="true" applyAlignment="false" applyProtection="false">
      <alignment horizontal="general" vertical="bottom" textRotation="0" wrapText="false" indent="0" shrinkToFit="false"/>
      <protection locked="true" hidden="false"/>
    </xf>
    <xf numFmtId="164" fontId="23" fillId="24" borderId="0" xfId="71" applyFont="true" applyBorder="false" applyAlignment="false" applyProtection="false">
      <alignment horizontal="general" vertical="bottom" textRotation="0" wrapText="false" indent="0" shrinkToFit="false"/>
      <protection locked="true" hidden="false"/>
    </xf>
    <xf numFmtId="164" fontId="38" fillId="24" borderId="0" xfId="71" applyFont="true" applyBorder="true" applyAlignment="false" applyProtection="false">
      <alignment horizontal="general" vertical="bottom" textRotation="0" wrapText="false" indent="0" shrinkToFit="false"/>
      <protection locked="true" hidden="false"/>
    </xf>
    <xf numFmtId="164" fontId="39" fillId="24" borderId="11" xfId="71"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general" vertical="top"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true" indent="0" shrinkToFit="false"/>
      <protection locked="true" hidden="false"/>
    </xf>
    <xf numFmtId="164" fontId="38" fillId="24" borderId="0" xfId="0" applyFont="true" applyBorder="true" applyAlignment="true" applyProtection="false">
      <alignment horizontal="right" vertical="bottom" textRotation="0" wrapText="true" indent="0" shrinkToFit="false"/>
      <protection locked="true" hidden="false"/>
    </xf>
    <xf numFmtId="164" fontId="40" fillId="24" borderId="0" xfId="0" applyFont="true" applyBorder="false" applyAlignment="true" applyProtection="false">
      <alignment horizontal="left" vertical="bottom" textRotation="0" wrapText="false" indent="1" shrinkToFit="false"/>
      <protection locked="true" hidden="false"/>
    </xf>
    <xf numFmtId="164" fontId="40" fillId="24" borderId="0" xfId="0" applyFont="true" applyBorder="false" applyAlignment="true" applyProtection="false">
      <alignment horizontal="left" vertical="bottom" textRotation="0" wrapText="false" indent="2" shrinkToFit="false"/>
      <protection locked="true" hidden="false"/>
    </xf>
    <xf numFmtId="164" fontId="38" fillId="24" borderId="0" xfId="0" applyFont="true" applyBorder="false" applyAlignment="true" applyProtection="false">
      <alignment horizontal="right" vertical="top" textRotation="0" wrapText="true" indent="0" shrinkToFit="false"/>
      <protection locked="true" hidden="false"/>
    </xf>
    <xf numFmtId="169" fontId="38" fillId="24" borderId="0" xfId="0" applyFont="true" applyBorder="false" applyAlignment="true" applyProtection="false">
      <alignment horizontal="general" vertical="bottom" textRotation="0" wrapText="false" indent="0" shrinkToFit="false"/>
      <protection locked="true" hidden="false"/>
    </xf>
    <xf numFmtId="169" fontId="38" fillId="24" borderId="0" xfId="0" applyFont="true" applyBorder="false" applyAlignment="true" applyProtection="false">
      <alignment horizontal="general" vertical="bottom" textRotation="0" wrapText="true" indent="0" shrinkToFit="false"/>
      <protection locked="true" hidden="false"/>
    </xf>
    <xf numFmtId="164" fontId="23" fillId="24" borderId="0" xfId="71"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0" fontId="38" fillId="24" borderId="0" xfId="0" applyFont="true" applyBorder="false" applyAlignment="true" applyProtection="false">
      <alignment horizontal="general" vertical="bottom" textRotation="0" wrapText="false" indent="0" shrinkToFit="false"/>
      <protection locked="true" hidden="false"/>
    </xf>
    <xf numFmtId="170" fontId="38" fillId="24" borderId="0" xfId="0" applyFont="true" applyBorder="false" applyAlignment="true" applyProtection="false">
      <alignment horizontal="general" vertical="bottom"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2" shrinkToFit="false"/>
      <protection locked="true" hidden="false"/>
    </xf>
    <xf numFmtId="169" fontId="23" fillId="24" borderId="0" xfId="71" applyFont="true" applyBorder="false" applyAlignment="true" applyProtection="false">
      <alignment horizontal="general" vertical="bottom" textRotation="0" wrapText="false" indent="0" shrinkToFit="false"/>
      <protection locked="true" hidden="false"/>
    </xf>
    <xf numFmtId="164" fontId="38" fillId="24" borderId="0" xfId="71" applyFont="true" applyBorder="false" applyAlignment="true" applyProtection="false">
      <alignment horizontal="left" vertical="bottom" textRotation="0" wrapText="false" indent="2" shrinkToFit="false"/>
      <protection locked="true" hidden="false"/>
    </xf>
    <xf numFmtId="164" fontId="38" fillId="24" borderId="0" xfId="0" applyFont="true" applyBorder="true" applyAlignment="true" applyProtection="false">
      <alignment horizontal="left" vertical="bottom" textRotation="0" wrapText="false" indent="2" shrinkToFit="false"/>
      <protection locked="true" hidden="false"/>
    </xf>
    <xf numFmtId="164" fontId="38" fillId="24" borderId="0" xfId="0" applyFont="true" applyBorder="true" applyAlignment="true" applyProtection="false">
      <alignment horizontal="right" vertical="top" textRotation="0" wrapText="true" indent="0" shrinkToFit="false"/>
      <protection locked="true" hidden="false"/>
    </xf>
    <xf numFmtId="169" fontId="38" fillId="24" borderId="0" xfId="0" applyFont="true" applyBorder="true" applyAlignment="true" applyProtection="false">
      <alignment horizontal="general"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right" vertical="top" textRotation="0" wrapText="true" indent="0" shrinkToFit="false"/>
      <protection locked="true" hidden="false"/>
    </xf>
    <xf numFmtId="164" fontId="38" fillId="24" borderId="0" xfId="71" applyFont="true" applyBorder="false" applyAlignment="true" applyProtection="false">
      <alignment horizontal="left" vertical="bottom" textRotation="0" wrapText="false" indent="1" shrinkToFit="false"/>
      <protection locked="true" hidden="false"/>
    </xf>
    <xf numFmtId="171" fontId="37" fillId="24" borderId="0" xfId="71" applyFont="true" applyBorder="false" applyAlignment="false" applyProtection="false">
      <alignment horizontal="general" vertical="bottom" textRotation="0" wrapText="false" indent="0" shrinkToFit="false"/>
      <protection locked="true" hidden="false"/>
    </xf>
    <xf numFmtId="171" fontId="37" fillId="0" borderId="0" xfId="71" applyFont="true" applyBorder="false" applyAlignment="false" applyProtection="false">
      <alignment horizontal="general" vertical="bottom" textRotation="0" wrapText="false" indent="0" shrinkToFit="false"/>
      <protection locked="true" hidden="false"/>
    </xf>
    <xf numFmtId="171" fontId="37" fillId="24" borderId="10" xfId="0" applyFont="true" applyBorder="true" applyAlignment="false" applyProtection="false">
      <alignment horizontal="general" vertical="bottom" textRotation="0" wrapText="false" indent="0" shrinkToFit="false"/>
      <protection locked="true" hidden="false"/>
    </xf>
    <xf numFmtId="164" fontId="38" fillId="24" borderId="0" xfId="71" applyFont="true" applyBorder="false" applyAlignment="false" applyProtection="false">
      <alignment horizontal="general" vertical="bottom" textRotation="0" wrapText="false" indent="0" shrinkToFit="false"/>
      <protection locked="true" hidden="false"/>
    </xf>
    <xf numFmtId="164" fontId="38" fillId="24" borderId="0" xfId="71" applyFont="true" applyBorder="false" applyAlignment="true" applyProtection="false">
      <alignment horizontal="right" vertical="bottom" textRotation="0" wrapText="false" indent="0" shrinkToFit="false"/>
      <protection locked="true" hidden="false"/>
    </xf>
    <xf numFmtId="164" fontId="38" fillId="24" borderId="0" xfId="71" applyFont="true" applyBorder="true" applyAlignment="true" applyProtection="false">
      <alignment horizontal="general" vertical="top" textRotation="0" wrapText="true" indent="0" shrinkToFit="false"/>
      <protection locked="true" hidden="false"/>
    </xf>
    <xf numFmtId="164" fontId="38" fillId="24" borderId="0" xfId="7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_SYA - ward" xfId="50"/>
    <cellStyle name="Comma 3" xfId="51"/>
    <cellStyle name="Data_Total" xfId="52"/>
    <cellStyle name="Explanatory Text 2" xfId="53"/>
    <cellStyle name="Good 2" xfId="54"/>
    <cellStyle name="Heading 1 2" xfId="55"/>
    <cellStyle name="Heading 2 2" xfId="56"/>
    <cellStyle name="Heading 3 2" xfId="57"/>
    <cellStyle name="Heading 4 2" xfId="58"/>
    <cellStyle name="Headings" xfId="59"/>
    <cellStyle name="Hyperlink_Population estimates - Conwy CB and small areas" xfId="60"/>
    <cellStyle name="Input 2" xfId="61"/>
    <cellStyle name="Linked Cell 2" xfId="62"/>
    <cellStyle name="Neutral 2" xfId="63"/>
    <cellStyle name="Normal 2" xfId="64"/>
    <cellStyle name="Normal 2 2" xfId="65"/>
    <cellStyle name="Normal 3" xfId="66"/>
    <cellStyle name="Normal 4" xfId="67"/>
    <cellStyle name="Normal 5" xfId="68"/>
    <cellStyle name="Normal 6" xfId="69"/>
    <cellStyle name="Normal_040909 MYE LAs Wales sya 2001-03" xfId="70"/>
    <cellStyle name="Normal_Sheet" xfId="71"/>
    <cellStyle name="Note 2" xfId="72"/>
    <cellStyle name="Output 2" xfId="73"/>
    <cellStyle name="Percent 2" xfId="74"/>
    <cellStyle name="Row_CategoryHeadings" xfId="75"/>
    <cellStyle name="Source" xfId="76"/>
    <cellStyle name="Style1" xfId="77"/>
    <cellStyle name="Style2" xfId="78"/>
    <cellStyle name="Style3" xfId="79"/>
    <cellStyle name="Style4" xfId="80"/>
    <cellStyle name="Style5" xfId="81"/>
    <cellStyle name="Table_Name" xfId="82"/>
    <cellStyle name="Title 2" xfId="83"/>
    <cellStyle name="Total 2" xfId="84"/>
    <cellStyle name="Undefined" xfId="85"/>
    <cellStyle name="Untitled1" xfId="86"/>
    <cellStyle name="Untitled2" xfId="87"/>
    <cellStyle name="Warning Text 2" xfId="88"/>
    <cellStyle name="Warnings" xfId="89"/>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6</xdr:col>
      <xdr:colOff>609120</xdr:colOff>
      <xdr:row>61</xdr:row>
      <xdr:rowOff>47520</xdr:rowOff>
    </xdr:to>
    <xdr:sp>
      <xdr:nvSpPr>
        <xdr:cNvPr id="0" name="Rectangle 1"/>
        <xdr:cNvSpPr/>
      </xdr:nvSpPr>
      <xdr:spPr>
        <a:xfrm>
          <a:off x="0" y="743040"/>
          <a:ext cx="10819800" cy="927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SF-36 question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elsh Health Survey adult questionnaire included a standard set of 36 health status questions known as SF-36 (version 2). SF-36 questions asked respondents about their own perception of their physical and mental health and the impact it has on their daily l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F-36 questions include a question asking respondents to rate their own general health on a five-point scale ranging from excellent to po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ponses to the SF-36 questions can be combined to produce eight scores for the following aspects of health and well-be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hysical function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le-physic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dily pai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neral healt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italit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ocial function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le-emotion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ental heal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scores above or below 50 can be interpreted as above or below the general US 1998 population n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ight components can be combined to produce two summary measures of physical and mental health - the Physical Component Summary (PCS) and Mental Component Summary (MCS) scores. Higher scores indicate better heal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llnesse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aged 16 years and over whether they were currently being treated for a range of illnesses. For heart attack, stroke and cancer they were asked whether they had ever been treated for the condition. Information was also collected regarding limiting long-term illness, not specifying whether or not the illness was treat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y heart cond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ult respondents were classified as having any heart condition if they reported ever having been treated for a heart attack, or currently being treated for angina, heart failure or 'another heart condition'. Results for high blood pressure (hypertension) are also shown, but are usually shown separately from heart conditions because high blood pressure is a risk factor for heart disease rather than an actual heart condi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y respiratory ill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ult respondents were classified as having any respiratory illness if they reported currently being treated for asthma, pleurisy, bronchitis, or 'another respiratory ill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y mental ill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ult respondents were classified as having any mental illness if they reported currently being treated for depression, anxiety, or 'another mental ill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be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ult respondents were asked whether they were currently being treated for diabetes, making no distinction between type 1 and type 2 diabet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other chronic ill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llowing questions on specific illnesses in the adult questionnaire, the survey asked if the adult was currently being treated for 'any other chronic or long-term illness', and asked to specify the main illness. Answers were subsequently coded according to a coding frame similar to that used by the General Household Survey and Health Survey for England. The categories into which respondents' answers were coded were collapsed into broad groups approximate to the chapter headings of the International Classification of Diseases (ICD10).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ny ill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ult respondents were classified as having 'any illness' if they reported currently being treated for any of the illnesses specified in the questionnaire, or another chronic illness (see abov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mited by health problem/disabil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questionnaire asked adults if their day-to-day activities were limited because of a health problem or disability lasting (or expected to last) at least 12 months. They were able to answer 'yes, limited a lot', 'yes, limited a little' or 'no'. Adults were asked to include problems due to old age. If responding positively, they were asked for the main cause of this limitation. Answers were coded according to the ICD 10 codes (see above). This is the same question as that used in the 2011 Cens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18720</xdr:rowOff>
    </xdr:from>
    <xdr:to>
      <xdr:col>16</xdr:col>
      <xdr:colOff>609120</xdr:colOff>
      <xdr:row>177</xdr:row>
      <xdr:rowOff>142920</xdr:rowOff>
    </xdr:to>
    <xdr:sp>
      <xdr:nvSpPr>
        <xdr:cNvPr id="1" name="Rectangle 2"/>
        <xdr:cNvSpPr/>
      </xdr:nvSpPr>
      <xdr:spPr>
        <a:xfrm>
          <a:off x="0" y="10153440"/>
          <a:ext cx="10819800" cy="18745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Health-related lifestyl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o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whether they smoked (daily or occasionally), used to smoke (daily or occasionally), or had never smok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also asked whether respondents were regularly exposed to other people’s tobacco smoke in a range of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cohol consum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a set of questions about their alcohol consump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pondents were asked to indicate how many measures of each type of alcohol they had consumed on their heaviest drinking day the previous week. The following table was used to calculate the units drunk on that da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partment of Health guidelines about sensible drinking are that men should not regularly drink more than 3 – 4 units of alcohol per day, and women not more than 2 – 3 uni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he purpose of this report, the following definitions of drinking are used, based on the heaviest drinking day in the past wee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owever, it should be noted that advice on sensible drinking refers to regularly drinking above the daily guidelines, reflecting both the amount drunk and the frequency of drinking at that level. The Welsh Health Survey provides some information on both frequency of drinking and a snapshot of the amount drunk on a day the previous week but, in common with other similar surveys, they can’t be combined to reliably identify adults who regularly exceed the recommend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alth-related behaviours can be a complex area to measure and there may be some differences between what people report and what they do (for instance, they may tend to underestimate their alcohol consumption). However, survey data still provides a reliable means of comparing patterns for these behaviours between different groups and over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 vegetable consum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questions about a range of food items to determine the overall amounts of fruit, vegetables and pulses consumed the previous day. The questionnaire could be completed on any day of the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ach food item, respondents were asked how much they had consumed, and to write “0” if none eaten. Everyday measures were given for each food item: for example, tablespoons of vegetables, small bowls of salad, or medium sized fruit (such as apples). Each question provided a definition of which foods were to be included. Guidelines recommend eating at least five portions of a variety of fruit and vegetables each day. To conform with these guidelines, the questions and analysis were based on the concept of portions of 80g each and the information collected was converted into standard portions at the analysis st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able that follows shows portion sizes for the different food items included in the questionnai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the analysis stage, rules for certain foods were applied: respondents could obtain no more than one portion of their daily intake from fruit juice, one portion from pulses, and one portion from dried fruit. These restrictions are in line with guidelines, which emphasise that a variety of fruit and vegetables should be consum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alth-related behaviours can be a complex area to measure and there may be some differences between what people report and what they do. However, survey data still provides a reliable means of comparing patterns for these behaviours between different groups and over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hysical activ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on which days in the past week they did at least 30 minutes of light, moderate, and vigorous exercise or physical activity. Blocks of activity lasting more than 10 minutes, which were done on the same day, count towards the full 30 minutes. (Prior to 2011 the Department of Health recommended that adults do at least 30 minutes of moderate intensity physical activity on at least 5 days a week, however guidelines were revised during 2011 to allow more flexibility in how target activity levels are m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pondents were asked to include physical activity which is part of their job. Examples of each type of activity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ight activity – housework or gol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derate activity – heavy gardening or fast walk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igorous activity – running or aerob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alth-related behaviours can be a complex area to measure and there may be some differences between what people report and what they do (for instance, they may tend to overestimate their levels of physical activity). However, survey data still provides a reliable means of comparing patterns for these behaviours between different groups and over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ody mass inde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to report their height and their weight. In order to define overweight or obesity, a measurement is required which allows for differences in weight due to height. The Body Mass Index (BMI) is calculated as weight (kg) divided by squared height (m2). However, BMI does not distinguish between mass due to body fat and mass due to muscular physique, nor does it take account of the distribution of f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MI was calculated for all respondents, excluding pregnant women, with valid height and weight measurements and classified into the following BMI group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ight and weight of respondents are self-reported, and there is evidence to show that some people tend to under-report weight and/or over-report height, resulting in an under-estimation of the prevalence of overweight and obes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178</xdr:row>
      <xdr:rowOff>95400</xdr:rowOff>
    </xdr:from>
    <xdr:to>
      <xdr:col>16</xdr:col>
      <xdr:colOff>618840</xdr:colOff>
      <xdr:row>193</xdr:row>
      <xdr:rowOff>38160</xdr:rowOff>
    </xdr:to>
    <xdr:sp>
      <xdr:nvSpPr>
        <xdr:cNvPr id="2" name="Rectangle 3"/>
        <xdr:cNvSpPr/>
      </xdr:nvSpPr>
      <xdr:spPr>
        <a:xfrm>
          <a:off x="10080" y="29013480"/>
          <a:ext cx="10819440" cy="237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Health service use</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se of GP servi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whether they had talked to a GP (family doctor) about their own health in the past two weeks (either in person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se of hospital servi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whether they had attended the outpatient or casualty department of a hospital as a patient in the past twelve months (apart from straightforward ante- or post-natal visits), and whether they had been in hospital for treatment as a day patient (admitted to a hospital bed or day ward but not remaining overnight) or inpatient (overnight or longer) in the past twelve months. They were also asked if any of their visits were paid for priva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se of other selected health servi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rvey asked adults if they had used a range of other services in the past twelve months and for some services asked whether they had any private trea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94</xdr:row>
      <xdr:rowOff>38160</xdr:rowOff>
    </xdr:from>
    <xdr:to>
      <xdr:col>16</xdr:col>
      <xdr:colOff>609120</xdr:colOff>
      <xdr:row>204</xdr:row>
      <xdr:rowOff>95400</xdr:rowOff>
    </xdr:to>
    <xdr:sp>
      <xdr:nvSpPr>
        <xdr:cNvPr id="3" name="Rectangle 4"/>
        <xdr:cNvSpPr/>
      </xdr:nvSpPr>
      <xdr:spPr>
        <a:xfrm>
          <a:off x="0" y="31546800"/>
          <a:ext cx="10819800" cy="16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Age standardisatio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e profile within each local authority / health board is different. Therefore, when comparing these groups in respect of a variable in which age has an important influence (such as health), the difference in the age profile between the groups is likely to affect the observed differences in the proportions of interest. For instance, some illnesses will become more common with age so an area with an older population might be expected to have higher levels of these illnesses. Therefore, age-standardisation has been carried out to remove the effect of age from comparisons between areas. Age-standardised percentages are the results that the area would have had if its population had the same age distribution as that of Wales as a whole. It is suggested that when making comparisons between areas, age-standardised results are u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ge-standardisation was carried out using the direct standardisation method. The standard population to which the age-distribution was adjusted was adapted from the 2013 European Standard Population. Further details are given in the glossary of the Welsh Health Survey annual report, available at www.wales.gov.uk/statistic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6</xdr:row>
      <xdr:rowOff>152280</xdr:rowOff>
    </xdr:from>
    <xdr:to>
      <xdr:col>8</xdr:col>
      <xdr:colOff>618840</xdr:colOff>
      <xdr:row>94</xdr:row>
      <xdr:rowOff>95400</xdr:rowOff>
    </xdr:to>
    <xdr:pic>
      <xdr:nvPicPr>
        <xdr:cNvPr id="4" name="Picture 5" descr=""/>
        <xdr:cNvPicPr/>
      </xdr:nvPicPr>
      <xdr:blipFill>
        <a:blip r:embed="rId1"/>
        <a:stretch/>
      </xdr:blipFill>
      <xdr:spPr>
        <a:xfrm>
          <a:off x="0" y="12553920"/>
          <a:ext cx="5724360" cy="2857680"/>
        </a:xfrm>
        <a:prstGeom prst="rect">
          <a:avLst/>
        </a:prstGeom>
        <a:ln w="0">
          <a:noFill/>
        </a:ln>
      </xdr:spPr>
    </xdr:pic>
    <xdr:clientData/>
  </xdr:twoCellAnchor>
  <xdr:twoCellAnchor editAs="oneCell">
    <xdr:from>
      <xdr:col>0</xdr:col>
      <xdr:colOff>79920</xdr:colOff>
      <xdr:row>98</xdr:row>
      <xdr:rowOff>66600</xdr:rowOff>
    </xdr:from>
    <xdr:to>
      <xdr:col>9</xdr:col>
      <xdr:colOff>20880</xdr:colOff>
      <xdr:row>105</xdr:row>
      <xdr:rowOff>152280</xdr:rowOff>
    </xdr:to>
    <xdr:pic>
      <xdr:nvPicPr>
        <xdr:cNvPr id="5" name="Picture 6" descr=""/>
        <xdr:cNvPicPr/>
      </xdr:nvPicPr>
      <xdr:blipFill>
        <a:blip r:embed="rId2"/>
        <a:stretch/>
      </xdr:blipFill>
      <xdr:spPr>
        <a:xfrm>
          <a:off x="79920" y="16030440"/>
          <a:ext cx="5684400" cy="1219320"/>
        </a:xfrm>
        <a:prstGeom prst="rect">
          <a:avLst/>
        </a:prstGeom>
        <a:ln w="0">
          <a:noFill/>
        </a:ln>
      </xdr:spPr>
    </xdr:pic>
    <xdr:clientData/>
  </xdr:twoCellAnchor>
  <xdr:twoCellAnchor editAs="oneCell">
    <xdr:from>
      <xdr:col>0</xdr:col>
      <xdr:colOff>0</xdr:colOff>
      <xdr:row>122</xdr:row>
      <xdr:rowOff>142920</xdr:rowOff>
    </xdr:from>
    <xdr:to>
      <xdr:col>8</xdr:col>
      <xdr:colOff>578880</xdr:colOff>
      <xdr:row>140</xdr:row>
      <xdr:rowOff>86040</xdr:rowOff>
    </xdr:to>
    <xdr:pic>
      <xdr:nvPicPr>
        <xdr:cNvPr id="6" name="Picture 7" descr=""/>
        <xdr:cNvPicPr/>
      </xdr:nvPicPr>
      <xdr:blipFill>
        <a:blip r:embed="rId3"/>
        <a:stretch/>
      </xdr:blipFill>
      <xdr:spPr>
        <a:xfrm>
          <a:off x="0" y="19992960"/>
          <a:ext cx="5684400" cy="2857680"/>
        </a:xfrm>
        <a:prstGeom prst="rect">
          <a:avLst/>
        </a:prstGeom>
        <a:ln w="0">
          <a:noFill/>
        </a:ln>
      </xdr:spPr>
    </xdr:pic>
    <xdr:clientData/>
  </xdr:twoCellAnchor>
  <xdr:twoCellAnchor editAs="oneCell">
    <xdr:from>
      <xdr:col>0</xdr:col>
      <xdr:colOff>29880</xdr:colOff>
      <xdr:row>167</xdr:row>
      <xdr:rowOff>66240</xdr:rowOff>
    </xdr:from>
    <xdr:to>
      <xdr:col>8</xdr:col>
      <xdr:colOff>608760</xdr:colOff>
      <xdr:row>174</xdr:row>
      <xdr:rowOff>75960</xdr:rowOff>
    </xdr:to>
    <xdr:pic>
      <xdr:nvPicPr>
        <xdr:cNvPr id="7" name="Picture 8" descr=""/>
        <xdr:cNvPicPr/>
      </xdr:nvPicPr>
      <xdr:blipFill>
        <a:blip r:embed="rId4"/>
        <a:stretch/>
      </xdr:blipFill>
      <xdr:spPr>
        <a:xfrm>
          <a:off x="29880" y="27203040"/>
          <a:ext cx="56844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 TargetMode="External"/><Relationship Id="rId2" Type="http://schemas.openxmlformats.org/officeDocument/2006/relationships/hyperlink" Target="http://www.conwy.gov.uk/statistic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Population%20estimates%20from%20website" TargetMode="External"/><Relationship Id="rId2" Type="http://schemas.openxmlformats.org/officeDocument/2006/relationships/hyperlink" Target="http://www.conwy.gov.uk/statistic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ales.gov.uk/statistics-and-research/welsh-health-survey/"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7"/>
    <col collapsed="false" customWidth="false" hidden="false" outlineLevel="0" max="257" min="2" style="2" width="9.14"/>
  </cols>
  <sheetData>
    <row r="1" s="4" customFormat="true" ht="20.25" hidden="false" customHeight="false" outlineLevel="0" collapsed="false">
      <c r="A1" s="3" t="s">
        <v>0</v>
      </c>
    </row>
    <row r="2" s="4" customFormat="true" ht="18" hidden="false" customHeight="false" outlineLevel="0" collapsed="false">
      <c r="A2" s="5" t="s">
        <v>1</v>
      </c>
    </row>
    <row r="3" s="4" customFormat="true" ht="15.75" hidden="false" customHeight="false" outlineLevel="0" collapsed="false">
      <c r="A3" s="6"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8" t="s">
        <v>5</v>
      </c>
    </row>
    <row r="8" s="4" customFormat="true" ht="15.75" hidden="false" customHeight="false" outlineLevel="0" collapsed="false">
      <c r="A8" s="7"/>
    </row>
    <row r="9" customFormat="false" ht="12.75" hidden="false" customHeight="false" outlineLevel="0" collapsed="false">
      <c r="A9" s="9" t="s">
        <v>6</v>
      </c>
    </row>
    <row r="10" customFormat="false" ht="12.75" hidden="false" customHeight="false" outlineLevel="0" collapsed="false">
      <c r="A10" s="1" t="s">
        <v>7</v>
      </c>
    </row>
    <row r="11" customFormat="false" ht="12.75" hidden="false" customHeight="false" outlineLevel="0" collapsed="false">
      <c r="A11" s="10" t="s">
        <v>8</v>
      </c>
    </row>
    <row r="12" customFormat="false" ht="12.75" hidden="false" customHeight="false" outlineLevel="0" collapsed="false">
      <c r="A12" s="10" t="s">
        <v>9</v>
      </c>
      <c r="B12" s="11"/>
      <c r="C12" s="11"/>
      <c r="D12" s="11"/>
      <c r="E12" s="11"/>
      <c r="F12" s="11"/>
      <c r="G12" s="11"/>
      <c r="H12" s="11"/>
      <c r="I12" s="11"/>
      <c r="J12" s="11"/>
      <c r="K12" s="11"/>
      <c r="L12" s="11"/>
      <c r="M12" s="11"/>
      <c r="N12" s="11"/>
      <c r="O12" s="11"/>
    </row>
    <row r="13" customFormat="false" ht="14.25" hidden="false" customHeight="true" outlineLevel="0" collapsed="false">
      <c r="A13" s="12"/>
    </row>
    <row r="14" customFormat="false" ht="6.75" hidden="false" customHeight="true" outlineLevel="0" collapsed="false">
      <c r="A14" s="13"/>
    </row>
    <row r="15" customFormat="false" ht="12.75" hidden="false" customHeight="false" outlineLevel="0" collapsed="false">
      <c r="A15" s="14" t="s">
        <v>10</v>
      </c>
    </row>
  </sheetData>
  <hyperlinks>
    <hyperlink ref="A6" location="Data!A1" display="Adults who reported key illnesses, health-related lifestyle or service use"/>
    <hyperlink ref="A7" location="Definitions!A1" display="Definitions"/>
    <hyperlink ref="A11" r:id="rId1" display="email: research.unit@conwy.gov.uk"/>
    <hyperlink ref="A12" r:id="rId2" display="www.conwy.gov.uk/statistics"/>
  </hyperlinks>
  <printOptions headings="false" gridLines="false" gridLinesSet="true" horizontalCentered="false" verticalCentered="false"/>
  <pageMargins left="0.529861111111111" right="0.3"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 width="57.56"/>
    <col collapsed="false" customWidth="true" hidden="false" outlineLevel="0" max="2" min="2" style="15" width="1.85"/>
    <col collapsed="false" customWidth="true" hidden="false" outlineLevel="0" max="3" min="3" style="15" width="8.56"/>
    <col collapsed="false" customWidth="true" hidden="false" outlineLevel="0" max="4" min="4" style="15" width="1.85"/>
    <col collapsed="false" customWidth="true" hidden="false" outlineLevel="0" max="5" min="5" style="15" width="11.28"/>
    <col collapsed="false" customWidth="true" hidden="false" outlineLevel="0" max="6" min="6" style="15" width="1.85"/>
    <col collapsed="false" customWidth="true" hidden="false" outlineLevel="0" max="7" min="7" style="15" width="8.56"/>
    <col collapsed="false" customWidth="true" hidden="false" outlineLevel="0" max="8" min="8" style="15" width="1.85"/>
    <col collapsed="false" customWidth="true" hidden="false" outlineLevel="0" max="9" min="9" style="15" width="11.28"/>
    <col collapsed="false" customWidth="true" hidden="false" outlineLevel="0" max="10" min="10" style="16" width="1.7"/>
    <col collapsed="false" customWidth="false" hidden="false" outlineLevel="0" max="246" min="11" style="16" width="11.42"/>
    <col collapsed="false" customWidth="false" hidden="false" outlineLevel="0" max="257" min="247" style="15" width="11.42"/>
  </cols>
  <sheetData>
    <row r="1" s="18" customFormat="true" ht="20.25" hidden="false" customHeight="false" outlineLevel="0" collapsed="false">
      <c r="A1" s="17" t="s">
        <v>0</v>
      </c>
      <c r="G1" s="19"/>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row>
    <row r="2" s="18" customFormat="true" ht="18" hidden="false" customHeight="false" outlineLevel="0" collapsed="false">
      <c r="A2" s="20" t="s">
        <v>11</v>
      </c>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row>
    <row r="3" s="16" customFormat="true" ht="9" hidden="false" customHeight="true" outlineLevel="0" collapsed="false"/>
    <row r="4" s="16" customFormat="true" ht="12.75" hidden="false" customHeight="false" outlineLevel="0" collapsed="false">
      <c r="A4" s="21" t="s">
        <v>6</v>
      </c>
    </row>
    <row r="5" s="16" customFormat="true" ht="12.75" hidden="false" customHeight="false" outlineLevel="0" collapsed="false">
      <c r="A5" s="16" t="s">
        <v>7</v>
      </c>
    </row>
    <row r="6" s="16" customFormat="true" ht="12.75" hidden="false" customHeight="false" outlineLevel="0" collapsed="false">
      <c r="A6" s="22" t="s">
        <v>8</v>
      </c>
    </row>
    <row r="7" s="16" customFormat="true" ht="12.75" hidden="false" customHeight="false" outlineLevel="0" collapsed="false">
      <c r="A7" s="22" t="s">
        <v>9</v>
      </c>
    </row>
    <row r="8" s="16" customFormat="true" ht="12.75" hidden="false" customHeight="false" outlineLevel="0" collapsed="false">
      <c r="A8" s="23"/>
    </row>
    <row r="9" s="16" customFormat="true" ht="12.75" hidden="false" customHeight="false" outlineLevel="0" collapsed="false">
      <c r="A9" s="14" t="s">
        <v>12</v>
      </c>
    </row>
    <row r="10" s="16" customFormat="true" ht="12.75" hidden="false" customHeight="false" outlineLevel="0" collapsed="false"/>
    <row r="11" s="16" customFormat="true" ht="15.75" hidden="false" customHeight="false" outlineLevel="0" collapsed="false">
      <c r="A11" s="24" t="s">
        <v>13</v>
      </c>
    </row>
    <row r="12" s="27" customFormat="true" ht="10.5" hidden="false" customHeight="true" outlineLevel="0" collapsed="false">
      <c r="A12" s="25"/>
      <c r="B12" s="2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row>
    <row r="13" s="31" customFormat="true" ht="14.25" hidden="false" customHeight="true" outlineLevel="0" collapsed="false">
      <c r="A13" s="28" t="s">
        <v>14</v>
      </c>
      <c r="B13" s="29"/>
      <c r="C13" s="29"/>
      <c r="D13" s="29"/>
      <c r="E13" s="29"/>
      <c r="F13" s="29"/>
      <c r="G13" s="30"/>
      <c r="H13" s="29"/>
      <c r="I13" s="29"/>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row>
    <row r="14" s="31" customFormat="true" ht="14.25" hidden="false" customHeight="true" outlineLevel="0" collapsed="false">
      <c r="A14" s="28"/>
      <c r="B14" s="32"/>
      <c r="C14" s="33" t="s">
        <v>15</v>
      </c>
      <c r="D14" s="33"/>
      <c r="E14" s="33"/>
      <c r="F14" s="32"/>
      <c r="G14" s="33" t="s">
        <v>16</v>
      </c>
      <c r="H14" s="33"/>
      <c r="I14" s="33"/>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row>
    <row r="15" s="31" customFormat="true" ht="24.75" hidden="false" customHeight="true" outlineLevel="0" collapsed="false">
      <c r="A15" s="34"/>
      <c r="B15" s="35"/>
      <c r="C15" s="36" t="s">
        <v>17</v>
      </c>
      <c r="D15" s="37"/>
      <c r="E15" s="36" t="s">
        <v>18</v>
      </c>
      <c r="F15" s="38"/>
      <c r="G15" s="36" t="s">
        <v>19</v>
      </c>
      <c r="H15" s="37"/>
      <c r="I15" s="36" t="s">
        <v>18</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row>
    <row r="16" s="31" customFormat="true" ht="20.1" hidden="false" customHeight="true" outlineLevel="0" collapsed="false">
      <c r="A16" s="39" t="s">
        <v>20</v>
      </c>
      <c r="B16" s="40"/>
      <c r="C16" s="40"/>
      <c r="D16" s="40"/>
      <c r="E16" s="40"/>
      <c r="F16" s="41"/>
      <c r="G16" s="40"/>
      <c r="H16" s="40"/>
      <c r="I16" s="40"/>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row>
    <row r="17" s="31" customFormat="true" ht="17.1" hidden="false" customHeight="true" outlineLevel="0" collapsed="false">
      <c r="A17" s="42" t="s">
        <v>21</v>
      </c>
      <c r="B17" s="40"/>
      <c r="C17" s="40"/>
      <c r="D17" s="40"/>
      <c r="E17" s="40"/>
      <c r="F17" s="40"/>
      <c r="G17" s="40"/>
      <c r="H17" s="40"/>
      <c r="I17" s="40"/>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row>
    <row r="18" s="31" customFormat="true" ht="12.75" hidden="false" customHeight="true" outlineLevel="0" collapsed="false">
      <c r="A18" s="43" t="s">
        <v>22</v>
      </c>
      <c r="B18" s="44"/>
      <c r="C18" s="45" t="n">
        <v>20.70132</v>
      </c>
      <c r="D18" s="46"/>
      <c r="E18" s="45" t="n">
        <v>17.84943</v>
      </c>
      <c r="F18" s="46"/>
      <c r="G18" s="45" t="n">
        <v>19.77479</v>
      </c>
      <c r="H18" s="46"/>
      <c r="I18" s="45" t="n">
        <v>20.563</v>
      </c>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row>
    <row r="19" s="31" customFormat="true" ht="12.75" hidden="false" customHeight="false" outlineLevel="0" collapsed="false">
      <c r="A19" s="43" t="s">
        <v>23</v>
      </c>
      <c r="B19" s="44"/>
      <c r="C19" s="45" t="n">
        <v>10.24519</v>
      </c>
      <c r="D19" s="46"/>
      <c r="E19" s="45" t="n">
        <v>9.03581</v>
      </c>
      <c r="F19" s="46"/>
      <c r="G19" s="45" t="n">
        <v>8.56948</v>
      </c>
      <c r="H19" s="46"/>
      <c r="I19" s="45" t="n">
        <v>9.30342</v>
      </c>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row>
    <row r="20" s="31" customFormat="true" ht="12.75" hidden="false" customHeight="false" outlineLevel="0" collapsed="false">
      <c r="A20" s="43" t="s">
        <v>24</v>
      </c>
      <c r="B20" s="44"/>
      <c r="C20" s="45" t="n">
        <v>13.87432</v>
      </c>
      <c r="D20" s="46"/>
      <c r="E20" s="45" t="n">
        <v>13.48353</v>
      </c>
      <c r="F20" s="46"/>
      <c r="G20" s="45" t="n">
        <v>13.91719</v>
      </c>
      <c r="H20" s="46"/>
      <c r="I20" s="45" t="n">
        <v>14.19767</v>
      </c>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row>
    <row r="21" s="31" customFormat="true" ht="12.75" hidden="false" customHeight="false" outlineLevel="0" collapsed="false">
      <c r="A21" s="43" t="s">
        <v>25</v>
      </c>
      <c r="B21" s="44"/>
      <c r="C21" s="45" t="n">
        <v>10.35072</v>
      </c>
      <c r="D21" s="46"/>
      <c r="E21" s="45" t="n">
        <v>10.25005</v>
      </c>
      <c r="F21" s="46"/>
      <c r="G21" s="45" t="n">
        <v>11.55066</v>
      </c>
      <c r="H21" s="46"/>
      <c r="I21" s="45" t="n">
        <v>11.68553</v>
      </c>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row>
    <row r="22" s="31" customFormat="true" ht="12.75" hidden="false" customHeight="false" outlineLevel="0" collapsed="false">
      <c r="A22" s="43" t="s">
        <v>26</v>
      </c>
      <c r="B22" s="44"/>
      <c r="C22" s="45" t="n">
        <v>11.27963</v>
      </c>
      <c r="D22" s="46"/>
      <c r="E22" s="45" t="n">
        <v>9.67017</v>
      </c>
      <c r="F22" s="46"/>
      <c r="G22" s="45" t="n">
        <v>11.96043</v>
      </c>
      <c r="H22" s="46"/>
      <c r="I22" s="45" t="n">
        <v>12.40313</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row>
    <row r="23" s="47" customFormat="true" ht="12.75" hidden="false" customHeight="true" outlineLevel="0" collapsed="false">
      <c r="A23" s="43" t="s">
        <v>27</v>
      </c>
      <c r="B23" s="40"/>
      <c r="C23" s="45" t="n">
        <v>7.00581</v>
      </c>
      <c r="D23" s="45"/>
      <c r="E23" s="45" t="n">
        <v>6.00414</v>
      </c>
      <c r="F23" s="46"/>
      <c r="G23" s="45" t="n">
        <v>6.96539</v>
      </c>
      <c r="H23" s="45"/>
      <c r="I23" s="45" t="n">
        <v>7.07715</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row>
    <row r="24" s="47" customFormat="true" ht="12.75" hidden="false" customHeight="true" outlineLevel="0" collapsed="false">
      <c r="A24" s="43" t="s">
        <v>28</v>
      </c>
      <c r="B24" s="40"/>
      <c r="C24" s="45" t="n">
        <v>50.80681</v>
      </c>
      <c r="D24" s="45"/>
      <c r="E24" s="45" t="n">
        <v>47.08089</v>
      </c>
      <c r="F24" s="45"/>
      <c r="G24" s="45" t="n">
        <v>49.50574</v>
      </c>
      <c r="H24" s="45"/>
      <c r="I24" s="45" t="n">
        <v>50.02778</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row>
    <row r="25" s="48" customFormat="true" ht="17.1" hidden="false" customHeight="true" outlineLevel="0" collapsed="false">
      <c r="A25" s="42" t="s">
        <v>29</v>
      </c>
      <c r="B25" s="44"/>
      <c r="C25" s="45" t="n">
        <v>16.24535</v>
      </c>
      <c r="D25" s="45"/>
      <c r="E25" s="45" t="n">
        <v>14.63935</v>
      </c>
      <c r="F25" s="45"/>
      <c r="G25" s="45" t="n">
        <v>15.74718</v>
      </c>
      <c r="H25" s="45"/>
      <c r="I25" s="45" t="n">
        <v>16.08507</v>
      </c>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row>
    <row r="26" s="48" customFormat="true" ht="12.75" hidden="false" customHeight="true" outlineLevel="0" collapsed="false">
      <c r="A26" s="42" t="s">
        <v>30</v>
      </c>
      <c r="B26" s="44"/>
      <c r="C26" s="45" t="n">
        <v>35.63327</v>
      </c>
      <c r="D26" s="45"/>
      <c r="E26" s="45" t="n">
        <v>32.24963</v>
      </c>
      <c r="F26" s="45"/>
      <c r="G26" s="45" t="n">
        <v>33.23768</v>
      </c>
      <c r="H26" s="45"/>
      <c r="I26" s="45" t="n">
        <v>33.81582</v>
      </c>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row>
    <row r="27" s="31" customFormat="true" ht="17.1" hidden="false" customHeight="true" outlineLevel="0" collapsed="false">
      <c r="A27" s="42" t="s">
        <v>31</v>
      </c>
      <c r="B27" s="44"/>
      <c r="C27" s="45" t="n">
        <v>20.96523</v>
      </c>
      <c r="D27" s="45"/>
      <c r="E27" s="45" t="n">
        <v>19.32048</v>
      </c>
      <c r="F27" s="45"/>
      <c r="G27" s="45" t="n">
        <v>20.05987</v>
      </c>
      <c r="H27" s="45"/>
      <c r="I27" s="45" t="n">
        <v>20.32649</v>
      </c>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row>
    <row r="28" s="31" customFormat="true" ht="17.1" hidden="false" customHeight="true" outlineLevel="0" collapsed="false">
      <c r="A28" s="42" t="s">
        <v>32</v>
      </c>
      <c r="B28" s="44"/>
      <c r="C28" s="45"/>
      <c r="D28" s="46"/>
      <c r="E28" s="45"/>
      <c r="F28" s="46"/>
      <c r="G28" s="45"/>
      <c r="H28" s="46"/>
      <c r="I28" s="45"/>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row>
    <row r="29" s="31" customFormat="true" ht="12.75" hidden="false" customHeight="true" outlineLevel="0" collapsed="false">
      <c r="A29" s="43" t="s">
        <v>33</v>
      </c>
      <c r="B29" s="44"/>
      <c r="C29" s="49" t="n">
        <v>48.16444</v>
      </c>
      <c r="D29" s="50"/>
      <c r="E29" s="49" t="n">
        <v>48.74609</v>
      </c>
      <c r="F29" s="50"/>
      <c r="G29" s="49" t="n">
        <v>48.95575</v>
      </c>
      <c r="H29" s="50"/>
      <c r="I29" s="49" t="n">
        <v>48.47716</v>
      </c>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row>
    <row r="30" s="31" customFormat="true" ht="12.75" hidden="false" customHeight="true" outlineLevel="0" collapsed="false">
      <c r="A30" s="43" t="s">
        <v>34</v>
      </c>
      <c r="B30" s="44"/>
      <c r="C30" s="49" t="n">
        <v>50.28936</v>
      </c>
      <c r="D30" s="50"/>
      <c r="E30" s="49" t="n">
        <v>50.16237</v>
      </c>
      <c r="F30" s="50"/>
      <c r="G30" s="49" t="n">
        <v>49.60749</v>
      </c>
      <c r="H30" s="50"/>
      <c r="I30" s="49" t="n">
        <v>49.62013</v>
      </c>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row>
    <row r="31" s="31" customFormat="true" ht="20.1" hidden="false" customHeight="true" outlineLevel="0" collapsed="false">
      <c r="A31" s="39" t="s">
        <v>35</v>
      </c>
      <c r="B31" s="44"/>
      <c r="C31" s="45"/>
      <c r="D31" s="46"/>
      <c r="E31" s="45"/>
      <c r="F31" s="46"/>
      <c r="G31" s="45"/>
      <c r="H31" s="46"/>
      <c r="I31" s="45"/>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row>
    <row r="32" s="31" customFormat="true" ht="12.75" hidden="false" customHeight="true" outlineLevel="0" collapsed="false">
      <c r="A32" s="43" t="s">
        <v>36</v>
      </c>
      <c r="B32" s="40"/>
      <c r="C32" s="45" t="n">
        <v>21.42338</v>
      </c>
      <c r="D32" s="46"/>
      <c r="E32" s="45" t="n">
        <v>23.20068</v>
      </c>
      <c r="F32" s="46"/>
      <c r="G32" s="45" t="n">
        <v>21.92278</v>
      </c>
      <c r="H32" s="46"/>
      <c r="I32" s="45" t="n">
        <v>21.9223</v>
      </c>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row>
    <row r="33" s="31" customFormat="true" ht="12.75" hidden="false" customHeight="true" outlineLevel="0" collapsed="false">
      <c r="A33" s="43" t="s">
        <v>37</v>
      </c>
      <c r="B33" s="40"/>
      <c r="C33" s="45" t="n">
        <v>14.88292</v>
      </c>
      <c r="D33" s="45"/>
      <c r="E33" s="45" t="n">
        <v>16.31799</v>
      </c>
      <c r="F33" s="45"/>
      <c r="G33" s="45" t="n">
        <v>18.4084</v>
      </c>
      <c r="H33" s="45"/>
      <c r="I33" s="45" t="n">
        <v>18.26002</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row>
    <row r="34" s="31" customFormat="true" ht="12.75" hidden="false" customHeight="true" outlineLevel="0" collapsed="false">
      <c r="A34" s="43" t="s">
        <v>38</v>
      </c>
      <c r="B34" s="44"/>
      <c r="C34" s="45" t="n">
        <v>40.37373</v>
      </c>
      <c r="D34" s="46"/>
      <c r="E34" s="45" t="n">
        <v>41.88922</v>
      </c>
      <c r="F34" s="46"/>
      <c r="G34" s="45" t="n">
        <v>41.88891</v>
      </c>
      <c r="H34" s="46"/>
      <c r="I34" s="45" t="n">
        <v>41.879</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row>
    <row r="35" s="31" customFormat="true" ht="12.75" hidden="false" customHeight="true" outlineLevel="0" collapsed="false">
      <c r="A35" s="43" t="s">
        <v>39</v>
      </c>
      <c r="B35" s="44"/>
      <c r="C35" s="45" t="n">
        <v>23.67497</v>
      </c>
      <c r="D35" s="46"/>
      <c r="E35" s="45" t="n">
        <v>25.33078</v>
      </c>
      <c r="F35" s="46"/>
      <c r="G35" s="45" t="n">
        <v>26.15977</v>
      </c>
      <c r="H35" s="46"/>
      <c r="I35" s="45" t="n">
        <v>26.0383</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row>
    <row r="36" s="31" customFormat="true" ht="12.75" hidden="false" customHeight="true" outlineLevel="0" collapsed="false">
      <c r="A36" s="43" t="s">
        <v>40</v>
      </c>
      <c r="B36" s="44"/>
      <c r="C36" s="45" t="n">
        <v>37.97165</v>
      </c>
      <c r="D36" s="46"/>
      <c r="E36" s="45" t="n">
        <v>37.39434</v>
      </c>
      <c r="F36" s="46"/>
      <c r="G36" s="45" t="n">
        <v>32.87284</v>
      </c>
      <c r="H36" s="46"/>
      <c r="I36" s="45" t="n">
        <v>33.00497</v>
      </c>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row>
    <row r="37" s="31" customFormat="true" ht="12.75" hidden="false" customHeight="true" outlineLevel="0" collapsed="false">
      <c r="A37" s="43" t="s">
        <v>41</v>
      </c>
      <c r="B37" s="44"/>
      <c r="C37" s="45" t="n">
        <v>28.81627</v>
      </c>
      <c r="D37" s="46"/>
      <c r="E37" s="45" t="n">
        <v>29.78234</v>
      </c>
      <c r="F37" s="46"/>
      <c r="G37" s="45" t="n">
        <v>29.28899</v>
      </c>
      <c r="H37" s="46"/>
      <c r="I37" s="45" t="n">
        <v>29.08596</v>
      </c>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row>
    <row r="38" s="31" customFormat="true" ht="12.75" hidden="false" customHeight="true" outlineLevel="0" collapsed="false">
      <c r="A38" s="51" t="s">
        <v>42</v>
      </c>
      <c r="B38" s="44"/>
      <c r="C38" s="45" t="n">
        <v>32.07623</v>
      </c>
      <c r="D38" s="46"/>
      <c r="E38" s="45" t="n">
        <v>30.14603</v>
      </c>
      <c r="F38" s="46"/>
      <c r="G38" s="45" t="n">
        <v>33.88599</v>
      </c>
      <c r="H38" s="46"/>
      <c r="I38" s="45" t="n">
        <v>34.17816</v>
      </c>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row>
    <row r="39" s="31" customFormat="true" ht="12.75" hidden="false" customHeight="true" outlineLevel="0" collapsed="false">
      <c r="A39" s="43" t="s">
        <v>43</v>
      </c>
      <c r="B39" s="40"/>
      <c r="C39" s="45" t="n">
        <v>56.08641</v>
      </c>
      <c r="D39" s="46"/>
      <c r="E39" s="45" t="n">
        <v>55.2583</v>
      </c>
      <c r="F39" s="46"/>
      <c r="G39" s="45" t="n">
        <v>58.3017</v>
      </c>
      <c r="H39" s="46"/>
      <c r="I39" s="45" t="n">
        <v>58.58515</v>
      </c>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row>
    <row r="40" s="31" customFormat="true" ht="12.75" hidden="false" customHeight="true" outlineLevel="0" collapsed="false">
      <c r="A40" s="43" t="s">
        <v>44</v>
      </c>
      <c r="B40" s="44"/>
      <c r="C40" s="45" t="n">
        <v>18.84173</v>
      </c>
      <c r="D40" s="46"/>
      <c r="E40" s="45" t="n">
        <v>18.62884</v>
      </c>
      <c r="F40" s="46"/>
      <c r="G40" s="45" t="n">
        <v>22.68939</v>
      </c>
      <c r="H40" s="46"/>
      <c r="I40" s="45" t="n">
        <v>22.8169</v>
      </c>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row>
    <row r="41" s="31" customFormat="true" ht="20.1" hidden="false" customHeight="true" outlineLevel="0" collapsed="false">
      <c r="A41" s="39" t="s">
        <v>45</v>
      </c>
      <c r="B41" s="44"/>
      <c r="C41" s="52"/>
      <c r="D41" s="52"/>
      <c r="E41" s="52"/>
      <c r="F41" s="46"/>
      <c r="G41" s="45"/>
      <c r="H41" s="52"/>
      <c r="I41" s="52"/>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row>
    <row r="42" s="31" customFormat="true" ht="12.75" hidden="false" customHeight="true" outlineLevel="0" collapsed="false">
      <c r="A42" s="43" t="s">
        <v>46</v>
      </c>
      <c r="B42" s="44"/>
      <c r="C42" s="45" t="n">
        <v>16.84331</v>
      </c>
      <c r="D42" s="46"/>
      <c r="E42" s="45" t="n">
        <v>16.3284</v>
      </c>
      <c r="F42" s="46"/>
      <c r="G42" s="45" t="n">
        <v>17.19867</v>
      </c>
      <c r="H42" s="46"/>
      <c r="I42" s="45" t="n">
        <v>17.30569</v>
      </c>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row>
    <row r="43" s="31" customFormat="true" ht="17.1" hidden="false" customHeight="true" outlineLevel="0" collapsed="false">
      <c r="A43" s="42" t="s">
        <v>47</v>
      </c>
      <c r="B43" s="44"/>
      <c r="C43" s="45"/>
      <c r="D43" s="46"/>
      <c r="E43" s="45"/>
      <c r="F43" s="46"/>
      <c r="G43" s="45"/>
      <c r="H43" s="46"/>
      <c r="I43" s="45"/>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row>
    <row r="44" s="31" customFormat="true" ht="17.1" hidden="false" customHeight="true" outlineLevel="0" collapsed="false">
      <c r="A44" s="43" t="s">
        <v>48</v>
      </c>
      <c r="B44" s="44"/>
      <c r="C44" s="45" t="n">
        <v>17.57378</v>
      </c>
      <c r="D44" s="46"/>
      <c r="E44" s="45" t="n">
        <v>17.43075</v>
      </c>
      <c r="F44" s="46"/>
      <c r="G44" s="45" t="n">
        <v>17.03558</v>
      </c>
      <c r="H44" s="46"/>
      <c r="I44" s="45" t="n">
        <v>16.94112</v>
      </c>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row>
    <row r="45" s="47" customFormat="true" ht="12.75" hidden="false" customHeight="true" outlineLevel="0" collapsed="false">
      <c r="A45" s="53" t="s">
        <v>49</v>
      </c>
      <c r="B45" s="40"/>
      <c r="C45" s="45" t="n">
        <v>34.156</v>
      </c>
      <c r="D45" s="46"/>
      <c r="E45" s="45" t="n">
        <v>32.63814</v>
      </c>
      <c r="F45" s="46"/>
      <c r="G45" s="45" t="n">
        <v>31.67235</v>
      </c>
      <c r="H45" s="46"/>
      <c r="I45" s="45" t="n">
        <v>31.96682</v>
      </c>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row>
    <row r="46" s="47" customFormat="true" ht="12.75" hidden="false" customHeight="true" outlineLevel="0" collapsed="false">
      <c r="A46" s="43" t="s">
        <v>50</v>
      </c>
      <c r="B46" s="44"/>
      <c r="C46" s="45" t="n">
        <v>10.09637</v>
      </c>
      <c r="D46" s="46"/>
      <c r="E46" s="45" t="n">
        <v>9.5117</v>
      </c>
      <c r="F46" s="46"/>
      <c r="G46" s="45" t="n">
        <v>8.8691</v>
      </c>
      <c r="H46" s="46"/>
      <c r="I46" s="45" t="n">
        <v>8.95316</v>
      </c>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row>
    <row r="47" s="47" customFormat="true" ht="12.75" hidden="false" customHeight="true" outlineLevel="0" collapsed="false">
      <c r="A47" s="43" t="s">
        <v>51</v>
      </c>
      <c r="B47" s="40"/>
      <c r="C47" s="45" t="n">
        <v>71.20802</v>
      </c>
      <c r="D47" s="46"/>
      <c r="E47" s="45" t="n">
        <v>70.27986</v>
      </c>
      <c r="F47" s="46"/>
      <c r="G47" s="45" t="n">
        <v>69.58198</v>
      </c>
      <c r="H47" s="46"/>
      <c r="I47" s="45" t="n">
        <v>70.09</v>
      </c>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row>
    <row r="48" s="31" customFormat="true" ht="12.75" hidden="false" customHeight="true" outlineLevel="0" collapsed="false">
      <c r="A48" s="54" t="s">
        <v>52</v>
      </c>
      <c r="B48" s="55"/>
      <c r="C48" s="56" t="n">
        <v>75.56737</v>
      </c>
      <c r="D48" s="56"/>
      <c r="E48" s="56" t="n">
        <v>75.76398</v>
      </c>
      <c r="F48" s="56"/>
      <c r="G48" s="56" t="n">
        <v>70.42606</v>
      </c>
      <c r="H48" s="56"/>
      <c r="I48" s="56" t="n">
        <v>70.29355</v>
      </c>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row>
    <row r="49" s="31" customFormat="true" ht="12.75" hidden="false" customHeight="true" outlineLevel="0" collapsed="false">
      <c r="A49" s="54" t="s">
        <v>53</v>
      </c>
      <c r="B49" s="55"/>
      <c r="C49" s="56" t="n">
        <v>52.91909</v>
      </c>
      <c r="D49" s="56"/>
      <c r="E49" s="56" t="n">
        <v>50.72361</v>
      </c>
      <c r="F49" s="56"/>
      <c r="G49" s="56" t="n">
        <v>49.44934</v>
      </c>
      <c r="H49" s="56"/>
      <c r="I49" s="56" t="n">
        <v>49.64991</v>
      </c>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row>
    <row r="50" s="31" customFormat="true" ht="20.1" hidden="false" customHeight="true" outlineLevel="0" collapsed="false">
      <c r="A50" s="57" t="s">
        <v>54</v>
      </c>
      <c r="B50" s="58"/>
      <c r="C50" s="55"/>
      <c r="D50" s="55"/>
      <c r="E50" s="55"/>
      <c r="F50" s="55"/>
      <c r="G50" s="55"/>
      <c r="H50" s="55"/>
      <c r="I50" s="55"/>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row>
    <row r="51" s="31" customFormat="true" ht="12" hidden="false" customHeight="true" outlineLevel="0" collapsed="false">
      <c r="A51" s="59" t="s">
        <v>55</v>
      </c>
      <c r="C51" s="60" t="n">
        <v>1297</v>
      </c>
      <c r="D51" s="60"/>
      <c r="E51" s="60" t="n">
        <v>1297</v>
      </c>
      <c r="F51" s="60"/>
      <c r="G51" s="61" t="n">
        <v>30694</v>
      </c>
      <c r="H51" s="60"/>
      <c r="I51" s="60" t="n">
        <v>30694</v>
      </c>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row>
    <row r="52" s="63" customFormat="true" ht="3" hidden="false" customHeight="true" outlineLevel="0" collapsed="false">
      <c r="A52" s="29"/>
      <c r="B52" s="29"/>
      <c r="C52" s="29"/>
      <c r="D52" s="29"/>
      <c r="E52" s="29"/>
      <c r="F52" s="29"/>
      <c r="G52" s="62"/>
      <c r="H52" s="29"/>
      <c r="I52" s="29"/>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row>
    <row r="53" s="63" customFormat="true" ht="12" hidden="false" customHeight="true" outlineLevel="0" collapsed="false">
      <c r="G53" s="64"/>
      <c r="I53" s="63" t="s">
        <v>56</v>
      </c>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row>
    <row r="54" s="63" customFormat="true" ht="3.75" hidden="false" customHeight="true" outlineLevel="0" collapsed="false">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row>
    <row r="55" s="63" customFormat="true" ht="11.25" hidden="false" customHeight="true" outlineLevel="0" collapsed="false">
      <c r="A55" s="63" t="s">
        <v>57</v>
      </c>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row>
    <row r="56" s="31" customFormat="true" ht="12" hidden="false" customHeight="true" outlineLevel="0" collapsed="false">
      <c r="A56" s="65" t="s">
        <v>58</v>
      </c>
      <c r="B56" s="65"/>
      <c r="C56" s="65"/>
      <c r="D56" s="65"/>
      <c r="E56" s="65"/>
      <c r="F56" s="65"/>
      <c r="G56" s="65"/>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row>
    <row r="57" s="31" customFormat="true" ht="12" hidden="false" customHeight="true" outlineLevel="0" collapsed="false">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row>
    <row r="58" s="31" customFormat="true" ht="12" hidden="false" customHeight="true" outlineLevel="0" collapsed="false">
      <c r="A58" s="66"/>
      <c r="B58" s="6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row>
    <row r="59" s="31" customFormat="true" ht="12.75" hidden="false" customHeight="false" outlineLevel="0" collapsed="false">
      <c r="A59" s="66"/>
      <c r="B59" s="6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row>
    <row r="60" s="31" customFormat="true" ht="12.75" hidden="false" customHeight="false" outlineLevel="0" collapsed="false">
      <c r="A60" s="66"/>
      <c r="B60" s="6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row>
    <row r="61" s="31" customFormat="true" ht="12.75" hidden="false" customHeight="false" outlineLevel="0" collapsed="false">
      <c r="A61" s="66"/>
      <c r="B61" s="6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row>
    <row r="62" s="31" customFormat="true" ht="12.75" hidden="false" customHeight="false" outlineLevel="0" collapsed="false">
      <c r="A62" s="66"/>
      <c r="B62" s="6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row>
    <row r="63" s="31" customFormat="true" ht="12.75" hidden="false" customHeight="false" outlineLevel="0" collapsed="false">
      <c r="A63" s="66"/>
      <c r="B63" s="6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row>
    <row r="64" s="31" customFormat="true" ht="12.75" hidden="false" customHeight="false" outlineLevel="0" collapsed="false">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row>
    <row r="65" s="31" customFormat="true" ht="12.75" hidden="false" customHeight="false" outlineLevel="0" collapsed="false">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row>
    <row r="66" s="31" customFormat="true" ht="12.75" hidden="false" customHeight="false" outlineLevel="0" collapsed="false">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row>
    <row r="67" s="31" customFormat="true" ht="12.75" hidden="false" customHeight="false" outlineLevel="0" collapsed="false">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row>
    <row r="68" s="31" customFormat="true" ht="12.75" hidden="false" customHeight="false" outlineLevel="0" collapsed="false">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row>
    <row r="69" s="31" customFormat="true" ht="12.75" hidden="false" customHeight="false" outlineLevel="0" collapsed="false">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row>
    <row r="70" s="31" customFormat="true" ht="12.75" hidden="false" customHeight="false" outlineLevel="0" collapsed="false">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row>
  </sheetData>
  <mergeCells count="3">
    <mergeCell ref="C14:E14"/>
    <mergeCell ref="G14:I14"/>
    <mergeCell ref="A56:G56"/>
  </mergeCells>
  <conditionalFormatting sqref="A11 A6:A7">
    <cfRule type="cellIs" priority="2" operator="lessThan" aboveAverage="0" equalAverage="0" bottom="0" percent="0" rank="0" text="" dxfId="0">
      <formula>0</formula>
    </cfRule>
  </conditionalFormatting>
  <hyperlinks>
    <hyperlink ref="A6" r:id="rId1" display="email: research.unit@conwy.gov.uk"/>
    <hyperlink ref="A7" r:id="rId2" display="www.conwy.gov.uk/statistics"/>
    <hyperlink ref="A11" location="Notes!A1" display="Back to note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3" t="s">
        <v>59</v>
      </c>
      <c r="H1" s="24" t="s">
        <v>13</v>
      </c>
    </row>
    <row r="2" customFormat="false" ht="12.75" hidden="false" customHeight="false" outlineLevel="0" collapsed="false">
      <c r="A2" s="67" t="s">
        <v>60</v>
      </c>
    </row>
    <row r="3" s="2" customFormat="true" ht="12.75" hidden="false" customHeight="false" outlineLevel="0" collapsed="false">
      <c r="A3" s="68" t="s">
        <v>61</v>
      </c>
    </row>
  </sheetData>
  <conditionalFormatting sqref="H1">
    <cfRule type="cellIs" priority="2" operator="lessThan" aboveAverage="0" equalAverage="0" bottom="0" percent="0" rank="0" text="" dxfId="1">
      <formula>0</formula>
    </cfRule>
  </conditionalFormatting>
  <hyperlinks>
    <hyperlink ref="H1" location="Notes!A1" display="Back to notes page"/>
    <hyperlink ref="A3" r:id="rId1" display="http://wales.gov.uk/statistics-and-research/welsh-health-surve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9:03:46Z</dcterms:created>
  <dc:creator>Simon Jones</dc:creator>
  <dc:description/>
  <dc:language>en-US</dc:language>
  <cp:lastModifiedBy>Janine Edwards</cp:lastModifiedBy>
  <dcterms:modified xsi:type="dcterms:W3CDTF">2015-05-28T11:09:51Z</dcterms:modified>
  <cp:revision>0</cp:revision>
  <dc:subject/>
  <dc:title>Welsh health survey 2012-2013 - Conwy County Borough summary</dc:title>
</cp:coreProperties>
</file>