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612">
  <si>
    <t xml:space="preserve">ï¿½ï¿½_x0011_à¡±_x001a_ï¿½&gt;_x0003_ï¿½ï¿½	_x0006__x0002_ï¿½_x0010_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	_x0008__x0010__x0006__x0005_ï¿½_x0019_ï¿½_x0007_ï¿½ï¿½_x0006__x0003_ï¿½_x0002_ï¿½_x0004_ï¿½_x0002_ï¿½\p_x000e_Janine Edwards                                                                                               B_x0002_ï¿½_x0004_a_x0001__x0002_ï¿½_x0001_=_x0001__x0008__x0004__x0001__x0002__x0003_ï¿½_x0002__x000e__x0019__x0002__x0012__x0002__x0013__x0002_ï¿½_x0001__x0002_ï¿½_x0001__x0002_=_x0012_X_x0002_ï¿½_x0001_lHï¿½</t>
  </si>
  <si>
    <t xml:space="preserve">8_x0001_X_x0002_@_x0002_ï¿½_x0002_"_x0002__x000e__x0002__x0001_ï¿½_x0001__x0002_ï¿½_x0002_1_x001a_ï¿½ï¿½ï¿½_x0001_ï¿½_x0005__x0001_Arial1_x001a_ï¿½ï¿½ï¿½_x0001_ï¿½_x0005__x0001_Arial1_x001a_ï¿½ï¿½ï¿½_x0001_ï¿½_x0005__x0001_Arial1_x001a_ï¿½ï¿½ï¿½_x0001_ï¿½_x0005__x0001_Arial1_x001a_ï¿½_x0004_$ï¿½_x0001__x0001_ï¿½_x0005__x0001_Arial1_x001a_ï¿½_x0004__x000c_ï¿½_x0001__x0001_ï¿½_x0005__x0001_Arial1_x001a_ï¿½_x0001_ï¿½ï¿½_x0002_ï¿½_x0005__x0001_Arial1_x001e_ï¿½_x0001_ï¿½ï¿½_x0002__x0002_ï¿½_x0007__x0001_Verdana1_x001e_ï¿½_x0001_6ï¿½_x0002__x0002_ï¿½_x0007__x0001_Verdana1_x001e_ï¿½_x0001_ï¿½ï¿½_x0002__x0002_ï¿½_x0007__x0001_Verdana1_x001a_ï¿½ï¿½ï¿½_x0001_ï¿½_x0005__x0001_Arial1_x001e_ï¿½_x0001_6ï¿½_x0002__x0002_ï¿½_x0007__x0001_Verdana1_x001a_ï¿½_x0008_ï¿½_x0001_ï¿½_x0005__x0001_Arial1_x001a_ï¿½ï¿½ï¿½_x0001__x0002_ï¿½_x0005__x0001_Arial1_x001a_ï¿½ï¿½ï¿½_x0001__x0002_ï¿½_x0005__x0001_Arial1_x001a_@_x0001__x0001_ï¿½ï¿½_x0002__x0002_ï¿½_x0005__x0001_Arial1_x001a_ï¿½_x0001_ï¿½ï¿½_x0002__x0002_ï¿½_x0005__x0001_Arial1_x001a_ï¿½_x0005__x000c_ï¿½_x0002__x0001__x0002_ï¿½_x0005__x0001_Arial1_x001a__x0018__x0001_ï¿½ï¿½_x0001__x0002_ï¿½_x0005__x0001_Arial1_x001a_ï¿½_x0004__x000c_ï¿½_x0001__x0001__x0002_ï¿½_x0005__x0001_Arial1_x001a_ï¿½_x0001_ï¿½ï¿½_x0002__x0002_ï¿½_x0005__x0001_Arial1_x001a_ï¿½_x0002_ï¿½ï¿½_x0001__x0002_ï¿½_x0005__x0001_Arial1_x001a_ï¿½_x0008_ï¿½_x0001__x0002_ï¿½_x0005__x0001_Arial1_x001a_ï¿½_x0001_ï¿½ï¿½_x0002__x0002_ï¿½_x0005__x0001_Arial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	ï¿½_x0004_0.0%_x001e__x0004__x000b_ï¿½_x0006_0.000%_x001e__x0004_2ï¿½-_-* #</t>
  </si>
  <si>
    <t xml:space="preserve">##0.0_-;\-* #</t>
  </si>
  <si>
    <t xml:space="preserve">##0.0_-;_-* "-"??_-;_-@_-_x001e__x0004_.ï¿½)_-* #</t>
  </si>
  <si>
    <t xml:space="preserve">##0_-;_-* "-"??_-;_-@_-_x001e__x0004_</t>
  </si>
  <si>
    <t xml:space="preserve">ï¿½_x0005_0.000_x001e__x0004__x0008_ï¿½_x0003_0.0_x001e__x0004__x000c_ï¿½_x0007_#</t>
  </si>
  <si>
    <t xml:space="preserve">##0.0_x001e__x0004_&lt;ï¿½7_ * #</t>
  </si>
  <si>
    <t xml:space="preserve">##0_)_ï¿½_ ;_ * \(#</t>
  </si>
  <si>
    <t xml:space="preserve">##0\)_ï¿½_ ;_ * "-"??_)_ï¿½_ ;_ @_ ï¿½_x0014_ï¿½ï¿½ ï¿½ ï¿½_x0014__x0001_ï¿½ï¿½ ï¿½ï¿½ ï¿½_x0014__x0001_ï¿½ï¿½ ï¿½ï¿½ ï¿½_x0014__x0002_ï¿½ï¿½ ï¿½ï¿½ ï¿½_x0014__x0002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_x0001_ ï¿½ ï¿½_x0014__x0001_+ï¿½ï¿½ ï¿½ï¿½ ï¿½_x0014__x0001_)ï¿½ï¿½ ï¿½ï¿½ ï¿½_x0014__x0001_</t>
  </si>
  <si>
    <t xml:space="preserve">ï¿½ï¿½ ï¿½ï¿½ ï¿½_x0014__x0001_*ï¿½ï¿½ ï¿½ï¿½ ï¿½_x0014__x0005_ï¿½ï¿½ï¿½ï¿½ ï¿½_x0014__x0006_ï¿½ï¿½ï¿½ï¿½ ï¿½_x0014__x0001_ï¿½ï¿½ ï¿½ ï¿½_x0014__x0001_	ï¿½ï¿½ ï¿½ï¿½ ï¿½_x0014__x0007__x0001_ _x0008_ï¿½ ï¿½_x0014_	_x0001_	x_x0011__x0011__x0008__x0004__x0008__x0004__x0004_	 ï¿½_x0014__x0001_+p_x0011__x0011__x0008__x0004__x0008__x0004__x0004__x001f_ ï¿½_x0014__x0003__x0001_+t_x0011__x0011__x0008__x0004__x0008__x0004__x0004__x001f_ ï¿½_x0014_ï¿½_x0001_+t_x0011__x0011__x0008__x0004__x0008__x0004__x0004__x001f_ ï¿½_x0014__x0003__x0001_+t_x0011__x0011__x0008__x0004__x0008__x0004__x0004_	 ï¿½_x0014_ï¿½_x0001_+t_x0011__x0011__x0008__x0004__x0008__x0004__x0004_	 ï¿½_x0014__x0007__x0003__x0001_+|_x0011__x0011__x0008__x0004__x0008__x0004__x0004__x001f_ ï¿½_x0014__x0007__x0001_+x_x0011__x0011__x0008__x0004__x0008__x0004__x0004__x001f_ ï¿½_x0014__x0007__x0003__x0001_+|_x0011__x0011__x0008__x0004__x0008__x0004__x0004_	 ï¿½_x0014__x0007__x0001_+x_x0011__x0011__x0008__x0004__x0008__x0004__x0004_	 ï¿½_x0014__x0001_+p_x0011__x0011__x0008__x0004__x0008__x0004__x0004_	 ï¿½_x0014__x0001_ï¿½_x0001__x0001_ _x0004_ï¿½ ï¿½_x0014__x000c__x0001__x0018_x_x0011__x0011__x0008__x0004__x0008__x0004__x0004_	 ï¿½_x0014__x0008__x0001__x001a_x_x0011__x0011__x0008__x0004__x0008__x0004__x0004__x001f_ ï¿½_x0014__x000c__x0001__x001a_x_x0011__x0011__x0008__x0004__x0008__x0004__x0004_	 ï¿½_x0014__x000b__x0001__x0010__x0018_ï¿½ ï¿½_x0014_	_x0001_(x_x0011__x0011__x0008__x0004__x0008__x0004__x0004_	 ï¿½_x0014__x0007_ï¿½_x0001__x0001_+|_x0011__x0011__x0008__x0004__x0008__x0004__x0004__x001f_ ï¿½_x0014__x0007_ï¿½_x0001__x0001_+|_x0011__x0011__x0008__x0004__x0008__x0004__x0004_	 ï¿½_x0014_ï¿½_x0001__x0001_+t_x0011__x0011__x0008__x0004__x0008__x0004__x0004__x001f_ ï¿½_x0014_ï¿½_x0001__x0001_+t_x0011__x0011__x0008__x0004__x0008__x0004__x0004_	 ï¿½_x0014__x0007_+_x0001__x0001_+|_x0011__x0011__x0008__x0004__x0008__x0004__x0004_	 ï¿½_x0014_+_x0001__x0001_+t_x0011__x0011__x0008__x0004__x0008__x0004__x0004_	 ï¿½_x0014__x0007_ï¿½q_x0001_+|_x0011__x0011__x0008__x0004__x0008__x0004__x0004_	 ï¿½_x0014_ï¿½q_x0001_+t_x0011__x0011__x0008__x0004__x0008__x0004__x0004_	 ï¿½_x0014__x0007_ï¿½q_x0001_+|_x0011__x0011__x0008__x0004__x0008__x0004__x0004__x001f_ ï¿½_x0014_ï¿½q_x0001_+t_x0011__x0011__x0008__x0004__x0008__x0004__x0004__x001f_ ï¿½_x0014_</t>
  </si>
  <si>
    <t xml:space="preserve">+_x0001__x0001_+x_x0011__x0011__x0008__x0004__x0008__x0004__x0004_	 ï¿½_x0014_</t>
  </si>
  <si>
    <t xml:space="preserve">ï¿½_x0001__x0001_+|_x0011__x0011__x0008__x0004__x0008__x0004__x0004__x001f_ ï¿½_x0014_</t>
  </si>
  <si>
    <t xml:space="preserve">ï¿½_x0001__x0001_+|_x0011__x0011__x0008__x0004__x0008__x0004__x0004_	 ï¿½_x0014_</t>
  </si>
  <si>
    <t xml:space="preserve">ï¿½q_x0001_+|_x0011__x0011__x0008__x0004__x0008__x0004__x0004_	 ï¿½_x0014_</t>
  </si>
  <si>
    <t xml:space="preserve">ï¿½q_x0001_+|_x0011__x0011__x0008__x0004__x0008__x0004__x0004__x001f_ ï¿½_x0014_	_x0001__x000b_x_x0011__x0011__x0008__x0004__x0008__x0004__x0004_	 ï¿½_x0014__x000e__x0001_ _x0008_ï¿½ ï¿½_x0014__x000f__x0001_ _x0018_ï¿½ ï¿½_x0014__x0001_ _x0010_ï¿½ ï¿½_x0014__x0010__x0001_ _x0008_ï¿½ ï¿½_x0014__x0011__x0001_ _x0008_ï¿½ ï¿½_x0014__x0012_Q_x0001_#_x0018_ï¿½ ï¿½_x0014__x0013__x0001_ _x0008_ï¿½ ï¿½_x0014__x000e__x0001_!_x0018_ï¿½ ï¿½_x0014__x000e__x0001_ _x0018_ï¿½ ï¿½_x0014__x0006_Q_x0001_ _x0010_ï¿½ ï¿½_x0014__x0014_Q_x0001_ _x0018_ï¿½ ï¿½_x0014__x0015__x0001_ _x0018_ï¿½ ï¿½_x0014__x0016__x0001_)_x0018_ï¿½ ï¿½_x0014__x0016__x0001_(_x0018_ï¿½ ï¿½_x0014__x0012_Q_x0001_!_x0018_ï¿½ ï¿½_x0014__x0012_Q_x0001_ _x0008_ï¿½ ï¿½_x0014__x0017_a_x0001_ _x0008_ï¿½ ï¿½_x0014__x0012_Q_x0001_ _x0018_ï¿½ ï¿½_x0014__x000e__x0001_)_x0018_ï¿½ ï¿½_x0014__x0016__x0001_ _x0018_ï¿½ ï¿½_x0014__x0011__x0001_(_x0018_ï¿½ ï¿½_x0014__x000f__x0001_)_x0018_ï¿½ ï¿½_x0014__x0001_)_x0010_ï¿½ ï¿½_x0014__x0015__x0001_(_x0018_ï¿½ ï¿½_x0014__x0018__x0001_ _x0008_ï¿½ ï¿½_x0014__x000f__x0001_(_x0018_ï¿½ ï¿½_x0014__x000f_	(_x0018_ï¿½ ï¿½_x0014__x000e__x0001_#_x0018_ï¿½ ï¿½_x0014__x000f__x0001_	_x0018_ï¿½ ï¿½_x0014_</t>
  </si>
  <si>
    <t xml:space="preserve">_x0001_*x_x0001__x0011__x0008__x0008__x0004__x0004__x001f_ ï¿½_x0014_</t>
  </si>
  <si>
    <t xml:space="preserve">_x0001_*x_x0010__x0011__x0004__x0008__x0004__x0004__x001f_ ï¿½_x0014_	_x0001_*x_x0001__x0011__x0008__x0008__x0004__x0004_	 ï¿½_x0014_	_x0001_*x_x0010__x0011__x0004__x0008__x0004__x0004_	 ï¿½_x0014__x0016__x0001_)_x0018_ï¿½ ï¿½_x0014__x000c__x0001__x001a_x_x0001__x0011__x0008__x0008__x0004__x0004_	 ï¿½_x0014__x000c__x0001__x001a_x_x0010__x0011__x0004__x0008__x0004__x0004_	 ï¿½_x0014__x0008__x0001__x001a_x_x0001__x0011__x0008__x0008__x0004__x0004__x001f_ ï¿½_x0014__x0008__x0001__x001a_x_x0010__x0011__x0004__x0008__x0004__x0004__x001f_ ï¿½_x0002__x0004__x0010_ï¿½_x0003_ï¿½ï¿½_x0002__x0004__x0011_ï¿½_x0006_ï¿½ï¿½_x0002__x0004__x0012_ï¿½_x0004_ï¿½ï¿½_x0002__x0004__x0013_ï¿½_x0007_ï¿½ï¿½_x0002__x0004__x0014_ï¿½	ï¿½ï¿½_x0002__x0004__x0015_ï¿½_x0008_ï¿½ï¿½_x0002__x0004_ï¿½ï¿½ï¿½_x0002_</t>
  </si>
  <si>
    <t xml:space="preserve">_x0016_'Normal_040909 MYE LAs Wales sya 2001-03ï¿½_x0002__x0004__x0017_ï¿½_x0005_ï¿½`_x0001__x0002_ï¿½</t>
  </si>
  <si>
    <t xml:space="preserve">ï¿½#_x0005_Notesï¿½_x0016_ï¿½b_x000e_County Boroughï¿½</t>
  </si>
  <si>
    <t xml:space="preserve">Ì­_x0005_Wardsï¿½_x001a__x0011__x0006__x0001__x0012_Community councilsï¿½_x0004__x0001_</t>
  </si>
  <si>
    <t xml:space="preserve">ï¿½_x0001__x0004__x0004__x0001__x0004__x0017__x0014__x0003__x0001__x0001__x0002__x0002__x0003__x0003__x0018__x001b__x0005__x0007__x0002_birth&lt;</t>
  </si>
  <si>
    <t xml:space="preserve">_x0018__x001c__x0006__x0007__x0002_change&lt;(_x0018__x001c__x0006__x0007__x0002_ethnic&lt;_x001d__x0018__x001a__x0004__x0007__x0002_hhld&lt;</t>
  </si>
  <si>
    <t xml:space="preserve">_x0018__x0019__x0003__x0007__x0002_liv&lt;'_x0018__x001a__x0004__x0007__x0002_llti&lt;$_x0018__x001a__x0004__x0007__x0002_lone&lt;1_x0018__x001d__x0007__x0007__x0002_marital&lt;9_x0018__x001c__x0006__x0007__x0002_people&lt;</t>
  </si>
  <si>
    <t xml:space="preserve">_x0018__x001b_ _x0001__x000b__x0004__x0007_;_x0002__x0011_ï¿½_x0018__x001b_ _x0001__x000b__x0002__x0007_;</t>
  </si>
  <si>
    <t xml:space="preserve">ï¿½_x0018__x001b_ _x0001__x000b__x0003__x0007_;_x0001__x0011_ï¿½_x0018__x001e__x0008__x0007__x0002_religion&lt;6_x0018__x001b__x0005__x0007__x0002_rooms:_x000e__x0018__x001c__x0006__x0007__x0002_spaces&lt;</t>
  </si>
  <si>
    <t xml:space="preserve">_x0018__x001c__x0006__x0007__x0002_tenure&lt;_x001d_ï¿½_x0001__x0008_ï¿½_x0001_`i_x0001_ï¿½j_x000f_ï¿½b_x0006_ï¿½(_x0001__x0010__x0004__x0006__x0003__x0001__x0002__x0003__x0002__x0002__x0002_3_x000b_ï¿½_x0012_ï¿½_x0008__x0008_ï¿½_x0001_A_x0008_ï¿½_x0001_@_x0008_@_x001e_ï¿½_x0010_</t>
  </si>
  <si>
    <t xml:space="preserve">_x0008__x000c__x0008__x0017__x0008_ï¿½_x0010_ï¿½*_x0010_ï¿½uï¿½_x0001_Crown copyright material is reproduced with the permission of the Controller of HMSO and the Queen_x0019_ s Printer for Scotland. Click-Use Licence Number C02W0001672_x0005_Conwy_x0005_Wales_x0011_England and Wales_x000e_All households_x0016_Average household size%Average number of rooms per household'With an occupancy rating of -1 or less*;With central heating and sole use of bath/shower and toilet=Without central heating or sole use of bath/shower and toilet@Without central heating; with sole use of bath/shower and toilet@With central heating; without sole use of bath/shower and toilet-Lowest floor level: Basement or semi-basement/Lowest floor level: Ground level (street level)</t>
  </si>
  <si>
    <t xml:space="preserve">Lowest floor level: 1st/2nd/3rd or 4th floor'Lowest floor level: 5th floor or higher_x0005_Note:_x001b_People living in households_x0016_Lacking bath/shower/WC_x0017_Lacking central heating_x0006_No Car_x000f_England &amp; Wales_x000f_County Borough _x0010_Abergele Pensarn_x000c_Betws y Coed</t>
  </si>
  <si>
    <t xml:space="preserve">Betws-yn-Rhos_x0004_Bryn_x0007_Caerhun_x0008_Capelulo_x0006_Colwyn_x000b_Craig-y-Don_x0005_Crwst_x0007_Deganwy</t>
  </si>
  <si>
    <t xml:space="preserve">Eglwysbach_x0006_Eirias_x0004_Gele_x0004_Glyn_x0007_Gogarth_x0005_Gower</t>
  </si>
  <si>
    <t xml:space="preserve">Kinmel Bay</t>
  </si>
  <si>
    <t xml:space="preserve">Llanddulas_x0012_Llandrillo yn Rhos</t>
  </si>
  <si>
    <t xml:space="preserve">Llangernyw</t>
  </si>
  <si>
    <t xml:space="preserve">Llansanffraid</t>
  </si>
  <si>
    <t xml:space="preserve">Llansannan_x0008_Llysfaen_x0004_Marl_x0007_Mochdre_x0006_Mostyn_x0005_Pandy_x0016_Pant-yr-afon/Penmaenan_x0007_Penrhyn_x0007_Pensarn_x000b_Pentre Mawr_x0004_Rhiw_x0005_Towyn_x0007_Trefriw_x0005_Tudno</t>
  </si>
  <si>
    <t xml:space="preserve">Uwch Conwy_x0008_Uwchaled_x0008_Abergele</t>
  </si>
  <si>
    <t xml:space="preserve">Bro Garmon</t>
  </si>
  <si>
    <t xml:space="preserve">Bro Machno_x000b_Capel Curig_x000e_Cerrigydrudion</t>
  </si>
  <si>
    <t xml:space="preserve">Colwyn Bay_x000e_Bay of Colwyn*	Dolgarrog_x000b_Dolwyddelan_x0006_Henryd_x0013_Llanddoged &amp; Maenan	Llandudno_x000e_Llanfairfechan_x0011_Llanfairtalhaearn_x0017_Llanfihangel Glyn Myfyr_x0007_Llangwm</t>
  </si>
  <si>
    <t xml:space="preserve">Llannefydd_x0008_Llanrwst_x0018_Llansanffraid Glan Conwy</t>
  </si>
  <si>
    <t xml:space="preserve">Old Colwyn_x000b_Penmaenmawr_x000c_Pentrefoelas_x000b_Rhos On Sea_x0012_Towyn &amp; Kinmel Bay_x000b_Ysbyty IfanJ*Bay of Colwyn - Rhos on Sea</t>
  </si>
  <si>
    <t xml:space="preserve"> Old Colwyn and Colwyn Bay Community Councils)Households (number of cars or vans): None(Households (number of cars or vans): One(Households (number of cars or vans): Two*Households (number of cars or vans): Three6Households (number of cars or vans): Four or more cars_x001e_All cars or vans in the area**_x0006_Notes:?* Includes any company car or van if available for private use.ï¿½** 'All cars or vans in the area' includes only those cars and vans owned by; or available for use by; households. This count is not exact as households with more than 10 or vans are counted as having 10 cars or vans.)2001 Census data for Conwy County BoroughVProduced by the Corporate Research and Information Unit</t>
  </si>
  <si>
    <t xml:space="preserve"> Conwy County Borough Council.(Further information - phone 01492 575291!email: research.unit@conwy.gov.uk_x001b_www.conwy.gov.uk/statistics:_x0008__x0001_Source: Office for National Statistics  ï¿½ Crown Copyright _x0007__x000e__x0012_Back to notes page=2001 Census data - community councils in Conwy County BoroughF2001 Census data - wards (electoral divisions) in Conwy County Borough_x0015_Last updated May 2004_x0004_Data_x0005_Wards_x0012_Community councils_x0011_Explanatory notes'Households</t>
  </si>
  <si>
    <t xml:space="preserve"> amenities and car ownershipT_x0001_* The occupancy rating provides a measure of under-occupancy and overcrowding. For example; a value of </t>
  </si>
  <si>
    <t xml:space="preserve">-1 implies that there is one room too few and that there is overcrowding in the household. The occupancy rating assumes that every household; including one person households</t>
  </si>
  <si>
    <t xml:space="preserve"> requires a minimum of two common rooms (excluding bathrooms).Q_x0001_The occupancy rating provides a measure of under-occupancy and overcrowding. For example; a value of -1 implies that there is one room too few and that there is overcrowding in the household. The occupancy rating assumes that every household; including one person households</t>
  </si>
  <si>
    <t xml:space="preserve"> requires a minimum of two common rooms (excluding bathrooms).ï¿½'All cars or vans in the area' includes only those cars and vans owned by; or available for use by; households. This count is not exact as households with more than 10 or vans are counted as having 10 cars or vans._x001b_Ownership of cars and vans 9Rooms</t>
  </si>
  <si>
    <t xml:space="preserve"> amenities</t>
  </si>
  <si>
    <t xml:space="preserve"> central heating and lowest floor level _x001b_Ownership of Cars and Vans _x000e_County Boroughï¿½z_x0008_</t>
  </si>
  <si>
    <t xml:space="preserve">_x0013__x000c_ï¿½_x0014_ï¿½_x0001_ï¿½_x0016_ï¿½_x0003_C_x0017_E_x0004_ï¿½_x0017_ï¿½_x0004_ï¿½_x0017_ï¿½_x0004_R_x0018_T_x0005_ï¿½_x0018_ï¿½_x0005_</t>
  </si>
  <si>
    <t xml:space="preserve">_x0019__x000c__x0006_~_x0019_ï¿½_x0006__x0007__x001a_	_x0007_ï¿½_x001a_ï¿½_x0007_ï¿½_x001c_</t>
  </si>
  <si>
    <t xml:space="preserve">ï¿½_x001e_ï¿½_x000b_ï¿½!ï¿½_x000e_c_x0008__x0015_c_x0008__x0015_:</t>
  </si>
  <si>
    <t xml:space="preserve">	_x0008__x0010__x0006__x0010_ï¿½_x0019_ï¿½_x0007_ï¿½ï¿½_x0006__x0003__x000b__x0002__x0014__x0016_ï¿½[)_</t>
  </si>
  <si>
    <t xml:space="preserve">_x0002__x0001__x000c__x0002_d_x000f__x0002__x0001__x0011__x0002__x0010__x0008_ï¿½ï¿½ï¿½ï¿½MbP?__x0002__x0001_*_x0002_+_x0002_ï¿½_x0002__x0001_ï¿½_x0008_%_x0002__x0004_ï¿½ï¿½_x0002_ï¿½_x0004__x0014__x0015_ï¿½_x0002_ï¿½_x0002_&amp;_x0008_×£p=</t>
  </si>
  <si>
    <t xml:space="preserve">ï¿½ï¿½?'_x0008_</t>
  </si>
  <si>
    <t xml:space="preserve">×£p=</t>
  </si>
  <si>
    <t xml:space="preserve">ï¿½?(_x0008_ï¿½ï¿½ï¿½ï¿½ï¿½ï¿½ï¿½?)_x0008_ï¿½ï¿½Qï¿½_x001e_ï¿½ï¿½?M  \\CM-PRINT01\036_x0001__x0004__x0006_ï¿½H6Cï¿½ï¿½_x0007__x0002_	ï¿½_x000b_4_x0008_d_x0001__x000f_X_x0002__x0002__x0002_X_x0002__x0003_A4_x0001__x0001__x0002__x0014__x0001_ï¿½ï¿½ï¿½ï¿½DINU"p_x0007_ï¿½	ï¿½</t>
  </si>
  <si>
    <t xml:space="preserve">ï¿½Doï¿½&gt;_x0001__x0001__x0001__x0001__x0001__x0001__x0001__x0001__x0004__x0001__x0001__x0001_p_x0007_SMTJ_x0010_`_x0007_HP LaserJet P3005 PCL 5eInputBinFORMSOURCERESDLLUniresDLLResolution600dpiOrientationPORTRAITHPOrientRotate180FalseTextAsBlackFalseTTAsBitmapsSettingTTModeOutlineHPOutputBinOrientationFACEDOWNGraphicsModeRASTERMODEHPDocPropResourceDatahpzhl4wm.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xmlAlternateLetterHeadFalseDuplexVERTICALHPPaperSizeDuplexConstraintsA6HPMediaTypeDuplexConstraintsHEAVYï¿½</t>
  </si>
  <si>
    <t xml:space="preserve">IUPH_x0012__x0011__x0001__x0001__x0001__x0003__x0001__x0001__x0002_d_x0001__x0003__x0002__x0001__x0002_A4	ï¿½_x000b_4_x0008_ï¿½ï¿½ï¿½ï¿½ï¿½ï¿½ï¿½ï¿½ï¿½ï¿½ï¿½ï¿½_x0001__x0006__x0001__x0001_ [none] [none]Arial4P_x0001_ï¿½ï¿½ï¿½ï¿½ï¿½ï¿½	_x0001_dï¿½?_x0001__x0002__x0001__x0003__x0001__x0001__x0001_&lt;Automatic&gt;_x0001__x0001__x0001__x0001__x0001__x0001__x0001__x0001__x0001__x0001_@_x0001__x0001__x0001__x0001__x0001__x000f__x0014__x0001__x000f__x0014__x0001__x000f__x0014__x0001__x000f__x0014__x0001__x0003_Rï¿½</t>
  </si>
  <si>
    <t xml:space="preserve">4_x0008_4_x0008__x0012__x0001__x0011__x0001__x0001__x0001_Custom Print Settings_x0001__x0008_d_x0001_Microsoft Office ExcelDomain Users;GG-SHR-CIDT-&lt;_x0006__x0017_General;GG-APP-SNAP;GG-EMA-ResearchUnit;GG-WEB-STANDARD;GG-APP-T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IPACDRWDSGATCAPI_x001b_;ï¿½Fï¿½4ï¿½Eï¿½ï¿½ï¿½8_x0013_Q;Kiï¿½Ý…&amp;ï¿½Eï¿½%ï¿½9ï¿½_x0010_xï¿½PPBHAERPï¿½"	d_x0001__x0001__x0001_X_x0002_X_x0002_=</t>
  </si>
  <si>
    <t xml:space="preserve">×£p=ï¿½?=</t>
  </si>
  <si>
    <t xml:space="preserve">×£p=ï¿½?_x0001_U_x0002__x0008_}_x000c_ï¿½ï¿½B_x0006_}_x000c__x0001__x0001_$	:_x0002__x000e__x0016__x000f__x0008__x0002__x0010__x000f_ï¿½_x0001_ï¿½_x0001_&gt;_x0008__x0002__x0010__x0001__x000f_h_x0001_ï¿½_x0001_&gt;_x0008__x0002__x0010__x0002__x000f_;_x0001_ï¿½_x0001_&gt;_x0008__x0002__x0010__x0003__x000f_ï¿½ï¿½_x0001_&gt;_x0008__x0002__x0010__x0004__x000f_;_x0001_ï¿½_x0001_&gt;_x0008__x0002__x0010__x0005__x000f_;_x0001_ï¿½_x0001_&gt;_x0008__x0002__x0010__x0006__x000f_;_x0001_ï¿½_x0001_&gt;_x0008__x0002__x0010__x0007__x000f_;_x0001_ï¿½_x0001_&gt;_x0008__x0002__x0010__x0008__x000f_ï¿½ï¿½_x0001_B_x0008__x0002__x0010_	_x000f_ï¿½_x0001__x000f__x0008__x0002__x0010_</t>
  </si>
  <si>
    <t xml:space="preserve">_x000f_ï¿½_x0001__x000f__x0008__x0002__x0010__x000b__x000f_ï¿½_x0001__x000f__x0008__x0002__x0010__x000c__x000f_ï¿½_x0001__x000f__x0008__x0002__x0010_</t>
  </si>
  <si>
    <t xml:space="preserve">_x000f_ï¿½@_x0001__x000f__x0008__x0002__x0010__x000e__x000f_ï¿½_x0001__x000f__x0008__x0002__x0010__x000f__x000f__x001d__x0001_@_x0001__x000f__x0008__x0002__x0010__x0010__x0008_;_x0001__x0001__x000f__x0008__x0002__x0010__x0011__x0008_ï¿½_x0001__x0001__x000f__x0008__x0002__x0010__x0012__x0008_ï¿½_x0001__x0001__x000f__x0008__x0002__x0010__x0013__x0008_ï¿½_x0001__x000f__x0008__x0002__x0010__x0014__x0008_ï¿½_x0001__x000f__x0008__x0002__x0010__x0015__x0008__x001d__x0001_@_x0001__x000f_ï¿½</t>
  </si>
  <si>
    <t xml:space="preserve">_x0001_@mï¿½</t>
  </si>
  <si>
    <t xml:space="preserve">_x0002_Jhï¿½</t>
  </si>
  <si>
    <t xml:space="preserve">_x0004_&gt;iï¿½</t>
  </si>
  <si>
    <t xml:space="preserve">_x0005_Ktï¿½</t>
  </si>
  <si>
    <t xml:space="preserve">_x0006_Kjï¿½</t>
  </si>
  <si>
    <t xml:space="preserve">_x0007_Kk_x0001__x0002__x0006__x0008_Kï¿½</t>
  </si>
  <si>
    <t xml:space="preserve">	A`ï¿½</t>
  </si>
  <si>
    <t xml:space="preserve">Baï¿½</t>
  </si>
  <si>
    <t xml:space="preserve">_x000b_Cbï¿½</t>
  </si>
  <si>
    <t xml:space="preserve">_x000c_Dcï¿½"_x000c__x0001_LLLLLLLLLLLLLL_x000e_ï¿½</t>
  </si>
  <si>
    <t xml:space="preserve">_x000e_Fï¿½_x000c__x000e__x0001_FFF_x0003__x0001__x0002__x0006__x000f_Mï¿½</t>
  </si>
  <si>
    <t xml:space="preserve">_x0010_Nlï¿½</t>
  </si>
  <si>
    <t xml:space="preserve">_x0011_Soï¿½</t>
  </si>
  <si>
    <t xml:space="preserve">_x0012_Tpï¿½_x0016__x0013_OPPPPPPP_x0007_ï¿½</t>
  </si>
  <si>
    <t xml:space="preserve">_x0014_Qd_x0001__x0002__x0006__x0015_Qï¿½0_x0010__x0003_ï¿½_x0001__x0018__x000e__x000e__x000e__x000e__x000e__x000e_</t>
  </si>
  <si>
    <t xml:space="preserve">_x000e__x000e__x000e_4_x001e_</t>
  </si>
  <si>
    <t xml:space="preserve">_x000e__x000e__x000e__x001a__x000e_&gt;_x0002__x0012_ï¿½_x0006_@_x001d__x000f__x0003__x0001_ï¿½_x0006__x000b_7ï¿½_x0001_n_x0005__x0005_ï¿½ï¿½ï¿½yï¿½ï¿½ï¿½_x0011_ï¿½ï¿½ï¿½Kï¿½_x000b__x0002__x001c__x000f_County Borough_x0014_'County Borough'!A1ï¿½_x0001_X_x0006__x0006_ï¿½ï¿½ï¿½yï¿½ï¿½ï¿½_x0011_ï¿½ï¿½ï¿½Kï¿½_x000b__x0002__x001c__x000f_Wards - births	Wards!A1ï¿½_x0001_v_x0007__x0007_ï¿½ï¿½ï¿½yï¿½ï¿½ï¿½_x0011_ï¿½ï¿½ï¿½Kï¿½_x000b__x0002__x001c__x000f_Wards - deaths_x0018_'Community councils'!A1ï¿½_x0001_ï¿½_x000c__x000c_ï¿½ï¿½ï¿½yï¿½ï¿½ï¿½_x0011_ï¿½ï¿½ï¿½Kï¿½_x000b__x0002__x0017__x001c_www.conwy.gov.uk/statisticsï¿½ï¿½ï¿½yï¿½ï¿½ï¿½_x0011_ï¿½ï¿½ï¿½Kï¿½_x000b_^http://www.conwy.gov.uk/statisticsyXï¿½ï¿½;_x001d_Hï¿½</t>
  </si>
  <si>
    <t xml:space="preserve">ï¿½]Ä…'cï¿½ï¿½ï¿½_x0001_&amp;_x0001__x000b__x000b_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t>
  </si>
  <si>
    <t xml:space="preserve">	_x0008__x0010__x0006__x0010_ï¿½_x0019_ï¿½_x0007_ï¿½ï¿½_x0006__x0003__x000b__x0002__x0018_/_x0002_ï¿½Fï¿½_x0006_ï¿½</t>
  </si>
  <si>
    <t xml:space="preserve">_x0002__x0001__x000c__x0002_d_x000f__x0002__x0001__x0011__x0002__x0010__x0008_ï¿½ï¿½ï¿½ï¿½MbP?__x0002__x0001_*_x0002_+_x0002_ï¿½_x0002__x0001_ï¿½_x0008_%_x0002__x0004_ï¿½ï¿½_x0002_ï¿½_x0004__x001b__x0008__x0001_!ï¿½_x0014__x0015_ï¿½_x0002_ï¿½_x0002_&amp;_x0008_ï¿½ï¿½~ï¿½ï¿½ï¿½ï¿½?'_x0008_ï¿½ï¿½~ï¿½ï¿½ï¿½ï¿½?(_x0008_ï¿½ï¿½ï¿½ï¿½ï¿½~ï¿½?)_x0008_ï¿½ï¿½ï¿½ï¿½ï¿½~ï¿½?M  \\CM-PRINT01\036_x0001__x0004__x0006_ï¿½H6Cï¿½ï¿½_x0007__x0001_	ï¿½_x000b_4_x0008_d_x0001__x000f_X_x0002__x0002__x0002_X_x0002__x0003_A4_x0001__x0001__x0002__x0014__x0001_ï¿½ï¿½ï¿½ï¿½DINU"p_x0007_ï¿½	ï¿½</t>
  </si>
  <si>
    <t xml:space="preserve">4_x0008_4_x0008__x0012__x0001__x0011__x0001__x0001__x0001_Custom Print Settings_x0001__x0008_d_x0001_Microsoft Office ExcelDomain Users;GG-SHR-CIDT-&lt;_x0006__x0017_General;GG-APP-SNAP;GG-EMA-ResearchUnit;GG-WEB-STANDARD;GG-APP-T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IPACDRWDSGATCAPI_x001b_;ï¿½Fï¿½4ï¿½Eï¿½ï¿½ï¿½8_x0013_Q;Kiï¿½Ý…&amp;ï¿½Eï¿½%ï¿½9ï¿½_x0010_xï¿½PPBHAERPï¿½"	d_x0001__x0001__x0001__x0002_X_x0002_X_x0002__x0018__x000c__x0006_ï¿½ï¿½`ï¿½?_x0018__x000c__x0006_ï¿½ï¿½`ï¿½?_x0001_U_x0002__x0008_}_x000c_ï¿½!_x000f__x0002__x0002_}_x000c__x0001__x0001_ï¿½	_x000f__x0002__x0002_}_x000c__x0002__x0002_ï¿½_x0006__x000f__x0002__x0002_}_x000c__x0003__x0003_ï¿½	_x000f__x0002__x0002_}_x000c__x0004__x0004_ï¿½_x0006__x000f__x0002__x0002_}_x000c__x0005__x0005_ï¿½</t>
  </si>
  <si>
    <t xml:space="preserve">_x000f__x0002__x0002_}_x000c__x0006__x0006_ï¿½_x0006__x000f__x0002__x0002__x0002__x000e_/_x0008__x0008__x0002__x0010__x0008_ï¿½_x0001_ï¿½_x0001_&gt;_x0008__x0002__x0010__x0001__x0008_h_x0001_ï¿½_x0001_&gt;_x0008__x0002__x0010__x0002__x0008_ï¿½ï¿½_x0001_:_x0008__x0002__x0010__x0003__x0008_ï¿½ï¿½_x0001_:_x0008__x0002__x0010__x0004__x0008_ï¿½ï¿½_x0001_:_x0008__x0002__x0010__x0005__x0008_ï¿½ï¿½_x0001_:_x0008__x0002__x0010__x0006__x0008_ï¿½ï¿½_x0001_:_x0008__x0002__x0010__x0007__x0008_ï¿½ï¿½_x0001_:_x0008__x0002__x0010__x0008__x0008_ï¿½ï¿½_x0001_:_x0008__x0002__x0010_	_x0008_ï¿½ï¿½_x0001_:_x0008__x0002__x0010_</t>
  </si>
  <si>
    <t xml:space="preserve">_x0008_ï¿½_x0001_ï¿½_x0001_:_x0008__x0002__x0010__x000b__x0008_ï¿½ï¿½_x0001_:_x0008__x0002__x0010__x000c__x0008_;_x0001_ï¿½_x0001_:_x0008__x0002__x0010_</t>
  </si>
  <si>
    <t xml:space="preserve">_x0008_ï¿½ï¿½_x0001_:_x0008__x0002__x0010__x000e__x0008_;_x0001_ï¿½_x0001_:_x0008__x0002__x0010__x000f__x0008_ï¿½ï¿½_x0001_:_x0008__x0002__x0010__x0010__x0007_ï¿½_x0001_@_x0001__x000f__x0008__x0002__x0010__x0011__x0007_ï¿½_x0001__x000f__x0008__x0002__x0010__x0012__x0007_ï¿½_x0001__x000f__x0008__x0002__x0010__x0013__x0007_ï¿½_x0001__x0001__x000f__x0008__x0002__x0010__x0014__x0007_ï¿½_x0001__x0001__x000f__x0008__x0002__x0010__x0015__x0007_ï¿½_x0001__x0001__x000f__x0008__x0002__x0010__x0016__x0007_ï¿½_x0002__x0001__x000f__x0008__x0002__x0010__x0017__x0007_ï¿½_x0002__x0001__x000f__x0008__x0002__x0010__x0018__x0007_ï¿½_x0002__x0001__x000f__x0008__x0002__x0010__x0019__x0007_ï¿½_x0001__x0001__x000f__x0008__x0002__x0010__x001a__x0007_ï¿½_x0001__x0001__x000f__x0008__x0002__x0010__x001b__x0007_ï¿½_x0001__x0001__x000f__x0008__x0002__x0010__x001c__x0007_ï¿½_x0001__x0001__x000f__x0008__x0002__x0010__x001d__x0007_ï¿½ï¿½_x0001_:_x0008__x0002__x0010__x001e__x0007_ï¿½ï¿½_x0001_:_x0008__x0002__x0010__x001f__x0007_ï¿½_x0003_ï¿½_x0001_:ï¿½</t>
  </si>
  <si>
    <t xml:space="preserve">_x0003_A`ï¿½</t>
  </si>
  <si>
    <t xml:space="preserve">_x0004_Baï¿½</t>
  </si>
  <si>
    <t xml:space="preserve">_x0005_Cbï¿½</t>
  </si>
  <si>
    <t xml:space="preserve">_x0006_Dcï¿½</t>
  </si>
  <si>
    <t xml:space="preserve">_x0008_Ed_x0001__x0002__x0006_	Bï¿½</t>
  </si>
  <si>
    <t xml:space="preserve">[ï¿½_x0014_</t>
  </si>
  <si>
    <t xml:space="preserve">_x0001_[[[[GGG_x0007_ï¿½</t>
  </si>
  <si>
    <t xml:space="preserve">_x000c_Heï¿½</t>
  </si>
  <si>
    <t xml:space="preserve">_x000c__x0001_II_x0002_ï¿½</t>
  </si>
  <si>
    <t xml:space="preserve">_x000c__x0003_Hsï¿½</t>
  </si>
  <si>
    <t xml:space="preserve">_x000e_&gt;rï¿½</t>
  </si>
  <si>
    <t xml:space="preserve">_x000e__x0004_UU_x0005__x0001__x0002__x0006__x0010__x0019_ï¿½</t>
  </si>
  <si>
    <t xml:space="preserve">_x0010__x0001_W_x0001__x0001__x0002__x0006__x0010__x0002_Xï¿½</t>
  </si>
  <si>
    <t xml:space="preserve">_x0010__x0003_Y_x0002__x0001__x0002__x0006__x0010__x0004_Zï¿½</t>
  </si>
  <si>
    <t xml:space="preserve">_x0010__x0005_W_x0003__x0001__x0002__x0006__x0010__x0006_Xï¿½</t>
  </si>
  <si>
    <t xml:space="preserve">_x0011__x0019__x0004_~_x0002_</t>
  </si>
  <si>
    <t xml:space="preserve">_x0011__x0001__x001f_ï¿½wï¿½@_x0001__x0002__x0006__x0011__x0002_ ~_x0002_</t>
  </si>
  <si>
    <t xml:space="preserve">_x0011__x0003_!ï¿½r2A_x0001__x0002__x0006__x0011__x0004_"~_x0002_</t>
  </si>
  <si>
    <t xml:space="preserve">_x0011__x0005__x001f_ï¿½_x000c_*_x0005__x0001__x0002__x0006__x0011__x0006_ ï¿½</t>
  </si>
  <si>
    <t xml:space="preserve">_x0012__x0019__x0005_~_x0002_</t>
  </si>
  <si>
    <t xml:space="preserve">_x0012__x0001__x001a__x0001_ï¿½k@_x0001__x0002__x0006__x0012__x0002__x001a_~_x0002_</t>
  </si>
  <si>
    <t xml:space="preserve">_x0012__x0003_#_x0001_ï¿½m@_x0001__x0002__x0006__x0012__x0004_#~_x0002_</t>
  </si>
  <si>
    <t xml:space="preserve">_x0012__x0005__x001a__x0001_ï¿½m@_x0001__x0002__x0006__x0012__x0006__x001a_ï¿½</t>
  </si>
  <si>
    <t xml:space="preserve">_x0013__x0019__x0006_~_x0002_</t>
  </si>
  <si>
    <t xml:space="preserve">_x0013__x0001__x001a__x0016_@_x0001__x0002__x0006__x0013__x0002__x001a_~_x0002_</t>
  </si>
  <si>
    <t xml:space="preserve">_x0013__x0003_#_x0001_xï¿½@_x0001__x0002__x0006__x0013__x0004_#~_x0002_</t>
  </si>
  <si>
    <t xml:space="preserve">_x0013__x0005__x001a__x0001_ï¿½ï¿½@_x0001__x0002__x0006__x0013__x0006__x001a_ï¿½</t>
  </si>
  <si>
    <t xml:space="preserve">_x0014__x0019__x0007_~_x0002_</t>
  </si>
  <si>
    <t xml:space="preserve">_x0014__x0001__x001b_lï¿½@_x0003__x0002__x000e__x0014__x0002__x001c__x001b_/ï¿½$_x0006_ï¿½ï¿½?~_x0002_</t>
  </si>
  <si>
    <t xml:space="preserve">_x0014__x0003__x001d_ï¿½ï¿½ï¿½@_x0003__x0002__x000e__x0014__x0004__x001e_ï¿½I_x000c__x0002_+ï¿½ï¿½?ï¿½_x0012__x0014__x0005__x001b_Z0\_x001c__x0001__x001c_@_x0006_ï¿½</t>
  </si>
  <si>
    <t xml:space="preserve">_x0015__x0019__x0008_~_x0002_</t>
  </si>
  <si>
    <t xml:space="preserve">_x0015__x0001__x001b_ï¿½ï¿½ï¿½@_x0003__x0002__x000e__x0015__x0002__x001c_ï¿½$_x0006_ï¿½ï¿½Cï¿½?~_x0002_</t>
  </si>
  <si>
    <t xml:space="preserve">_x0015__x0003__x001d__x0016__x0015_D_x0003__x0002__x000e__x0015__x0004__x001e_ï¿½ï¿½K7ï¿½ï¿½?~_x0002_</t>
  </si>
  <si>
    <t xml:space="preserve">_x0015__x0005__x001b__x001a_Ðµ_x0004__x0003__x0002__x000e__x0015__x0006__x001c_ï¿½vï¿½ï¿½_x001a_/ï¿½?ï¿½</t>
  </si>
  <si>
    <t xml:space="preserve">_x0016__x0019_	~_x0002_</t>
  </si>
  <si>
    <t xml:space="preserve">_x0016__x0001__x001a_ï¿½a@_x0003__x0002__x000e__x0016__x0002__x001c_ï¿½~jï¿½tï¿½h?~_x0002_</t>
  </si>
  <si>
    <t xml:space="preserve">_x0016__x0003__x001d_Xï¿½@_x0003__x0002__x000e__x0016__x0004__x001e_ï¿½ï¿½ï¿½ï¿½Mb`?~_x0002_</t>
  </si>
  <si>
    <t xml:space="preserve">_x0016__x0005__x001b_ ï¿½ï¿½@_x0003__x0002__x000e__x0016__x0006__x001c_ï¿½ï¿½ï¿½ï¿½Mb`?ï¿½</t>
  </si>
  <si>
    <t xml:space="preserve">_x0017__x0019_</t>
  </si>
  <si>
    <t xml:space="preserve">~_x0002_</t>
  </si>
  <si>
    <t xml:space="preserve">_x0017__x0001__x001b_ßº@_x0003__x0002__x000e__x0017__x0002__x001c_ï¿½ï¿½ï¿½ï¿½ï¿½Mï¿½?~_x0002_</t>
  </si>
  <si>
    <t xml:space="preserve">_x0017__x0003__x001d_ï¿½ï¿½@_x0003__x0002__x000e__x0017__x0004__x001e_ï¿½lï¿½ï¿½ï¿½ï¿½?~_x0002_</t>
  </si>
  <si>
    <t xml:space="preserve">_x0017__x0005__x001b_|x;A_x0003__x0002__x000e__x0017__x0006__x001c_shï¿½ï¿½|?ï¿½?ï¿½</t>
  </si>
  <si>
    <t xml:space="preserve">_x0018__x0019__x000b_~_x0002_</t>
  </si>
  <si>
    <t xml:space="preserve">_x0018__x0001__x001a_@]@_x0003__x0002__x000e__x0018__x0002__x001c_ï¿½ï¿½ï¿½ï¿½Mb`?~_x0002_</t>
  </si>
  <si>
    <t xml:space="preserve">_x0018__x0003__x001d_Ü¥@_x0003__x0002__x000e__x0018__x0004__x001e_ï¿½ï¿½ï¿½ï¿½Mb`?~_x0002_</t>
  </si>
  <si>
    <t xml:space="preserve">_x0018__x0005__x001b_ï¿½ï¿½@_x0003__x0002__x000e__x0018__x0006__x001c_ï¿½~jï¿½tï¿½h?ï¿½</t>
  </si>
  <si>
    <t xml:space="preserve">_x0019__x0019__x000c_~_x0002_</t>
  </si>
  <si>
    <t xml:space="preserve">_x0019__x0001__x001b_Ô”@_x0003__x0002__x000e__x0019__x0002__x001c_yï¿½&amp;1_x0008_ï¿½ï¿½?~_x0002_</t>
  </si>
  <si>
    <t xml:space="preserve">_x0019__x0003__x001d_ï¿½ï¿½ï¿½@_x0003__x0002__x000e__x0019__x0004__x001e_ï¿½I_x000c__x0002_+ï¿½ï¿½?~_x0002_</t>
  </si>
  <si>
    <t xml:space="preserve">_x0019__x0005__x001b_ï¿½ï¿½!A_x0003__x0002__x000e__x0019__x0006__x001c_ï¿½ï¿½ï¿½Sã¥›?ï¿½</t>
  </si>
  <si>
    <t xml:space="preserve">_x001a__x0019_</t>
  </si>
  <si>
    <t xml:space="preserve">_x001a__x0001__x001b_ï¿½ï¿½ï¿½@_x0003__x0002__x000e__x001a__x0002__x001c_+ï¿½_x0016_ï¿½ï¿½ï¿½ï¿½?~_x0002_</t>
  </si>
  <si>
    <t xml:space="preserve">_x001a__x0003__x001d_ï¿½ï¿½B_x0003__x0002__x000e__x001a__x0004__x001e_ï¿½_x001a_/ï¿½$_x0006_ï¿½?~_x0002_</t>
  </si>
  <si>
    <t xml:space="preserve">_x001a__x0005__x001b_ï¿½n_x0004__x0003__x0002__x000e__x001a__x0006__x001c_ï¿½ï¿½~jï¿½tï¿½?ï¿½</t>
  </si>
  <si>
    <t xml:space="preserve">_x001b__x0019__x000e_~_x0002_</t>
  </si>
  <si>
    <t xml:space="preserve">_x001b__x0001__x001b_Gï¿½@_x0003__x0002__x000e__x001b__x0002__x001c_ï¿½Eï¿½ï¿½ï¿½Ô¸?~_x0002_</t>
  </si>
  <si>
    <t xml:space="preserve">_x001b__x0003__x001d_ï¿½ï¿½ï¿½@_x0003__x0002__x000e__x001b__x0004__x001e_ï¿½_x0018__x0004_V_x000e_-ï¿½?~_x0002_</t>
  </si>
  <si>
    <t xml:space="preserve">_x001b__x0005__x001b_rÐŽ_x0003__x0002__x000e__x001b__x0006__x001c_ï¿½ï¿½ï¿½Sã¥»?ï¿½</t>
  </si>
  <si>
    <t xml:space="preserve">_x001c__x0019__x000f_~_x0002_</t>
  </si>
  <si>
    <t xml:space="preserve">_x001c__x0001__x001a_ï¿½B@_x0003__x0002__x000e__x001c__x0002__x001c_ï¿½ï¿½ï¿½ï¿½MbP?~_x0002_</t>
  </si>
  <si>
    <t xml:space="preserve">_x001c__x0003__x001d_ï¿½ï¿½@_x0003__x0002__x000e__x001c__x0004__x001e_ï¿½ï¿½ï¿½ï¿½MbP?~_x0002_</t>
  </si>
  <si>
    <t xml:space="preserve">_x001c__x0005__x001b_ï¿½M_x0001_A_x0003__x0002__x000e__x001c__x0006__x001c_yï¿½&amp;1_x0008_ï¿½|?ï¿½</t>
  </si>
  <si>
    <t xml:space="preserve">_x001e_R_x0010_ï¿½</t>
  </si>
  <si>
    <t xml:space="preserve">_x001f_Vnï¿½_x0012__x001f__x0001_VVVVVV_x0006_ï¿½Dï¿½_x0008_l_x0002__x0018__x000e__x000e__x000e__x000e__x000e__x000e_</t>
  </si>
  <si>
    <t xml:space="preserve">&amp;*_x001c_RVVVdnnnnnnnn_x000e__x0008__x0002__x0010_ _x0007_ï¿½ï¿½_x0001_:_x0008__x0002__x0010_!_x0007_;_x0001_ï¿½_x0001_:_x0008__x0002__x0010_"_x0007_ï¿½ï¿½_x0001_:_x0008__x0002__x0010_#_x0007_ï¿½_x0001_@_x0001__x000f__x0008__x0002__x0010_$_x0007_ï¿½_x0001__x000f__x0008__x0002__x0010_%_x0007_ï¿½_x0001__x0001__x000f__x0008__x0002__x0010_&amp;_x0007_ï¿½_x0001__x0001__x000f__x0008__x0002__x0010_'_x0007_ï¿½_x0001__x0001__x000f__x0008__x0002__x0010_(_x0007_ï¿½_x0001__x0001__x000f__x0008__x0002__x0010_)_x0007_ï¿½_x0001__x0001__x000f__x0008__x0002__x0010_*_x0007_ï¿½_x0001__x000f__x0008__x0002__x0010_+_x0007_ï¿½ï¿½_x0001_:_x0008__x0002__x0010_</t>
  </si>
  <si>
    <t xml:space="preserve">_x0007_ï¿½ï¿½_x0001_:_x0008__x0002__x0010_-_x0007_ï¿½ï¿½_x0001_:_x0008__x0002__x0010_._x0007_ï¿½_x0002_ï¿½_x0001_:ï¿½</t>
  </si>
  <si>
    <t xml:space="preserve">!&gt;qï¿½</t>
  </si>
  <si>
    <t xml:space="preserve">!_x0004_UU_x0005__x0001__x0002__x0006_#9ï¿½</t>
  </si>
  <si>
    <t xml:space="preserve">#_x0001_W_x0001__x0001__x0002__x0006_#_x0002_Xï¿½</t>
  </si>
  <si>
    <t xml:space="preserve">#_x0003_Y_x0002__x0001__x0002__x0006_#_x0004_Zï¿½</t>
  </si>
  <si>
    <t xml:space="preserve">#_x0005_W_x0003__x0001__x0002__x0006_#_x0006_Xï¿½</t>
  </si>
  <si>
    <t xml:space="preserve">$_x0019__x0004_~_x0002_</t>
  </si>
  <si>
    <t xml:space="preserve">$_x0001__x001f_ï¿½wï¿½@_x0001__x0002__x0006_$_x0002_ ~_x0002_</t>
  </si>
  <si>
    <t xml:space="preserve">$_x0003_!ï¿½r2A_x0001__x0002__x0006_$_x0004_"~_x0002_</t>
  </si>
  <si>
    <t xml:space="preserve">$_x0005__x001f_ï¿½_x000c_*_x0005__x0001__x0002__x0006_$_x0006__x001a_ï¿½</t>
  </si>
  <si>
    <t xml:space="preserve">%_x0019_V~_x0002_</t>
  </si>
  <si>
    <t xml:space="preserve">%_x0001__x001b_ï¿½ï¿½@_x0003__x0002__x000e_%_x0002__x001c_`ï¿½ï¿½"ï¿½ï¿½ï¿½?ï¿½_x0018_%_x0003__x001d__x0014_'_x0013_A_x001e__x0001_:@_x001b__x001e_#b_x0001__x0005__x0003__x0002__x000e_%_x0006__x001c_ï¿½ï¿½ï¿½xï¿½&amp;ï¿½?ï¿½</t>
  </si>
  <si>
    <t xml:space="preserve">&amp;_x0019_W~_x0002_</t>
  </si>
  <si>
    <t xml:space="preserve">&amp;_x0001__x001b_ï¿½_x001b_ï¿½@_x0003__x0002__x000e_&amp;_x0002__x001c_ï¿½ï¿½_x001a_/ï¿½$ï¿½?ï¿½_x0018_&amp;_x0003__x001d_ï¿½ï¿½ A_x001e__x0001_ï¿½F@_x001b_zC_x0002__x0005__x0003__x0002__x000e_&amp;_x0006__x001c_ï¿½xï¿½&amp;1_x0008_ï¿½?ï¿½</t>
  </si>
  <si>
    <t xml:space="preserve">'_x0019_X~_x0002_</t>
  </si>
  <si>
    <t xml:space="preserve">'_x0001__x001b_vï¿½@_x0003__x0002__x000e_'_x0002__x001c__x001d_Zd;ï¿½Oï¿½?~_x0002_</t>
  </si>
  <si>
    <t xml:space="preserve">'_x0003__x001d__x0008_ï¿½_x0010_A_x0003__x0002__x000e_'_x0004__x001e__x001d_Zd;ï¿½Oï¿½?ï¿½_x0012_'_x0005__x001b_^_x0008_7_x0001__x001c__x0001_ï¿½7@_x0006_ï¿½</t>
  </si>
  <si>
    <t xml:space="preserve">(_x0019_Y~_x0002_</t>
  </si>
  <si>
    <t xml:space="preserve">(_x0001__x001b_ï¿½ï¿½@_x0003__x0002__x000e_(_x0002__x001c_ï¿½I_x000c__x0002_+ï¿½ï¿½?~_x0002_</t>
  </si>
  <si>
    <t xml:space="preserve">(_x0003__x001d_ï¿½vï¿½@_x0003__x0002__x000e_(_x0004__x001e_jï¿½tï¿½_x0018__x0004_ï¿½?ï¿½_x0012_(_x0005__x001b_lï¿½-A_x001c__x0001__x0012_@_x0006_ï¿½</t>
  </si>
  <si>
    <t xml:space="preserve">)_x0019_Zï¿½_x0018_)_x0001__x001a_ï¿½@_x001c__x0001_ï¿½?_x001d_rï¿½@_x0003__x0003__x0002__x000e_)_x0004__x001e_ï¿½~jï¿½tï¿½ï¿½?~_x0002_</t>
  </si>
  <si>
    <t xml:space="preserve">)_x0005__x001b_$H_x0012_A_x0003__x0002__x000e_)_x0006__x001c_yï¿½&amp;1_x0008_ï¿½ï¿½?ï¿½</t>
  </si>
  <si>
    <t xml:space="preserve">*_x0019_[~_x0002_</t>
  </si>
  <si>
    <t xml:space="preserve">*_x0001__x001b_ï¿½kï¿½@_x0001__x0002__x0006_*_x0002__x001a_~_x0002_</t>
  </si>
  <si>
    <t xml:space="preserve">*_x0003__x001d_ï¿½_x0017_Q_x0001__x0002__x0006_*_x0004_#~_x0002_</t>
  </si>
  <si>
    <t xml:space="preserve">*_x0005__x001b_ï¿½ï¿½_x0005__x0001__x0002__x0006_*_x0006__x001a_ï¿½</t>
  </si>
  <si>
    <t xml:space="preserve">R\ï¿½</t>
  </si>
  <si>
    <t xml:space="preserve">-V]ï¿½_x0012_-_x0001_VVVVVV_x0006_ï¿½</t>
  </si>
  <si>
    <t xml:space="preserve">.V^ï¿½_x0012_._x0001_VVVVVV_x0006_ï¿½"x_x0004__x0018__x0001__x001c_RV\\dd\V_x000e_$ï¿½ï¿½_x000f__x0002_ï¿½_x0010__x0008_ï¿½_x0008__x0002__x0001__x0004__x000f__x0003_ï¿½_x000f__x0004_ï¿½(_x0001_	ï¿½_x0010__x0002_</t>
  </si>
  <si>
    <t xml:space="preserve">ï¿½_x0008__x0004__x0005__x000f__x0004_ï¿½lï¿½_x000c_</t>
  </si>
  <si>
    <t xml:space="preserve">ï¿½_x0008__x0001__x0004_</t>
  </si>
  <si>
    <t xml:space="preserve">s_x000b_ï¿½*ï¿½$ï¿½+_x0004_ï¿½</t>
  </si>
  <si>
    <t xml:space="preserve">ï¿½_x0001_	_x0008_ï¿½_x0001__x0011_ï¿½_x0001_@_x0008_ï¿½_x0001__x0008_ï¿½_x0003__x0008__x0010_ï¿½_x0012__x0002__x0001_ï¿½_x0003__x0007__x0002_m_x0008_ï¿½_x0011_ï¿½]_x001a__x0015__x0012__x0006__x0001__x0011_`$ï¿½+_x0004_ï¿½A_x001d__x0004_ï¿½_x0008_</t>
  </si>
  <si>
    <t xml:space="preserve">ï¿½ï¿½_x0001__x0012__x0012__x0002_&gt;_x0002__x0012_ï¿½_x0001_@A</t>
  </si>
  <si>
    <t xml:space="preserve">_x000e__x000e_@_x0002__x001d__x000f__x0003__x0001__x001d__x000f__x0002__x0001_ï¿½R</t>
  </si>
  <si>
    <t xml:space="preserve">_x0004__x001f__x001f__x0006__x0010__x0010__x0001__x0002__x0010__x0010__x0003__x0004__x0010__x0010__x0005__x0006_.._x0006_##_x0001__x0002_##_x0003__x0004_##_x0005__x0006_--_x0006_ï¿½_x0006_7ï¿½_x0001_d_x000c__x000c_ï¿½ï¿½ï¿½yï¿½ï¿½ï¿½_x0011_ï¿½ï¿½ï¿½Kï¿½_x000b__x0002__x001c__x0015_Return to notes page	Notes!A1ï¿½_x0001_ï¿½_x0006__x0006_ï¿½ï¿½ï¿½yï¿½ï¿½ï¿½_x0011_ï¿½ï¿½ï¿½Kï¿½_x000b__x0002__x0017__x001c_www.conwy.gov.uk/statisticsï¿½ï¿½ï¿½yï¿½ï¿½ï¿½_x0011_ï¿½ï¿½ï¿½Kï¿½_x000b_^http://www.conwy.gov.uk/statisticsyXï¿½ï¿½;_x001d_Hï¿½</t>
  </si>
  <si>
    <t xml:space="preserve">ï¿½]Ä…'cï¿½ï¿½ï¿½_x0001_&amp;_x0001__x0005__x0005_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ï¿½_x0001_ï¿½_x000c__x000c__x0003__x0003_ï¿½ï¿½ï¿½yï¿½ï¿½ï¿½_x0011_ï¿½ï¿½ï¿½Kï¿½_x000b__x0002__x001c__x001c_Ownership of Cars and Vans _x0015_'County Borough'!A36</t>
  </si>
  <si>
    <t xml:space="preserve">	_x0008__x0010__x0006__x0010_ï¿½_x0019_ï¿½_x0007_ï¿½ï¿½_x0006__x0003__x000b__x0002__x0018_8ï¿½ï¿½dï¿½_x0010__x0002__x0001_</t>
  </si>
  <si>
    <t xml:space="preserve">_x0002__x0001__x000c__x0002_d_x000f__x0002__x0001__x0011__x0002__x0010__x0008_ï¿½ï¿½ï¿½ï¿½MbP?__x0002__x0001_*_x0002_+_x0002_ï¿½_x0002__x0001_ï¿½_x0008_%_x0002__x0004_ï¿½ï¿½_x0002_ï¿½_x0004__x0014__x0015_ï¿½_x0002_ï¿½_x0002_&amp;_x0008_ï¿½ï¿½~ï¿½ï¿½ï¿½ï¿½?'_x0008_ï¿½ï¿½~ï¿½ï¿½ï¿½ï¿½?(_x0008_ï¿½\.ï¿½ï¿½ï¿½ï¿½?)_x0008_ï¿½\.ï¿½ï¿½ï¿½ï¿½?M  \\CM-PRINT01\036_x0001__x0004__x0006_ï¿½H6Cï¿½ï¿½_x0007__x0002_	ï¿½_x000b_4_x0008_d_x0001__x000f_X_x0002__x0002__x0002_X_x0002__x0003_A4_x0001__x0001__x0002__x0014__x0001_ï¿½ï¿½ï¿½ï¿½DINU"p_x0007_ï¿½	ï¿½</t>
  </si>
  <si>
    <t xml:space="preserve">4_x0008_4_x0008__x0012__x0001__x0011__x0001__x0001__x0001_Custom Print Settings_x0001__x0008_d_x0001_Microsoft Office ExcelDomain Users;GG-SHR-CIDT-&lt;_x0006__x0017_General;GG-APP-SNAP;GG-EMA-ResearchUnit;GG-WEB-STANDARD;GG-APP-T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IPACDRWDSGATCAPI_x001b_;ï¿½Fï¿½4ï¿½Eï¿½ï¿½ï¿½8_x0013_Q;Kiï¿½Ý…&amp;ï¿½Eï¿½%ï¿½9ï¿½_x0010_xï¿½PPBHAERPï¿½"	d_x0001__x0001__x0001_X_x0002_X_x0002__x0018__x000c__x0006_ï¿½ï¿½`ï¿½?_x0018__x000c__x0006_ï¿½ï¿½`ï¿½?_x0001_U_x0002__x0008_}_x000c_$_x001d__x000f__x0002_}_x000c__x0001__x0001_I_x000b_$_x0002_}_x000c__x0002__x0002__x000b_$_x0002_}_x000c__x0003__x0003_ï¿½_x0007_$_x0002_}_x000c__x0004__x0005__x000b_$_x0002_}_x000c__x0006__x0006_ï¿½_x0007_$_x0002_}_x000c__x0007__x0007__x000b_$_x0002_}_x000c__x0008__x0008_ï¿½_x0007_$_x0002_}_x000c_		_x000b_$_x0002_}_x000c_</t>
  </si>
  <si>
    <t xml:space="preserve">ï¿½_x0007_$_x0002_}_x000c__x000b__x000b_ï¿½_x0006__x000f__x0002_}_x000c__x000c__x000c_</t>
  </si>
  <si>
    <t xml:space="preserve">_x000f__x0002_}_x000c_</t>
  </si>
  <si>
    <t xml:space="preserve">ï¿½_x0006__x000f__x0002__x0002__x000e_8_x000c__x0008__x0002__x0010__x000c_ï¿½_x0001_ï¿½_x0001_&gt;_x0008__x0002__x0010__x0001__x000c_h_x0001_ï¿½_x0001_&gt;_x0008__x0002__x0010__x0002__x000c_ï¿½ï¿½_x0001_:_x0008__x0002__x0010__x0003__x000c_ï¿½ï¿½_x0001_:_x0008__x0002__x0010__x0004__x000c_ï¿½ï¿½_x0001_:_x0008__x0002__x0010__x0005__x000c_ï¿½ï¿½_x0001_:_x0008__x0002__x0010__x0006__x000c_ï¿½ï¿½_x0001_:_x0008__x0002__x0010__x0007__x000c_ï¿½ï¿½_x0001_:_x0008__x0002__x0010__x0008__x000c_ï¿½ï¿½_x0001_:_x0008__x0002__x0010_	_x000c_ï¿½ï¿½_x0001_:_x0008__x0002__x0010_</t>
  </si>
  <si>
    <t xml:space="preserve">_x000c_ï¿½_x0001_ï¿½_x0001_:_x0008__x0002__x0010__x000b__x000c_ï¿½ï¿½_x0001_:_x0008__x0002__x0010__x000c__x000c_;_x0001_ï¿½_x0001_:_x0008__x0002__x0010_</t>
  </si>
  <si>
    <t xml:space="preserve">_x000c_ï¿½ï¿½_x0001_:_x0008__x0002__x0010__x000e__x000c_v_x0002_ï¿½_x0001_(_x0008__x0002__x0010__x000f__x000c_ï¿½ï¿½_x0001__x0018__x0008__x0002__x0010__x0010__x000b_ï¿½ï¿½_x0001__x0018__x0008__x0002__x0010__x0011__x000b_ï¿½ï¿½_x0001__x0018__x0008__x0002__x0010__x0012__x000b_ï¿½_x0001__x000f__x0008__x0002__x0010__x0013__x000b_ï¿½_x0001__x000f__x0008__x0002__x0010__x0014__x000b_ï¿½_x0001__x000f__x0008__x0002__x0010__x0015__x000b_ï¿½_x0001__x000f__x0008__x0002__x0010__x0016__x000b_ï¿½_x0001__x000f__x0008__x0002__x0010__x0017__x000b_ï¿½_x0001__x000f__x0008__x0002__x0010__x0018__x000b_ï¿½_x0001__x000f__x0008__x0002__x0010__x0019__x000b_ï¿½_x0001__x000f__x0008__x0002__x0010__x001a__x000b_ï¿½_x0001__x000f__x0008__x0002__x0010__x001b__x000b_ï¿½_x0001__x000f__x0008__x0002__x0010__x001c__x000b_ï¿½_x0001__x000f__x0008__x0002__x0010__x001d__x000b_ï¿½_x0001__x000f__x0008__x0002__x0010__x001e__x000b_ï¿½_x0001__x000f__x0008__x0002__x0010__x001f__x000b_ï¿½_x0001__x000f_ï¿½</t>
  </si>
  <si>
    <t xml:space="preserve">[ï¿½_x001c_</t>
  </si>
  <si>
    <t xml:space="preserve">_x0001_[[[[[[[[[[G_x000b_ï¿½</t>
  </si>
  <si>
    <t xml:space="preserve">_x000c_Heï¿½_x000c__x000c__x0001_III_x0003__x0001__x0002__x0006__x000e_%ï¿½</t>
  </si>
  <si>
    <t xml:space="preserve">_x000e__x0001_&amp;_x0004_ï¿½</t>
  </si>
  <si>
    <t xml:space="preserve">_x000e__x0002_\_x0011__x0001__x0002__x0006__x000e__x0003_]ï¿½</t>
  </si>
  <si>
    <t xml:space="preserve">_x000e__x0004_'_x0005_ï¿½</t>
  </si>
  <si>
    <t xml:space="preserve">_x000e__x0005_^_x0012__x0001__x0002__x0006__x000e__x0006__ï¿½</t>
  </si>
  <si>
    <t xml:space="preserve">_x000e__x0007_\_x0013__x0001__x0002__x0006__x000e__x0008_]ï¿½</t>
  </si>
  <si>
    <t xml:space="preserve">_x000e_	^_x0014__x0001__x0002__x0006__x000e_</t>
  </si>
  <si>
    <t xml:space="preserve">_ï¿½</t>
  </si>
  <si>
    <t xml:space="preserve">_x000f_)_x0015_ï¿½_x0012__x000f__x0001_*ï¿½_x000c_*_x0005_+ï¿½\/_x000c__x0002__x0003__x0002__x000e__x000f__x0003_0_x0006_ï¿½ï¿½Cï¿½lï¿½?ï¿½*_x000f__x0004_._x0001_ï¿½m@*ï¿½kï¿½@2_x0001_ï¿½?+ï¿½ï¿½o0_x0001_!@*_x001e_#b_x0001_	_x0003__x0002__x000e__x000f_</t>
  </si>
  <si>
    <t xml:space="preserve">2ï¿½ï¿½ï¿½xï¿½&amp;ï¿½?ï¿½</t>
  </si>
  <si>
    <t xml:space="preserve">_x0010_)_x0002_ï¿½$_x0010__x0001_*ï¿½r2A+ï¿½ï¿½ï¿½0_x0001_ï¿½X@._x0001_ï¿½m@*Dï¿½@_x0005__x0003__x0002__x000e__x0010__x0006_2ï¿½ï¿½ï¿½ï¿½Mbp?ï¿½_x001e__x0010__x0007_+P*ï¿½@0_x0001__x001e_@*_x0014_'_x0013_A2_x0001_:@</t>
  </si>
  <si>
    <t xml:space="preserve">ï¿½</t>
  </si>
  <si>
    <t xml:space="preserve">_x0011_)_x0016_ï¿½_x0012__x0011__x0001_*ï¿½wï¿½@+_x0010_.ï¿½@_x0002__x0003__x0002__x000e__x0011__x0003_0ï¿½ï¿½ï¿½ï¿½Kï¿½?ï¿½_x001e__x0011__x0004_._x0001_ï¿½k@*_x0010_p@2_x0001_ï¿½?+kï¿½@_x0007__x0003__x0002__x000e__x0011__x0008_0ã¥›ï¿½ ï¿½ï¿½?~_x0002_</t>
  </si>
  <si>
    <t xml:space="preserve">_x0011_	*ï¿½ï¿½@_x0003__x0002__x000e__x0011_</t>
  </si>
  <si>
    <t xml:space="preserve">2`ï¿½ï¿½"ï¿½ï¿½ï¿½?ï¿½</t>
  </si>
  <si>
    <t xml:space="preserve">_x0012_)_x0017_ï¿½_x0012__x0012__x0001_</t>
  </si>
  <si>
    <t xml:space="preserve">Ü@-Ê @_x0002__x0003__x0002__x000e__x0012__x0003_1ï¿½ï¿½Ê¡Eï¿½ï¿½?ï¿½_x0012__x0012__x0004_/_x0001_ï¿½h@</t>
  </si>
  <si>
    <t xml:space="preserve">_x0018_@_x0005__x0003__x0002__x000e__x0012__x0006_3ï¿½~jï¿½tï¿½x?~_x0002_</t>
  </si>
  <si>
    <t xml:space="preserve">_x0012__x0007_-ï¿½c@_x0003__x0002__x000e__x0012__x0008_1ã¥›ï¿½ ï¿½ï¿½?~_x0002_</t>
  </si>
  <si>
    <t xml:space="preserve">_x0012_	</t>
  </si>
  <si>
    <t xml:space="preserve">Pu@_x0003__x0002__x000e__x0012_</t>
  </si>
  <si>
    <t xml:space="preserve">3ï¿½Mb_x0010_X9ï¿½?ï¿½</t>
  </si>
  <si>
    <t xml:space="preserve">_x0013_)_x0018_ï¿½$_x0013__x0001_</t>
  </si>
  <si>
    <t xml:space="preserve">È€@-ï¿½@1_x0001_ X@/_x0001_ï¿½j@</t>
  </si>
  <si>
    <t xml:space="preserve">_x0010_@_x0005__x0003__x0002__x000e__x0013__x0006_3yï¿½&amp;1_x0008_ï¿½|?ï¿½_x0018__x0013__x0007_-ï¿½T@1_x0001_/@</t>
  </si>
  <si>
    <t xml:space="preserve">ï¿½V@	_x0003__x0002__x000e__x0013_</t>
  </si>
  <si>
    <t xml:space="preserve">3o_x0012_ï¿½ï¿½Ê¡ï¿½?ï¿½</t>
  </si>
  <si>
    <t xml:space="preserve">_x0014_)_x0019_ï¿½_x0012__x0014__x0001_</t>
  </si>
  <si>
    <t xml:space="preserve">ï¿½@-ï¿½ï¿½@_x0002__x0003__x0002__x000e__x0014__x0003_1Zd;ï¿½Oï¿½ï¿½?ï¿½_x0012__x0014__x0004_/_x0001_ï¿½n@</t>
  </si>
  <si>
    <t xml:space="preserve">_x001c_@_x0005__x0003__x0002__x000e__x0014__x0006_3;ï¿½Oï¿½ï¿½nï¿½?~_x0002_</t>
  </si>
  <si>
    <t xml:space="preserve">_x0014__x0007_-ï¿½^@_x0003__x0002__x000e__x0014__x0008_1'1_x0008_ï¿½_x001c_Zï¿½?~_x0002_</t>
  </si>
  <si>
    <t xml:space="preserve">_x0014_	</t>
  </si>
  <si>
    <t xml:space="preserve">ï¿½U@_x0003__x0002__x000e__x0014_</t>
  </si>
  <si>
    <t xml:space="preserve">3yï¿½&amp;1_x0008_ï¿½ï¿½?ï¿½</t>
  </si>
  <si>
    <t xml:space="preserve">_x0015_)_x001a_ï¿½$_x0015__x0001_</t>
  </si>
  <si>
    <t xml:space="preserve">ï¿½@-0ï¿½@1_x0001_ï¿½V@/_x0001_`l@</t>
  </si>
  <si>
    <t xml:space="preserve">_x0018_@_x0005__x0003__x0002__x000e__x0015__x0006_3ï¿½ï¿½ï¿½ï¿½Mbï¿½?ï¿½_x0018__x0015__x0007_-`f@1_x0001_ï¿½6@</t>
  </si>
  <si>
    <t xml:space="preserve">ï¿½j@	_x0003__x0002__x000e__x0015_</t>
  </si>
  <si>
    <t xml:space="preserve">3ï¿½_x001a_/ï¿½$_x0006_ï¿½?ï¿½</t>
  </si>
  <si>
    <t xml:space="preserve">_x0016_)_x001b_ï¿½_x0012__x0016__x0001_</t>
  </si>
  <si>
    <t xml:space="preserve">_x0010_ï¿½@-dï¿½@_x0002__x0003__x0002__x000e__x0016__x0003_1-ï¿½ï¿½ï¿½ï¿½ï¿½?ï¿½_x0012__x0016__x0004_/_x0001_@l@</t>
  </si>
  <si>
    <t xml:space="preserve">_x0008_@_x0005__x0003__x0002__x000e__x0016__x0006_3ï¿½ï¿½ï¿½ï¿½Mbp?~_x0002_</t>
  </si>
  <si>
    <t xml:space="preserve">_x0016__x0007_-ï¿½c@_x0003__x0002__x000e__x0016__x0008_1ï¿½ï¿½ï¿½ ï¿½rï¿½?ï¿½_x0012__x0016_	</t>
  </si>
  <si>
    <t xml:space="preserve">@]@3_x0001_</t>
  </si>
  <si>
    <t xml:space="preserve">@</t>
  </si>
  <si>
    <t xml:space="preserve">_x0017_)_x001c_ï¿½0_x0017__x0001_</t>
  </si>
  <si>
    <t xml:space="preserve">ï¿½ï¿½@-ï¿½ï¿½@1ï¿½?/_x0001_ï¿½k@</t>
  </si>
  <si>
    <t xml:space="preserve">-]@_x0007__x0003__x0002__x000e__x0017__x0008_1ï¿½I_x000c__x0002_+ï¿½ï¿½?~_x0002_</t>
  </si>
  <si>
    <t xml:space="preserve">_x0017_	</t>
  </si>
  <si>
    <t xml:space="preserve">``@_x0003__x0002__x000e__x0017_</t>
  </si>
  <si>
    <t xml:space="preserve">3Fï¿½ï¿½ï¿½ï¿½xï¿½?ï¿½</t>
  </si>
  <si>
    <t xml:space="preserve">_x0018_)_x001d_ï¿½_x0012__x0018__x0001_</t>
  </si>
  <si>
    <t xml:space="preserve">|ï¿½@-Hï¿½@_x0002__x0003__x0002__x000e__x0018__x0003_1_x0006_ï¿½ï¿½Cï¿½lï¿½?ï¿½_x0012__x0018__x0004_/_x0001_ï¿½m@</t>
  </si>
  <si>
    <t xml:space="preserve">_x0008_@_x0005__x0003__x0002__x000e__x0018__x0006_3ï¿½ï¿½ï¿½ï¿½Mb`?~_x0002_</t>
  </si>
  <si>
    <t xml:space="preserve">_x0018__x0007_-ï¿½u@_x0003__x0002__x000e__x0018__x0008_1J_x000c__x0002_+ï¿½_x0016_ï¿½?~_x0002_</t>
  </si>
  <si>
    <t xml:space="preserve">_x0018_	</t>
  </si>
  <si>
    <t xml:space="preserve">@}@_x0003__x0002__x000e__x0018_</t>
  </si>
  <si>
    <t xml:space="preserve">_x0019_)_x0001_ï¿½_x0012__x0019__x0001_</t>
  </si>
  <si>
    <t xml:space="preserve">Tï¿½@-ï¿½ï¿½@_x0002__x0003__x0002__x000e__x0019__x0003_1ï¿½ï¿½ï¿½Sï¿½ï¿½?ï¿½_x0012__x0019__x0004_/_x0001_ï¿½k@</t>
  </si>
  <si>
    <t xml:space="preserve">(@_x0005__x0003__x0002__x000e__x0019__x0006_3yï¿½&amp;1_x0008_ï¿½|?~_x0002_</t>
  </si>
  <si>
    <t xml:space="preserve">_x0019__x0007_-0t@_x0003__x0002__x000e__x0019__x0008_1b_x0010_X9ï¿½ï¿½ï¿½?~_x0002_</t>
  </si>
  <si>
    <t xml:space="preserve">_x0019_	</t>
  </si>
  <si>
    <t xml:space="preserve">_x0010_}@_x0003__x0002__x000e__x0019_</t>
  </si>
  <si>
    <t xml:space="preserve">3ï¿½ï¿½ï¿½ï¿½Mbï¿½?ï¿½</t>
  </si>
  <si>
    <t xml:space="preserve">_x001a_)_x001e_ï¿½_x0012__x001a__x0001_</t>
  </si>
  <si>
    <t xml:space="preserve">_x0004_ï¿½@-_x0014_ï¿½@_x0002__x0003__x0002__x000e__x001a__x0003_1ï¿½tï¿½_x0018__x0004_Vï¿½?ï¿½*_x001a__x0004_/@</t>
  </si>
  <si>
    <t xml:space="preserve">8@3_x0001_ï¿½?-e@1_x0001_%@</t>
  </si>
  <si>
    <t xml:space="preserve">@}@	_x0003__x0002__x000e__x001a_</t>
  </si>
  <si>
    <t xml:space="preserve">3ã¥›ï¿½ ï¿½ï¿½?ï¿½</t>
  </si>
  <si>
    <t xml:space="preserve">_x001b_)_x001f_ï¿½_x0012__x001b__x0001_</t>
  </si>
  <si>
    <t xml:space="preserve">ï¿½ï¿½@-Üœ@_x0002__x0003__x0002__x000e__x001b__x0003_1_x000e_-ï¿½ï¿½ï¿½ï¿½?ï¿½_x001e__x001b__x0004_/_x0001_@k@</t>
  </si>
  <si>
    <t xml:space="preserve">-@^@_x0007__x0003__x0002__x000e__x001b__x0008_1ï¿½ï¿½ï¿½ï¿½ï¿½Mï¿½?~_x0002_</t>
  </si>
  <si>
    <t xml:space="preserve">_x001b_	</t>
  </si>
  <si>
    <t xml:space="preserve">@o@_x0003__x0002__x000e__x001b_</t>
  </si>
  <si>
    <t xml:space="preserve">37ï¿½A`ï¿½ï¿½ï¿½?ï¿½</t>
  </si>
  <si>
    <t xml:space="preserve">_x001c_) ï¿½_x0012__x001c__x0001_</t>
  </si>
  <si>
    <t xml:space="preserve">8ï¿½@-Fï¿½@_x0002__x0003__x0002__x000e__x001c__x0003_1ï¿½ï¿½ï¿½ï¿½Kï¿½?ï¿½_x001e__x001c__x0004_/_x0001_j@</t>
  </si>
  <si>
    <t xml:space="preserve">-ï¿½d@_x0007__x0003__x0002__x000e__x001c__x0008_1ï¿½~jï¿½tï¿½ï¿½?ï¿½_x0012__x001c_	</t>
  </si>
  <si>
    <t xml:space="preserve">ï¿½s@3_x0001_2@</t>
  </si>
  <si>
    <t xml:space="preserve">_x001d_)!ï¿½&lt;_x001d__x0001_</t>
  </si>
  <si>
    <t xml:space="preserve">ï¿½ï¿½@-xï¿½@1ï¿½?/_x0001_ï¿½o@</t>
  </si>
  <si>
    <t xml:space="preserve">-ï¿½U@1_x0001_-@</t>
  </si>
  <si>
    <t xml:space="preserve">ï¿½B@	_x0003__x0002__x000e__x001d_</t>
  </si>
  <si>
    <t xml:space="preserve">3X9ï¿½ï¿½vï¿½ï¿½?ï¿½</t>
  </si>
  <si>
    <t xml:space="preserve">_x001e_)"ï¿½_x0012__x001e__x0001_</t>
  </si>
  <si>
    <t xml:space="preserve">ï¿½ï¿½@-_x0016_ï¿½@_x0002__x0003__x0002__x000e__x001e__x0003_1_x0004_V_x000e_-ï¿½ï¿½ï¿½?ï¿½*_x001e__x0004_/_x0001_ï¿½l@</t>
  </si>
  <si>
    <t xml:space="preserve">-`h@1_x0001_+@</t>
  </si>
  <si>
    <t xml:space="preserve">0w@	_x0003__x0002__x000e__x001e_</t>
  </si>
  <si>
    <t xml:space="preserve">3ï¿½ï¿½ï¿½ ï¿½rï¿½?ï¿½</t>
  </si>
  <si>
    <t xml:space="preserve">_x001f_)#ï¿½_x0012__x001f__x0001_</t>
  </si>
  <si>
    <t xml:space="preserve">ï¿½ï¿½@-_x0003_ï¿½@_x0002__x0003__x0002__x000e__x001f__x0003_1ï¿½ï¿½ï¿½Sï¿½ï¿½?ï¿½_x0012__x001f__x0004_/_x0001_ï¿½i@</t>
  </si>
  <si>
    <t xml:space="preserve">_x0008_@_x0005__x0003__x0002__x000e__x001f__x0006_3ï¿½ï¿½ï¿½ï¿½MbP?~_x0002_</t>
  </si>
  <si>
    <t xml:space="preserve">_x001f__x0007_-ï¿½e@_x0003__x0002__x000e__x001f__x0008_1Ë¡Eï¿½ï¿½ï¿½ï¿½?~_x0002_</t>
  </si>
  <si>
    <t xml:space="preserve">_x001f_	</t>
  </si>
  <si>
    <t xml:space="preserve">ï¿½z@_x0003__x0002__x000e__x001f_</t>
  </si>
  <si>
    <t xml:space="preserve">3B`ï¿½ï¿½"ï¿½ï¿½?ï¿½Dï¿½_x000c_l_x0002__x0018__x000e__x000e__x000e__x000e__x000e__x000e_</t>
  </si>
  <si>
    <t xml:space="preserve">._x001e_ï¿½vjï¿½ï¿½vï¿½vï¿½tï¿½ï¿½vï¿½ï¿½`v_x0008__x0002__x0010_ _x000b_ï¿½_x0001__x000f__x0008__x0002__x0010_!_x000b_ï¿½_x0001__x000f__x0008__x0002__x0010_"_x000b_ï¿½_x0001__x000f__x0008__x0002__x0010_#_x000b_ï¿½_x0001__x000f__x0008__x0002__x0010_$_x000b_ï¿½_x0001__x000f__x0008__x0002__x0010_%_x000b_ï¿½_x0001__x000f__x0008__x0002__x0010_&amp;_x000b_ï¿½_x0001__x000f__x0008__x0002__x0010_'_x000b_ï¿½_x0001__x000f__x0008__x0002__x0010_(_x000b_ï¿½_x0001__x000f__x0008__x0002__x0010_)_x000b_ï¿½_x0001__x000f__x0008__x0002__x0010_*_x000b_ï¿½_x0001__x000f__x0008__x0002__x0010_+_x000b_ï¿½_x0001__x000f__x0008__x0002__x0010_</t>
  </si>
  <si>
    <t xml:space="preserve">_x000b_ï¿½_x0001__x000f__x0008__x0002__x0010_-_x000b_ï¿½_x0001__x000f__x0008__x0002__x0010_._x000b_ï¿½_x0001__x000f__x0008__x0002__x0010_/_x000b_ï¿½_x0001__x000f__x0008__x0002__x0010_0_x000b_ï¿½_x0001__x000f__x0008__x0002__x0010_1_x000b_ï¿½_x0001__x000f__x0008__x0002__x0010_2_x000b_ï¿½_x0001__x000f__x0008__x0002__x0010_3_x000b_ï¿½_x0001__x000f__x0008__x0002__x0010_4_x000b_ï¿½_x0001__x000f__x0008__x0002__x0010_5_x000b_ï¿½_x0001__x000f__x0008__x0002__x0010_6_x000b_ï¿½_x0001__x000f__x0008__x0002__x0010_7_x000b_ï¿½_x0001__x000f_ï¿½</t>
  </si>
  <si>
    <t xml:space="preserve"> )$ï¿½$ _x0001_</t>
  </si>
  <si>
    <t xml:space="preserve">pï¿½@-ï¿½ï¿½@1_x0001_ï¿½X@/_x0001_ï¿½l@</t>
  </si>
  <si>
    <t xml:space="preserve">$@_x0005__x0003__x0002__x000e_ _x0006_3ï¿½~jï¿½tï¿½x?~_x0002_</t>
  </si>
  <si>
    <t xml:space="preserve"> _x0007_-`}@_x0003__x0002__x000e_ _x0008_1ï¿½n_x0012_ï¿½ï¿½ï¿½ï¿½?ï¿½_x0012_ 	</t>
  </si>
  <si>
    <t xml:space="preserve">_x0018_ï¿½@3_x0001_C@</t>
  </si>
  <si>
    <t xml:space="preserve">!)%ï¿½_x0012_!_x0001_</t>
  </si>
  <si>
    <t xml:space="preserve">Ð›@-ï¿½ï¿½@_x0002__x0003__x0002__x000e_!_x0003_1;ï¿½Oï¿½ï¿½nï¿½?ï¿½_x0012_!_x0004_/_x0001_h@</t>
  </si>
  <si>
    <t xml:space="preserve">M@_x0005__x0003__x0002__x000e_!_x0006_3L7ï¿½A`ï¿½?~_x0002_</t>
  </si>
  <si>
    <t xml:space="preserve">!_x0007_-ï¿½u@_x0003__x0002__x000e_!_x0008_1ï¿½Eï¿½ï¿½ï¿½ï¿½ï¿½?~_x0002_</t>
  </si>
  <si>
    <t xml:space="preserve">!	</t>
  </si>
  <si>
    <t xml:space="preserve">Øƒ@_x0003__x0002__x000e_!</t>
  </si>
  <si>
    <t xml:space="preserve">3_x000c__x0002_+ï¿½_x0016_ï¿½ï¿½?ï¿½</t>
  </si>
  <si>
    <t xml:space="preserve">")&amp;ï¿½$"_x0001_</t>
  </si>
  <si>
    <t xml:space="preserve">`|@-Tï¿½@1ï¿½?/_x0001_ï¿½n@</t>
  </si>
  <si>
    <t xml:space="preserve">_x0008_@_x0005__x0003__x0002__x000e_"_x0006_3yï¿½&amp;1_x0008_ï¿½|?~_x0002_</t>
  </si>
  <si>
    <t xml:space="preserve">"_x0007_-ï¿½U@_x0003__x0002__x000e_"_x0008_1ï¿½ï¿½xï¿½&amp;1ï¿½?~_x0002_</t>
  </si>
  <si>
    <t xml:space="preserve">	,ï¿½]@_x0003__x0002__x000e_</t>
  </si>
  <si>
    <t xml:space="preserve">3ï¿½Sã¥›ï¿½ï¿½?ï¿½</t>
  </si>
  <si>
    <t xml:space="preserve">#)'ï¿½_x0012_#_x0001_</t>
  </si>
  <si>
    <t xml:space="preserve">ï¿½ï¿½@-ï¿½@_x0002__x0003__x0002__x000e_#_x0003_1ï¿½_x001c_Zd;ï¿½ï¿½?ï¿½_x0012_#_x0004_/_x0001_ m@</t>
  </si>
  <si>
    <t xml:space="preserve">_x0008_@_x0005__x0003__x0002__x000e_#_x0006_3ï¿½ï¿½ï¿½ï¿½MbP?~_x0002_</t>
  </si>
  <si>
    <t xml:space="preserve">#_x0007_-@`@_x0003__x0002__x000e_#_x0008_1ï¿½ï¿½ï¿½Sã¥«?ï¿½_x0012_#	</t>
  </si>
  <si>
    <t xml:space="preserve">p@3_x0001_5@</t>
  </si>
  <si>
    <t xml:space="preserve">$)(ï¿½_x0012_$_x0001_</t>
  </si>
  <si>
    <t xml:space="preserve">ï¿½ï¿½@-ï¿½ï¿½@_x0002__x0003__x0002__x000e_$_x0003_1ï¿½ï¿½Cï¿½lï¿½ï¿½?ï¿½*$_x0004_/_x0001_`l@</t>
  </si>
  <si>
    <t xml:space="preserve">-O@1_x0001_"@</t>
  </si>
  <si>
    <t xml:space="preserve">ï¿½X@	_x0003__x0002__x000e_$</t>
  </si>
  <si>
    <t xml:space="preserve">3ï¿½ï¿½ï¿½ï¿½ï¿½Mï¿½?ï¿½</t>
  </si>
  <si>
    <t xml:space="preserve">%))ï¿½_x0012_%_x0001_</t>
  </si>
  <si>
    <t xml:space="preserve">ï¿½ï¿½@-ï¿½ï¿½@_x0002__x0003__x0002__x000e_%_x0003_1ã¥›ï¿½ ï¿½ï¿½?ï¿½_x0012_%_x0004_/_x0001_ i@</t>
  </si>
  <si>
    <t xml:space="preserve">.@_x0005__x0003__x0002__x000e_%_x0006_3ï¿½ï¿½ï¿½ï¿½Mbp?~_x0002_</t>
  </si>
  <si>
    <t xml:space="preserve">%_x0007_-_x0010_w@_x0003__x0002__x000e_%_x0008_1ï¿½ï¿½Cï¿½lï¿½?~_x0002_</t>
  </si>
  <si>
    <t xml:space="preserve">%	</t>
  </si>
  <si>
    <t xml:space="preserve">ÐŠ@_x0003__x0002__x000e_%</t>
  </si>
  <si>
    <t xml:space="preserve">3ï¿½ï¿½xï¿½&amp;1ï¿½?ï¿½</t>
  </si>
  <si>
    <t xml:space="preserve">&amp;)*ï¿½0&amp;_x0001_</t>
  </si>
  <si>
    <t xml:space="preserve">Pï¿½@-ï¿½ï¿½@1ï¿½?/_x0001_ï¿½o@</t>
  </si>
  <si>
    <t xml:space="preserve">-Z@_x0007__x0003__x0002__x000e_&amp;_x0008_1Fï¿½ï¿½ï¿½ï¿½xï¿½?~_x0002_</t>
  </si>
  <si>
    <t xml:space="preserve">&amp;	</t>
  </si>
  <si>
    <t xml:space="preserve">L@_x0003__x0002__x000e_&amp;</t>
  </si>
  <si>
    <t xml:space="preserve">31_x0008_ï¿½_x001c_Zdï¿½?ï¿½</t>
  </si>
  <si>
    <t xml:space="preserve">')+ï¿½_x0012_'_x0001_</t>
  </si>
  <si>
    <t xml:space="preserve">Xï¿½@-Ú¡@_x0002__x0003__x0002__x000e_'_x0003_1V_x000e_-ï¿½ï¿½ï¿½ï¿½?ï¿½_x001e_'_x0004_/_x0001_`m@</t>
  </si>
  <si>
    <t xml:space="preserve">-ï¿½^@_x0007__x0003__x0002__x000e_'_x0008_1Tã¥›ï¿½ ï¿½?~_x0002_</t>
  </si>
  <si>
    <t xml:space="preserve">'	</t>
  </si>
  <si>
    <t xml:space="preserve">]@_x0003__x0002__x000e_'</t>
  </si>
  <si>
    <t xml:space="preserve">3_x0010_X9ï¿½ï¿½vï¿½?ï¿½</t>
  </si>
  <si>
    <t xml:space="preserve">()</t>
  </si>
  <si>
    <t xml:space="preserve">ï¿½0(_x0001_</t>
  </si>
  <si>
    <t xml:space="preserve">ï¿½ï¿½@-ï¿½@1ï¿½?/_x0001_ï¿½p@</t>
  </si>
  <si>
    <t xml:space="preserve">-Y@_x0007__x0003__x0002__x000e_(_x0008_1ï¿½_x0018__x0004_V_x000e_-ï¿½?~_x0002_</t>
  </si>
  <si>
    <t xml:space="preserve">(	</t>
  </si>
  <si>
    <t xml:space="preserve">ï¿½M@_x0003__x0002__x000e_(</t>
  </si>
  <si>
    <t xml:space="preserve">3_x001b_/ï¿½$_x0006_ï¿½ï¿½?ï¿½</t>
  </si>
  <si>
    <t xml:space="preserve">))-ï¿½$)_x0001_</t>
  </si>
  <si>
    <t xml:space="preserve">ï¿½ï¿½@-ï¿½ï¿½@1ï¿½?/_x0001_ï¿½p@</t>
  </si>
  <si>
    <t xml:space="preserve">_x001c_@_x0005__x0003__x0002__x000e_)_x0006_3yï¿½&amp;1_x0008_ï¿½|?~_x0002_</t>
  </si>
  <si>
    <t xml:space="preserve">)_x0007_-[@_x0003__x0002__x000e_)_x0008_1ï¿½ï¿½Cï¿½lï¿½?~_x0002_</t>
  </si>
  <si>
    <t xml:space="preserve">)	</t>
  </si>
  <si>
    <t xml:space="preserve">ï¿½k@_x0003__x0002__x000e_)</t>
  </si>
  <si>
    <t xml:space="preserve">3%_x0006_ï¿½ï¿½Cï¿½ï¿½?ï¿½</t>
  </si>
  <si>
    <t xml:space="preserve">*).ï¿½_x0012_*_x0001_</t>
  </si>
  <si>
    <t xml:space="preserve">Ä˜@-Ä¬@_x0002__x0003__x0002__x000e_*_x0003_1Zd;ï¿½Oï¿½ï¿½?ï¿½_x0012_*_x0004_/_x0001_m@</t>
  </si>
  <si>
    <t xml:space="preserve">_x0008_@_x0005__x0003__x0002__x000e_*_x0006_3ï¿½ï¿½ï¿½ï¿½Mb`?~_x0002_</t>
  </si>
  <si>
    <t xml:space="preserve">*_x0007_-ï¿½g@_x0003__x0002__x000e_*_x0008_1_x0010_X9ï¿½ï¿½vï¿½?~_x0002_</t>
  </si>
  <si>
    <t xml:space="preserve">*	</t>
  </si>
  <si>
    <t xml:space="preserve">ï¿½r@_x0003__x0002__x000e_*</t>
  </si>
  <si>
    <t xml:space="preserve">3ï¿½ï¿½ï¿½Mb_x0010_ï¿½?ï¿½</t>
  </si>
  <si>
    <t xml:space="preserve">+)/ï¿½0+_x0001_</t>
  </si>
  <si>
    <t xml:space="preserve">_x0018_ï¿½@-_x0018_ï¿½@1ï¿½?/_x0001_m@</t>
  </si>
  <si>
    <t xml:space="preserve">-ï¿½]@_x0007__x0003__x0002__x000e_+_x0008_17ï¿½A`ï¿½ï¿½ï¿½?~_x0002_</t>
  </si>
  <si>
    <t xml:space="preserve">+	</t>
  </si>
  <si>
    <t xml:space="preserve">ï¿½i@_x0003__x0002__x000e_+</t>
  </si>
  <si>
    <t xml:space="preserve">)0ï¿½$</t>
  </si>
  <si>
    <t xml:space="preserve">_x0001_</t>
  </si>
  <si>
    <t xml:space="preserve">ï¿½@-6ï¿½@1_x0001_ï¿½X@/_x0001_@j@</t>
  </si>
  <si>
    <t xml:space="preserve">.@_x0005__x0003__x0002__x000e_</t>
  </si>
  <si>
    <t xml:space="preserve">_x0006_3;ï¿½Oï¿½ï¿½nï¿½?ï¿½_x0018_</t>
  </si>
  <si>
    <t xml:space="preserve">_x0007_-@u@1_x0001_ï¿½4@</t>
  </si>
  <si>
    <t xml:space="preserve">(ï¿½@	_x0003__x0002__x000e_</t>
  </si>
  <si>
    <t xml:space="preserve">-)1ï¿½$-_x0001_</t>
  </si>
  <si>
    <t xml:space="preserve">_x0010_ï¿½@-ï¿½ï¿½@1ï¿½?/_x0001_n@</t>
  </si>
  <si>
    <t xml:space="preserve">_x0008_@_x0005__x0003__x0002__x000e_-_x0006_3ï¿½ï¿½ï¿½ï¿½Mbp?ï¿½_x0018_-_x0007_- `@1_x0001_ï¿½1@</t>
  </si>
  <si>
    <t xml:space="preserve">@^@	_x0003__x0002__x000e_-</t>
  </si>
  <si>
    <t xml:space="preserve">3Ë¡Eï¿½ï¿½ï¿½ï¿½?ï¿½</t>
  </si>
  <si>
    <t xml:space="preserve">.)2ï¿½$._x0001_</t>
  </si>
  <si>
    <t xml:space="preserve">|ï¿½@-ï¿½ï¿½@1_x0001_ï¿½X@/_x0001_l@</t>
  </si>
  <si>
    <t xml:space="preserve">(@_x0005__x0003__x0002__x000e_._x0006_3ï¿½I_x000c__x0002_+ï¿½ï¿½?~_x0002_</t>
  </si>
  <si>
    <t xml:space="preserve">._x0007_-ï¿½l@_x0003__x0002__x000e_._x0008_1ï¿½ï¿½Cï¿½lï¿½ï¿½?~_x0002_</t>
  </si>
  <si>
    <t xml:space="preserve">.	</t>
  </si>
  <si>
    <t xml:space="preserve">ï¿½s@_x0003__x0002__x000e_.</t>
  </si>
  <si>
    <t xml:space="preserve">3ï¿½lï¿½ï¿½ï¿½ï¿½ï¿½?ï¿½</t>
  </si>
  <si>
    <t xml:space="preserve">/)3ï¿½$/_x0001_</t>
  </si>
  <si>
    <t xml:space="preserve">ï¿½ï¿½@-ï¿½@1_x0001_X@/_x0001_`j@</t>
  </si>
  <si>
    <t xml:space="preserve">_x0014_@_x0005__x0003__x0002__x000e_/_x0006_3ï¿½ï¿½ï¿½ï¿½Mb`?~_x0002_</t>
  </si>
  <si>
    <t xml:space="preserve">/_x0007_-ï¿½b@_x0003__x0002__x000e_/_x0008_1Dï¿½lï¿½ï¿½ï¿½ï¿½?~_x0002_</t>
  </si>
  <si>
    <t xml:space="preserve">/	</t>
  </si>
  <si>
    <t xml:space="preserve">@s@_x0003__x0002__x000e_/</t>
  </si>
  <si>
    <t xml:space="preserve">3ï¿½_x0018__x0004_V_x000e_-ï¿½?ï¿½</t>
  </si>
  <si>
    <t xml:space="preserve">0)4ï¿½$0_x0001_</t>
  </si>
  <si>
    <t xml:space="preserve">ï¿½@-</t>
  </si>
  <si>
    <t xml:space="preserve">ï¿½@1ï¿½?/_x0001_@m@</t>
  </si>
  <si>
    <t xml:space="preserve">_x0008_@_x0005__x0003__x0002__x000e_0_x0006_3ï¿½~jï¿½tï¿½h?~_x0002_</t>
  </si>
  <si>
    <t xml:space="preserve">0_x0007_-pp@_x0003__x0002__x000e_0_x0008_1ï¿½vï¿½ï¿½_x001a_/ï¿½?~_x0002_</t>
  </si>
  <si>
    <t xml:space="preserve">0	</t>
  </si>
  <si>
    <t xml:space="preserve">0s@_x0003__x0002__x000e_0</t>
  </si>
  <si>
    <t xml:space="preserve">1)5ï¿½_x0012_1_x0001_</t>
  </si>
  <si>
    <t xml:space="preserve">0ï¿½@-(ï¿½@_x0002__x0003__x0002__x000e_1_x0003_1ï¿½ï¿½vï¿½ï¿½_x001a_ï¿½?ï¿½_x0012_1_x0004_/_x0001_k@</t>
  </si>
  <si>
    <t xml:space="preserve">_x0008_@_x0005__x0003__x0002__x000e_1_x0006_3ï¿½ï¿½ï¿½ï¿½Mb`?ï¿½_x0018_1_x0007_-pq@1_x0001_2@</t>
  </si>
  <si>
    <t xml:space="preserve">ï¿½z@	_x0003__x0002__x000e_1</t>
  </si>
  <si>
    <t xml:space="preserve">3ï¿½n_x0012_ï¿½ï¿½ï¿½ï¿½?ï¿½</t>
  </si>
  <si>
    <t xml:space="preserve">2)6ï¿½_x0012_2_x0001_</t>
  </si>
  <si>
    <t xml:space="preserve">0ï¿½@-É´@_x0002__x0003__x0002__x000e_2_x0003_1_x001b_/ï¿½$_x0006_ï¿½ï¿½?ï¿½_x0012_2_x0004_/_x0001_ï¿½l@</t>
  </si>
  <si>
    <t xml:space="preserve">4@_x0005__x0003__x0002__x000e_2_x0006_3;ï¿½Oï¿½ï¿½nï¿½?~_x0002_</t>
  </si>
  <si>
    <t xml:space="preserve">2_x0007_-ï¿½q@_x0003__x0002__x000e_2_x0008_1_x0008_ï¿½_x001c_Zd;ï¿½?~_x0002_</t>
  </si>
  <si>
    <t xml:space="preserve">2	</t>
  </si>
  <si>
    <t xml:space="preserve">ï¿½@_x0003__x0002__x000e_2</t>
  </si>
  <si>
    <t xml:space="preserve">3ï¿½xï¿½&amp;1_x0008_ï¿½?ï¿½</t>
  </si>
  <si>
    <t xml:space="preserve">3)7ï¿½03_x0001_</t>
  </si>
  <si>
    <t xml:space="preserve">ØŽ@-:ï¿½@1_x0001_ï¿½X@/_x0001_ï¿½k@</t>
  </si>
  <si>
    <t xml:space="preserve">-ï¿½V@_x0007__x0003__x0002__x000e_3_x0008_1ï¿½ï¿½ï¿½ï¿½Kï¿½?ï¿½_x0012_3	</t>
  </si>
  <si>
    <t xml:space="preserve">m@3_x0001_ï¿½7@</t>
  </si>
  <si>
    <t xml:space="preserve">4)8ï¿½_x0012_4_x0001_</t>
  </si>
  <si>
    <t xml:space="preserve">ï¿½ï¿½@-ï¿½@_x0002__x0003__x0002__x000e_4_x0003_1+ï¿½_x0016_ï¿½ï¿½ï¿½ï¿½?ï¿½_x001e_4_x0004_/_x0001_ï¿½m@</t>
  </si>
  <si>
    <t xml:space="preserve">-ï¿½X@_x0007__x0003__x0002__x000e_4_x0008_1ï¿½I_x000c__x0002_+ï¿½ï¿½?~_x0002_</t>
  </si>
  <si>
    <t xml:space="preserve">4	</t>
  </si>
  <si>
    <t xml:space="preserve">@X@_x0003__x0002__x000e_4</t>
  </si>
  <si>
    <t xml:space="preserve">3jï¿½tï¿½_x0018__x0004_ï¿½?ï¿½</t>
  </si>
  <si>
    <t xml:space="preserve">5)9ï¿½_x0012_5_x0001_</t>
  </si>
  <si>
    <t xml:space="preserve">zï¿½@-ï¿½ï¿½@_x0002__x0003__x0002__x000e_5_x0003_1X9ï¿½ï¿½vï¿½ï¿½?ï¿½_x0012_5_x0004_/_x0002_@</t>
  </si>
  <si>
    <t xml:space="preserve">(@_x0005__x0003__x0002__x000e_5_x0006_3ï¿½~jï¿½tï¿½x?~_x0002_</t>
  </si>
  <si>
    <t xml:space="preserve">5_x0007_-ï¿½q@_x0003__x0002__x000e_5_x0008_1ï¿½ï¿½ï¿½xï¿½&amp;ï¿½?~_x0002_</t>
  </si>
  <si>
    <t xml:space="preserve">5	</t>
  </si>
  <si>
    <t xml:space="preserve">ÈŠ@_x0003__x0002__x000e_5</t>
  </si>
  <si>
    <t xml:space="preserve">3ï¿½Cï¿½lï¿½ï¿½ï¿½?ï¿½</t>
  </si>
  <si>
    <t xml:space="preserve">6):ï¿½&lt;6_x0001_</t>
  </si>
  <si>
    <t xml:space="preserve">ï¿½ï¿½@-Xï¿½@1ï¿½?/_x0001_ï¿½m@</t>
  </si>
  <si>
    <t xml:space="preserve">_x0008_@3_x0001_ï¿½?-ï¿½d@1_x0001_ï¿½:@</t>
  </si>
  <si>
    <t xml:space="preserve">ï¿½S@	_x0003__x0002__x000e_6</t>
  </si>
  <si>
    <t xml:space="preserve">3Tã¥›ï¿½ ï¿½?ï¿½</t>
  </si>
  <si>
    <t xml:space="preserve">7);ï¿½_x0012_7_x0001_</t>
  </si>
  <si>
    <t xml:space="preserve">ï¿½@-ï¿½ï¿½@_x0002__x0003__x0002__x000e_7_x0003_1ï¿½ï¿½Ê¡Eï¿½ï¿½?ï¿½_x0012_7_x0004_/_x0001__x0010_p@</t>
  </si>
  <si>
    <t xml:space="preserve">_x0018_@_x0005__x0003__x0002__x000e_7_x0006_3ï¿½I_x000c__x0002_+ï¿½ï¿½?ï¿½_x0018_7_x0007_-Y@1_x0001_ï¿½2@</t>
  </si>
  <si>
    <t xml:space="preserve">ï¿½P@	_x0003__x0002__x000e_7</t>
  </si>
  <si>
    <t xml:space="preserve">3_x0008_ï¿½_x001c_Zd;ï¿½?ï¿½4d_x000e_ï¿½_x0001_~ï¿½ï¿½ï¿½vï¿½tï¿½tï¿½ï¿½tvvï¿½ï¿½ï¿½ï¿½ï¿½jï¿½ï¿½`ï¿½ï¿½_x000f__x0002_ï¿½ _x0008_ï¿½_x0008__x0002__x0001__x000c__x000f__x0003_ï¿½_x000f__x0004_ï¿½(_x0001_	ï¿½_x0010__x0002_</t>
  </si>
  <si>
    <t xml:space="preserve">ï¿½_x0008__x000c__x0005__x000f__x0004_ï¿½lï¿½_x000c_</t>
  </si>
  <si>
    <t xml:space="preserve">ï¿½_x0008__x0001__x000c_</t>
  </si>
  <si>
    <t xml:space="preserve">s_x000b_ï¿½*ï¿½&lt;ï¿½+_x0004_ï¿½</t>
  </si>
  <si>
    <t xml:space="preserve">ï¿½_x0001_	_x0008_ï¿½_x0001__x0011_ï¿½_x0001_@_x0008_ï¿½_x0001__x0008_ï¿½_x0003__x0008__x0010_ï¿½_x0012__x0002__x0001_K_x0003__x0007__x0001_ï¿½_x0003__x0008_ï¿½_x0011_ï¿½]_x001a__x0015__x0012__x0006__x0001__x0011_`&lt;ï¿½+_x0004__x0010_L_x001d__x0004_ï¿½_x0008_</t>
  </si>
  <si>
    <t xml:space="preserve">ï¿½ï¿½_x0001__x0012__x0012__x0002_&gt;_x0002__x0012_ï¿½@_x001d__x000f__x0003__x0001_ï¿½*_x0005_</t>
  </si>
  <si>
    <t xml:space="preserve">_x000e__x000e__x0002__x0003__x000e__x000e__x0005__x0006__x000e__x000e__x0007__x0008__x000e__x000e_	</t>
  </si>
  <si>
    <t xml:space="preserve">ï¿½_x0006__x0005_7ï¿½_x0001_d_x000c__x000c_ï¿½ï¿½ï¿½yï¿½ï¿½ï¿½_x0011_ï¿½ï¿½ï¿½Kï¿½_x000b__x0002__x001c__x0015_Return to notes page	Notes!A1ï¿½_x0001_ï¿½_x0006__x0006_ï¿½ï¿½ï¿½yï¿½ï¿½ï¿½_x0011_ï¿½ï¿½ï¿½Kï¿½_x000b__x0002__x0017__x001c_www.conwy.gov.uk/statisticsï¿½ï¿½ï¿½yï¿½ï¿½ï¿½_x0011_ï¿½ï¿½ï¿½Kï¿½_x000b_^http://www.conwy.gov.uk/statisticsyXï¿½ï¿½;_x001d_Hï¿½</t>
  </si>
  <si>
    <t xml:space="preserve">	_x0008__x0010__x0006__x0010_ï¿½_x0019_ï¿½_x0007_ï¿½ï¿½_x0006__x0003__x000b__x0002__x0018_8/&gt;_x0001_ï¿½K_x0001_ï¿½Y_x0001_</t>
  </si>
  <si>
    <t xml:space="preserve">ï¿½_x0006__x000f__x0002__x0002__x000e_8_x000b__x0008__x0002__x0010__x000b_ï¿½_x0001__x0001__x000f__x0008__x0002__x0010__x0001__x000b_h_x0001_ï¿½_x0001_&gt;_x0008__x0002__x0010__x0002__x000b_ï¿½ï¿½_x0001_:_x0008__x0002__x0010__x0003__x000b_ï¿½ï¿½_x0001_:_x0008__x0002__x0010__x0004__x000b_ï¿½ï¿½_x0001_:_x0008__x0002__x0010__x0005__x000b_ï¿½ï¿½_x0001_:_x0008__x0002__x0010__x0006__x000b_ï¿½ï¿½_x0001_:_x0008__x0002__x0010__x0007__x000b_ï¿½ï¿½_x0001_:_x0008__x0002__x0010__x0008__x000b_ï¿½ï¿½_x0001_:_x0008__x0002__x0010_	_x000b_ï¿½ï¿½_x0001_:_x0008__x0002__x0010_</t>
  </si>
  <si>
    <t xml:space="preserve">_x000b_ï¿½_x0001_ï¿½_x0001_:_x0008__x0002__x0010__x000b__x000b_ï¿½ï¿½_x0001_:_x0008__x0002__x0010__x000c__x000b_;_x0001_ï¿½_x0001_:_x0008__x0002__x0010_</t>
  </si>
  <si>
    <t xml:space="preserve">_x000b_ï¿½ï¿½_x0001_:_x0008__x0002__x0010__x000e__x000b_v_x0002_ï¿½_x0001_(_x0008__x0002__x0010__x000f__x000b_ï¿½ï¿½_x0001__x0018__x0008__x0002__x0010__x0010__x000b_ï¿½ï¿½_x0001__x0018__x0008__x0002__x0010__x0011__x000b_ï¿½ï¿½_x0001__x0018__x0008__x0002__x0010__x0012__x000b_ï¿½_x0001__x000f__x0008__x0002__x0010__x0013__x000b_ï¿½_x0001__x000f__x0008__x0002__x0010__x0014__x000b_ï¿½_x0001__x000f__x0008__x0002__x0010__x0015__x000b_ï¿½_x0001__x000f__x0008__x0002__x0010__x0016__x000b_ï¿½_x0001__x000f__x0008__x0002__x0010__x0017__x000b_ï¿½_x0001__x000f__x0008__x0002__x0010__x0018__x000b_ï¿½_x0001__x000f__x0008__x0002__x0010__x0019__x000b_ï¿½_x0001__x000f__x0008__x0002__x0010__x001a__x000b_ï¿½_x0001__x000f__x0008__x0002__x0010__x001b__x000b_ï¿½_x0001__x000f__x0008__x0002__x0010__x001c__x000b_ï¿½_x0001__x000f__x0008__x0002__x0010__x001d__x000b_ï¿½_x0001__x000f__x0008__x0002__x0010__x001e__x000b_ï¿½_x0001__x000f__x0008__x0002__x0010__x001f__x000b_ï¿½_x0001__x000f_ï¿½</t>
  </si>
  <si>
    <t xml:space="preserve">[ï¿½_x001a_</t>
  </si>
  <si>
    <t xml:space="preserve">_x0001_[[[[[[[[[[</t>
  </si>
  <si>
    <t xml:space="preserve">_x0012_)&lt;ï¿½_x0012__x0012__x0001_5ï¿½ï¿½@6&gt;ï¿½@_x0002__x0003__x0002__x000e__x0012__x0003_7ï¿½rhï¿½ï¿½|ï¿½?ï¿½_x0012__x0012__x0004_4_x0001_ï¿½i@5_x0018_@_x0005__x0003__x0002__x000e__x0012__x0006_8ï¿½ï¿½ï¿½ï¿½MbP?~_x0002_</t>
  </si>
  <si>
    <t xml:space="preserve">_x0012__x0007_6_x0018_ï¿½@_x0003__x0002__x000e__x0012__x0008_7Pï¿½ï¿½n_x0012_ï¿½ï¿½?~_x0002_</t>
  </si>
  <si>
    <t xml:space="preserve">_x0012_	5È’@_x0003__x0002__x000e__x0012_</t>
  </si>
  <si>
    <t xml:space="preserve">8ï¿½ï¿½xï¿½&amp;1ï¿½?ï¿½</t>
  </si>
  <si>
    <t xml:space="preserve">_x0013_)_x0018_ï¿½_x0012__x0013__x0001_5@m@6 ï¿½@_x0002__x0003__x0002__x000e__x0013__x0003_7ã¥›ï¿½ ï¿½ï¿½?ï¿½_x001e__x0013__x0004_4_x0001_ï¿½k@556?@_x0007__x0003__x0002__x000e__x0013__x0008_7L7ï¿½A`ï¿½ï¿½?~_x0002_</t>
  </si>
  <si>
    <t xml:space="preserve">_x0013_	5D@_x0003__x0002__x000e__x0013_</t>
  </si>
  <si>
    <t xml:space="preserve">8_x0017_ï¿½ï¿½ï¿½Sï¿½ï¿½?ï¿½</t>
  </si>
  <si>
    <t xml:space="preserve">_x0014_)_x0019_ï¿½_x0012__x0014__x0001_5@w@6Hï¿½@_x0002__x0003__x0002__x000e__x0014__x0003_7-ï¿½ï¿½ï¿½ï¿½ï¿½?ï¿½_x0012__x0014__x0004_4_x0001_ï¿½o@5_x0018_@_x0005__x0003__x0002__x000e__x0014__x0006_8ï¿½ï¿½ï¿½ï¿½Mbï¿½?~_x0002_</t>
  </si>
  <si>
    <t xml:space="preserve">_x0014__x0007_6ï¿½M@_x0003__x0002__x000e__x0014__x0008_7'1_x0008_ï¿½_x001c_Zï¿½?~_x0002_</t>
  </si>
  <si>
    <t xml:space="preserve">_x0014_	5ï¿½@@_x0003__x0002__x000e__x0014_</t>
  </si>
  <si>
    <t xml:space="preserve">8b_x0010_X9ï¿½È¶?ï¿½</t>
  </si>
  <si>
    <t xml:space="preserve">_x0015_)=ï¿½$_x0015__x0001_5`o@6@ï¿½@7ï¿½?4_x0001_ p@5_x0018_@_x0005__x0003__x0002__x000e__x0015__x0006_8ï¿½~jï¿½tï¿½ï¿½?~_x0002_</t>
  </si>
  <si>
    <t xml:space="preserve">_x0015__x0007_6ï¿½N@_x0003__x0002__x000e__x0015__x0008_7ï¿½ï¿½vï¿½ï¿½_x001a_ï¿½?~_x0002_</t>
  </si>
  <si>
    <t xml:space="preserve">_x0015_	5*@_x0003__x0002__x000e__x0015_</t>
  </si>
  <si>
    <t xml:space="preserve">89ï¿½ï¿½vï¿½ï¿½ï¿½?ï¿½</t>
  </si>
  <si>
    <t xml:space="preserve">_x0016_)&gt;ï¿½_x0012__x0016__x0001_5 r@6ï¿½ï¿½@_x0002__x0003__x0002__x000e__x0016__x0003_7V_x000e_-ï¿½ï¿½ï¿½ï¿½?ï¿½_x001e__x0016__x0004_4_x0001_k@556ï¿½R@_x0007__x0003__x0002__x000e__x0016__x0008_7ï¿½~jï¿½tï¿½ï¿½?ï¿½_x0012__x0016_	5ï¿½K@8_x0001_3@</t>
  </si>
  <si>
    <t xml:space="preserve">_x0017_)_x001b_ï¿½_x0012__x0017__x0001_5ï¿½@6ï¿½ï¿½@_x0002__x0003__x0002__x000e__x0017__x0003_7ï¿½ï¿½Cï¿½lï¿½ï¿½?ï¿½_x001e__x0017__x0004_4_x0001_ï¿½k@556\@_x0007__x0003__x0002__x000e__x0017__x0008_7ï¿½ï¿½"ï¿½ï¿½~ï¿½?~_x0002_</t>
  </si>
  <si>
    <t xml:space="preserve">_x0017_	5@W@_x0003__x0002__x000e__x0017_</t>
  </si>
  <si>
    <t xml:space="preserve">8jï¿½tï¿½_x0018__x0004_ï¿½?ï¿½</t>
  </si>
  <si>
    <t xml:space="preserve">_x0018_)?ï¿½_x0012__x0018__x0001_5ï¿½V@6`i@_x0002__x0003__x0002__x000e__x0018__x0003_7ï¿½ï¿½Sã¥›ï¿½?ï¿½_x0012__x0018__x0004_4_x0001_ï¿½k@5_x0008_@_x0005__x0003__x0002__x000e__x0018__x0006_8L7ï¿½A`ï¿½?~_x0002_</t>
  </si>
  <si>
    <t xml:space="preserve">_x0018__x0007_67@_x0003__x0002__x000e__x0018__x0008_7ï¿½ï¿½xï¿½&amp;1ï¿½?~_x0002_</t>
  </si>
  <si>
    <t xml:space="preserve">_x0018_	5&amp;@_x0003__x0002__x000e__x0018_</t>
  </si>
  <si>
    <t xml:space="preserve">8`ï¿½ï¿½"ï¿½ï¿½ï¿½?ï¿½</t>
  </si>
  <si>
    <t xml:space="preserve">_x0019_)@ï¿½$_x0019__x0001_5ï¿½q@68ï¿½@7_x0001_ï¿½X@4_x0001_`n@5_x0008_@_x0005__x0003__x0002__x000e__x0019__x0006_8ï¿½I_x000c__x0002_+ï¿½ï¿½?ï¿½_x0018__x0019__x0007_6ï¿½H@7_x0001_ï¿½1@5H@	_x0003__x0002__x000e__x0019_</t>
  </si>
  <si>
    <t xml:space="preserve">_x001a_)Aï¿½_x0012__x001a__x0001_5hï¿½@6ï¿½_x0007_ï¿½@_x0002__x0003__x0002__x000e__x001a__x0003_7ï¿½tï¿½_x0018__x0004_Vï¿½?ï¿½_x0012__x001a__x0004_4_x0001_ï¿½l@5&gt;@_x0005__x0003__x0002__x000e__x001a__x0006_8yï¿½&amp;1_x0008_ï¿½|?~_x0002_</t>
  </si>
  <si>
    <t xml:space="preserve">_x001a__x0007_6ï¿½ï¿½@_x0003__x0002__x000e__x001a__x0008_7ï¿½ï¿½ï¿½Mb_x0010_ï¿½?~_x0002_</t>
  </si>
  <si>
    <t xml:space="preserve">_x001a_	5_x0004_ï¿½@_x0003__x0002__x000e__x001a_</t>
  </si>
  <si>
    <t xml:space="preserve">8ï¿½ï¿½|?5^ï¿½?ï¿½</t>
  </si>
  <si>
    <t xml:space="preserve">_x001b_)Bï¿½_x0012__x001b__x0001_5ï¿½ï¿½ï¿½@6_x0002_ï¿½@_x0002__x0003__x0002__x000e__x001b__x0003_7b_x0010_X9ï¿½ï¿½ï¿½?ï¿½_x001e__x001b__x0004_4_x0001_ï¿½k@5ï¿½I@8_x0001_ï¿½?6_x000c_ï¿½@_x0007__x0003__x0002__x000e__x001b__x0008_7jï¿½tï¿½_x0018_ï¿½?~_x0002_</t>
  </si>
  <si>
    <t xml:space="preserve">_x001b_	5Dï¿½@_x0003__x0002__x000e__x001b_</t>
  </si>
  <si>
    <t xml:space="preserve">8ï¿½ï¿½ï¿½xï¿½&amp;ï¿½?ï¿½</t>
  </si>
  <si>
    <t xml:space="preserve">_x001c_)_x0001_ï¿½_x0012__x001c__x0001_5ï¿½ï¿½@6gï¿½@_x0002__x0003__x0002__x000e__x001c__x0003_7/ï¿½$_x0006_ï¿½ï¿½ï¿½?ï¿½_x0012__x001c__x0004_4_x0001_ï¿½k@55@_x0005__x0003__x0002__x000e__x001c__x0006_8ï¿½~jï¿½tï¿½h?~_x0002_</t>
  </si>
  <si>
    <t xml:space="preserve">_x001c__x0007_6Pï¿½@_x0003__x0002__x000e__x001c__x0008_7ï¿½Oï¿½ï¿½n_x0012_ï¿½?ï¿½_x0012__x001c_	5ï¿½ï¿½@8_x0001_6@</t>
  </si>
  <si>
    <t xml:space="preserve">_x001d_)Cï¿½_x0012__x001d__x0001_5ï¿½f@6ï¿½y@_x0002__x0003__x0002__x000e__x001d__x0003_7V_x000e_-ï¿½ï¿½ï¿½ï¿½?ï¿½_x001e__x001d__x0004_4_x0001_ï¿½l@556ï¿½A@_x0007__x0003__x0002__x000e__x001d__x0008_7Nb_x0010_X9ï¿½ï¿½?~_x0002_</t>
  </si>
  <si>
    <t xml:space="preserve">_x001d_	5B@_x0003__x0002__x000e__x001d_</t>
  </si>
  <si>
    <t xml:space="preserve">8Fï¿½ï¿½ï¿½ï¿½xï¿½?ï¿½</t>
  </si>
  <si>
    <t xml:space="preserve">_x001e_)Dï¿½$_x001e__x0001_5ï¿½j@6ï¿½z@7ï¿½?4_x0001_ i@5_x0008_@_x0005__x0003__x0002__x000e__x001e__x0006_8yï¿½&amp;1_x0008_ï¿½ï¿½?~_x0002_</t>
  </si>
  <si>
    <t xml:space="preserve">_x001e__x0007_6=@_x0003__x0002__x000e__x001e__x0008_7ï¿½ï¿½K7ï¿½ï¿½?~_x0002_</t>
  </si>
  <si>
    <t xml:space="preserve">_x001e_	5D@_x0003__x0002__x000e__x001e_</t>
  </si>
  <si>
    <t xml:space="preserve">_x001f_)!ï¿½0_x001f__x0001_50w@6ï¿½@7ï¿½?4_x0004_@556K@_x0007__x0003__x0002__x000e__x001f__x0008_7ã¥›ï¿½ ï¿½ï¿½?ï¿½_x0012__x001f_	5&lt;@8_x0001__x001e_@</t>
  </si>
  <si>
    <t xml:space="preserve">ï¿½Dï¿½_x000c_l_x0002_</t>
  </si>
  <si>
    <t xml:space="preserve">_x000e__x000e__x000e__x000e__x000e__x000e_</t>
  </si>
  <si>
    <t xml:space="preserve">_x001e_ï¿½vjï¿½ï¿½ï¿½ï¿½ï¿½ï¿½ï¿½ï¿½vï¿½ï¿½ï¿½ï¿½ï¿½_x0008__x0002__x0010_ _x000b_ï¿½_x0001__x000f__x0008__x0002__x0010_!_x000b_ï¿½_x0001__x000f__x0008__x0002__x0010_"_x000b_ï¿½_x0001__x000f__x0008__x0002__x0010_#_x000b_ï¿½_x0001__x000f__x0008__x0002__x0010_$_x000b_ï¿½_x0001__x000f__x0008__x0002__x0010_%_x000b_ï¿½_x0001__x000f__x0008__x0002__x0010_&amp;_x000b_ï¿½_x0001__x000f__x0008__x0002__x0010_'_x000b_ï¿½_x0001__x000f__x0008__x0002__x0010_(_x000b_ï¿½_x0001__x000f__x0008__x0002__x0010_)_x000b_ï¿½_x0001__x000f__x0008__x0002__x0010_*_x000b_ï¿½_x0001__x000f__x0008__x0002__x0010_+_x000b_ï¿½_x0001__x000f__x0008__x0002__x0010_</t>
  </si>
  <si>
    <t xml:space="preserve">_x000b_ï¿½_x0001__x000f__x0008__x0002__x0010_-_x000b_ï¿½_x0001__x000f__x0008__x0002__x0010_._x000b_ï¿½_x0001__x000f__x0008__x0002__x0010_/_x000b_ï¿½_x0001__x000f__x0008__x0002__x0010_0_x000b_ï¿½_x0001__x000f__x0008__x0002__x0010_1_x000b_ï¿½_x0001__x000f__x0008__x0002__x0010_2_x000b_ï¿½_x0001__x000f__x0008__x0002__x0010_3_x000b_ï¿½_x0001__x000f__x0008__x0002__x0010_4_x000b_ï¿½_x0001__x000f__x0008__x0002__x0010_5_x000b_ï¿½_x0001__x000f__x0008__x0002__x0010_6_x000b_ï¿½ï¿½_x0001_:_x0008__x0002__x0010_7_x000b_ï¿½ï¿½_x0001_:ï¿½</t>
  </si>
  <si>
    <t xml:space="preserve"> )Eï¿½_x0012_ _x0001_5Pr@6`ï¿½@_x0002__x0003__x0002__x000e_ _x0003_7/ï¿½$_x0006_ï¿½ï¿½ï¿½?ï¿½* _x0004_4_x0001_ m@5_x0008_@8_x0001_ï¿½?6ï¿½G@7_x0001_0@58@	_x0003__x0002__x000e_ </t>
  </si>
  <si>
    <t xml:space="preserve">8Ë¡Eï¿½ï¿½ï¿½ï¿½?ï¿½</t>
  </si>
  <si>
    <t xml:space="preserve">!)Fï¿½0!_x0001_5ï¿½k@6ï¿½@7ï¿½?4_x0001_0p@556@@_x0007__x0003__x0002__x000e_!_x0008_7;ï¿½Oï¿½ï¿½nï¿½?~_x0002_</t>
  </si>
  <si>
    <t xml:space="preserve">!	5"@_x0003__x0002__x000e_!</t>
  </si>
  <si>
    <t xml:space="preserve">)(ï¿½_x0012_"_x0001_5ï¿½ï¿½@6ï¿½ï¿½@_x0002__x0003__x0002__x000e_"_x0003_7ï¿½ï¿½Cï¿½lï¿½ï¿½?ï¿½*"_x0004_4_x0001_`l@556O@7_x0001_"@5ï¿½X@	_x0003__x0002__x000e_</t>
  </si>
  <si>
    <t xml:space="preserve">8ï¿½ï¿½ï¿½ï¿½ï¿½Mï¿½?ï¿½</t>
  </si>
  <si>
    <t xml:space="preserve">#)Gï¿½_x0012_#_x0001_53ï¿½@6ï¿½ï¿½@_x0002__x0003__x0002__x000e_#_x0003_7`ï¿½ï¿½"ï¿½ï¿½ï¿½?ï¿½_x0012_#_x0004_4_x0001_ j@5ï¿½\@_x0005__x0003__x0002__x000e_#_x0006_8ï¿½~jï¿½tï¿½ï¿½?~_x0002_</t>
  </si>
  <si>
    <t xml:space="preserve">#_x0007_6_x001c_ï¿½@_x0003__x0002__x000e_#_x0008_7Dï¿½lï¿½ï¿½ï¿½ï¿½?~_x0002_</t>
  </si>
  <si>
    <t xml:space="preserve">#	5Bï¿½@_x0003__x0002__x000e_#</t>
  </si>
  <si>
    <t xml:space="preserve">8ï¿½"ï¿½ï¿½~jï¿½?ï¿½</t>
  </si>
  <si>
    <t xml:space="preserve">$)Hï¿½_x0012_$_x0001_5ï¿½ï¿½@6ï¿½@_x0002__x0003__x0002__x000e_$_x0003_7ï¿½ï¿½"ï¿½ï¿½~ï¿½?ï¿½_x0012_$_x0004_4_x0001_ m@5_x0018_@_x0005__x0003__x0002__x000e_$_x0006_8ï¿½ï¿½ï¿½ï¿½Mbp?~_x0002_</t>
  </si>
  <si>
    <t xml:space="preserve">$_x0007_6_x0010_s@_x0003__x0002__x000e_$_x0008_7Fï¿½ï¿½ï¿½ï¿½xï¿½?~_x0002_</t>
  </si>
  <si>
    <t xml:space="preserve">$	5ï¿½t@_x0003__x0002__x000e_$</t>
  </si>
  <si>
    <t xml:space="preserve">8-ï¿½ï¿½ï¿½ï¿½ï¿½?ï¿½</t>
  </si>
  <si>
    <t xml:space="preserve">%)Iï¿½_x0012_%_x0001_5ï¿½x@6ï¿½@_x0002__x0003__x0002__x000e_%_x0003_71_x0008_ï¿½_x001c_Zdï¿½?ï¿½_x0012_%_x0004_4_x0001_@n@5ï¿½?_x0005__x0003__x0002__x000e_%_x0006_8ï¿½~jï¿½tï¿½h?~_x0002_</t>
  </si>
  <si>
    <t xml:space="preserve">%_x0007_6ï¿½O@_x0003__x0002__x000e_%_x0008_7'1_x0008_ï¿½_x001c_Zï¿½?~_x0002_</t>
  </si>
  <si>
    <t xml:space="preserve">%	5ï¿½J@_x0003__x0002__x000e_%</t>
  </si>
  <si>
    <t xml:space="preserve">&amp;)Jï¿½$&amp;_x0001_5R@6`h@7_x0001_ï¿½X@4_x0001_ï¿½p@5_x0008_@_x0005__x0003__x0002__x000e_&amp;_x0006_8_x001b_/ï¿½$_x0006_ï¿½ï¿½?~_x0002_</t>
  </si>
  <si>
    <t xml:space="preserve">&amp;_x0007_6&amp;@_x0003__x0002__x000e_&amp;_x0008_7/ï¿½$_x0006_ï¿½ï¿½ï¿½?~_x0002_</t>
  </si>
  <si>
    <t xml:space="preserve">&amp;	5_x0018_@_x0003__x0002__x000e_&amp;</t>
  </si>
  <si>
    <t xml:space="preserve">8shï¿½ï¿½|?ï¿½?ï¿½</t>
  </si>
  <si>
    <t xml:space="preserve">')*ï¿½$'_x0001_5ï¿½w@6ï¿½ï¿½@7ï¿½?4_x0001_@p@5_x0008_@_x0005__x0003__x0002__x000e_'_x0006_8ï¿½ï¿½ï¿½ï¿½Mbï¿½?~_x0002_</t>
  </si>
  <si>
    <t xml:space="preserve">'_x0007_6S@_x0003__x0002__x000e_'_x0008_7B`ï¿½ï¿½"ï¿½ï¿½?~_x0002_</t>
  </si>
  <si>
    <t xml:space="preserve">'	56@_x0003__x0002__x000e_'</t>
  </si>
  <si>
    <t xml:space="preserve">8_x0019__x0004_V_x000e_-ï¿½ï¿½?ï¿½</t>
  </si>
  <si>
    <t xml:space="preserve">()Kï¿½$(_x0001_5ï¿½g@6 ï¿½@7ï¿½?4_x0001__x0010_q@5_x0008_@_x0005__x0003__x0002__x000e_(_x0006_8ï¿½ï¿½ï¿½ï¿½Mbï¿½?~_x0002_</t>
  </si>
  <si>
    <t xml:space="preserve">(_x0007_6ï¿½E@_x0003__x0002__x000e_(_x0008_7ï¿½vï¿½ï¿½_x001a_/ï¿½?~_x0002_</t>
  </si>
  <si>
    <t xml:space="preserve">(	5(@_x0003__x0002__x000e_(</t>
  </si>
  <si>
    <t xml:space="preserve">8Tã¥›ï¿½ ï¿½?ï¿½</t>
  </si>
  <si>
    <t xml:space="preserve">))Lï¿½_x0012_)_x0001_5 j@6ï¿½ï¿½@_x0002__x0003__x0002__x000e_)_x0003_7ï¿½_x001c_Zd;ï¿½ï¿½?ï¿½_x001e_)_x0004_4_x0001_ï¿½p@556=@_x0007__x0003__x0002__x000e_)_x0008_7ï¿½n_x0012_ï¿½ï¿½ï¿½ï¿½?~_x0002_</t>
  </si>
  <si>
    <t xml:space="preserve">)	5</t>
  </si>
  <si>
    <t xml:space="preserve">@_x0003__x0002__x000e_)</t>
  </si>
  <si>
    <t xml:space="preserve">*)Mï¿½_x0012_*_x0001_5\ï¿½@6_x0018_ï¿½@_x0002__x0003__x0002__x000e_*_x0003_7ï¿½A`ï¿½ï¿½"ï¿½?ï¿½_x001e_*_x0004_4_x0001_`l@556ï¿½i@_x0007__x0003__x0002__x000e_*_x0008_7'1_x0008_ï¿½_x001c_Zï¿½?~_x0002_</t>
  </si>
  <si>
    <t xml:space="preserve">*	5_x0010_w@_x0003__x0002__x000e_*</t>
  </si>
  <si>
    <t xml:space="preserve">8ï¿½&amp;1_x0008_ï¿½_x001c_ï¿½?ï¿½</t>
  </si>
  <si>
    <t xml:space="preserve">+)Nï¿½_x0012_+_x0001_5Xï¿½@6Ú¡@_x0002__x0003__x0002__x000e_+_x0003_7V_x000e_-ï¿½ï¿½ï¿½ï¿½?ï¿½_x001e_+_x0004_4_x0001_`m@556ï¿½^@_x0007__x0003__x0002__x000e_+_x0008_7Tã¥›ï¿½ ï¿½?~_x0002_</t>
  </si>
  <si>
    <t xml:space="preserve">+	5]@_x0003__x0002__x000e_+</t>
  </si>
  <si>
    <t xml:space="preserve">8_x0010_X9ï¿½ï¿½vï¿½?ï¿½</t>
  </si>
  <si>
    <t xml:space="preserve">)</t>
  </si>
  <si>
    <t xml:space="preserve">ï¿½0</t>
  </si>
  <si>
    <t xml:space="preserve">_x0001_5ï¿½~@6</t>
  </si>
  <si>
    <t xml:space="preserve">ï¿½@7ï¿½?4_x0001_Pp@556ï¿½Q@_x0007__x0003__x0002__x000e_</t>
  </si>
  <si>
    <t xml:space="preserve">_x0008_7;ï¿½Oï¿½ï¿½nï¿½?~_x0002_</t>
  </si>
  <si>
    <t xml:space="preserve">	5ï¿½F@_x0003__x0002__x000e_</t>
  </si>
  <si>
    <t xml:space="preserve">8ï¿½ï¿½ï¿½ï¿½Kï¿½?ï¿½</t>
  </si>
  <si>
    <t xml:space="preserve">-)-ï¿½$-_x0001_5ï¿½ï¿½@6ï¿½ï¿½@7ï¿½?4_x0001_ï¿½p@5_x001c_@_x0005__x0003__x0002__x000e_-_x0006_8yï¿½&amp;1_x0008_ï¿½|?~_x0002_</t>
  </si>
  <si>
    <t xml:space="preserve">-_x0007_6[@_x0003__x0002__x000e_-_x0008_7ï¿½ï¿½Cï¿½lï¿½?~_x0002_</t>
  </si>
  <si>
    <t xml:space="preserve">-	5ï¿½k@_x0003__x0002__x000e_-</t>
  </si>
  <si>
    <t xml:space="preserve">8%_x0006_ï¿½ï¿½Cï¿½ï¿½?ï¿½</t>
  </si>
  <si>
    <t xml:space="preserve">.)/ï¿½0._x0001_5_x0018_ï¿½@6_x0018_ï¿½@7ï¿½?4_x0001_m@556ï¿½]@_x0007__x0003__x0002__x000e_._x0008_77ï¿½A`ï¿½ï¿½ï¿½?~_x0002_</t>
  </si>
  <si>
    <t xml:space="preserve">.	5ï¿½i@_x0003__x0002__x000e_.</t>
  </si>
  <si>
    <t xml:space="preserve">8ï¿½ï¿½ï¿½ ï¿½rï¿½?ï¿½</t>
  </si>
  <si>
    <t xml:space="preserve">/)Oï¿½_x0012_/_x0001_5</t>
  </si>
  <si>
    <t xml:space="preserve">ï¿½@6Sï¿½@_x0002__x0003__x0002__x000e_/_x0003_7ï¿½rhï¿½ï¿½|ï¿½?ï¿½_x0012_/_x0004_4_x0001_@m@5_x0018_@_x0005__x0003__x0002__x000e_/_x0006_8ï¿½ï¿½ï¿½ï¿½Mb`?~_x0002_</t>
  </si>
  <si>
    <t xml:space="preserve">/_x0007_6ï¿½ï¿½@_x0003__x0002__x000e_/_x0008_7o_x0012_ï¿½ï¿½Ê¡ï¿½?~_x0002_</t>
  </si>
  <si>
    <t xml:space="preserve">/	58ï¿½@_x0003__x0002__x000e_/</t>
  </si>
  <si>
    <t xml:space="preserve">8ï¿½Sã¥›ï¿½ï¿½?ï¿½</t>
  </si>
  <si>
    <t xml:space="preserve">0)Pï¿½_x0012_0_x0001_5Äš@6Ü­@_x0002__x0003__x0002__x000e_0_x0003_7ï¿½ï¿½Ê¡Eï¿½ï¿½?ï¿½_x001e_0_x0004_4_x0001_ï¿½k@5"@8_x0001_ï¿½?6ï¿½u@_x0007__x0003__x0002__x000e_0_x0008_7B`ï¿½ï¿½"ï¿½ï¿½?~_x0002_</t>
  </si>
  <si>
    <t xml:space="preserve">0	5ï¿½{@_x0003__x0002__x000e_0</t>
  </si>
  <si>
    <t xml:space="preserve">8ï¿½~jï¿½tï¿½ï¿½?ï¿½</t>
  </si>
  <si>
    <t xml:space="preserve">1)Qï¿½01_x0001_5 b@60u@7ï¿½?4_x0001_@m@556?@_x0007__x0003__x0002__x000e_1_x0008_71_x0008_ï¿½_x001c_Zdï¿½?~_x0002_</t>
  </si>
  <si>
    <t xml:space="preserve">1	5A@_x0003__x0002__x000e_1</t>
  </si>
  <si>
    <t xml:space="preserve">8ï¿½Ê¡Eï¿½ï¿½ï¿½?ï¿½</t>
  </si>
  <si>
    <t xml:space="preserve">2)Rï¿½_x0012_2_x0001_5ï¿½ï¿½@6ï¿½ï¿½@_x0002__x0003__x0002__x000e_2_x0003_7ã¥›ï¿½ ï¿½ï¿½?ï¿½_x0012_2_x0004_4_x0001_ i@5.@_x0005__x0003__x0002__x000e_2_x0006_8ï¿½ï¿½ï¿½ï¿½Mbp?~_x0002_</t>
  </si>
  <si>
    <t xml:space="preserve">2_x0007_6_x0010_w@_x0003__x0002__x000e_2_x0008_7ï¿½ï¿½Cï¿½lï¿½?~_x0002_</t>
  </si>
  <si>
    <t xml:space="preserve">2	5ÐŠ@_x0003__x0002__x000e_2</t>
  </si>
  <si>
    <t xml:space="preserve">3)Sï¿½_x0012_3_x0001_5vï¿½@6ï¿½ï¿½@_x0002__x0003__x0002__x000e_3_x0003_7-ï¿½ï¿½ï¿½ï¿½ï¿½?ï¿½_x0012_3_x0004_4_x0001_ï¿½l@5_x0008_@_x0005__x0003__x0002__x000e_3_x0006_8ï¿½ï¿½ï¿½ï¿½MbP?ï¿½_x0018_3_x0007_6ï¿½k@7_x0001__x001a_@5ï¿½ï¿½@	_x0003__x0002__x000e_3</t>
  </si>
  <si>
    <t xml:space="preserve">4)8ï¿½04_x0001_5ï¿½w@6ï¿½@7ï¿½?4_x0001_ n@556P@_x0007__x0003__x0002__x000e_4_x0008_7ï¿½K7ï¿½A`ï¿½?~_x0002_</t>
  </si>
  <si>
    <t xml:space="preserve">4	5ï¿½N@_x0003__x0002__x000e_4</t>
  </si>
  <si>
    <t xml:space="preserve">8'1_x0008_ï¿½_x001c_Zï¿½?ï¿½</t>
  </si>
  <si>
    <t xml:space="preserve">5)Tï¿½05_x0001_5@U@6ï¿½k@7_x0001_ï¿½X@4_x0001_@p@556&gt;@_x0007__x0003__x0002__x000e_5_x0008_7d;ï¿½Oï¿½ï¿½ï¿½?~_x0002_</t>
  </si>
  <si>
    <t xml:space="preserve">5	5&amp;@_x0003__x0002__x000e_5</t>
  </si>
  <si>
    <t xml:space="preserve">8Pï¿½ï¿½n_x0012_ï¿½ï¿½?ï¿½</t>
  </si>
  <si>
    <t xml:space="preserve">7;Uï¿½_x0014_7_x0001_&lt;&lt;&lt;&lt;&lt;&lt;&lt;_x0007_ï¿½4ï¿½</t>
  </si>
  <si>
    <t xml:space="preserve">ï¿½_x0001_vtvï¿½ï¿½ï¿½ï¿½ï¿½ï¿½ï¿½ï¿½ï¿½tï¿½tï¿½ï¿½tï¿½ï¿½ttï¿½ï¿½_x000f__x0002_ï¿½0_x0008_ï¿½_x0008__x0002__x0001__x0008__x000f__x0003_ï¿½_x000f__x0004_ï¿½(_x0001_	ï¿½_x0010__x0002_</t>
  </si>
  <si>
    <t xml:space="preserve">ï¿½_x0008__x0008__x0005__x000f__x0004_ï¿½lï¿½_x000c_</t>
  </si>
  <si>
    <t xml:space="preserve">ï¿½_x0008__x0001__x0008_</t>
  </si>
  <si>
    <t xml:space="preserve">s_x000b_ï¿½*ï¿½ï¿½ï¿½+_x0004_ï¿½</t>
  </si>
  <si>
    <t xml:space="preserve">ï¿½_x0001_	_x0008_ï¿½_x0001__x0011_ï¿½_x0001_@_x0008_ï¿½_x0001__x0008_ï¿½_x0003__x0008__x0010_ï¿½_x0012__x0002__x0001_K_x0003__x0007__x0001_ï¿½_x0003__x0008_ï¿½_x0011_ï¿½]_x001a__x0015__x0012__x0006__x0001__x0011_`ï¿½ï¿½+_x0004_ `_x001d__x0004_ï¿½_x0008_</t>
  </si>
  <si>
    <t xml:space="preserve">ï¿½ï¿½_x0005__x0001__x0002__x0001_ï¿½ï¿½ï¿½ï¿½Oh_x0010_ï¿½ï¿½_x0008_+'ï¿½ï¿½0ï¿½_x0008__x0001_H_x0004_P_x0008_h_x0012_x_x000b_ï¿½_x000c_ï¿½</t>
  </si>
  <si>
    <t xml:space="preserve">ï¿½_x0013_ï¿½_x0002_ï¿½_x0004__x001e__x0010_Janine Edwards_x001e__x0008_edwardj_x001e__x0010_Microsoft Excel@ï¿½ï¿½H$_x001f_ï¿½_x0001_@Eï¿½ßž6ï¿½_x0001_@ï¿½_x001c_GT$_x001f_ï¿½_x0001__x0003_ï¿½ï¿½_x0005__x0001__x0002__x0002__x0002_ï¿½ï¿½Õœ._x001b__x0010_ï¿½ï¿½_x0008_+</t>
  </si>
  <si>
    <t xml:space="preserve">ï¿½ï¿½D_x0005_ï¿½ï¿½Õœ._x001b__x0010_ï¿½ï¿½_x0008_+</t>
  </si>
  <si>
    <t xml:space="preserve">ï¿½ï¿½ï¿½_x0001_ï¿½_x0001_	_x0001_P_x000f_X_x0017_ï¿½_x000b_ï¿½_x0010_ï¿½_x0013_ï¿½_x0016_ï¿½</t>
  </si>
  <si>
    <t xml:space="preserve">ï¿½_x000c_h_x0001__x0002_ï¿½_x0004__x001e_ Conwy County Borough Council_x0003_ï¿½_x0019__x000b__x000b__x000b__x000b__x000b__x001e__x0010__x0008__x0006_Notes_x000f_County Borough_x0006_Wards_x0013_Community councils"'Community councils'!Print_Titles_x001e_'County Borough'!Print_Titles_x0013_Wards!Print_Titles_x0017_'County Borough'!rooms_x000c__x0010__x0004__x001e__x000b_Worksheets_x0003__x0004__x001e_</t>
  </si>
  <si>
    <t xml:space="preserve">Named Ranges_x0003__x0004_ï¿½_x0007__x0003_ _x0001_8_x0002_@_x0001__x0002__x000c__PID_HLINKS_x0002_ï¿½_x0004_AT_x0007_Z_x0003_1]_x0003__x0004__x0003__x0003__x0006__x001f_Imailto:research.unit@conwy.gov.uk?subject=Census%20data%20from%20website_x001f__x0001__x0013__x0003_ }_x0003__x0003__x0003__x0003__x0006__x001f_#http://www.conwy.gov.uk/statistics_x001f__x0001__x0013__x0003_%4_x0003__x0002__x0003__x0003__x0006__x001f__x0001__x0013__x001f__x0018_'Community councils'!A1_x0003__x0017__x0015__x0003__x0001__x0003__x0003__x0006__x001f__x0001__x0013__x001f_	Wards!A1_x0003_sc_x0003__x0003__x0003__x0006__x001f__x0001__x0013__x001f__x0014_'County Borough'!A1_x0003_@U_x0003__x0003__x0001__x0003__x0003__x0006__x001f__x0001__x0013__x001f__x0015_'County Borough'!A36_x0003_1]_x0003__x0002__x0001__x0003__x0003__x0006__x001f_Imailto:research.unit@conwy.gov.uk?subject=Census%20data%20from%20website_x001f__x0001__x0013__x0003_ }_x0003__x0001__x0001__x0003__x0003__x0006__x001f_#http://www.conwy.gov.uk/statistics_x001f__x0001__x0013__x0003__x0008__x001a__x0003__x0001__x0003__x0003__x0006__x001f__x0001__x0013__x001f_	Notes!A1_x0003_1]_x0003__x0002__x0002__x0003__x0003__x0006__x001f_Imailto:research.unit@conwy.gov.uk?subject=Census%20data%20from%20website_x001f__x0001__x0003_ }_x0003__x0001__x0002__x0003__x0003__x0006__x001f_#http://www.conwy.gov.uk/statistics_x001f__x0001__x0003__x0008__x001a__x0003__x0002__x0003__x0003__x0006__x001f__x0001__x0013__x001f_	Notes!A1_x0003_1]_x0003__x0002__x0003__x0003__x0003__x0006__x001f_Imailto:research.unit@conwy.gov.uk?subject=Census%20data%20from%20website_x001f__x0001__x0003_ }_x0003__x0001__x0003__x0003__x0003__x0006__x001f_#http://www.conwy.gov.uk/statistics_x001f__x0001__x0003__x0008__x001a__x0003__x0003__x0003__x0003__x0006__x001f__x0001__x0013__x001f_	Notes!A1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Root Entry_x0016__x0005__x0001_ï¿½ï¿½ï¿½ï¿½ï¿½ï¿½ï¿½ï¿½_x0002_ _x0008__x0002_ï¿½F`ï¿½Nï¿½ï¿½_x0010_ï¿½_x0001_ï¿½ï¿½_x0001_Workbook_x0012__x0002__x0001_ï¿½ï¿½ï¿½ï¿½ï¿½ï¿½ï¿½ï¿½ï¿½ï¿½ï¿½ï¿½ï¿½]_x0001__x0005_SummaryInformation(_x0002__x0001__x0001__x0003_ï¿½ï¿½ï¿½ï¿½`_x0001__x0005_DocumentSummaryInformation8_x0002__x0001_ï¿½ï¿½ï¿½ï¿½ï¿½ï¿½ï¿½ï¿½ï¿½ï¿½ï¿½ï¿½ï¿½_x0010__x0001__x0002__x0003__x0004_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5__x0001__x0002__x0001_ï¿½ï¿½ï¿½ï¿½Oh_x0010_ï¿½ï¿½_x0008_+'ï¿½ï¿½00_x0001__x000b__x0001_p_x0004_x_x0008_ï¿½_x0012_ï¿½_x000b_ï¿½_x000c_ï¿½</t>
  </si>
  <si>
    <t xml:space="preserve">ï¿½_x0013_ï¿½_x0002_ï¿½_x0005_ _x0001__x0003_(_x0001__x0002_ï¿½_x0004__x001e_</t>
  </si>
  <si>
    <t xml:space="preserve">Richard Orme_x001e__x0008_edwardj_x001e__x0010_Microsoft Excel@ï¿½ï¿½H$_x001f_ï¿½_x0001_@Eï¿½ßž6ï¿½_x0001_@ï¿½_x001c_GT$_x001f_ï¿½_x0001__x0003__x001e_42001 Census households</t>
  </si>
  <si>
    <t xml:space="preserve"> amenities and car ownership_x001e__x001e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22.43"/>
    <col collapsed="false" customWidth="true" hidden="false" outlineLevel="0" max="7" min="7" style="0" width="14.22"/>
    <col collapsed="false" customWidth="true" hidden="false" outlineLevel="0" max="8" min="8" style="0" width="13.53"/>
    <col collapsed="false" customWidth="true" hidden="false" outlineLevel="0" max="9" min="9" style="0" width="18.54"/>
    <col collapsed="false" customWidth="true" hidden="false" outlineLevel="0" max="10" min="10" style="0" width="17.98"/>
    <col collapsed="false" customWidth="true" hidden="false" outlineLevel="0" max="11" min="11" style="0" width="14.51"/>
    <col collapsed="false" customWidth="true" hidden="false" outlineLevel="0" max="12" min="12" style="0" width="22.85"/>
    <col collapsed="false" customWidth="true" hidden="false" outlineLevel="0" max="13" min="13" style="0" width="6.16"/>
    <col collapsed="false" customWidth="true" hidden="false" outlineLevel="0" max="14" min="14" style="0" width="9.92"/>
    <col collapsed="false" customWidth="true" hidden="false" outlineLevel="0" max="15" min="15" style="0" width="19.37"/>
    <col collapsed="false" customWidth="true" hidden="false" outlineLevel="0" max="16" min="16" style="0" width="10.89"/>
    <col collapsed="false" customWidth="true" hidden="false" outlineLevel="0" max="17" min="17" style="0" width="17.01"/>
    <col collapsed="false" customWidth="true" hidden="false" outlineLevel="0" max="18" min="18" style="0" width="33.7"/>
    <col collapsed="false" customWidth="true" hidden="false" outlineLevel="0" max="19" min="19" style="0" width="12.42"/>
    <col collapsed="false" customWidth="true" hidden="false" outlineLevel="0" max="20" min="20" style="0" width="99.91"/>
    <col collapsed="false" customWidth="true" hidden="false" outlineLevel="0" max="21" min="21" style="0" width="11.44"/>
    <col collapsed="false" customWidth="true" hidden="false" outlineLevel="0" max="22" min="22" style="0" width="29.8"/>
    <col collapsed="false" customWidth="true" hidden="false" outlineLevel="0" max="23" min="23" style="0" width="9.92"/>
    <col collapsed="false" customWidth="true" hidden="false" outlineLevel="0" max="24" min="24" style="0" width="20.21"/>
  </cols>
  <sheetData>
    <row r="1" customFormat="false" ht="12.8"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13</v>
      </c>
      <c r="X1" s="0" t="s">
        <v>22</v>
      </c>
    </row>
    <row r="2" customFormat="false" ht="12.8" hidden="false" customHeight="false" outlineLevel="0" collapsed="false">
      <c r="A2" s="0" t="s">
        <v>23</v>
      </c>
      <c r="B2" s="0" t="s">
        <v>24</v>
      </c>
      <c r="C2" s="0" t="s">
        <v>25</v>
      </c>
      <c r="D2" s="0" t="s">
        <v>26</v>
      </c>
      <c r="E2" s="0" t="s">
        <v>27</v>
      </c>
    </row>
    <row r="3" customFormat="false" ht="12.8" hidden="false" customHeight="false" outlineLevel="0" collapsed="false">
      <c r="A3" s="0" t="s">
        <v>28</v>
      </c>
    </row>
    <row r="4" customFormat="false" ht="12.8" hidden="false" customHeight="false" outlineLevel="0" collapsed="false">
      <c r="A4" s="0" t="s">
        <v>29</v>
      </c>
    </row>
    <row r="5" customFormat="false" ht="12.8" hidden="false" customHeight="false" outlineLevel="0" collapsed="false">
      <c r="A5" s="0" t="s">
        <v>30</v>
      </c>
    </row>
    <row r="6" customFormat="false" ht="12.8" hidden="false" customHeight="false" outlineLevel="0" collapsed="false">
      <c r="A6" s="0" t="s">
        <v>31</v>
      </c>
    </row>
    <row r="7" customFormat="false" ht="12.8" hidden="false" customHeight="false" outlineLevel="0" collapsed="false">
      <c r="A7" s="0" t="s">
        <v>32</v>
      </c>
    </row>
    <row r="8" customFormat="false" ht="12.8" hidden="false" customHeight="false" outlineLevel="0" collapsed="false">
      <c r="A8" s="0" t="s">
        <v>33</v>
      </c>
    </row>
    <row r="9" customFormat="false" ht="12.8" hidden="false" customHeight="false" outlineLevel="0" collapsed="false">
      <c r="A9" s="0" t="s">
        <v>34</v>
      </c>
      <c r="B9" s="0" t="s">
        <v>35</v>
      </c>
    </row>
    <row r="10" customFormat="false" ht="12.8" hidden="false" customHeight="false" outlineLevel="0" collapsed="false">
      <c r="A10" s="0" t="s">
        <v>36</v>
      </c>
    </row>
    <row r="11" customFormat="false" ht="12.8" hidden="false" customHeight="false" outlineLevel="0" collapsed="false">
      <c r="A11" s="0" t="s">
        <v>37</v>
      </c>
      <c r="B11" s="0" t="s">
        <v>38</v>
      </c>
    </row>
    <row r="12" customFormat="false" ht="12.8" hidden="false" customHeight="false" outlineLevel="0" collapsed="false">
      <c r="A12" s="0" t="s">
        <v>39</v>
      </c>
    </row>
    <row r="13" customFormat="false" ht="12.8" hidden="false" customHeight="false" outlineLevel="0" collapsed="false">
      <c r="A13" s="0" t="s">
        <v>40</v>
      </c>
    </row>
    <row r="14" customFormat="false" ht="12.8" hidden="false" customHeight="false" outlineLevel="0" collapsed="false">
      <c r="A14" s="0" t="s">
        <v>41</v>
      </c>
    </row>
    <row r="15" customFormat="false" ht="12.8" hidden="false" customHeight="false" outlineLevel="0" collapsed="false">
      <c r="A15" s="0" t="s">
        <v>42</v>
      </c>
    </row>
    <row r="16" customFormat="false" ht="12.8" hidden="false" customHeight="false" outlineLevel="0" collapsed="false">
      <c r="A16" s="0" t="s">
        <v>43</v>
      </c>
    </row>
    <row r="17" customFormat="false" ht="12.8" hidden="false" customHeight="false" outlineLevel="0" collapsed="false">
      <c r="A17" s="0" t="s">
        <v>44</v>
      </c>
      <c r="B17" s="0" t="s">
        <v>45</v>
      </c>
    </row>
    <row r="18" customFormat="false" ht="12.8" hidden="false" customHeight="false" outlineLevel="0" collapsed="false">
      <c r="A18" s="0" t="s">
        <v>46</v>
      </c>
    </row>
    <row r="19" customFormat="false" ht="12.8" hidden="false" customHeight="false" outlineLevel="0" collapsed="false">
      <c r="A19" s="0" t="s">
        <v>47</v>
      </c>
    </row>
    <row r="20" customFormat="false" ht="12.8" hidden="false" customHeight="false" outlineLevel="0" collapsed="false">
      <c r="A20" s="0" t="s">
        <v>48</v>
      </c>
    </row>
    <row r="21" customFormat="false" ht="12.8" hidden="false" customHeight="false" outlineLevel="0" collapsed="false">
      <c r="A21" s="0" t="s">
        <v>49</v>
      </c>
    </row>
    <row r="22" customFormat="false" ht="12.8" hidden="false" customHeight="false" outlineLevel="0" collapsed="false">
      <c r="A22" s="0" t="s">
        <v>50</v>
      </c>
    </row>
    <row r="23" customFormat="false" ht="12.8" hidden="false" customHeight="false" outlineLevel="0" collapsed="false">
      <c r="A23" s="0" t="s">
        <v>51</v>
      </c>
    </row>
    <row r="24" customFormat="false" ht="12.8" hidden="false" customHeight="false" outlineLevel="0" collapsed="false">
      <c r="A24" s="0" t="s">
        <v>52</v>
      </c>
    </row>
    <row r="25" customFormat="false" ht="12.8" hidden="false" customHeight="false" outlineLevel="0" collapsed="false">
      <c r="A25" s="0" t="s">
        <v>53</v>
      </c>
    </row>
    <row r="26" customFormat="false" ht="12.8" hidden="false" customHeight="false" outlineLevel="0" collapsed="false">
      <c r="A26" s="0" t="s">
        <v>54</v>
      </c>
    </row>
    <row r="27" customFormat="false" ht="12.8" hidden="false" customHeight="false" outlineLevel="0" collapsed="false">
      <c r="A27" s="0" t="s">
        <v>55</v>
      </c>
    </row>
    <row r="28" customFormat="false" ht="12.8" hidden="false" customHeight="false" outlineLevel="0" collapsed="false">
      <c r="A28" s="0" t="s">
        <v>56</v>
      </c>
    </row>
    <row r="29" customFormat="false" ht="12.8" hidden="false" customHeight="false" outlineLevel="0" collapsed="false">
      <c r="A29" s="0" t="s">
        <v>57</v>
      </c>
    </row>
    <row r="30" customFormat="false" ht="12.8" hidden="false" customHeight="false" outlineLevel="0" collapsed="false">
      <c r="A30" s="0" t="s">
        <v>58</v>
      </c>
      <c r="B30" s="0" t="s">
        <v>59</v>
      </c>
      <c r="C30" s="0" t="s">
        <v>60</v>
      </c>
      <c r="D30" s="0" t="s">
        <v>61</v>
      </c>
    </row>
    <row r="31" customFormat="false" ht="12.8" hidden="false" customHeight="false" outlineLevel="0" collapsed="false">
      <c r="A31" s="0" t="s">
        <v>62</v>
      </c>
      <c r="B31" s="0" t="s">
        <v>63</v>
      </c>
      <c r="C31" s="0" t="s">
        <v>64</v>
      </c>
      <c r="D31" s="0" t="s">
        <v>65</v>
      </c>
      <c r="E31" s="0" t="s">
        <v>66</v>
      </c>
    </row>
    <row r="32" customFormat="false" ht="12.8" hidden="false" customHeight="false" outlineLevel="0" collapsed="false">
      <c r="A32" s="0" t="s">
        <v>67</v>
      </c>
    </row>
    <row r="33" customFormat="false" ht="12.8" hidden="false" customHeight="false" outlineLevel="0" collapsed="false">
      <c r="A33" s="0" t="s">
        <v>68</v>
      </c>
    </row>
    <row r="34" customFormat="false" ht="12.8" hidden="false" customHeight="false" outlineLevel="0" collapsed="false">
      <c r="A34" s="0" t="s">
        <v>69</v>
      </c>
    </row>
    <row r="35" customFormat="false" ht="12.8" hidden="false" customHeight="false" outlineLevel="0" collapsed="false">
      <c r="A35" s="0" t="s">
        <v>70</v>
      </c>
    </row>
    <row r="36" customFormat="false" ht="12.8" hidden="false" customHeight="false" outlineLevel="0" collapsed="false">
      <c r="A36" s="0" t="s">
        <v>71</v>
      </c>
    </row>
    <row r="37" customFormat="false" ht="12.8" hidden="false" customHeight="false" outlineLevel="0" collapsed="false">
      <c r="A37" s="0" t="s">
        <v>72</v>
      </c>
    </row>
    <row r="38" customFormat="false" ht="12.8" hidden="false" customHeight="false" outlineLevel="0" collapsed="false">
      <c r="A38" s="0" t="s">
        <v>73</v>
      </c>
    </row>
    <row r="39" customFormat="false" ht="12.8" hidden="false" customHeight="false" outlineLevel="0" collapsed="false">
      <c r="A39" s="0" t="s">
        <v>74</v>
      </c>
      <c r="B39" s="0" t="s">
        <v>75</v>
      </c>
      <c r="C39" s="0" t="s">
        <v>76</v>
      </c>
    </row>
    <row r="40" customFormat="false" ht="12.8" hidden="false" customHeight="false" outlineLevel="0" collapsed="false">
      <c r="A40" s="0" t="s">
        <v>77</v>
      </c>
    </row>
    <row r="41" customFormat="false" ht="12.8" hidden="false" customHeight="false" outlineLevel="0" collapsed="false">
      <c r="A41" s="0" t="s">
        <v>78</v>
      </c>
    </row>
    <row r="42" customFormat="false" ht="12.8" hidden="false" customHeight="false" outlineLevel="0" collapsed="false">
      <c r="A42" s="0" t="s">
        <v>79</v>
      </c>
    </row>
    <row r="43" customFormat="false" ht="12.8" hidden="false" customHeight="false" outlineLevel="0" collapsed="false">
      <c r="A43" s="0" t="s">
        <v>80</v>
      </c>
    </row>
    <row r="44" customFormat="false" ht="12.8" hidden="false" customHeight="false" outlineLevel="0" collapsed="false">
      <c r="A44" s="0" t="s">
        <v>81</v>
      </c>
    </row>
    <row r="45" customFormat="false" ht="12.8" hidden="false" customHeight="false" outlineLevel="0" collapsed="false">
      <c r="A45" s="0" t="e">
        <f aca="false">__x0001__x0002__x0006__x0006_?ï¿½</f>
        <v>#N/A</v>
      </c>
    </row>
    <row r="46" customFormat="false" ht="12.8" hidden="false" customHeight="false" outlineLevel="0" collapsed="false">
      <c r="A46" s="0" t="s">
        <v>82</v>
      </c>
    </row>
    <row r="47" customFormat="false" ht="12.8" hidden="false" customHeight="false" outlineLevel="0" collapsed="false">
      <c r="A47" s="0" t="s">
        <v>83</v>
      </c>
    </row>
    <row r="48" customFormat="false" ht="12.8" hidden="false" customHeight="false" outlineLevel="0" collapsed="false">
      <c r="A48" s="0" t="s">
        <v>84</v>
      </c>
    </row>
    <row r="49" customFormat="false" ht="12.8" hidden="false" customHeight="false" outlineLevel="0" collapsed="false">
      <c r="A49" s="0" t="s">
        <v>85</v>
      </c>
    </row>
    <row r="50" customFormat="false" ht="12.8" hidden="false" customHeight="false" outlineLevel="0" collapsed="false">
      <c r="A50" s="0" t="s">
        <v>86</v>
      </c>
    </row>
    <row r="51" customFormat="false" ht="12.8" hidden="false" customHeight="false" outlineLevel="0" collapsed="false">
      <c r="A51" s="0" t="s">
        <v>87</v>
      </c>
    </row>
    <row r="52" customFormat="false" ht="12.8" hidden="false" customHeight="false" outlineLevel="0" collapsed="false">
      <c r="A52" s="0" t="s">
        <v>88</v>
      </c>
    </row>
    <row r="54" customFormat="false" ht="12.8" hidden="false" customHeight="false" outlineLevel="0" collapsed="false">
      <c r="A54" s="0" t="s">
        <v>89</v>
      </c>
    </row>
    <row r="55" customFormat="false" ht="12.8" hidden="false" customHeight="false" outlineLevel="0" collapsed="false">
      <c r="A55" s="0" t="s">
        <v>90</v>
      </c>
    </row>
    <row r="56" customFormat="false" ht="12.8" hidden="false" customHeight="false" outlineLevel="0" collapsed="false">
      <c r="A56" s="0" t="s">
        <v>91</v>
      </c>
    </row>
    <row r="57" customFormat="false" ht="12.8" hidden="false" customHeight="false" outlineLevel="0" collapsed="false">
      <c r="A57" s="0" t="s">
        <v>92</v>
      </c>
    </row>
    <row r="58" customFormat="false" ht="12.8" hidden="false" customHeight="false" outlineLevel="0" collapsed="false">
      <c r="A58" s="0" t="s">
        <v>93</v>
      </c>
    </row>
    <row r="59" customFormat="false" ht="12.8" hidden="false" customHeight="false" outlineLevel="0" collapsed="false">
      <c r="A59" s="0" t="s">
        <v>94</v>
      </c>
    </row>
    <row r="60" customFormat="false" ht="12.8" hidden="false" customHeight="false" outlineLevel="0" collapsed="false">
      <c r="A60" s="0" t="s">
        <v>95</v>
      </c>
    </row>
    <row r="61" customFormat="false" ht="12.8" hidden="false" customHeight="false" outlineLevel="0" collapsed="false">
      <c r="A61" s="0" t="s">
        <v>96</v>
      </c>
    </row>
    <row r="62" customFormat="false" ht="12.8" hidden="false" customHeight="false" outlineLevel="0" collapsed="false">
      <c r="A62" s="0" t="s">
        <v>97</v>
      </c>
    </row>
    <row r="63" customFormat="false" ht="12.8" hidden="false" customHeight="false" outlineLevel="0" collapsed="false">
      <c r="A63" s="0" t="s">
        <v>98</v>
      </c>
      <c r="B63" s="0" t="s">
        <v>99</v>
      </c>
      <c r="C63" s="0" t="s">
        <v>100</v>
      </c>
    </row>
    <row r="64" customFormat="false" ht="12.8" hidden="false" customHeight="false" outlineLevel="0" collapsed="false">
      <c r="A64" s="0" t="s">
        <v>101</v>
      </c>
    </row>
    <row r="65" customFormat="false" ht="12.8" hidden="false" customHeight="false" outlineLevel="0" collapsed="false">
      <c r="A65" s="0" t="s">
        <v>102</v>
      </c>
      <c r="B65" s="0" t="s">
        <v>75</v>
      </c>
      <c r="C65" s="0" t="s">
        <v>76</v>
      </c>
    </row>
    <row r="66" customFormat="false" ht="12.8" hidden="false" customHeight="false" outlineLevel="0" collapsed="false">
      <c r="A66" s="0" t="s">
        <v>103</v>
      </c>
    </row>
    <row r="67" customFormat="false" ht="12.8" hidden="false" customHeight="false" outlineLevel="0" collapsed="false">
      <c r="A67" s="0" t="s">
        <v>104</v>
      </c>
    </row>
    <row r="68" customFormat="false" ht="12.8" hidden="false" customHeight="false" outlineLevel="0" collapsed="false">
      <c r="A68" s="0" t="s">
        <v>105</v>
      </c>
    </row>
    <row r="69" customFormat="false" ht="12.8" hidden="false" customHeight="false" outlineLevel="0" collapsed="false">
      <c r="A69" s="0" t="s">
        <v>106</v>
      </c>
    </row>
    <row r="70" customFormat="false" ht="12.8" hidden="false" customHeight="false" outlineLevel="0" collapsed="false">
      <c r="A70" s="0" t="e">
        <f aca="false">__x0001__x0002__x0006__x0006_?ï¿½</f>
        <v>#N/A</v>
      </c>
    </row>
    <row r="71" customFormat="false" ht="12.8" hidden="false" customHeight="false" outlineLevel="0" collapsed="false">
      <c r="A71" s="0" t="s">
        <v>82</v>
      </c>
    </row>
    <row r="72" customFormat="false" ht="12.8" hidden="false" customHeight="false" outlineLevel="0" collapsed="false">
      <c r="A72" s="0" t="s">
        <v>107</v>
      </c>
    </row>
    <row r="73" customFormat="false" ht="12.8" hidden="false" customHeight="false" outlineLevel="0" collapsed="false">
      <c r="A73" s="0" t="s">
        <v>108</v>
      </c>
    </row>
    <row r="74" customFormat="false" ht="12.8" hidden="false" customHeight="false" outlineLevel="0" collapsed="false">
      <c r="A74" s="0" t="s">
        <v>109</v>
      </c>
    </row>
    <row r="75" customFormat="false" ht="12.8" hidden="false" customHeight="false" outlineLevel="0" collapsed="false">
      <c r="A75" s="0" t="s">
        <v>110</v>
      </c>
    </row>
    <row r="76" customFormat="false" ht="12.8" hidden="false" customHeight="false" outlineLevel="0" collapsed="false">
      <c r="A76" s="0" t="s">
        <v>111</v>
      </c>
    </row>
    <row r="78" customFormat="false" ht="12.8" hidden="false" customHeight="false" outlineLevel="0" collapsed="false">
      <c r="A78" s="0" t="s">
        <v>112</v>
      </c>
    </row>
    <row r="79" customFormat="false" ht="12.8" hidden="false" customHeight="false" outlineLevel="0" collapsed="false">
      <c r="A79" s="0" t="s">
        <v>113</v>
      </c>
    </row>
    <row r="80" customFormat="false" ht="12.8" hidden="false" customHeight="false" outlineLevel="0" collapsed="false">
      <c r="A80" s="0" t="s">
        <v>114</v>
      </c>
    </row>
    <row r="81" customFormat="false" ht="12.8" hidden="false" customHeight="false" outlineLevel="0" collapsed="false">
      <c r="A81" s="0" t="s">
        <v>115</v>
      </c>
    </row>
    <row r="82" customFormat="false" ht="12.8" hidden="false" customHeight="false" outlineLevel="0" collapsed="false">
      <c r="A82" s="0" t="s">
        <v>116</v>
      </c>
    </row>
    <row r="83" customFormat="false" ht="12.8" hidden="false" customHeight="false" outlineLevel="0" collapsed="false">
      <c r="A83" s="0" t="s">
        <v>117</v>
      </c>
    </row>
    <row r="84" customFormat="false" ht="12.8" hidden="false" customHeight="false" outlineLevel="0" collapsed="false">
      <c r="A84" s="0" t="s">
        <v>118</v>
      </c>
    </row>
    <row r="85" customFormat="false" ht="12.8" hidden="false" customHeight="false" outlineLevel="0" collapsed="false">
      <c r="A85" s="0" t="s">
        <v>119</v>
      </c>
    </row>
    <row r="86" customFormat="false" ht="12.8" hidden="false" customHeight="false" outlineLevel="0" collapsed="false">
      <c r="A86" s="0" t="s">
        <v>120</v>
      </c>
    </row>
    <row r="87" customFormat="false" ht="12.8" hidden="false" customHeight="false" outlineLevel="0" collapsed="false">
      <c r="A87" s="0" t="s">
        <v>121</v>
      </c>
    </row>
    <row r="88" customFormat="false" ht="12.8" hidden="false" customHeight="false" outlineLevel="0" collapsed="false">
      <c r="A88" s="0" t="s">
        <v>122</v>
      </c>
    </row>
    <row r="89" customFormat="false" ht="12.8" hidden="false" customHeight="false" outlineLevel="0" collapsed="false">
      <c r="A89" s="0" t="s">
        <v>123</v>
      </c>
    </row>
    <row r="90" customFormat="false" ht="12.8" hidden="false" customHeight="false" outlineLevel="0" collapsed="false">
      <c r="A90" s="0" t="s">
        <v>124</v>
      </c>
    </row>
    <row r="91" customFormat="false" ht="12.8" hidden="false" customHeight="false" outlineLevel="0" collapsed="false">
      <c r="A91" s="0" t="s">
        <v>125</v>
      </c>
    </row>
    <row r="92" customFormat="false" ht="12.8" hidden="false" customHeight="false" outlineLevel="0" collapsed="false">
      <c r="A92" s="0" t="s">
        <v>126</v>
      </c>
    </row>
    <row r="93" customFormat="false" ht="12.8" hidden="false" customHeight="false" outlineLevel="0" collapsed="false">
      <c r="A93" s="0" t="s">
        <v>127</v>
      </c>
    </row>
    <row r="94" customFormat="false" ht="12.8" hidden="false" customHeight="false" outlineLevel="0" collapsed="false">
      <c r="A94" s="0" t="s">
        <v>128</v>
      </c>
    </row>
    <row r="95" customFormat="false" ht="12.8" hidden="false" customHeight="false" outlineLevel="0" collapsed="false">
      <c r="A95" s="0" t="s">
        <v>129</v>
      </c>
    </row>
    <row r="96" customFormat="false" ht="12.8" hidden="false" customHeight="false" outlineLevel="0" collapsed="false">
      <c r="A96" s="0" t="s">
        <v>130</v>
      </c>
    </row>
    <row r="97" customFormat="false" ht="12.8" hidden="false" customHeight="false" outlineLevel="0" collapsed="false">
      <c r="A97" s="0" t="s">
        <v>131</v>
      </c>
    </row>
    <row r="98" customFormat="false" ht="12.8" hidden="false" customHeight="false" outlineLevel="0" collapsed="false">
      <c r="A98" s="0" t="s">
        <v>132</v>
      </c>
    </row>
    <row r="99" customFormat="false" ht="12.8" hidden="false" customHeight="false" outlineLevel="0" collapsed="false">
      <c r="A99" s="0" t="s">
        <v>133</v>
      </c>
    </row>
    <row r="100" customFormat="false" ht="12.8" hidden="false" customHeight="false" outlineLevel="0" collapsed="false">
      <c r="A100" s="0" t="s">
        <v>134</v>
      </c>
    </row>
    <row r="101" customFormat="false" ht="12.8" hidden="false" customHeight="false" outlineLevel="0" collapsed="false">
      <c r="A101" s="0" t="s">
        <v>135</v>
      </c>
    </row>
    <row r="102" customFormat="false" ht="12.8" hidden="false" customHeight="false" outlineLevel="0" collapsed="false">
      <c r="A102" s="0" t="s">
        <v>136</v>
      </c>
    </row>
    <row r="103" customFormat="false" ht="12.8" hidden="false" customHeight="false" outlineLevel="0" collapsed="false">
      <c r="A103" s="0" t="s">
        <v>137</v>
      </c>
    </row>
    <row r="104" customFormat="false" ht="12.8" hidden="false" customHeight="false" outlineLevel="0" collapsed="false">
      <c r="A104" s="0" t="s">
        <v>138</v>
      </c>
    </row>
    <row r="105" customFormat="false" ht="12.8" hidden="false" customHeight="false" outlineLevel="0" collapsed="false">
      <c r="A105" s="0" t="s">
        <v>139</v>
      </c>
    </row>
    <row r="106" customFormat="false" ht="12.8" hidden="false" customHeight="false" outlineLevel="0" collapsed="false">
      <c r="A106" s="0" t="s">
        <v>140</v>
      </c>
    </row>
    <row r="107" customFormat="false" ht="12.8" hidden="false" customHeight="false" outlineLevel="0" collapsed="false">
      <c r="A107" s="0" t="s">
        <v>141</v>
      </c>
    </row>
    <row r="108" customFormat="false" ht="12.8" hidden="false" customHeight="false" outlineLevel="0" collapsed="false">
      <c r="A108" s="0" t="s">
        <v>142</v>
      </c>
    </row>
    <row r="109" customFormat="false" ht="12.8" hidden="false" customHeight="false" outlineLevel="0" collapsed="false">
      <c r="A109" s="0" t="s">
        <v>143</v>
      </c>
    </row>
    <row r="110" customFormat="false" ht="12.8" hidden="false" customHeight="false" outlineLevel="0" collapsed="false">
      <c r="A110" s="0" t="s">
        <v>144</v>
      </c>
    </row>
    <row r="111" customFormat="false" ht="12.8" hidden="false" customHeight="false" outlineLevel="0" collapsed="false">
      <c r="A111" s="0" t="s">
        <v>145</v>
      </c>
    </row>
    <row r="112" customFormat="false" ht="12.8" hidden="false" customHeight="false" outlineLevel="0" collapsed="false">
      <c r="A112" s="0" t="s">
        <v>146</v>
      </c>
    </row>
    <row r="113" customFormat="false" ht="12.8" hidden="false" customHeight="false" outlineLevel="0" collapsed="false">
      <c r="A113" s="0" t="s">
        <v>147</v>
      </c>
    </row>
    <row r="114" customFormat="false" ht="12.8" hidden="false" customHeight="false" outlineLevel="0" collapsed="false">
      <c r="A114" s="0" t="s">
        <v>148</v>
      </c>
    </row>
    <row r="115" customFormat="false" ht="12.8" hidden="false" customHeight="false" outlineLevel="0" collapsed="false">
      <c r="A115" s="0" t="s">
        <v>149</v>
      </c>
    </row>
    <row r="116" customFormat="false" ht="12.8" hidden="false" customHeight="false" outlineLevel="0" collapsed="false">
      <c r="A116" s="0" t="s">
        <v>150</v>
      </c>
    </row>
    <row r="117" customFormat="false" ht="12.8" hidden="false" customHeight="false" outlineLevel="0" collapsed="false">
      <c r="A117" s="0" t="s">
        <v>151</v>
      </c>
    </row>
    <row r="118" customFormat="false" ht="12.8" hidden="false" customHeight="false" outlineLevel="0" collapsed="false">
      <c r="A118" s="0" t="s">
        <v>152</v>
      </c>
    </row>
    <row r="119" customFormat="false" ht="12.8" hidden="false" customHeight="false" outlineLevel="0" collapsed="false">
      <c r="A119" s="0" t="s">
        <v>153</v>
      </c>
    </row>
    <row r="120" customFormat="false" ht="12.8" hidden="false" customHeight="false" outlineLevel="0" collapsed="false">
      <c r="A120" s="0" t="s">
        <v>154</v>
      </c>
    </row>
    <row r="121" customFormat="false" ht="12.8" hidden="false" customHeight="false" outlineLevel="0" collapsed="false">
      <c r="A121" s="0" t="s">
        <v>155</v>
      </c>
    </row>
    <row r="122" customFormat="false" ht="12.8" hidden="false" customHeight="false" outlineLevel="0" collapsed="false">
      <c r="A122" s="0" t="s">
        <v>156</v>
      </c>
    </row>
    <row r="123" customFormat="false" ht="12.8" hidden="false" customHeight="false" outlineLevel="0" collapsed="false">
      <c r="A123" s="0" t="s">
        <v>157</v>
      </c>
    </row>
    <row r="124" customFormat="false" ht="12.8" hidden="false" customHeight="false" outlineLevel="0" collapsed="false">
      <c r="A124" s="0" t="s">
        <v>158</v>
      </c>
    </row>
    <row r="125" customFormat="false" ht="12.8" hidden="false" customHeight="false" outlineLevel="0" collapsed="false">
      <c r="A125" s="0" t="s">
        <v>146</v>
      </c>
    </row>
    <row r="126" customFormat="false" ht="12.8" hidden="false" customHeight="false" outlineLevel="0" collapsed="false">
      <c r="A126" s="0" t="s">
        <v>159</v>
      </c>
    </row>
    <row r="127" customFormat="false" ht="12.8" hidden="false" customHeight="false" outlineLevel="0" collapsed="false">
      <c r="A127" s="0" t="s">
        <v>160</v>
      </c>
    </row>
    <row r="128" customFormat="false" ht="12.8" hidden="false" customHeight="false" outlineLevel="0" collapsed="false">
      <c r="A128" s="0" t="s">
        <v>161</v>
      </c>
    </row>
    <row r="129" customFormat="false" ht="12.8" hidden="false" customHeight="false" outlineLevel="0" collapsed="false">
      <c r="A129" s="0" t="s">
        <v>162</v>
      </c>
    </row>
    <row r="130" customFormat="false" ht="12.8" hidden="false" customHeight="false" outlineLevel="0" collapsed="false">
      <c r="A130" s="0" t="s">
        <v>163</v>
      </c>
    </row>
    <row r="131" customFormat="false" ht="12.8" hidden="false" customHeight="false" outlineLevel="0" collapsed="false">
      <c r="A131" s="0" t="s">
        <v>164</v>
      </c>
    </row>
    <row r="132" customFormat="false" ht="12.8" hidden="false" customHeight="false" outlineLevel="0" collapsed="false">
      <c r="A132" s="0" t="s">
        <v>165</v>
      </c>
    </row>
    <row r="133" customFormat="false" ht="12.8" hidden="false" customHeight="false" outlineLevel="0" collapsed="false">
      <c r="A133" s="0" t="s">
        <v>166</v>
      </c>
    </row>
    <row r="134" customFormat="false" ht="12.8" hidden="false" customHeight="false" outlineLevel="0" collapsed="false">
      <c r="A134" s="0" t="s">
        <v>167</v>
      </c>
    </row>
    <row r="135" customFormat="false" ht="12.8" hidden="false" customHeight="false" outlineLevel="0" collapsed="false">
      <c r="A135" s="0" t="s">
        <v>168</v>
      </c>
    </row>
    <row r="136" customFormat="false" ht="12.8" hidden="false" customHeight="false" outlineLevel="0" collapsed="false">
      <c r="A136" s="0" t="s">
        <v>169</v>
      </c>
    </row>
    <row r="137" customFormat="false" ht="12.8" hidden="false" customHeight="false" outlineLevel="0" collapsed="false">
      <c r="A137" s="0" t="s">
        <v>170</v>
      </c>
    </row>
    <row r="138" customFormat="false" ht="12.8" hidden="false" customHeight="false" outlineLevel="0" collapsed="false">
      <c r="A138" s="0" t="s">
        <v>171</v>
      </c>
    </row>
    <row r="139" customFormat="false" ht="12.8" hidden="false" customHeight="false" outlineLevel="0" collapsed="false">
      <c r="A139" s="0" t="s">
        <v>172</v>
      </c>
      <c r="B139" s="0" t="s">
        <v>173</v>
      </c>
    </row>
    <row r="140" customFormat="false" ht="12.8" hidden="false" customHeight="false" outlineLevel="0" collapsed="false">
      <c r="A140" s="0" t="s">
        <v>174</v>
      </c>
    </row>
    <row r="141" customFormat="false" ht="12.8" hidden="false" customHeight="false" outlineLevel="0" collapsed="false">
      <c r="A141" s="0" t="s">
        <v>175</v>
      </c>
    </row>
    <row r="142" customFormat="false" ht="12.8" hidden="false" customHeight="false" outlineLevel="0" collapsed="false">
      <c r="A142" s="0" t="s">
        <v>176</v>
      </c>
    </row>
    <row r="143" customFormat="false" ht="12.8" hidden="false" customHeight="false" outlineLevel="0" collapsed="false">
      <c r="A143" s="0" t="s">
        <v>177</v>
      </c>
    </row>
    <row r="144" customFormat="false" ht="12.8" hidden="false" customHeight="false" outlineLevel="0" collapsed="false">
      <c r="A144" s="0" t="s">
        <v>178</v>
      </c>
    </row>
    <row r="145" customFormat="false" ht="12.8" hidden="false" customHeight="false" outlineLevel="0" collapsed="false">
      <c r="A145" s="0" t="s">
        <v>179</v>
      </c>
    </row>
    <row r="146" customFormat="false" ht="12.8" hidden="false" customHeight="false" outlineLevel="0" collapsed="false">
      <c r="A146" s="0" t="s">
        <v>180</v>
      </c>
    </row>
    <row r="147" customFormat="false" ht="12.8" hidden="false" customHeight="false" outlineLevel="0" collapsed="false">
      <c r="A147" s="0" t="s">
        <v>181</v>
      </c>
    </row>
    <row r="148" customFormat="false" ht="12.8" hidden="false" customHeight="false" outlineLevel="0" collapsed="false">
      <c r="A148" s="0" t="s">
        <v>182</v>
      </c>
    </row>
    <row r="149" customFormat="false" ht="12.8" hidden="false" customHeight="false" outlineLevel="0" collapsed="false">
      <c r="A149" s="0" t="s">
        <v>183</v>
      </c>
    </row>
    <row r="150" customFormat="false" ht="12.8" hidden="false" customHeight="false" outlineLevel="0" collapsed="false">
      <c r="A150" s="0" t="s">
        <v>184</v>
      </c>
    </row>
    <row r="151" customFormat="false" ht="12.8" hidden="false" customHeight="false" outlineLevel="0" collapsed="false">
      <c r="A151" s="0" t="s">
        <v>185</v>
      </c>
    </row>
    <row r="152" customFormat="false" ht="12.8" hidden="false" customHeight="false" outlineLevel="0" collapsed="false">
      <c r="A152" s="0" t="s">
        <v>186</v>
      </c>
    </row>
    <row r="153" customFormat="false" ht="12.8" hidden="false" customHeight="false" outlineLevel="0" collapsed="false">
      <c r="A153" s="0" t="s">
        <v>187</v>
      </c>
    </row>
    <row r="154" customFormat="false" ht="12.8" hidden="false" customHeight="false" outlineLevel="0" collapsed="false">
      <c r="A154" s="0" t="s">
        <v>188</v>
      </c>
    </row>
    <row r="155" customFormat="false" ht="12.8" hidden="false" customHeight="false" outlineLevel="0" collapsed="false">
      <c r="A155" s="0" t="s">
        <v>189</v>
      </c>
    </row>
    <row r="156" customFormat="false" ht="12.8" hidden="false" customHeight="false" outlineLevel="0" collapsed="false">
      <c r="A156" s="0" t="s">
        <v>190</v>
      </c>
    </row>
    <row r="157" customFormat="false" ht="12.8" hidden="false" customHeight="false" outlineLevel="0" collapsed="false">
      <c r="A157" s="0" t="s">
        <v>191</v>
      </c>
    </row>
    <row r="158" customFormat="false" ht="12.8" hidden="false" customHeight="false" outlineLevel="0" collapsed="false">
      <c r="A158" s="0" t="s">
        <v>192</v>
      </c>
    </row>
    <row r="159" customFormat="false" ht="12.8" hidden="false" customHeight="false" outlineLevel="0" collapsed="false">
      <c r="A159" s="0" t="s">
        <v>193</v>
      </c>
    </row>
    <row r="160" customFormat="false" ht="12.8" hidden="false" customHeight="false" outlineLevel="0" collapsed="false">
      <c r="A160" s="0" t="s">
        <v>194</v>
      </c>
    </row>
    <row r="161" customFormat="false" ht="12.8" hidden="false" customHeight="false" outlineLevel="0" collapsed="false">
      <c r="A161" s="0" t="s">
        <v>195</v>
      </c>
    </row>
    <row r="162" customFormat="false" ht="12.8" hidden="false" customHeight="false" outlineLevel="0" collapsed="false">
      <c r="A162" s="0" t="s">
        <v>196</v>
      </c>
    </row>
    <row r="163" customFormat="false" ht="12.8" hidden="false" customHeight="false" outlineLevel="0" collapsed="false">
      <c r="A163" s="0" t="s">
        <v>197</v>
      </c>
    </row>
    <row r="164" customFormat="false" ht="12.8" hidden="false" customHeight="false" outlineLevel="0" collapsed="false">
      <c r="A164" s="0" t="s">
        <v>198</v>
      </c>
    </row>
    <row r="165" customFormat="false" ht="12.8" hidden="false" customHeight="false" outlineLevel="0" collapsed="false">
      <c r="B165" s="0" t="s">
        <v>199</v>
      </c>
    </row>
    <row r="166" customFormat="false" ht="12.8" hidden="false" customHeight="false" outlineLevel="0" collapsed="false">
      <c r="A166" s="0" t="s">
        <v>200</v>
      </c>
    </row>
    <row r="167" customFormat="false" ht="12.8" hidden="false" customHeight="false" outlineLevel="0" collapsed="false">
      <c r="A167" s="0" t="s">
        <v>201</v>
      </c>
    </row>
    <row r="168" customFormat="false" ht="12.8" hidden="false" customHeight="false" outlineLevel="0" collapsed="false">
      <c r="A168" s="0" t="s">
        <v>202</v>
      </c>
    </row>
    <row r="169" customFormat="false" ht="12.8" hidden="false" customHeight="false" outlineLevel="0" collapsed="false">
      <c r="A169" s="0" t="s">
        <v>203</v>
      </c>
    </row>
    <row r="170" customFormat="false" ht="12.8" hidden="false" customHeight="false" outlineLevel="0" collapsed="false">
      <c r="A170" s="0" t="s">
        <v>204</v>
      </c>
    </row>
    <row r="172" customFormat="false" ht="12.8" hidden="false" customHeight="false" outlineLevel="0" collapsed="false">
      <c r="A172" s="0" t="s">
        <v>205</v>
      </c>
    </row>
    <row r="173" customFormat="false" ht="12.8" hidden="false" customHeight="false" outlineLevel="0" collapsed="false">
      <c r="A173" s="0" t="s">
        <v>206</v>
      </c>
    </row>
    <row r="174" customFormat="false" ht="12.8" hidden="false" customHeight="false" outlineLevel="0" collapsed="false">
      <c r="A174" s="0" t="s">
        <v>207</v>
      </c>
    </row>
    <row r="177" customFormat="false" ht="12.8" hidden="false" customHeight="false" outlineLevel="0" collapsed="false">
      <c r="A177" s="0" t="s">
        <v>208</v>
      </c>
      <c r="B177" s="0" t="s">
        <v>209</v>
      </c>
      <c r="C177" s="0" t="s">
        <v>210</v>
      </c>
    </row>
    <row r="178" customFormat="false" ht="12.8" hidden="false" customHeight="false" outlineLevel="0" collapsed="false">
      <c r="A178" s="0" t="s">
        <v>211</v>
      </c>
    </row>
    <row r="179" customFormat="false" ht="12.8" hidden="false" customHeight="false" outlineLevel="0" collapsed="false">
      <c r="A179" s="0" t="s">
        <v>212</v>
      </c>
      <c r="B179" s="0" t="s">
        <v>75</v>
      </c>
      <c r="C179" s="0" t="s">
        <v>76</v>
      </c>
    </row>
    <row r="180" customFormat="false" ht="12.8" hidden="false" customHeight="false" outlineLevel="0" collapsed="false">
      <c r="A180" s="0" t="s">
        <v>213</v>
      </c>
    </row>
    <row r="182" customFormat="false" ht="12.8" hidden="false" customHeight="false" outlineLevel="0" collapsed="false">
      <c r="A182" s="0" t="s">
        <v>214</v>
      </c>
    </row>
    <row r="183" customFormat="false" ht="12.8" hidden="false" customHeight="false" outlineLevel="0" collapsed="false">
      <c r="A183" s="0" t="s">
        <v>215</v>
      </c>
    </row>
    <row r="185" customFormat="false" ht="12.8" hidden="false" customHeight="false" outlineLevel="0" collapsed="false">
      <c r="A185" s="0" t="s">
        <v>216</v>
      </c>
    </row>
    <row r="186" customFormat="false" ht="12.8" hidden="false" customHeight="false" outlineLevel="0" collapsed="false">
      <c r="A186" s="0" t="s">
        <v>217</v>
      </c>
    </row>
    <row r="187" customFormat="false" ht="12.8" hidden="false" customHeight="false" outlineLevel="0" collapsed="false">
      <c r="A187" s="0" t="s">
        <v>218</v>
      </c>
    </row>
    <row r="188" customFormat="false" ht="12.8" hidden="false" customHeight="false" outlineLevel="0" collapsed="false">
      <c r="A188" s="0" t="e">
        <f aca="false">g_x0001__x0002__x0006__x0006_?ï¿½</f>
        <v>#N/A</v>
      </c>
    </row>
    <row r="189" customFormat="false" ht="12.8" hidden="false" customHeight="false" outlineLevel="0" collapsed="false">
      <c r="A189" s="0" t="s">
        <v>82</v>
      </c>
    </row>
    <row r="190" customFormat="false" ht="12.8" hidden="false" customHeight="false" outlineLevel="0" collapsed="false">
      <c r="A190" s="0" t="s">
        <v>107</v>
      </c>
    </row>
    <row r="191" customFormat="false" ht="12.8" hidden="false" customHeight="false" outlineLevel="0" collapsed="false">
      <c r="A191" s="0" t="s">
        <v>108</v>
      </c>
    </row>
    <row r="192" customFormat="false" ht="12.8" hidden="false" customHeight="false" outlineLevel="0" collapsed="false">
      <c r="A192" s="0" t="s">
        <v>109</v>
      </c>
    </row>
    <row r="193" customFormat="false" ht="12.8" hidden="false" customHeight="false" outlineLevel="0" collapsed="false">
      <c r="A193" s="0" t="s">
        <v>110</v>
      </c>
    </row>
    <row r="194" customFormat="false" ht="12.8" hidden="false" customHeight="false" outlineLevel="0" collapsed="false">
      <c r="A194" s="0" t="s">
        <v>111</v>
      </c>
    </row>
    <row r="196" customFormat="false" ht="12.8" hidden="false" customHeight="false" outlineLevel="0" collapsed="false">
      <c r="A196" s="0" t="s">
        <v>219</v>
      </c>
    </row>
    <row r="197" customFormat="false" ht="12.8" hidden="false" customHeight="false" outlineLevel="0" collapsed="false">
      <c r="A197" s="0" t="s">
        <v>220</v>
      </c>
    </row>
    <row r="198" customFormat="false" ht="12.8" hidden="false" customHeight="false" outlineLevel="0" collapsed="false">
      <c r="A198" s="0" t="s">
        <v>221</v>
      </c>
    </row>
    <row r="199" customFormat="false" ht="12.8" hidden="false" customHeight="false" outlineLevel="0" collapsed="false">
      <c r="A199" s="0" t="s">
        <v>222</v>
      </c>
    </row>
    <row r="200" customFormat="false" ht="12.8" hidden="false" customHeight="false" outlineLevel="0" collapsed="false">
      <c r="A200" s="0" t="s">
        <v>223</v>
      </c>
    </row>
    <row r="201" customFormat="false" ht="12.8" hidden="false" customHeight="false" outlineLevel="0" collapsed="false">
      <c r="A201" s="0" t="s">
        <v>224</v>
      </c>
    </row>
    <row r="202" customFormat="false" ht="12.8" hidden="false" customHeight="false" outlineLevel="0" collapsed="false">
      <c r="A202" s="0" t="s">
        <v>225</v>
      </c>
    </row>
    <row r="203" customFormat="false" ht="12.8" hidden="false" customHeight="false" outlineLevel="0" collapsed="false">
      <c r="A203" s="0" t="s">
        <v>226</v>
      </c>
    </row>
    <row r="204" customFormat="false" ht="12.8" hidden="false" customHeight="false" outlineLevel="0" collapsed="false">
      <c r="A204" s="0" t="s">
        <v>227</v>
      </c>
    </row>
    <row r="205" customFormat="false" ht="12.8" hidden="false" customHeight="false" outlineLevel="0" collapsed="false">
      <c r="A205" s="0" t="s">
        <v>228</v>
      </c>
    </row>
    <row r="206" customFormat="false" ht="12.8" hidden="false" customHeight="false" outlineLevel="0" collapsed="false">
      <c r="A206" s="0" t="s">
        <v>229</v>
      </c>
    </row>
    <row r="207" customFormat="false" ht="12.8" hidden="false" customHeight="false" outlineLevel="0" collapsed="false">
      <c r="A207" s="0" t="s">
        <v>230</v>
      </c>
    </row>
    <row r="208" customFormat="false" ht="12.8" hidden="false" customHeight="false" outlineLevel="0" collapsed="false">
      <c r="A208" s="0" t="s">
        <v>231</v>
      </c>
    </row>
    <row r="209" customFormat="false" ht="12.8" hidden="false" customHeight="false" outlineLevel="0" collapsed="false">
      <c r="A209" s="0" t="s">
        <v>232</v>
      </c>
    </row>
    <row r="210" customFormat="false" ht="12.8" hidden="false" customHeight="false" outlineLevel="0" collapsed="false">
      <c r="A210" s="0" t="s">
        <v>233</v>
      </c>
    </row>
    <row r="211" customFormat="false" ht="12.8" hidden="false" customHeight="false" outlineLevel="0" collapsed="false">
      <c r="A211" s="0" t="s">
        <v>234</v>
      </c>
    </row>
    <row r="212" customFormat="false" ht="12.8" hidden="false" customHeight="false" outlineLevel="0" collapsed="false">
      <c r="A212" s="0" t="s">
        <v>235</v>
      </c>
    </row>
    <row r="213" customFormat="false" ht="12.8" hidden="false" customHeight="false" outlineLevel="0" collapsed="false">
      <c r="A213" s="0" t="s">
        <v>236</v>
      </c>
      <c r="B213" s="0" t="s">
        <v>237</v>
      </c>
      <c r="C213" s="0" t="s">
        <v>238</v>
      </c>
    </row>
    <row r="214" customFormat="false" ht="12.8" hidden="false" customHeight="false" outlineLevel="0" collapsed="false">
      <c r="A214" s="0" t="s">
        <v>239</v>
      </c>
    </row>
    <row r="215" customFormat="false" ht="12.8" hidden="false" customHeight="false" outlineLevel="0" collapsed="false">
      <c r="A215" s="0" t="s">
        <v>240</v>
      </c>
      <c r="B215" s="0" t="s">
        <v>241</v>
      </c>
    </row>
    <row r="216" customFormat="false" ht="12.8" hidden="false" customHeight="false" outlineLevel="0" collapsed="false">
      <c r="A216" s="0" t="s">
        <v>242</v>
      </c>
    </row>
    <row r="217" customFormat="false" ht="12.8" hidden="false" customHeight="false" outlineLevel="0" collapsed="false">
      <c r="A217" s="0" t="s">
        <v>243</v>
      </c>
      <c r="B217" s="0" t="s">
        <v>244</v>
      </c>
      <c r="C217" s="0" t="s">
        <v>245</v>
      </c>
      <c r="D217" s="0" t="s">
        <v>246</v>
      </c>
    </row>
    <row r="218" customFormat="false" ht="12.8" hidden="false" customHeight="false" outlineLevel="0" collapsed="false">
      <c r="A218" s="0" t="s">
        <v>247</v>
      </c>
    </row>
    <row r="219" customFormat="false" ht="12.8" hidden="false" customHeight="false" outlineLevel="0" collapsed="false">
      <c r="A219" s="0" t="s">
        <v>248</v>
      </c>
      <c r="B219" s="0" t="s">
        <v>249</v>
      </c>
      <c r="C219" s="0" t="s">
        <v>250</v>
      </c>
    </row>
    <row r="220" customFormat="false" ht="12.8" hidden="false" customHeight="false" outlineLevel="0" collapsed="false">
      <c r="A220" s="0" t="s">
        <v>251</v>
      </c>
    </row>
    <row r="221" customFormat="false" ht="12.8" hidden="false" customHeight="false" outlineLevel="0" collapsed="false">
      <c r="A221" s="0" t="s">
        <v>252</v>
      </c>
      <c r="B221" s="0" t="s">
        <v>253</v>
      </c>
    </row>
    <row r="222" customFormat="false" ht="12.8" hidden="false" customHeight="false" outlineLevel="0" collapsed="false">
      <c r="A222" s="0" t="s">
        <v>254</v>
      </c>
    </row>
    <row r="223" customFormat="false" ht="12.8" hidden="false" customHeight="false" outlineLevel="0" collapsed="false">
      <c r="A223" s="0" t="s">
        <v>255</v>
      </c>
      <c r="B223" s="0" t="s">
        <v>256</v>
      </c>
      <c r="C223" s="0" t="s">
        <v>257</v>
      </c>
      <c r="D223" s="0" t="s">
        <v>258</v>
      </c>
    </row>
    <row r="224" customFormat="false" ht="12.8" hidden="false" customHeight="false" outlineLevel="0" collapsed="false">
      <c r="A224" s="0" t="s">
        <v>259</v>
      </c>
    </row>
    <row r="225" customFormat="false" ht="12.8" hidden="false" customHeight="false" outlineLevel="0" collapsed="false">
      <c r="A225" s="0" t="s">
        <v>260</v>
      </c>
      <c r="B225" s="0" t="s">
        <v>261</v>
      </c>
      <c r="C225" s="0" t="s">
        <v>262</v>
      </c>
    </row>
    <row r="226" customFormat="false" ht="12.8" hidden="false" customHeight="false" outlineLevel="0" collapsed="false">
      <c r="A226" s="0" t="s">
        <v>263</v>
      </c>
      <c r="B226" s="0" t="s">
        <v>264</v>
      </c>
      <c r="C226" s="0" t="s">
        <v>265</v>
      </c>
    </row>
    <row r="227" customFormat="false" ht="12.8" hidden="false" customHeight="false" outlineLevel="0" collapsed="false">
      <c r="A227" s="0" t="s">
        <v>232</v>
      </c>
    </row>
    <row r="228" customFormat="false" ht="12.8" hidden="false" customHeight="false" outlineLevel="0" collapsed="false">
      <c r="A228" s="0" t="s">
        <v>266</v>
      </c>
      <c r="B228" s="0" t="s">
        <v>267</v>
      </c>
      <c r="D228" s="0" t="s">
        <v>268</v>
      </c>
    </row>
    <row r="229" customFormat="false" ht="12.8" hidden="false" customHeight="false" outlineLevel="0" collapsed="false">
      <c r="A229" s="0" t="s">
        <v>269</v>
      </c>
      <c r="B229" s="0" t="s">
        <v>270</v>
      </c>
    </row>
    <row r="230" customFormat="false" ht="12.8" hidden="false" customHeight="false" outlineLevel="0" collapsed="false">
      <c r="A230" s="0" t="s">
        <v>271</v>
      </c>
    </row>
    <row r="231" customFormat="false" ht="12.8" hidden="false" customHeight="false" outlineLevel="0" collapsed="false">
      <c r="A231" s="0" t="s">
        <v>272</v>
      </c>
      <c r="B231" s="0" t="s">
        <v>273</v>
      </c>
      <c r="C231" s="0" t="s">
        <v>274</v>
      </c>
    </row>
    <row r="232" customFormat="false" ht="12.8" hidden="false" customHeight="false" outlineLevel="0" collapsed="false">
      <c r="A232" s="0" t="s">
        <v>275</v>
      </c>
    </row>
    <row r="233" customFormat="false" ht="12.8" hidden="false" customHeight="false" outlineLevel="0" collapsed="false">
      <c r="A233" s="0" t="s">
        <v>276</v>
      </c>
      <c r="B233" s="0" t="s">
        <v>277</v>
      </c>
    </row>
    <row r="234" customFormat="false" ht="12.8" hidden="false" customHeight="false" outlineLevel="0" collapsed="false">
      <c r="A234" s="0" t="s">
        <v>259</v>
      </c>
    </row>
    <row r="235" customFormat="false" ht="12.8" hidden="false" customHeight="false" outlineLevel="0" collapsed="false">
      <c r="A235" s="0" t="s">
        <v>278</v>
      </c>
      <c r="B235" s="0" t="s">
        <v>279</v>
      </c>
      <c r="C235" s="0" t="s">
        <v>280</v>
      </c>
    </row>
    <row r="236" customFormat="false" ht="12.8" hidden="false" customHeight="false" outlineLevel="0" collapsed="false">
      <c r="A236" s="0" t="s">
        <v>281</v>
      </c>
    </row>
    <row r="237" customFormat="false" ht="12.8" hidden="false" customHeight="false" outlineLevel="0" collapsed="false">
      <c r="A237" s="0" t="s">
        <v>282</v>
      </c>
      <c r="B237" s="0" t="s">
        <v>283</v>
      </c>
    </row>
    <row r="238" customFormat="false" ht="12.8" hidden="false" customHeight="false" outlineLevel="0" collapsed="false">
      <c r="A238" s="0" t="s">
        <v>284</v>
      </c>
    </row>
    <row r="239" customFormat="false" ht="12.8" hidden="false" customHeight="false" outlineLevel="0" collapsed="false">
      <c r="A239" s="0" t="s">
        <v>285</v>
      </c>
      <c r="B239" s="0" t="s">
        <v>286</v>
      </c>
      <c r="C239" s="0" t="s">
        <v>287</v>
      </c>
      <c r="D239" s="0" t="s">
        <v>288</v>
      </c>
    </row>
    <row r="240" customFormat="false" ht="12.8" hidden="false" customHeight="false" outlineLevel="0" collapsed="false">
      <c r="A240" s="0" t="s">
        <v>289</v>
      </c>
    </row>
    <row r="241" customFormat="false" ht="12.8" hidden="false" customHeight="false" outlineLevel="0" collapsed="false">
      <c r="A241" s="0" t="s">
        <v>290</v>
      </c>
      <c r="B241" s="0" t="s">
        <v>291</v>
      </c>
      <c r="D241" s="0" t="s">
        <v>292</v>
      </c>
    </row>
    <row r="242" customFormat="false" ht="12.8" hidden="false" customHeight="false" outlineLevel="0" collapsed="false">
      <c r="A242" s="0" t="s">
        <v>293</v>
      </c>
      <c r="B242" s="0" t="s">
        <v>294</v>
      </c>
    </row>
    <row r="243" customFormat="false" ht="12.8" hidden="false" customHeight="false" outlineLevel="0" collapsed="false">
      <c r="A243" s="0" t="s">
        <v>295</v>
      </c>
    </row>
    <row r="244" customFormat="false" ht="12.8" hidden="false" customHeight="false" outlineLevel="0" collapsed="false">
      <c r="A244" s="0" t="s">
        <v>296</v>
      </c>
      <c r="B244" s="0" t="s">
        <v>297</v>
      </c>
      <c r="D244" s="0" t="s">
        <v>298</v>
      </c>
      <c r="E244" s="0" t="s">
        <v>299</v>
      </c>
    </row>
    <row r="245" customFormat="false" ht="12.8" hidden="false" customHeight="false" outlineLevel="0" collapsed="false">
      <c r="A245" s="0" t="s">
        <v>232</v>
      </c>
    </row>
    <row r="246" customFormat="false" ht="12.8" hidden="false" customHeight="false" outlineLevel="0" collapsed="false">
      <c r="A246" s="0" t="s">
        <v>300</v>
      </c>
      <c r="B246" s="0" t="s">
        <v>301</v>
      </c>
      <c r="D246" s="0" t="s">
        <v>302</v>
      </c>
      <c r="E246" s="0" t="s">
        <v>303</v>
      </c>
    </row>
    <row r="247" customFormat="false" ht="12.8" hidden="false" customHeight="false" outlineLevel="0" collapsed="false">
      <c r="A247" s="0" t="s">
        <v>304</v>
      </c>
    </row>
    <row r="248" customFormat="false" ht="12.8" hidden="false" customHeight="false" outlineLevel="0" collapsed="false">
      <c r="A248" s="0" t="s">
        <v>305</v>
      </c>
      <c r="B248" s="0" t="s">
        <v>306</v>
      </c>
      <c r="D248" s="0" t="s">
        <v>307</v>
      </c>
      <c r="E248" s="0" t="s">
        <v>308</v>
      </c>
    </row>
    <row r="249" customFormat="false" ht="12.8" hidden="false" customHeight="false" outlineLevel="0" collapsed="false">
      <c r="A249" s="0" t="s">
        <v>309</v>
      </c>
    </row>
    <row r="250" customFormat="false" ht="12.8" hidden="false" customHeight="false" outlineLevel="0" collapsed="false">
      <c r="A250" s="0" t="s">
        <v>310</v>
      </c>
      <c r="B250" s="0" t="s">
        <v>311</v>
      </c>
      <c r="C250" s="0" t="s">
        <v>312</v>
      </c>
    </row>
    <row r="251" customFormat="false" ht="12.8" hidden="false" customHeight="false" outlineLevel="0" collapsed="false">
      <c r="A251" s="0" t="s">
        <v>313</v>
      </c>
    </row>
    <row r="252" customFormat="false" ht="12.8" hidden="false" customHeight="false" outlineLevel="0" collapsed="false">
      <c r="A252" s="0" t="s">
        <v>314</v>
      </c>
      <c r="B252" s="0" t="s">
        <v>315</v>
      </c>
    </row>
    <row r="253" customFormat="false" ht="12.8" hidden="false" customHeight="false" outlineLevel="0" collapsed="false">
      <c r="A253" s="0" t="s">
        <v>316</v>
      </c>
    </row>
    <row r="254" customFormat="false" ht="12.8" hidden="false" customHeight="false" outlineLevel="0" collapsed="false">
      <c r="A254" s="0" t="s">
        <v>317</v>
      </c>
      <c r="B254" s="0" t="s">
        <v>318</v>
      </c>
    </row>
    <row r="255" customFormat="false" ht="12.8" hidden="false" customHeight="false" outlineLevel="0" collapsed="false">
      <c r="A255" s="0" t="s">
        <v>319</v>
      </c>
      <c r="B255" s="0" t="s">
        <v>320</v>
      </c>
      <c r="C255" s="0" t="s">
        <v>321</v>
      </c>
    </row>
    <row r="256" customFormat="false" ht="12.8" hidden="false" customHeight="false" outlineLevel="0" collapsed="false">
      <c r="A256" s="0" t="s">
        <v>322</v>
      </c>
      <c r="B256" s="0" t="s">
        <v>323</v>
      </c>
    </row>
    <row r="257" customFormat="false" ht="12.8" hidden="false" customHeight="false" outlineLevel="0" collapsed="false">
      <c r="A257" s="0" t="s">
        <v>232</v>
      </c>
    </row>
    <row r="258" customFormat="false" ht="12.8" hidden="false" customHeight="false" outlineLevel="0" collapsed="false">
      <c r="A258" s="0" t="s">
        <v>324</v>
      </c>
      <c r="B258" s="0" t="s">
        <v>325</v>
      </c>
      <c r="C258" s="0" t="s">
        <v>326</v>
      </c>
    </row>
    <row r="259" customFormat="false" ht="12.8" hidden="false" customHeight="false" outlineLevel="0" collapsed="false">
      <c r="A259" s="0" t="s">
        <v>327</v>
      </c>
    </row>
    <row r="260" customFormat="false" ht="12.8" hidden="false" customHeight="false" outlineLevel="0" collapsed="false">
      <c r="A260" s="0" t="s">
        <v>328</v>
      </c>
      <c r="B260" s="0" t="s">
        <v>329</v>
      </c>
    </row>
    <row r="261" customFormat="false" ht="12.8" hidden="false" customHeight="false" outlineLevel="0" collapsed="false">
      <c r="A261" s="0" t="s">
        <v>330</v>
      </c>
    </row>
    <row r="262" customFormat="false" ht="12.8" hidden="false" customHeight="false" outlineLevel="0" collapsed="false">
      <c r="A262" s="0" t="s">
        <v>331</v>
      </c>
      <c r="B262" s="0" t="s">
        <v>332</v>
      </c>
      <c r="C262" s="0" t="s">
        <v>333</v>
      </c>
    </row>
    <row r="263" customFormat="false" ht="12.8" hidden="false" customHeight="false" outlineLevel="0" collapsed="false">
      <c r="A263" s="0" t="s">
        <v>334</v>
      </c>
    </row>
    <row r="264" customFormat="false" ht="12.8" hidden="false" customHeight="false" outlineLevel="0" collapsed="false">
      <c r="A264" s="0" t="s">
        <v>335</v>
      </c>
    </row>
    <row r="265" customFormat="false" ht="12.8" hidden="false" customHeight="false" outlineLevel="0" collapsed="false">
      <c r="A265" s="0" t="s">
        <v>336</v>
      </c>
    </row>
    <row r="266" customFormat="false" ht="12.8" hidden="false" customHeight="false" outlineLevel="0" collapsed="false">
      <c r="A266" s="0" t="s">
        <v>337</v>
      </c>
      <c r="B266" s="0" t="s">
        <v>338</v>
      </c>
      <c r="C266" s="0" t="s">
        <v>339</v>
      </c>
    </row>
    <row r="267" customFormat="false" ht="12.8" hidden="false" customHeight="false" outlineLevel="0" collapsed="false">
      <c r="A267" s="0" t="s">
        <v>340</v>
      </c>
      <c r="B267" s="0" t="s">
        <v>341</v>
      </c>
    </row>
    <row r="268" customFormat="false" ht="12.8" hidden="false" customHeight="false" outlineLevel="0" collapsed="false">
      <c r="A268" s="0" t="s">
        <v>232</v>
      </c>
    </row>
    <row r="269" customFormat="false" ht="12.8" hidden="false" customHeight="false" outlineLevel="0" collapsed="false">
      <c r="A269" s="0" t="s">
        <v>342</v>
      </c>
      <c r="B269" s="0" t="s">
        <v>343</v>
      </c>
      <c r="D269" s="0" t="s">
        <v>344</v>
      </c>
      <c r="E269" s="0" t="s">
        <v>345</v>
      </c>
    </row>
    <row r="270" customFormat="false" ht="12.8" hidden="false" customHeight="false" outlineLevel="0" collapsed="false">
      <c r="A270" s="0" t="s">
        <v>346</v>
      </c>
    </row>
    <row r="271" customFormat="false" ht="12.8" hidden="false" customHeight="false" outlineLevel="0" collapsed="false">
      <c r="A271" s="0" t="s">
        <v>347</v>
      </c>
      <c r="B271" s="0" t="s">
        <v>348</v>
      </c>
      <c r="C271" s="0" t="s">
        <v>349</v>
      </c>
    </row>
    <row r="272" customFormat="false" ht="12.8" hidden="false" customHeight="false" outlineLevel="0" collapsed="false">
      <c r="A272" s="0" t="s">
        <v>350</v>
      </c>
    </row>
    <row r="273" customFormat="false" ht="12.8" hidden="false" customHeight="false" outlineLevel="0" collapsed="false">
      <c r="A273" s="0" t="s">
        <v>351</v>
      </c>
      <c r="B273" s="0" t="s">
        <v>352</v>
      </c>
    </row>
    <row r="274" customFormat="false" ht="12.8" hidden="false" customHeight="false" outlineLevel="0" collapsed="false">
      <c r="A274" s="0" t="s">
        <v>353</v>
      </c>
    </row>
    <row r="275" customFormat="false" ht="12.8" hidden="false" customHeight="false" outlineLevel="0" collapsed="false">
      <c r="A275" s="0" t="s">
        <v>354</v>
      </c>
      <c r="B275" s="0" t="s">
        <v>355</v>
      </c>
      <c r="D275" s="0" t="s">
        <v>356</v>
      </c>
    </row>
    <row r="276" customFormat="false" ht="12.8" hidden="false" customHeight="false" outlineLevel="0" collapsed="false">
      <c r="A276" s="0" t="s">
        <v>357</v>
      </c>
      <c r="B276" s="0" t="s">
        <v>358</v>
      </c>
    </row>
    <row r="277" customFormat="false" ht="12.8" hidden="false" customHeight="false" outlineLevel="0" collapsed="false">
      <c r="A277" s="0" t="s">
        <v>359</v>
      </c>
    </row>
    <row r="278" customFormat="false" ht="12.8" hidden="false" customHeight="false" outlineLevel="0" collapsed="false">
      <c r="A278" s="0" t="s">
        <v>360</v>
      </c>
      <c r="B278" s="0" t="s">
        <v>361</v>
      </c>
      <c r="D278" s="0" t="s">
        <v>362</v>
      </c>
    </row>
    <row r="279" customFormat="false" ht="12.8" hidden="false" customHeight="false" outlineLevel="0" collapsed="false">
      <c r="A279" s="0" t="s">
        <v>363</v>
      </c>
      <c r="B279" s="0" t="s">
        <v>364</v>
      </c>
    </row>
    <row r="280" customFormat="false" ht="12.8" hidden="false" customHeight="false" outlineLevel="0" collapsed="false">
      <c r="A280" s="0" t="s">
        <v>365</v>
      </c>
    </row>
    <row r="281" customFormat="false" ht="12.8" hidden="false" customHeight="false" outlineLevel="0" collapsed="false">
      <c r="A281" s="0" t="s">
        <v>366</v>
      </c>
      <c r="B281" s="0" t="s">
        <v>367</v>
      </c>
      <c r="C281" s="0" t="s">
        <v>368</v>
      </c>
      <c r="E281" s="0" t="s">
        <v>369</v>
      </c>
    </row>
    <row r="282" customFormat="false" ht="12.8" hidden="false" customHeight="false" outlineLevel="0" collapsed="false">
      <c r="A282" s="0" t="s">
        <v>370</v>
      </c>
      <c r="B282" s="0" t="s">
        <v>371</v>
      </c>
    </row>
    <row r="283" customFormat="false" ht="12.8" hidden="false" customHeight="false" outlineLevel="0" collapsed="false">
      <c r="A283" s="0" t="s">
        <v>372</v>
      </c>
    </row>
    <row r="284" customFormat="false" ht="12.8" hidden="false" customHeight="false" outlineLevel="0" collapsed="false">
      <c r="A284" s="0" t="s">
        <v>373</v>
      </c>
      <c r="B284" s="0" t="s">
        <v>374</v>
      </c>
      <c r="C284" s="0" t="s">
        <v>375</v>
      </c>
    </row>
    <row r="285" customFormat="false" ht="12.8" hidden="false" customHeight="false" outlineLevel="0" collapsed="false">
      <c r="A285" s="0" t="s">
        <v>376</v>
      </c>
    </row>
    <row r="286" customFormat="false" ht="12.8" hidden="false" customHeight="false" outlineLevel="0" collapsed="false">
      <c r="A286" s="0" t="s">
        <v>377</v>
      </c>
      <c r="B286" s="0" t="s">
        <v>378</v>
      </c>
    </row>
    <row r="287" customFormat="false" ht="12.8" hidden="false" customHeight="false" outlineLevel="0" collapsed="false">
      <c r="A287" s="0" t="s">
        <v>379</v>
      </c>
    </row>
    <row r="288" customFormat="false" ht="12.8" hidden="false" customHeight="false" outlineLevel="0" collapsed="false">
      <c r="A288" s="0" t="s">
        <v>380</v>
      </c>
      <c r="B288" s="0" t="s">
        <v>381</v>
      </c>
      <c r="C288" s="0" t="s">
        <v>382</v>
      </c>
    </row>
    <row r="289" customFormat="false" ht="12.8" hidden="false" customHeight="false" outlineLevel="0" collapsed="false">
      <c r="A289" s="0" t="s">
        <v>383</v>
      </c>
    </row>
    <row r="290" customFormat="false" ht="12.8" hidden="false" customHeight="false" outlineLevel="0" collapsed="false">
      <c r="A290" s="0" t="s">
        <v>384</v>
      </c>
      <c r="B290" s="0" t="s">
        <v>385</v>
      </c>
    </row>
    <row r="291" customFormat="false" ht="12.8" hidden="false" customHeight="false" outlineLevel="0" collapsed="false">
      <c r="A291" s="0" t="s">
        <v>386</v>
      </c>
    </row>
    <row r="292" customFormat="false" ht="12.8" hidden="false" customHeight="false" outlineLevel="0" collapsed="false">
      <c r="A292" s="0" t="s">
        <v>387</v>
      </c>
      <c r="B292" s="0" t="s">
        <v>388</v>
      </c>
      <c r="D292" s="0" t="s">
        <v>389</v>
      </c>
    </row>
    <row r="293" customFormat="false" ht="12.8" hidden="false" customHeight="false" outlineLevel="0" collapsed="false">
      <c r="A293" s="0" t="s">
        <v>390</v>
      </c>
      <c r="B293" s="0" t="s">
        <v>391</v>
      </c>
    </row>
    <row r="294" customFormat="false" ht="12.8" hidden="false" customHeight="false" outlineLevel="0" collapsed="false">
      <c r="A294" s="0" t="s">
        <v>309</v>
      </c>
    </row>
    <row r="295" customFormat="false" ht="12.8" hidden="false" customHeight="false" outlineLevel="0" collapsed="false">
      <c r="B295" s="0" t="s">
        <v>392</v>
      </c>
      <c r="C295" s="0" t="s">
        <v>393</v>
      </c>
      <c r="D295" s="0" t="s">
        <v>394</v>
      </c>
      <c r="E295" s="0" t="s">
        <v>395</v>
      </c>
      <c r="F295" s="0" t="s">
        <v>396</v>
      </c>
      <c r="G295" s="0" t="s">
        <v>397</v>
      </c>
      <c r="H295" s="0" t="s">
        <v>398</v>
      </c>
    </row>
    <row r="296" customFormat="false" ht="12.8" hidden="false" customHeight="false" outlineLevel="0" collapsed="false">
      <c r="A296" s="0" t="s">
        <v>359</v>
      </c>
    </row>
    <row r="297" customFormat="false" ht="12.8" hidden="false" customHeight="false" outlineLevel="0" collapsed="false">
      <c r="A297" s="0" t="s">
        <v>399</v>
      </c>
      <c r="B297" s="0" t="s">
        <v>400</v>
      </c>
      <c r="C297" s="0" t="s">
        <v>401</v>
      </c>
      <c r="D297" s="0" t="s">
        <v>402</v>
      </c>
    </row>
    <row r="298" customFormat="false" ht="12.8" hidden="false" customHeight="false" outlineLevel="0" collapsed="false">
      <c r="A298" s="0" t="s">
        <v>403</v>
      </c>
    </row>
    <row r="299" customFormat="false" ht="12.8" hidden="false" customHeight="false" outlineLevel="0" collapsed="false">
      <c r="A299" s="0" t="s">
        <v>404</v>
      </c>
      <c r="B299" s="0" t="s">
        <v>405</v>
      </c>
      <c r="C299" s="0" t="s">
        <v>406</v>
      </c>
    </row>
    <row r="300" customFormat="false" ht="12.8" hidden="false" customHeight="false" outlineLevel="0" collapsed="false">
      <c r="A300" s="0" t="s">
        <v>407</v>
      </c>
    </row>
    <row r="301" customFormat="false" ht="12.8" hidden="false" customHeight="false" outlineLevel="0" collapsed="false">
      <c r="A301" s="0" t="s">
        <v>408</v>
      </c>
      <c r="B301" s="0" t="s">
        <v>409</v>
      </c>
    </row>
    <row r="302" customFormat="false" ht="12.8" hidden="false" customHeight="false" outlineLevel="0" collapsed="false">
      <c r="A302" s="0" t="s">
        <v>410</v>
      </c>
    </row>
    <row r="303" customFormat="false" ht="12.8" hidden="false" customHeight="false" outlineLevel="0" collapsed="false">
      <c r="A303" s="0" t="s">
        <v>411</v>
      </c>
      <c r="B303" s="0" t="s">
        <v>412</v>
      </c>
      <c r="C303" s="0" t="s">
        <v>413</v>
      </c>
    </row>
    <row r="304" customFormat="false" ht="12.8" hidden="false" customHeight="false" outlineLevel="0" collapsed="false">
      <c r="A304" s="0" t="s">
        <v>414</v>
      </c>
    </row>
    <row r="305" customFormat="false" ht="12.8" hidden="false" customHeight="false" outlineLevel="0" collapsed="false">
      <c r="A305" s="0" t="s">
        <v>415</v>
      </c>
      <c r="B305" s="0" t="s">
        <v>416</v>
      </c>
    </row>
    <row r="306" customFormat="false" ht="12.8" hidden="false" customHeight="false" outlineLevel="0" collapsed="false">
      <c r="A306" s="0" t="s">
        <v>417</v>
      </c>
    </row>
    <row r="307" customFormat="false" ht="12.8" hidden="false" customHeight="false" outlineLevel="0" collapsed="false">
      <c r="A307" s="0" t="s">
        <v>418</v>
      </c>
      <c r="B307" s="0" t="s">
        <v>419</v>
      </c>
    </row>
    <row r="308" customFormat="false" ht="12.8" hidden="false" customHeight="false" outlineLevel="0" collapsed="false">
      <c r="A308" s="0" t="s">
        <v>420</v>
      </c>
      <c r="B308" s="0" t="s">
        <v>421</v>
      </c>
    </row>
    <row r="309" customFormat="false" ht="12.8" hidden="false" customHeight="false" outlineLevel="0" collapsed="false">
      <c r="A309" s="0" t="s">
        <v>422</v>
      </c>
    </row>
    <row r="310" customFormat="false" ht="12.8" hidden="false" customHeight="false" outlineLevel="0" collapsed="false">
      <c r="A310" s="0" t="s">
        <v>423</v>
      </c>
      <c r="B310" s="0" t="s">
        <v>424</v>
      </c>
    </row>
    <row r="311" customFormat="false" ht="12.8" hidden="false" customHeight="false" outlineLevel="0" collapsed="false">
      <c r="A311" s="0" t="s">
        <v>259</v>
      </c>
    </row>
    <row r="312" customFormat="false" ht="12.8" hidden="false" customHeight="false" outlineLevel="0" collapsed="false">
      <c r="A312" s="0" t="s">
        <v>425</v>
      </c>
      <c r="B312" s="0" t="s">
        <v>426</v>
      </c>
      <c r="C312" s="0" t="s">
        <v>427</v>
      </c>
      <c r="D312" s="0" t="s">
        <v>428</v>
      </c>
    </row>
    <row r="313" customFormat="false" ht="12.8" hidden="false" customHeight="false" outlineLevel="0" collapsed="false">
      <c r="A313" s="0" t="s">
        <v>429</v>
      </c>
    </row>
    <row r="314" customFormat="false" ht="12.8" hidden="false" customHeight="false" outlineLevel="0" collapsed="false">
      <c r="A314" s="0" t="s">
        <v>430</v>
      </c>
      <c r="B314" s="0" t="s">
        <v>431</v>
      </c>
      <c r="C314" s="0" t="s">
        <v>432</v>
      </c>
    </row>
    <row r="315" customFormat="false" ht="12.8" hidden="false" customHeight="false" outlineLevel="0" collapsed="false">
      <c r="A315" s="0" t="s">
        <v>433</v>
      </c>
    </row>
    <row r="316" customFormat="false" ht="12.8" hidden="false" customHeight="false" outlineLevel="0" collapsed="false">
      <c r="A316" s="0" t="s">
        <v>434</v>
      </c>
      <c r="B316" s="0" t="s">
        <v>435</v>
      </c>
    </row>
    <row r="317" customFormat="false" ht="12.8" hidden="false" customHeight="false" outlineLevel="0" collapsed="false">
      <c r="A317" s="0" t="s">
        <v>436</v>
      </c>
    </row>
    <row r="318" customFormat="false" ht="12.8" hidden="false" customHeight="false" outlineLevel="0" collapsed="false">
      <c r="A318" s="0" t="s">
        <v>437</v>
      </c>
      <c r="B318" s="0" t="s">
        <v>438</v>
      </c>
      <c r="D318" s="0" t="s">
        <v>439</v>
      </c>
      <c r="E318" s="0" t="s">
        <v>440</v>
      </c>
    </row>
    <row r="319" customFormat="false" ht="12.8" hidden="false" customHeight="false" outlineLevel="0" collapsed="false">
      <c r="A319" s="0" t="s">
        <v>232</v>
      </c>
    </row>
    <row r="320" customFormat="false" ht="12.8" hidden="false" customHeight="false" outlineLevel="0" collapsed="false">
      <c r="A320" s="0" t="s">
        <v>441</v>
      </c>
      <c r="B320" s="0" t="s">
        <v>442</v>
      </c>
      <c r="D320" s="0" t="s">
        <v>443</v>
      </c>
    </row>
    <row r="321" customFormat="false" ht="12.8" hidden="false" customHeight="false" outlineLevel="0" collapsed="false">
      <c r="A321" s="0" t="s">
        <v>444</v>
      </c>
      <c r="B321" s="0" t="s">
        <v>445</v>
      </c>
    </row>
    <row r="322" customFormat="false" ht="12.8" hidden="false" customHeight="false" outlineLevel="0" collapsed="false">
      <c r="A322" s="0" t="s">
        <v>446</v>
      </c>
    </row>
    <row r="323" customFormat="false" ht="12.8" hidden="false" customHeight="false" outlineLevel="0" collapsed="false">
      <c r="A323" s="0" t="s">
        <v>447</v>
      </c>
      <c r="B323" s="0" t="s">
        <v>448</v>
      </c>
      <c r="C323" s="0" t="s">
        <v>449</v>
      </c>
    </row>
    <row r="324" customFormat="false" ht="12.8" hidden="false" customHeight="false" outlineLevel="0" collapsed="false">
      <c r="A324" s="0" t="s">
        <v>450</v>
      </c>
    </row>
    <row r="325" customFormat="false" ht="12.8" hidden="false" customHeight="false" outlineLevel="0" collapsed="false">
      <c r="A325" s="0" t="s">
        <v>451</v>
      </c>
      <c r="B325" s="0" t="s">
        <v>452</v>
      </c>
    </row>
    <row r="326" customFormat="false" ht="12.8" hidden="false" customHeight="false" outlineLevel="0" collapsed="false">
      <c r="A326" s="0" t="s">
        <v>453</v>
      </c>
    </row>
    <row r="327" customFormat="false" ht="12.8" hidden="false" customHeight="false" outlineLevel="0" collapsed="false">
      <c r="A327" s="0" t="s">
        <v>454</v>
      </c>
      <c r="B327" s="0" t="s">
        <v>455</v>
      </c>
      <c r="C327" s="0" t="s">
        <v>456</v>
      </c>
      <c r="D327" s="0" t="s">
        <v>457</v>
      </c>
    </row>
    <row r="328" customFormat="false" ht="12.8" hidden="false" customHeight="false" outlineLevel="0" collapsed="false">
      <c r="A328" s="0" t="s">
        <v>458</v>
      </c>
    </row>
    <row r="329" customFormat="false" ht="12.8" hidden="false" customHeight="false" outlineLevel="0" collapsed="false">
      <c r="A329" s="0" t="s">
        <v>459</v>
      </c>
      <c r="B329" s="0" t="s">
        <v>460</v>
      </c>
      <c r="C329" s="0" t="s">
        <v>461</v>
      </c>
      <c r="D329" s="0" t="s">
        <v>462</v>
      </c>
    </row>
    <row r="330" customFormat="false" ht="12.8" hidden="false" customHeight="false" outlineLevel="0" collapsed="false">
      <c r="A330" s="0" t="s">
        <v>463</v>
      </c>
    </row>
    <row r="331" customFormat="false" ht="12.8" hidden="false" customHeight="false" outlineLevel="0" collapsed="false">
      <c r="A331" s="0" t="s">
        <v>464</v>
      </c>
    </row>
    <row r="332" customFormat="false" ht="12.8" hidden="false" customHeight="false" outlineLevel="0" collapsed="false">
      <c r="A332" s="0" t="s">
        <v>465</v>
      </c>
    </row>
    <row r="333" customFormat="false" ht="12.8" hidden="false" customHeight="false" outlineLevel="0" collapsed="false">
      <c r="A333" s="0" t="s">
        <v>466</v>
      </c>
    </row>
    <row r="335" customFormat="false" ht="12.8" hidden="false" customHeight="false" outlineLevel="0" collapsed="false">
      <c r="A335" s="0" t="s">
        <v>467</v>
      </c>
    </row>
    <row r="336" customFormat="false" ht="12.8" hidden="false" customHeight="false" outlineLevel="0" collapsed="false">
      <c r="A336" s="0" t="s">
        <v>468</v>
      </c>
    </row>
    <row r="339" customFormat="false" ht="12.8" hidden="false" customHeight="false" outlineLevel="0" collapsed="false">
      <c r="A339" s="0" t="s">
        <v>469</v>
      </c>
    </row>
    <row r="340" customFormat="false" ht="12.8" hidden="false" customHeight="false" outlineLevel="0" collapsed="false">
      <c r="A340" s="0" t="s">
        <v>470</v>
      </c>
      <c r="B340" s="0" t="s">
        <v>209</v>
      </c>
      <c r="C340" s="0" t="s">
        <v>100</v>
      </c>
    </row>
    <row r="341" customFormat="false" ht="12.8" hidden="false" customHeight="false" outlineLevel="0" collapsed="false">
      <c r="A341" s="0" t="s">
        <v>471</v>
      </c>
    </row>
    <row r="342" customFormat="false" ht="12.8" hidden="false" customHeight="false" outlineLevel="0" collapsed="false">
      <c r="A342" s="0" t="s">
        <v>212</v>
      </c>
      <c r="B342" s="0" t="s">
        <v>75</v>
      </c>
      <c r="C342" s="0" t="s">
        <v>76</v>
      </c>
    </row>
    <row r="343" customFormat="false" ht="12.8" hidden="false" customHeight="false" outlineLevel="0" collapsed="false">
      <c r="A343" s="0" t="s">
        <v>213</v>
      </c>
    </row>
    <row r="345" customFormat="false" ht="12.8" hidden="false" customHeight="false" outlineLevel="0" collapsed="false">
      <c r="A345" s="0" t="s">
        <v>214</v>
      </c>
    </row>
    <row r="346" customFormat="false" ht="12.8" hidden="false" customHeight="false" outlineLevel="0" collapsed="false">
      <c r="A346" s="0" t="s">
        <v>215</v>
      </c>
    </row>
    <row r="348" customFormat="false" ht="12.8" hidden="false" customHeight="false" outlineLevel="0" collapsed="false">
      <c r="A348" s="0" t="s">
        <v>472</v>
      </c>
    </row>
    <row r="349" customFormat="false" ht="12.8" hidden="false" customHeight="false" outlineLevel="0" collapsed="false">
      <c r="A349" s="0" t="s">
        <v>473</v>
      </c>
    </row>
    <row r="350" customFormat="false" ht="12.8" hidden="false" customHeight="false" outlineLevel="0" collapsed="false">
      <c r="A350" s="0" t="s">
        <v>474</v>
      </c>
    </row>
    <row r="351" customFormat="false" ht="12.8" hidden="false" customHeight="false" outlineLevel="0" collapsed="false">
      <c r="A351" s="0" t="e">
        <f aca="false">fï¿½_x001a__x0001__x000f__x000f__x000f__x000f__x000f__x000f__x000f__x000f__x000f__x000f_</f>
        <v>#N/A</v>
      </c>
    </row>
    <row r="352" customFormat="false" ht="12.8" hidden="false" customHeight="false" outlineLevel="0" collapsed="false">
      <c r="A352" s="0" t="s">
        <v>232</v>
      </c>
    </row>
    <row r="353" customFormat="false" ht="12.8" hidden="false" customHeight="false" outlineLevel="0" collapsed="false">
      <c r="A353" s="0" t="s">
        <v>82</v>
      </c>
    </row>
    <row r="354" customFormat="false" ht="12.8" hidden="false" customHeight="false" outlineLevel="0" collapsed="false">
      <c r="A354" s="0" t="s">
        <v>107</v>
      </c>
    </row>
    <row r="355" customFormat="false" ht="12.8" hidden="false" customHeight="false" outlineLevel="0" collapsed="false">
      <c r="A355" s="0" t="s">
        <v>108</v>
      </c>
    </row>
    <row r="356" customFormat="false" ht="12.8" hidden="false" customHeight="false" outlineLevel="0" collapsed="false">
      <c r="A356" s="0" t="s">
        <v>109</v>
      </c>
    </row>
    <row r="357" customFormat="false" ht="12.8" hidden="false" customHeight="false" outlineLevel="0" collapsed="false">
      <c r="A357" s="0" t="s">
        <v>110</v>
      </c>
    </row>
    <row r="358" customFormat="false" ht="12.8" hidden="false" customHeight="false" outlineLevel="0" collapsed="false">
      <c r="A358" s="0" t="s">
        <v>111</v>
      </c>
    </row>
    <row r="360" customFormat="false" ht="12.8" hidden="false" customHeight="false" outlineLevel="0" collapsed="false">
      <c r="A360" s="0" t="s">
        <v>475</v>
      </c>
    </row>
    <row r="361" customFormat="false" ht="12.8" hidden="false" customHeight="false" outlineLevel="0" collapsed="false">
      <c r="A361" s="0" t="s">
        <v>476</v>
      </c>
    </row>
    <row r="362" customFormat="false" ht="12.8" hidden="false" customHeight="false" outlineLevel="0" collapsed="false">
      <c r="A362" s="0" t="s">
        <v>232</v>
      </c>
    </row>
    <row r="363" customFormat="false" ht="12.8" hidden="false" customHeight="false" outlineLevel="0" collapsed="false">
      <c r="A363" s="0" t="s">
        <v>221</v>
      </c>
    </row>
    <row r="364" customFormat="false" ht="12.8" hidden="false" customHeight="false" outlineLevel="0" collapsed="false">
      <c r="A364" s="0" t="s">
        <v>222</v>
      </c>
    </row>
    <row r="365" customFormat="false" ht="12.8" hidden="false" customHeight="false" outlineLevel="0" collapsed="false">
      <c r="A365" s="0" t="s">
        <v>223</v>
      </c>
    </row>
    <row r="366" customFormat="false" ht="12.8" hidden="false" customHeight="false" outlineLevel="0" collapsed="false">
      <c r="A366" s="0" t="s">
        <v>224</v>
      </c>
    </row>
    <row r="367" customFormat="false" ht="12.8" hidden="false" customHeight="false" outlineLevel="0" collapsed="false">
      <c r="A367" s="0" t="s">
        <v>225</v>
      </c>
    </row>
    <row r="368" customFormat="false" ht="12.8" hidden="false" customHeight="false" outlineLevel="0" collapsed="false">
      <c r="A368" s="0" t="s">
        <v>226</v>
      </c>
    </row>
    <row r="369" customFormat="false" ht="12.8" hidden="false" customHeight="false" outlineLevel="0" collapsed="false">
      <c r="A369" s="0" t="s">
        <v>227</v>
      </c>
    </row>
    <row r="370" customFormat="false" ht="12.8" hidden="false" customHeight="false" outlineLevel="0" collapsed="false">
      <c r="A370" s="0" t="s">
        <v>228</v>
      </c>
    </row>
    <row r="371" customFormat="false" ht="12.8" hidden="false" customHeight="false" outlineLevel="0" collapsed="false">
      <c r="A371" s="0" t="s">
        <v>229</v>
      </c>
    </row>
    <row r="372" customFormat="false" ht="12.8" hidden="false" customHeight="false" outlineLevel="0" collapsed="false">
      <c r="A372" s="0" t="s">
        <v>230</v>
      </c>
    </row>
    <row r="373" customFormat="false" ht="12.8" hidden="false" customHeight="false" outlineLevel="0" collapsed="false">
      <c r="A373" s="0" t="s">
        <v>231</v>
      </c>
    </row>
    <row r="374" customFormat="false" ht="12.8" hidden="false" customHeight="false" outlineLevel="0" collapsed="false">
      <c r="A374" s="0" t="s">
        <v>232</v>
      </c>
    </row>
    <row r="375" customFormat="false" ht="12.8" hidden="false" customHeight="false" outlineLevel="0" collapsed="false">
      <c r="A375" s="0" t="s">
        <v>233</v>
      </c>
    </row>
    <row r="376" customFormat="false" ht="12.8" hidden="false" customHeight="false" outlineLevel="0" collapsed="false">
      <c r="A376" s="0" t="s">
        <v>234</v>
      </c>
    </row>
    <row r="377" customFormat="false" ht="12.8" hidden="false" customHeight="false" outlineLevel="0" collapsed="false">
      <c r="A377" s="0" t="s">
        <v>235</v>
      </c>
    </row>
    <row r="378" customFormat="false" ht="12.8" hidden="false" customHeight="false" outlineLevel="0" collapsed="false">
      <c r="A378" s="0" t="s">
        <v>477</v>
      </c>
    </row>
    <row r="379" customFormat="false" ht="12.8" hidden="false" customHeight="false" outlineLevel="0" collapsed="false">
      <c r="A379" s="0" t="s">
        <v>478</v>
      </c>
    </row>
    <row r="380" customFormat="false" ht="12.8" hidden="false" customHeight="false" outlineLevel="0" collapsed="false">
      <c r="A380" s="0" t="s">
        <v>479</v>
      </c>
    </row>
    <row r="381" customFormat="false" ht="12.8" hidden="false" customHeight="false" outlineLevel="0" collapsed="false">
      <c r="A381" s="0" t="s">
        <v>480</v>
      </c>
    </row>
    <row r="382" customFormat="false" ht="12.8" hidden="false" customHeight="false" outlineLevel="0" collapsed="false">
      <c r="A382" s="0" t="s">
        <v>481</v>
      </c>
    </row>
    <row r="383" customFormat="false" ht="12.8" hidden="false" customHeight="false" outlineLevel="0" collapsed="false">
      <c r="A383" s="0" t="s">
        <v>482</v>
      </c>
    </row>
    <row r="384" customFormat="false" ht="12.8" hidden="false" customHeight="false" outlineLevel="0" collapsed="false">
      <c r="A384" s="0" t="s">
        <v>483</v>
      </c>
    </row>
    <row r="385" customFormat="false" ht="12.8" hidden="false" customHeight="false" outlineLevel="0" collapsed="false">
      <c r="A385" s="0" t="s">
        <v>484</v>
      </c>
    </row>
    <row r="386" customFormat="false" ht="12.8" hidden="false" customHeight="false" outlineLevel="0" collapsed="false">
      <c r="A386" s="0" t="s">
        <v>485</v>
      </c>
    </row>
    <row r="387" customFormat="false" ht="12.8" hidden="false" customHeight="false" outlineLevel="0" collapsed="false">
      <c r="A387" s="0" t="s">
        <v>486</v>
      </c>
    </row>
    <row r="388" customFormat="false" ht="12.8" hidden="false" customHeight="false" outlineLevel="0" collapsed="false">
      <c r="A388" s="0" t="s">
        <v>487</v>
      </c>
    </row>
    <row r="389" customFormat="false" ht="12.8" hidden="false" customHeight="false" outlineLevel="0" collapsed="false">
      <c r="A389" s="0" t="s">
        <v>488</v>
      </c>
    </row>
    <row r="390" customFormat="false" ht="12.8" hidden="false" customHeight="false" outlineLevel="0" collapsed="false">
      <c r="A390" s="0" t="s">
        <v>489</v>
      </c>
    </row>
    <row r="391" customFormat="false" ht="12.8" hidden="false" customHeight="false" outlineLevel="0" collapsed="false">
      <c r="A391" s="0" t="s">
        <v>490</v>
      </c>
    </row>
    <row r="392" customFormat="false" ht="12.8" hidden="false" customHeight="false" outlineLevel="0" collapsed="false">
      <c r="A392" s="0" t="s">
        <v>491</v>
      </c>
    </row>
    <row r="393" customFormat="false" ht="12.8" hidden="false" customHeight="false" outlineLevel="0" collapsed="false">
      <c r="A393" s="0" t="s">
        <v>492</v>
      </c>
    </row>
    <row r="394" customFormat="false" ht="12.8" hidden="false" customHeight="false" outlineLevel="0" collapsed="false">
      <c r="A394" s="0" t="s">
        <v>232</v>
      </c>
    </row>
    <row r="395" customFormat="false" ht="12.8" hidden="false" customHeight="false" outlineLevel="0" collapsed="false">
      <c r="A395" s="0" t="s">
        <v>493</v>
      </c>
    </row>
    <row r="396" customFormat="false" ht="12.8" hidden="false" customHeight="false" outlineLevel="0" collapsed="false">
      <c r="A396" s="0" t="s">
        <v>494</v>
      </c>
    </row>
    <row r="397" customFormat="false" ht="12.8" hidden="false" customHeight="false" outlineLevel="0" collapsed="false">
      <c r="A397" s="0" t="s">
        <v>495</v>
      </c>
    </row>
    <row r="398" customFormat="false" ht="12.8" hidden="false" customHeight="false" outlineLevel="0" collapsed="false">
      <c r="A398" s="0" t="s">
        <v>496</v>
      </c>
    </row>
    <row r="399" customFormat="false" ht="12.8" hidden="false" customHeight="false" outlineLevel="0" collapsed="false">
      <c r="A399" s="0" t="s">
        <v>497</v>
      </c>
    </row>
    <row r="400" customFormat="false" ht="12.8" hidden="false" customHeight="false" outlineLevel="0" collapsed="false">
      <c r="A400" s="0" t="s">
        <v>498</v>
      </c>
    </row>
    <row r="401" customFormat="false" ht="12.8" hidden="false" customHeight="false" outlineLevel="0" collapsed="false">
      <c r="A401" s="0" t="s">
        <v>499</v>
      </c>
    </row>
    <row r="402" customFormat="false" ht="12.8" hidden="false" customHeight="false" outlineLevel="0" collapsed="false">
      <c r="A402" s="0" t="s">
        <v>500</v>
      </c>
    </row>
    <row r="403" customFormat="false" ht="12.8" hidden="false" customHeight="false" outlineLevel="0" collapsed="false">
      <c r="A403" s="0" t="s">
        <v>483</v>
      </c>
    </row>
    <row r="404" customFormat="false" ht="12.8" hidden="false" customHeight="false" outlineLevel="0" collapsed="false">
      <c r="A404" s="0" t="s">
        <v>501</v>
      </c>
    </row>
    <row r="405" customFormat="false" ht="12.8" hidden="false" customHeight="false" outlineLevel="0" collapsed="false">
      <c r="A405" s="0" t="s">
        <v>502</v>
      </c>
    </row>
    <row r="406" customFormat="false" ht="12.8" hidden="false" customHeight="false" outlineLevel="0" collapsed="false">
      <c r="A406" s="0" t="s">
        <v>503</v>
      </c>
    </row>
    <row r="407" customFormat="false" ht="12.8" hidden="false" customHeight="false" outlineLevel="0" collapsed="false">
      <c r="A407" s="0" t="s">
        <v>504</v>
      </c>
    </row>
    <row r="408" customFormat="false" ht="12.8" hidden="false" customHeight="false" outlineLevel="0" collapsed="false">
      <c r="A408" s="0" t="s">
        <v>505</v>
      </c>
    </row>
    <row r="409" customFormat="false" ht="12.8" hidden="false" customHeight="false" outlineLevel="0" collapsed="false">
      <c r="A409" s="0" t="s">
        <v>506</v>
      </c>
    </row>
    <row r="410" customFormat="false" ht="12.8" hidden="false" customHeight="false" outlineLevel="0" collapsed="false">
      <c r="A410" s="0" t="s">
        <v>507</v>
      </c>
    </row>
    <row r="411" customFormat="false" ht="12.8" hidden="false" customHeight="false" outlineLevel="0" collapsed="false">
      <c r="A411" s="0" t="s">
        <v>508</v>
      </c>
    </row>
    <row r="412" customFormat="false" ht="12.8" hidden="false" customHeight="false" outlineLevel="0" collapsed="false">
      <c r="A412" s="0" t="s">
        <v>509</v>
      </c>
    </row>
    <row r="413" customFormat="false" ht="12.8" hidden="false" customHeight="false" outlineLevel="0" collapsed="false">
      <c r="A413" s="0" t="s">
        <v>232</v>
      </c>
    </row>
    <row r="414" customFormat="false" ht="12.8" hidden="false" customHeight="false" outlineLevel="0" collapsed="false">
      <c r="A414" s="0" t="s">
        <v>510</v>
      </c>
    </row>
    <row r="415" customFormat="false" ht="12.8" hidden="false" customHeight="false" outlineLevel="0" collapsed="false">
      <c r="A415" s="0" t="s">
        <v>511</v>
      </c>
    </row>
    <row r="416" customFormat="false" ht="12.8" hidden="false" customHeight="false" outlineLevel="0" collapsed="false">
      <c r="A416" s="0" t="s">
        <v>512</v>
      </c>
    </row>
    <row r="417" customFormat="false" ht="12.8" hidden="false" customHeight="false" outlineLevel="0" collapsed="false">
      <c r="A417" s="0" t="s">
        <v>513</v>
      </c>
    </row>
    <row r="418" customFormat="false" ht="12.8" hidden="false" customHeight="false" outlineLevel="0" collapsed="false">
      <c r="A418" s="0" t="s">
        <v>514</v>
      </c>
    </row>
    <row r="419" customFormat="false" ht="12.8" hidden="false" customHeight="false" outlineLevel="0" collapsed="false">
      <c r="A419" s="0" t="s">
        <v>515</v>
      </c>
    </row>
    <row r="420" customFormat="false" ht="12.8" hidden="false" customHeight="false" outlineLevel="0" collapsed="false">
      <c r="A420" s="0" t="s">
        <v>480</v>
      </c>
    </row>
    <row r="421" customFormat="false" ht="12.8" hidden="false" customHeight="false" outlineLevel="0" collapsed="false">
      <c r="A421" s="0" t="s">
        <v>516</v>
      </c>
    </row>
    <row r="422" customFormat="false" ht="12.8" hidden="false" customHeight="false" outlineLevel="0" collapsed="false">
      <c r="A422" s="0" t="s">
        <v>517</v>
      </c>
      <c r="B422" s="0" t="s">
        <v>518</v>
      </c>
    </row>
    <row r="423" customFormat="false" ht="12.8" hidden="false" customHeight="false" outlineLevel="0" collapsed="false">
      <c r="B423" s="0" t="s">
        <v>519</v>
      </c>
      <c r="C423" s="0" t="s">
        <v>520</v>
      </c>
    </row>
    <row r="424" customFormat="false" ht="12.8" hidden="false" customHeight="false" outlineLevel="0" collapsed="false">
      <c r="A424" s="0" t="s">
        <v>521</v>
      </c>
    </row>
    <row r="425" customFormat="false" ht="12.8" hidden="false" customHeight="false" outlineLevel="0" collapsed="false">
      <c r="A425" s="0" t="s">
        <v>522</v>
      </c>
    </row>
    <row r="426" customFormat="false" ht="12.8" hidden="false" customHeight="false" outlineLevel="0" collapsed="false">
      <c r="A426" s="0" t="s">
        <v>523</v>
      </c>
    </row>
    <row r="427" customFormat="false" ht="12.8" hidden="false" customHeight="false" outlineLevel="0" collapsed="false">
      <c r="A427" s="0" t="s">
        <v>524</v>
      </c>
    </row>
    <row r="428" customFormat="false" ht="12.8" hidden="false" customHeight="false" outlineLevel="0" collapsed="false">
      <c r="A428" s="0" t="s">
        <v>522</v>
      </c>
    </row>
    <row r="429" customFormat="false" ht="12.8" hidden="false" customHeight="false" outlineLevel="0" collapsed="false">
      <c r="A429" s="0" t="s">
        <v>525</v>
      </c>
    </row>
    <row r="430" customFormat="false" ht="12.8" hidden="false" customHeight="false" outlineLevel="0" collapsed="false">
      <c r="A430" s="0" t="s">
        <v>526</v>
      </c>
    </row>
    <row r="431" customFormat="false" ht="12.8" hidden="false" customHeight="false" outlineLevel="0" collapsed="false">
      <c r="A431" s="0" t="s">
        <v>527</v>
      </c>
    </row>
    <row r="432" customFormat="false" ht="12.8" hidden="false" customHeight="false" outlineLevel="0" collapsed="false">
      <c r="A432" s="0" t="s">
        <v>528</v>
      </c>
    </row>
    <row r="433" customFormat="false" ht="12.8" hidden="false" customHeight="false" outlineLevel="0" collapsed="false">
      <c r="A433" s="0" t="s">
        <v>529</v>
      </c>
    </row>
    <row r="434" customFormat="false" ht="12.8" hidden="false" customHeight="false" outlineLevel="0" collapsed="false">
      <c r="A434" s="0" t="s">
        <v>530</v>
      </c>
    </row>
    <row r="435" customFormat="false" ht="12.8" hidden="false" customHeight="false" outlineLevel="0" collapsed="false">
      <c r="A435" s="0" t="s">
        <v>531</v>
      </c>
    </row>
    <row r="436" customFormat="false" ht="12.8" hidden="false" customHeight="false" outlineLevel="0" collapsed="false">
      <c r="A436" s="0" t="s">
        <v>532</v>
      </c>
    </row>
    <row r="437" customFormat="false" ht="12.8" hidden="false" customHeight="false" outlineLevel="0" collapsed="false">
      <c r="A437" s="0" t="s">
        <v>533</v>
      </c>
    </row>
    <row r="438" customFormat="false" ht="12.8" hidden="false" customHeight="false" outlineLevel="0" collapsed="false">
      <c r="A438" s="0" t="s">
        <v>534</v>
      </c>
    </row>
    <row r="439" customFormat="false" ht="12.8" hidden="false" customHeight="false" outlineLevel="0" collapsed="false">
      <c r="A439" s="0" t="s">
        <v>535</v>
      </c>
    </row>
    <row r="440" customFormat="false" ht="12.8" hidden="false" customHeight="false" outlineLevel="0" collapsed="false">
      <c r="A440" s="0" t="s">
        <v>536</v>
      </c>
    </row>
    <row r="441" customFormat="false" ht="12.8" hidden="false" customHeight="false" outlineLevel="0" collapsed="false">
      <c r="A441" s="0" t="s">
        <v>537</v>
      </c>
    </row>
    <row r="442" customFormat="false" ht="12.8" hidden="false" customHeight="false" outlineLevel="0" collapsed="false">
      <c r="A442" s="0" t="s">
        <v>507</v>
      </c>
    </row>
    <row r="443" customFormat="false" ht="12.8" hidden="false" customHeight="false" outlineLevel="0" collapsed="false">
      <c r="A443" s="0" t="s">
        <v>538</v>
      </c>
    </row>
    <row r="444" customFormat="false" ht="12.8" hidden="false" customHeight="false" outlineLevel="0" collapsed="false">
      <c r="A444" s="0" t="s">
        <v>539</v>
      </c>
    </row>
    <row r="445" customFormat="false" ht="12.8" hidden="false" customHeight="false" outlineLevel="0" collapsed="false">
      <c r="A445" s="0" t="s">
        <v>540</v>
      </c>
    </row>
    <row r="446" customFormat="false" ht="12.8" hidden="false" customHeight="false" outlineLevel="0" collapsed="false">
      <c r="A446" s="0" t="s">
        <v>541</v>
      </c>
    </row>
    <row r="447" customFormat="false" ht="12.8" hidden="false" customHeight="false" outlineLevel="0" collapsed="false">
      <c r="A447" s="0" t="s">
        <v>542</v>
      </c>
    </row>
    <row r="448" customFormat="false" ht="12.8" hidden="false" customHeight="false" outlineLevel="0" collapsed="false">
      <c r="A448" s="0" t="s">
        <v>543</v>
      </c>
    </row>
    <row r="449" customFormat="false" ht="12.8" hidden="false" customHeight="false" outlineLevel="0" collapsed="false">
      <c r="A449" s="0" t="s">
        <v>544</v>
      </c>
    </row>
    <row r="450" customFormat="false" ht="12.8" hidden="false" customHeight="false" outlineLevel="0" collapsed="false">
      <c r="A450" s="0" t="s">
        <v>545</v>
      </c>
    </row>
    <row r="451" customFormat="false" ht="12.8" hidden="false" customHeight="false" outlineLevel="0" collapsed="false">
      <c r="A451" s="0" t="s">
        <v>546</v>
      </c>
    </row>
    <row r="452" customFormat="false" ht="12.8" hidden="false" customHeight="false" outlineLevel="0" collapsed="false">
      <c r="A452" s="0" t="s">
        <v>547</v>
      </c>
    </row>
    <row r="453" customFormat="false" ht="12.8" hidden="false" customHeight="false" outlineLevel="0" collapsed="false">
      <c r="A453" s="0" t="s">
        <v>548</v>
      </c>
    </row>
    <row r="454" customFormat="false" ht="12.8" hidden="false" customHeight="false" outlineLevel="0" collapsed="false">
      <c r="A454" s="0" t="s">
        <v>549</v>
      </c>
    </row>
    <row r="455" customFormat="false" ht="12.8" hidden="false" customHeight="false" outlineLevel="0" collapsed="false">
      <c r="A455" s="0" t="s">
        <v>550</v>
      </c>
    </row>
    <row r="456" customFormat="false" ht="12.8" hidden="false" customHeight="false" outlineLevel="0" collapsed="false">
      <c r="A456" s="0" t="s">
        <v>551</v>
      </c>
      <c r="B456" s="0" t="s">
        <v>552</v>
      </c>
    </row>
    <row r="457" customFormat="false" ht="12.8" hidden="false" customHeight="false" outlineLevel="0" collapsed="false">
      <c r="A457" s="0" t="s">
        <v>507</v>
      </c>
    </row>
    <row r="458" customFormat="false" ht="12.8" hidden="false" customHeight="false" outlineLevel="0" collapsed="false">
      <c r="A458" s="0" t="s">
        <v>553</v>
      </c>
    </row>
    <row r="459" customFormat="false" ht="12.8" hidden="false" customHeight="false" outlineLevel="0" collapsed="false">
      <c r="A459" s="0" t="s">
        <v>554</v>
      </c>
    </row>
    <row r="460" customFormat="false" ht="12.8" hidden="false" customHeight="false" outlineLevel="0" collapsed="false">
      <c r="A460" s="0" t="s">
        <v>555</v>
      </c>
    </row>
    <row r="461" customFormat="false" ht="12.8" hidden="false" customHeight="false" outlineLevel="0" collapsed="false">
      <c r="A461" s="0" t="s">
        <v>556</v>
      </c>
    </row>
    <row r="462" customFormat="false" ht="12.8" hidden="false" customHeight="false" outlineLevel="0" collapsed="false">
      <c r="A462" s="0" t="s">
        <v>557</v>
      </c>
    </row>
    <row r="463" customFormat="false" ht="12.8" hidden="false" customHeight="false" outlineLevel="0" collapsed="false">
      <c r="A463" s="0" t="s">
        <v>558</v>
      </c>
    </row>
    <row r="464" customFormat="false" ht="12.8" hidden="false" customHeight="false" outlineLevel="0" collapsed="false">
      <c r="B464" s="0" t="s">
        <v>559</v>
      </c>
      <c r="C464" s="0" t="s">
        <v>560</v>
      </c>
      <c r="D464" s="0" t="s">
        <v>561</v>
      </c>
      <c r="E464" s="0" t="s">
        <v>562</v>
      </c>
      <c r="F464" s="0" t="s">
        <v>563</v>
      </c>
    </row>
    <row r="465" customFormat="false" ht="12.8" hidden="false" customHeight="false" outlineLevel="0" collapsed="false">
      <c r="B465" s="0" t="s">
        <v>564</v>
      </c>
    </row>
    <row r="466" customFormat="false" ht="12.8" hidden="false" customHeight="false" outlineLevel="0" collapsed="false">
      <c r="A466" s="0" t="s">
        <v>565</v>
      </c>
    </row>
    <row r="467" customFormat="false" ht="12.8" hidden="false" customHeight="false" outlineLevel="0" collapsed="false">
      <c r="A467" s="0" t="s">
        <v>566</v>
      </c>
    </row>
    <row r="468" customFormat="false" ht="12.8" hidden="false" customHeight="false" outlineLevel="0" collapsed="false">
      <c r="A468" s="0" t="s">
        <v>567</v>
      </c>
    </row>
    <row r="469" customFormat="false" ht="12.8" hidden="false" customHeight="false" outlineLevel="0" collapsed="false">
      <c r="A469" s="0" t="s">
        <v>568</v>
      </c>
    </row>
    <row r="470" customFormat="false" ht="12.8" hidden="false" customHeight="false" outlineLevel="0" collapsed="false">
      <c r="A470" s="0" t="s">
        <v>569</v>
      </c>
    </row>
    <row r="471" customFormat="false" ht="12.8" hidden="false" customHeight="false" outlineLevel="0" collapsed="false">
      <c r="A471" s="0" t="s">
        <v>570</v>
      </c>
    </row>
    <row r="472" customFormat="false" ht="12.8" hidden="false" customHeight="false" outlineLevel="0" collapsed="false">
      <c r="A472" s="0" t="s">
        <v>571</v>
      </c>
    </row>
    <row r="473" customFormat="false" ht="12.8" hidden="false" customHeight="false" outlineLevel="0" collapsed="false">
      <c r="A473" s="0" t="s">
        <v>572</v>
      </c>
    </row>
    <row r="474" customFormat="false" ht="12.8" hidden="false" customHeight="false" outlineLevel="0" collapsed="false">
      <c r="A474" s="0" t="s">
        <v>573</v>
      </c>
    </row>
    <row r="475" customFormat="false" ht="12.8" hidden="false" customHeight="false" outlineLevel="0" collapsed="false">
      <c r="A475" s="0" t="s">
        <v>574</v>
      </c>
    </row>
    <row r="476" customFormat="false" ht="12.8" hidden="false" customHeight="false" outlineLevel="0" collapsed="false">
      <c r="A476" s="0" t="s">
        <v>575</v>
      </c>
    </row>
    <row r="477" customFormat="false" ht="12.8" hidden="false" customHeight="false" outlineLevel="0" collapsed="false">
      <c r="A477" s="0" t="s">
        <v>576</v>
      </c>
    </row>
    <row r="478" customFormat="false" ht="12.8" hidden="false" customHeight="false" outlineLevel="0" collapsed="false">
      <c r="A478" s="0" t="s">
        <v>577</v>
      </c>
    </row>
    <row r="479" customFormat="false" ht="12.8" hidden="false" customHeight="false" outlineLevel="0" collapsed="false">
      <c r="A479" s="0" t="s">
        <v>578</v>
      </c>
    </row>
    <row r="480" customFormat="false" ht="12.8" hidden="false" customHeight="false" outlineLevel="0" collapsed="false">
      <c r="A480" s="0" t="s">
        <v>579</v>
      </c>
    </row>
    <row r="481" customFormat="false" ht="12.8" hidden="false" customHeight="false" outlineLevel="0" collapsed="false">
      <c r="A481" s="0" t="s">
        <v>580</v>
      </c>
    </row>
    <row r="482" customFormat="false" ht="12.8" hidden="false" customHeight="false" outlineLevel="0" collapsed="false">
      <c r="A482" s="0" t="s">
        <v>581</v>
      </c>
    </row>
    <row r="483" customFormat="false" ht="12.8" hidden="false" customHeight="false" outlineLevel="0" collapsed="false">
      <c r="A483" s="0" t="s">
        <v>582</v>
      </c>
    </row>
    <row r="484" customFormat="false" ht="12.8" hidden="false" customHeight="false" outlineLevel="0" collapsed="false">
      <c r="A484" s="0" t="s">
        <v>583</v>
      </c>
    </row>
    <row r="485" customFormat="false" ht="12.8" hidden="false" customHeight="false" outlineLevel="0" collapsed="false">
      <c r="A485" s="0" t="s">
        <v>584</v>
      </c>
    </row>
    <row r="486" customFormat="false" ht="12.8" hidden="false" customHeight="false" outlineLevel="0" collapsed="false">
      <c r="A486" s="0" t="s">
        <v>585</v>
      </c>
    </row>
    <row r="487" customFormat="false" ht="12.8" hidden="false" customHeight="false" outlineLevel="0" collapsed="false">
      <c r="A487" s="0" t="s">
        <v>586</v>
      </c>
    </row>
    <row r="488" customFormat="false" ht="12.8" hidden="false" customHeight="false" outlineLevel="0" collapsed="false">
      <c r="A488" s="0" t="s">
        <v>480</v>
      </c>
    </row>
    <row r="489" customFormat="false" ht="12.8" hidden="false" customHeight="false" outlineLevel="0" collapsed="false">
      <c r="A489" s="0" t="s">
        <v>587</v>
      </c>
    </row>
    <row r="490" customFormat="false" ht="12.8" hidden="false" customHeight="false" outlineLevel="0" collapsed="false">
      <c r="A490" s="0" t="s">
        <v>534</v>
      </c>
    </row>
    <row r="491" customFormat="false" ht="12.8" hidden="false" customHeight="false" outlineLevel="0" collapsed="false">
      <c r="A491" s="0" t="s">
        <v>588</v>
      </c>
    </row>
    <row r="492" customFormat="false" ht="12.8" hidden="false" customHeight="false" outlineLevel="0" collapsed="false">
      <c r="A492" s="0" t="s">
        <v>589</v>
      </c>
    </row>
    <row r="493" customFormat="false" ht="12.8" hidden="false" customHeight="false" outlineLevel="0" collapsed="false">
      <c r="A493" s="0" t="s">
        <v>590</v>
      </c>
    </row>
    <row r="494" customFormat="false" ht="12.8" hidden="false" customHeight="false" outlineLevel="0" collapsed="false">
      <c r="A494" s="0" t="s">
        <v>591</v>
      </c>
    </row>
    <row r="495" customFormat="false" ht="12.8" hidden="false" customHeight="false" outlineLevel="0" collapsed="false">
      <c r="A495" s="0" t="s">
        <v>592</v>
      </c>
    </row>
    <row r="496" customFormat="false" ht="12.8" hidden="false" customHeight="false" outlineLevel="0" collapsed="false">
      <c r="A496" s="0" t="s">
        <v>593</v>
      </c>
    </row>
    <row r="497" customFormat="false" ht="12.8" hidden="false" customHeight="false" outlineLevel="0" collapsed="false">
      <c r="A497" s="0" t="s">
        <v>594</v>
      </c>
    </row>
    <row r="498" customFormat="false" ht="12.8" hidden="false" customHeight="false" outlineLevel="0" collapsed="false">
      <c r="A498" s="0" t="s">
        <v>595</v>
      </c>
    </row>
    <row r="499" customFormat="false" ht="12.8" hidden="false" customHeight="false" outlineLevel="0" collapsed="false">
      <c r="A499" s="0" t="s">
        <v>596</v>
      </c>
    </row>
    <row r="500" customFormat="false" ht="12.8" hidden="false" customHeight="false" outlineLevel="0" collapsed="false">
      <c r="A500" s="0" t="s">
        <v>597</v>
      </c>
    </row>
    <row r="501" customFormat="false" ht="12.8" hidden="false" customHeight="false" outlineLevel="0" collapsed="false">
      <c r="A501" s="0" t="s">
        <v>598</v>
      </c>
    </row>
    <row r="503" customFormat="false" ht="12.8" hidden="false" customHeight="false" outlineLevel="0" collapsed="false">
      <c r="A503" s="0" t="s">
        <v>599</v>
      </c>
    </row>
    <row r="504" customFormat="false" ht="12.8" hidden="false" customHeight="false" outlineLevel="0" collapsed="false">
      <c r="A504" s="0" t="s">
        <v>468</v>
      </c>
    </row>
    <row r="507" customFormat="false" ht="12.8" hidden="false" customHeight="false" outlineLevel="0" collapsed="false">
      <c r="A507" s="0" t="s">
        <v>469</v>
      </c>
    </row>
    <row r="508" customFormat="false" ht="12.8" hidden="false" customHeight="false" outlineLevel="0" collapsed="false">
      <c r="A508" s="0" t="s">
        <v>470</v>
      </c>
      <c r="B508" s="0" t="s">
        <v>209</v>
      </c>
      <c r="C508" s="0" t="s">
        <v>100</v>
      </c>
    </row>
    <row r="509" customFormat="false" ht="12.8" hidden="false" customHeight="false" outlineLevel="0" collapsed="false">
      <c r="A509" s="0" t="s">
        <v>600</v>
      </c>
    </row>
    <row r="510" customFormat="false" ht="12.8" hidden="false" customHeight="false" outlineLevel="0" collapsed="false">
      <c r="A510" s="0" t="s">
        <v>601</v>
      </c>
      <c r="B510" s="0" t="s">
        <v>602</v>
      </c>
      <c r="C510" s="0" t="s">
        <v>603</v>
      </c>
    </row>
    <row r="511" customFormat="false" ht="12.8" hidden="false" customHeight="false" outlineLevel="0" collapsed="false">
      <c r="A511" s="0" t="s">
        <v>604</v>
      </c>
    </row>
    <row r="512" customFormat="false" ht="12.8" hidden="false" customHeight="false" outlineLevel="0" collapsed="false">
      <c r="A512" s="0" t="s">
        <v>605</v>
      </c>
    </row>
    <row r="513" customFormat="false" ht="12.8" hidden="false" customHeight="false" outlineLevel="0" collapsed="false">
      <c r="A513" s="0" t="s">
        <v>606</v>
      </c>
    </row>
    <row r="514" customFormat="false" ht="12.8" hidden="false" customHeight="false" outlineLevel="0" collapsed="false">
      <c r="A514" s="0" t="s">
        <v>607</v>
      </c>
      <c r="B514" s="0" t="s">
        <v>608</v>
      </c>
    </row>
    <row r="515" customFormat="false" ht="12.8" hidden="false" customHeight="false" outlineLevel="0" collapsed="false">
      <c r="A515" s="0" t="s">
        <v>609</v>
      </c>
    </row>
    <row r="516" customFormat="false" ht="12.8" hidden="false" customHeight="false" outlineLevel="0" collapsed="false">
      <c r="A516" s="0" t="s">
        <v>610</v>
      </c>
      <c r="B516" s="0" t="s">
        <v>6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