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464">
  <si>
    <t xml:space="preserve">ï¿½ï¿½_x0011_à¡±_x001a_ï¿½&gt;_x0003_ï¿½ï¿½	_x0006__x0003_i_x0001__x0010_j_x0001__x0001_ï¿½ï¿½ï¿½ï¿½f_x0001_g_x0001_h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_x0019_ï¿½_x0007_ï¿½ï¿½_x0006__x0003_ï¿½_x0002_ï¿½_x0004_ï¿½_x0002_ï¿½\p_x000e_Janine Edwards                                                                                               B_x0002_ï¿½_x0004_a_x0001__x0002_ï¿½_x0001_=_x0001__x0010__x0008__x0001__x0002__x0003__x0004__x0005__x0006__x0007_ï¿½_x0002__x000e__x0019__x0002__x0012__x0002__x0013__x0002_ï¿½_x0001__x0002_ï¿½_x0001__x0002_=_x0012_X_x0002_ï¿½_x0001_lHï¿½</t>
  </si>
  <si>
    <t xml:space="preserve">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_x0004_$ï¿½_x0001__x0001_ï¿½_x0005__x0001_Arial1_x001a_ï¿½_x0004__x000c_ï¿½_x0001__x0001_ï¿½_x0005__x0001_Arial1_x001a_ï¿½_x0001_ï¿½ï¿½_x0002_ï¿½_x0005__x0001_Arial1_x001e_ï¿½_x0001_6ï¿½_x0002__x0002_ï¿½_x0007__x0001_Verdana1_x001e_ï¿½_x0001_ï¿½ï¿½_x0002__x0002_ï¿½_x0007__x0001_Verdana1_x001e_ï¿½_x0001_6ï¿½_x0002__x0002_ï¿½_x0007__x0001_Verdana1_x001e_ï¿½_x0001_ï¿½ï¿½_x0002__x0002_ï¿½_x0007__x0001_Verdana1_x001a_ï¿½ï¿½ï¿½_x0001_ï¿½_x0005__x0001_Arial1_x001a_ï¿½_x0001_ï¿½ï¿½_x0002__x0002_ï¿½_x0005__x0001_Arial1_x001a_ï¿½ï¿½ï¿½_x0001__x0002_ï¿½_x0005__x0001_Arial1_x001a_@_x0001__x0001_ï¿½ï¿½_x0002__x0002_ï¿½_x0005__x0001_Arial1_x001a_ï¿½_x0005__x000c_ï¿½_x0002__x0001__x0002_ï¿½_x0005__x0001_Arial1_x001a__x0018__x0001_ï¿½ï¿½_x0001__x0002_ï¿½_x0005__x0001_Arial1_x001a_ï¿½_x0008_ï¿½_x0001__x0002_ï¿½_x0005__x0001_Arial1_x001a_ï¿½_x0004__x000c_ï¿½_x0001__x0001__x0002_ï¿½_x0005__x0001_Arial1_x001a_ï¿½_x0002_ï¿½ï¿½_x0001__x0002_ï¿½_x0005__x0001_Arial1_x001a_ï¿½_x0001_ï¿½ï¿½_x0002__x0002_ï¿½_x0005__x0001_Arial1_x001a_ï¿½_x0001_ï¿½ï¿½_x0002__x0002_ï¿½_x0005__x0001_Arial1_x001a_ï¿½ï¿½ï¿½_x0001__x0002_ï¿½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5_ï¿½_x0010_"Yes";"Yes";"No"_x001e__x0004__x001a_ï¿½_x0015_"True";"True";"False"_x001e__x0004__x0014_ï¿½_x000f_"On";"On";"Off"_x001e__x0004_	ï¿½_x0004_0.0%_x001e__x0004__x000b_ï¿½_x0006_0.000%_x001e__x0004_2ï¿½-_-* #</t>
  </si>
  <si>
    <t xml:space="preserve">##0.0_-;\-* #</t>
  </si>
  <si>
    <t xml:space="preserve">##0.0_-;_-* "-"??_-;_-@_-_x001e__x0004_.ï¿½)_-* #</t>
  </si>
  <si>
    <t xml:space="preserve">##0_-;_-* "-"??_-;_-@_-_x001e__x0004_6ï¿½1_-* #</t>
  </si>
  <si>
    <t xml:space="preserve">##0.000_-;\-* #</t>
  </si>
  <si>
    <t xml:space="preserve">##0.000_-;_-* "-"??_-;_-@_-_x001e__x0004_</t>
  </si>
  <si>
    <t xml:space="preserve">ï¿½_x0005_0.000_x001e__x0004__x0008_ï¿½_x0003_0.0_x001e__x0004__x000c_ï¿½_x0007_#</t>
  </si>
  <si>
    <t xml:space="preserve">##0.0_x001e__x0004_&lt;ï¿½7_ * #</t>
  </si>
  <si>
    <t xml:space="preserve">##0_)_ï¿½_ ;_ * \(#</t>
  </si>
  <si>
    <t xml:space="preserve">##0\)_ï¿½_ ;_ * "-"??_)_ï¿½_ ;_ @_ 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5_ï¿½ï¿½ï¿½ï¿½ ï¿½_x0014__x0006_ï¿½ï¿½ï¿½ï¿½ ï¿½_x0014__x0001_ï¿½ï¿½ ï¿½ ï¿½_x0014__x0001_	ï¿½ï¿½ ï¿½ï¿½ ï¿½_x0014__x0007__x0001_ _x0008_ï¿½ ï¿½_x0014__x0008__x0001__x000b_x_x0011__x0011__x0008__x0004__x0008__x0004__x0004_	 ï¿½_x0014__x0008__x0001_	x_x0011__x0011__x0008__x0004__x0008__x0004__x0004_	 ï¿½_x0014__x0007__x0003__x0001_+|_x0011__x0011__x0008__x0004__x0008__x0004__x0004__x001f_ ï¿½_x0014__x0007__x0001_+x_x0011__x0011__x0008__x0004__x0008__x0004__x0004__x001f_ ï¿½_x0014__x0007__x0003__x0001_+|_x0011__x0011__x0008__x0004__x0008__x0004__x0004_	 ï¿½_x0014__x0007__x0001_+x_x0011__x0011__x0008__x0004__x0008__x0004__x0004_	 ï¿½_x0014__x0001_+p_x0011__x0011__x0008__x0004__x0008__x0004__x0004__x001f_ ï¿½_x0014__x0003__x0001_+t_x0011__x0011__x0008__x0004__x0008__x0004__x0004__x001f_ ï¿½_x0014_ï¿½_x0001_+t_x0011__x0011__x0008__x0004__x0008__x0004__x0004__x001f_ ï¿½_x0014__x0003__x0001_+t_x0011__x0011__x0008__x0004__x0008__x0004__x0004_	 ï¿½_x0014_ï¿½_x0001_+t_x0011__x0011__x0008__x0004__x0008__x0004__x0004_	 ï¿½_x0014__x0001_+p_x0011__x0011__x0008__x0004__x0008__x0004__x0004_	 ï¿½_x0014__x0001_ï¿½_x0001__x0001_ _x0004_ï¿½ ï¿½_x0014__x0001_P_x0004_	 ï¿½_x0014_</t>
  </si>
  <si>
    <t xml:space="preserve">_x0001__x0018_x_x0011__x0011__x0008__x0004__x0008__x0004__x0004_	 ï¿½_x0014__x000b__x0001__x001a_x_x0011__x0011__x0008__x0004__x0008__x0004__x0004__x001f_ ï¿½_x0014_</t>
  </si>
  <si>
    <t xml:space="preserve">_x0001__x001a_x_x0011__x0011__x0008__x0004__x0008__x0004__x0004_	 ï¿½_x0014__x0001__x0010__x0010_ï¿½ ï¿½_x0014__x0008__x0001_(x_x0011__x0011__x0008__x0004__x0008__x0004__x0004_	 ï¿½_x0014_ï¿½_x0001__x0001_+t_x0011__x0011__x0008__x0004__x0008__x0004__x0004__x001f_ ï¿½_x0014_ï¿½_x0001__x0001_+t_x0011__x0011__x0008__x0004__x0008__x0004__x0004_	 ï¿½_x0014__x0007_ï¿½_x0001__x0001_+|_x0011__x0011__x0008__x0004__x0008__x0004__x0004__x001f_ ï¿½_x0014__x0007_ï¿½_x0001__x0001_+|_x0011__x0011__x0008__x0004__x0008__x0004__x0004_	 ï¿½_x0014_	_x0001_*x_x0001__x0011__x0008__x0008__x0004__x0004__x001f_ ï¿½_x0014_	_x0001_*x_x0010__x0011__x0004__x0008__x0004__x0004__x001f_ ï¿½_x0014__x0008__x0001_*x_x0001__x0011__x0008__x0008__x0004__x0004_	 ï¿½_x0014__x0008__x0001_*x_x0010__x0011__x0004__x0008__x0004__x0004_	 ï¿½_x0014_</t>
  </si>
  <si>
    <t xml:space="preserve">_x0001_ _x0008_ï¿½ ï¿½_x0014__x000e__x0001_ _x0008_ï¿½ ï¿½_x0014__x000e__x0001_#_x0018_ï¿½ ï¿½_x0014__x000f__x0001_ _x0008_ï¿½ ï¿½_x0014__x0010_Q_x0001_#_x0018_ï¿½ ï¿½_x0014__x0011__x0001_ _x0008_ï¿½ ï¿½_x0014__x0012_a_x0001_ _x0008_ï¿½ ï¿½_x0014__x0010_Q_x0001_ _x0018_ï¿½ ï¿½_x0014__x000e__x0001_ _x0018_ï¿½ ï¿½_x0014__x000e__x0001_!_x0018_ï¿½ ï¿½_x0014__x0006_Q_x0001_ _x0010_ï¿½ ï¿½_x0014__x0013_Q_x0001_ _x0018_ï¿½ ï¿½_x0014__x000e__x0001_)_x0018_ï¿½ ï¿½_x0014__x0014__x0001_)_x0018_ï¿½ ï¿½_x0014__x0014__x0001_ _x0018_ï¿½ ï¿½_x0014__x0015__x0001_(_x0018_ï¿½ ï¿½_x0014__x0015__x0001_ _x0018_ï¿½ ï¿½_x0014__x0014__x0001_)_x0018_ï¿½ ï¿½_x0014__x0014__x0001_(_x0018_ï¿½ ï¿½_x0014__x0010_Q_x0001_!_x0018_ï¿½ ï¿½_x0014__x0010_Q_x0001_ _x0008_ï¿½ ï¿½_x0014__x0016__x0001_ _x0008_ï¿½ ï¿½_x0014__x0017__x0001_	_x0018_ï¿½ ï¿½_x0014__x0017__x0001__x0001__x0018_ï¿½ ï¿½_x0014_</t>
  </si>
  <si>
    <t xml:space="preserve">_x0001_(_x0018_ï¿½ ï¿½_x0014__x0017__x0001_ _x0008_ï¿½ ï¿½_x0002__x0004__x0010_ï¿½_x0003_ï¿½ï¿½_x0002__x0004__x0011_ï¿½_x0006_ï¿½ï¿½_x0002__x0004__x0012_ï¿½_x0004_ï¿½ï¿½_x0002__x0004__x0013_ï¿½_x0007_ï¿½ï¿½_x0002__x0004__x0014_ï¿½	ï¿½ï¿½_x0002__x0004__x0015_ï¿½_x0008_ï¿½ï¿½_x0002__x0004_ï¿½ï¿½ï¿½_x0002_</t>
  </si>
  <si>
    <t xml:space="preserve">_x0016_'Normal_040909 MYE LAs Wales sya 2001-03ï¿½_x0002__x0004__x0017_ï¿½_x0005_ï¿½`_x0001__x0002_ï¿½</t>
  </si>
  <si>
    <t xml:space="preserve">_x001c_ _x0005_Notesï¿½_x0016_=b_x000e_County Boroughï¿½_x0011_Ó»	Wards (P)ï¿½_x0011_2</t>
  </si>
  <si>
    <t xml:space="preserve">_x0001_	Wards (M)ï¿½_x0011_ï¿½^_x0001_	Wards (F)ï¿½_x001e_ï¿½_x0001__x0016_Community councils (P)ï¿½_x001e__x000b__x0001__x0002__x0016_Community councils (M)ï¿½_x001e_&amp;R_x0002__x0016_Community councils (F)ï¿½_x0004__x0001_</t>
  </si>
  <si>
    <t xml:space="preserve">ï¿½_x0001__x0004__x0008__x0001__x0004__x0017_</t>
  </si>
  <si>
    <t xml:space="preserve">_x0007__x0001__x0001__x0002__x0002__x0003__x0003__x0004__x0004__x0005__x0005__x0006__x0006__x0007__x0007__x0018__x001b__x0005__x0007__x0002_birth&lt;</t>
  </si>
  <si>
    <t xml:space="preserve">_x0018__x001c__x0006__x0007__x0002_change&lt;(_x0018__x001c__x0006__x0007__x0002_ethnic&lt;_x001d__x0018__x001a__x0004__x0007__x0002_hhld&lt;</t>
  </si>
  <si>
    <t xml:space="preserve">_x0018__x0019__x0003__x0007__x0002_liv&lt;'_x0018__x001a__x0004__x0007__x0002_llti&lt;$_x0018__x001a__x0004__x0007__x0002_lone&lt;1_x0018__x001d__x0007__x0007__x0002_marital&lt;9_x0018__x001c__x0006__x0007__x0002_people&lt;</t>
  </si>
  <si>
    <t xml:space="preserve">_x0018__x001b_ _x0001__x000b__x0008__x0007_;_x0006__x0011_ï¿½_x0018__x001b_ _x0001__x000b__x0007__x0007_;_x0005__x0011_ï¿½_x0018__x001b_ _x0001__x000b__x0006__x0007_;_x0004__x0011_ï¿½_x0018__x001b_ _x0001__x000b__x0002__x0007_;</t>
  </si>
  <si>
    <t xml:space="preserve">ï¿½_x0018__x001b_ _x0001__x000b__x0005__x0007_;_x0003__x0011_ï¿½_x0018__x001b_ _x0001__x000b__x0004__x0007_;_x0002__x0011_ï¿½_x0018__x001b_ _x0001__x000b__x0003__x0007_;_x0001__x0011_ï¿½_x0018__x001e__x0008__x0007__x0002_religion&lt;6ï¿½_x0001__x0008_ï¿½_x0001_`i_x0001_ï¿½ï¿½_x000f_ï¿½_x0006_ï¿½H_x0002__x001c__x0008__x000e__x0007__x0001__x0002__x0002__x0002__x0003__x0002__x0004__x0002__x0005__x0002__x0006__x0002__x0007__x0002_3_x000b_ï¿½_x0012_ï¿½_x0008__x0008_ï¿½_x0001_A_x0008_ï¿½_x0001_@_x0008_@_x001e_ï¿½_x0010_</t>
  </si>
  <si>
    <t xml:space="preserve">_x0008__x000c__x0008__x0017__x0008_ï¿½_x0010_ï¿½0</t>
  </si>
  <si>
    <t xml:space="preserve">ï¿½_x0001_ï¿½ï¿½_x0001_Crown copyright material is reproduced with the permission of the Controller of HMSO and the Queen_x0019_ s Printer for Scotland. Click-Use Licence Number C02W0001672_x0007_Persons_x0005_Conwy_x0005_Wales_x0011_England and Wales&amp;All people aged 16 - 74 in employment _x001e_Agriculture; hunting; forestry_x0007_Fishing_x0012_Mining &amp; quarrying</t>
  </si>
  <si>
    <t xml:space="preserve">Manufacturing!Electricity; gas and water supply_x000c_Construction2Wholesale &amp; retail trade; repair of motor vehicles_x0013_Hotels and catering#Transport storage and communication_x0018_Financial intermediation</t>
  </si>
  <si>
    <t xml:space="preserve">Real estate; renting and business activities!Public administration and defence	Education_x0016_Health and social work_x0006_Other*_x0006_Males $All males aged 16 - 74 in employment_x0008_Females &amp;All females aged 16 - 74 in employment_x0001_-_x0005_Note:ï¿½* Other includes; other community; social and personal service activities; private households with employed persons and extra-territorial organisations and bodies. %All people aged 16 - 74 in employment_x000b_Agriculture_x0015_Energy</t>
  </si>
  <si>
    <t xml:space="preserve"> water</t>
  </si>
  <si>
    <t xml:space="preserve"> mining	Manufact.</t>
  </si>
  <si>
    <t xml:space="preserve">Construct._x001a_Distrib.</t>
  </si>
  <si>
    <t xml:space="preserve"> hotels</t>
  </si>
  <si>
    <t xml:space="preserve"> catering	Transport_x001b_Banking</t>
  </si>
  <si>
    <t xml:space="preserve"> finance</t>
  </si>
  <si>
    <t xml:space="preserve"> insurance_x001f_Public admin</t>
  </si>
  <si>
    <t xml:space="preserve"> education</t>
  </si>
  <si>
    <t xml:space="preserve"> health_x000f_England &amp; Wales_x000f_County Borough _x0010_Abergele Pensarn_x000c_Betws y Coed</t>
  </si>
  <si>
    <t xml:space="preserve">Betws-yn-Rhos_x0004_Bryn_x0007_Caerhun_x0008_Capelulo_x0006_Colwyn_x000b_Craig-y-Don_x0005_Crwst_x0007_Deganwy</t>
  </si>
  <si>
    <t xml:space="preserve">Eglwysbach_x0006_Eirias_x0004_Gele_x0004_Glyn_x0007_Gogarth_x0005_Gower</t>
  </si>
  <si>
    <t xml:space="preserve">Kinmel Bay</t>
  </si>
  <si>
    <t xml:space="preserve">Llanddulas_x0012_Llandrillo yn Rhos</t>
  </si>
  <si>
    <t xml:space="preserve">Llangernyw</t>
  </si>
  <si>
    <t xml:space="preserve">Llansanffraid</t>
  </si>
  <si>
    <t xml:space="preserve">Llansannan_x0008_Llysfaen_x0004_Marl_x0007_Mochdre_x0006_Mostyn_x0005_Pandy_x0007_Penrhyn_x0007_Pensarn_x000b_Pentre Mawr_x0004_Rhiw_x0005_Towyn_x0007_Trefriw_x0005_Tudno</t>
  </si>
  <si>
    <t xml:space="preserve">Uwch Conwy_x0008_Uwchaledï¿½* Other includes; other community; social and personal service activities; private households with employed persons and extra-territorial organisations and bodies._x0008_Abergele</t>
  </si>
  <si>
    <t xml:space="preserve">Bro Garmon</t>
  </si>
  <si>
    <t xml:space="preserve">Bro Machno_x000b_Capel Curig_x000e_Cerrigydrudion</t>
  </si>
  <si>
    <t xml:space="preserve">Colwyn Bay_x000e_Bay of Colwyn#	Dolgarrog_x000b_Dolwyddelan_x0006_Henryd_x0013_Llanddoged &amp; Maenan	Llandudno_x000e_Llanfairfechan_x0011_Llanfairtalhaearn_x0017_Llanfihangel Glyn Myfyr_x0007_Llangwm</t>
  </si>
  <si>
    <t xml:space="preserve">Llannefydd_x0008_Llanrwst_x0018_Llansanffraid Glan Conwy</t>
  </si>
  <si>
    <t xml:space="preserve">Old Colwyn_x000b_Penmaenmawr_x000c_Pentrefoelas_x000b_Rhos On Sea_x0012_Towyn &amp; Kinmel Bay_x000b_Ysbyty IfanJ#Bay of Colwyn - Rhos on Sea</t>
  </si>
  <si>
    <t xml:space="preserve"> Old Colwyn and Colwyn Bay Community Councils_x0016_Pant-yr-afon/Penmaenan)2001 Census data for Conwy County Borough_x0015_Last updated May 2004_x0004_Data_x000e_County Borough_x000f_Wards - persons</t>
  </si>
  <si>
    <t xml:space="preserve">Wards - males_x000f_Wards - females_x001c_Community councils - persons_x001a_Community councils - males_x001c_Community councils - femalesVProduced by the Corporate Research and Information Unit</t>
  </si>
  <si>
    <t xml:space="preserve"> Conwy County Borough Council.(Further information - phone 01492 575291!email: research.unit@conwy.gov.uk_x001b_www.conwy.gov.uk/statistics:_x0008__x0001_Source: Office for National Statistics  ï¿½ Crown Copyright _x0007__x000e__x0012_Back to notes page=2001 Census data - community councils in Conwy County Borough_x0005_Males_x0007_FemalesF2001 Census data - wards (electoral divisions) in Conwy County Borough_x0016_Industry of employment Industry of employment - females_x001e_Industry of employment - males Industry of employment - persons_x0011_Explanatory notesï¿½Other includes; other community; social and personal service activities; private households with employed persons and extra-territorial organisations and bodies. ï¿½ï¿½_x0008_I_x0012__x000c__x000c__x0014_ï¿½_x0001_ï¿½_x0014_ï¿½_x0002_ï¿½_x0015_o_x0003_ï¿½_x0016_ï¿½_x0004_ï¿½_x0017_R_x0005_ï¿½_x0017_ï¿½_x0005_6_x0018_ï¿½_x0005_ï¿½_x0018_a_x0006_ï¿½_x0018_ï¿½_x0006_ï¿½_x0019_ï¿½_x0007_W_x001a__x001a__x0008_ï¿½_x001a_ï¿½_x0008_ï¿½_x001b_ï¿½	`_x001c_#</t>
  </si>
  <si>
    <t xml:space="preserve">ï¿½_x001d_ï¿½_x000b_ï¿½_x001e_ï¿½_x000c_c_x0008__x0015_c_x0008__x0015_ï¿½</t>
  </si>
  <si>
    <t xml:space="preserve">	_x0008__x0010__x0006__x0010_ï¿½_x0019_ï¿½_x0007_ï¿½ï¿½_x0006__x0003__x000b__x0002__x0014__x0019_6Xï¿½[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×£p=</t>
  </si>
  <si>
    <t xml:space="preserve">ï¿½ï¿½?'_x0008_</t>
  </si>
  <si>
    <t xml:space="preserve">×£p=</t>
  </si>
  <si>
    <t xml:space="preserve">ï¿½?(_x0008_ï¿½ï¿½ï¿½ï¿½ï¿½ï¿½ï¿½?)_x0008_ï¿½ï¿½Qï¿½_x001e_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ï¿½Doï¿½&gt;_x0001__x0001__x0001__x0001__x0001__x0001__x0001__x0001__x0004__x0001__x0001__x0001_p_x0007_SMTJ_x0010_`_x0007_HP LaserJet P3005 PCL 5eInputBinFORMSOURCERESDLLUniresDLLResolution600dpiOrientationPORTRAITHPOrientRotate180FalseTextAsBlackFalseTTAsBitmapsSettingTTModeOutlineHPOutputBinOrientationFACEDOWNGraphicsModeRASTERMODEHPDocPropResourceDatahpzhl4wm.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-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.xmlAlternateLetterHeadFalseDuplexVERTICALHPPaperSizeDuplexConstraintsA6HPMediaTypeDuplexConstraintsHEAVYï¿½</t>
  </si>
  <si>
    <t xml:space="preserve">IUPH_x0012__x0011__x0001__x0001__x0001__x0003__x0001__x0001__x0002_d_x0001__x0003__x0002__x0001__x0002_A4	ï¿½_x000b_4_x0008_ï¿½ï¿½ï¿½ï¿½ï¿½ï¿½ï¿½ï¿½ï¿½ï¿½ï¿½ï¿½_x0001__x0006__x0001__x0001_ [none] [none]Arial4P_x0001_ï¿½ï¿½ï¿½ï¿½ï¿½ï¿½	_x0001_dï¿½?_x0001__x0002__x0001__x0003__x0001__x0001__x0001_&lt;Automatic&gt;_x0001__x0001__x0001__x0001__x0001__x0001__x0001__x0001__x0001__x0001_@_x0001__x0001__x0001__x0001__x0001__x000f__x0014__x0001__x000f__x0014__x0001__x000f__x0014__x0001__x000f__x0014__x0001__x0003_R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=</t>
  </si>
  <si>
    <t xml:space="preserve">×£p=ï¿½?=</t>
  </si>
  <si>
    <t xml:space="preserve">×£p=ï¿½?_x0001_U_x0002__x0008_}_x000c_ï¿½ï¿½&lt;_x0006_}_x000c__x0001__x0001_$	5_x0002__x000e__x0019__x000f__x0008__x0002__x0010__x0007_ï¿½_x0001_ï¿½_x0001_4_x0008__x0002__x0010__x0001__x0007_h_x0001_ï¿½_x0001_4_x0008__x0002__x0010__x0002__x0007_;_x0001_ï¿½_x0001_4_x0008__x0002__x0010__x0003__x0007_ï¿½ï¿½_x0001_4_x0008__x0002__x0010__x0004__x0007_;_x0001_ï¿½_x0001_4_x0008__x0002__x0010__x0005__x0007_;_x0001_ï¿½_x0001_4_x0008__x0002__x0010__x0006__x0007_;_x0001_ï¿½_x0001_4_x0008__x0002__x0010__x0007__x0007_;_x0001_ï¿½_x0001_4_x0008__x0002__x0010__x0008__x0007_;_x0001_ï¿½_x0001_4_x0008__x0002__x0010_	_x0007_;_x0001_ï¿½_x0001_4_x0008__x0002__x0010_</t>
  </si>
  <si>
    <t xml:space="preserve">_x0007_;_x0001_ï¿½_x0001_4_x0008__x0002__x0010__x000b__x0007_;_x0001_ï¿½_x0001_4_x0008__x0002__x0010__x000c__x0007_ï¿½ï¿½_x0001_&lt;_x0008__x0002__x0010_</t>
  </si>
  <si>
    <t xml:space="preserve">_x0007_ï¿½_x0001__x000f__x0008__x0002__x0010__x000e__x0007_ï¿½_x0001__x000f__x0008__x0002__x0010__x000f__x0007_ï¿½_x0001__x000f__x0008__x0002__x0010__x0010__x000f_ï¿½_x0001__x000f__x0008__x0002__x0010__x0011__x000f_ï¿½@_x0001__x000f__x0008__x0002__x0010__x0012__x000f_ï¿½_x0001__x000f__x0008__x0002__x0010__x0013__x000f_ï¿½@_x0001__x000f__x0008__x0002__x0010__x0014__x000f_;_x0001__x0001__x000f__x0008__x0002__x0010__x0015__x000f_ï¿½_x0001__x000f__x0008__x0002__x0010__x0016__x000f__x001d__x0001_@_x0001__x000f__x0008__x0002__x0010__x0017__x000f_ï¿½_x0001__x000f__x0008__x0002__x0010__x0018__x000f_ï¿½_x0001__x000f_ï¿½</t>
  </si>
  <si>
    <t xml:space="preserve">7g_x0001__x0002__x0006__x0006_8ï¿½</t>
  </si>
  <si>
    <t xml:space="preserve">_x0001_9{ï¿½</t>
  </si>
  <si>
    <t xml:space="preserve">_x0002_:hï¿½</t>
  </si>
  <si>
    <t xml:space="preserve">_x0004_4iï¿½</t>
  </si>
  <si>
    <t xml:space="preserve">_x0005_;jï¿½</t>
  </si>
  <si>
    <t xml:space="preserve">_x0006_;kï¿½</t>
  </si>
  <si>
    <t xml:space="preserve">_x0007_;lï¿½</t>
  </si>
  <si>
    <t xml:space="preserve">_x0008_;mï¿½</t>
  </si>
  <si>
    <t xml:space="preserve">	;nï¿½</t>
  </si>
  <si>
    <t xml:space="preserve">;oï¿½</t>
  </si>
  <si>
    <t xml:space="preserve">_x000b_;p_x0001__x0002__x0006__x000c_;ï¿½</t>
  </si>
  <si>
    <t xml:space="preserve">_x000e_&lt;rï¿½</t>
  </si>
  <si>
    <t xml:space="preserve">_x000f_&gt;sï¿½</t>
  </si>
  <si>
    <t xml:space="preserve">_x0010_?tï¿½"_x0010__x0001_@@@@@@@@@@@@@@_x000e_ï¿½</t>
  </si>
  <si>
    <t xml:space="preserve">_x0012_Aï¿½_x000c__x0012__x0001_AAA_x0003__x0001__x0002__x0006__x0013_Bï¿½</t>
  </si>
  <si>
    <t xml:space="preserve">_x0014_Lï¿½</t>
  </si>
  <si>
    <t xml:space="preserve">_x0015_Mï¿½_x0001__x0002__x0006__x0016_Bï¿½</t>
  </si>
  <si>
    <t xml:space="preserve">_x0017_Cu_x0001__x0002__x0006__x0018_Cï¿½6f_x0003_ï¿½_x0001__x0018__x000e__x000e__x000e__x000e__x000e__x000e__x000e__x000e__x000e__x000e_</t>
  </si>
  <si>
    <t xml:space="preserve">_x000e__x000e__x000e_4_x001e_</t>
  </si>
  <si>
    <t xml:space="preserve">_x000e__x000e_</t>
  </si>
  <si>
    <t xml:space="preserve">_x000e_&gt;_x0002__x0012_ï¿½_x0006_@_x001d__x000f__x0003__x0001_ï¿½_x0006__x000c_7ï¿½_x0001_n_x0005__x0005_ï¿½ï¿½ï¿½yï¿½ï¿½ï¿½_x0011_ï¿½ï¿½ï¿½Kï¿½_x000b__x0002__x001c__x000f_County Borough_x0014_'County Borough'!A1ï¿½_x0001_f_x0006__x0006_ï¿½ï¿½ï¿½yï¿½ï¿½ï¿½_x0011_ï¿½ï¿½ï¿½Kï¿½_x000b__x0002__x001c__x0010_Wards - persons_x000f_'Wards (P)'!A1ï¿½_x0001_ï¿½		ï¿½ï¿½ï¿½yï¿½ï¿½ï¿½_x0011_ï¿½ï¿½ï¿½Kï¿½_x000b__x0002__x001c__x001d_Community councils - persons_x001c_'Community councils (P)'!A1ï¿½_x0001_ï¿½_x0010__x0010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&amp;_x0001__x000f__x000f_ï¿½ï¿½ï¿½yï¿½ï¿½ï¿½_x0011_ï¿½ï¿½ï¿½Kï¿½_x000b__x0002__x0017_"email: research.unit@conwy.gov.ukï¿½ï¿½ï¿½yï¿½ï¿½ï¿½_x0011_ï¿½ï¿½ï¿½Kï¿½_x000b_ï¿½mailto:research.unit@conwy.gov.uk?subject=Census%20data%20from%20websiteyXï¿½ï¿½;_x001d_Hï¿½</t>
  </si>
  <si>
    <t xml:space="preserve">ï¿½]Ä…'cï¿½ï¿½ï¿½_x0001_b_x0007__x0007_ï¿½ï¿½ï¿½yï¿½ï¿½ï¿½_x0011_ï¿½ï¿½ï¿½Kï¿½_x000b__x0002__x001c__x000e_Wards - males_x000f_'Wards (M)'!A1ï¿½_x0001_f_x0008__x0008_ï¿½ï¿½ï¿½yï¿½ï¿½ï¿½_x0011_ï¿½ï¿½ï¿½Kï¿½_x000b__x0002__x001c__x0010_Wards - females_x000f_'Wards (F)'!A1ï¿½_x0001_v</t>
  </si>
  <si>
    <t xml:space="preserve">_x000b_ï¿½ï¿½ï¿½yï¿½ï¿½ï¿½_x0011_ï¿½ï¿½ï¿½Kï¿½_x000b__x0002__x001c__x000f_Wards - deaths_x0018_'Community councils'!A1ï¿½_x0001_ï¿½</t>
  </si>
  <si>
    <t xml:space="preserve">ï¿½ï¿½ï¿½yï¿½ï¿½ï¿½_x0011_ï¿½ï¿½ï¿½Kï¿½_x000b__x0002__x001c__x001b_Community councils - males_x001c_'Community councils (M)'!A1ï¿½_x0001_ï¿½_x000b__x000b_ï¿½ï¿½ï¿½yï¿½ï¿½ï¿½_x0011_ï¿½ï¿½ï¿½Kï¿½_x000b__x0002__x001c__x001d_Community councils - females_x001c_'Community councils (F)'!A1</t>
  </si>
  <si>
    <t xml:space="preserve">	_x0008__x0010__x0006__x0010_ï¿½_x0019_ï¿½_x0007_ï¿½ï¿½_x0006__x0003__x000b__x0002__x001c_L/ï¿½'ï¿½uï¿½k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  \\CM-PRINT01\036_x0001__x0004__x0006_ï¿½H6Cï¿½ï¿½_x0007__x0001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_x0002_X_x0002_X_x0002_ï¿½?ï¿½?_x0001_U_x0002__x0008_}_x000c_ï¿½!_x000f__x0002__x0002_}_x000c__x0001__x0001_ï¿½	_x000f__x0002__x0002_}_x000c__x0002__x0002_ï¿½_x0006__x000f__x0002__x0002_}_x000c__x0003__x0003_ï¿½	_x000f__x0002__x0002_}_x000c__x0004__x0004_ï¿½_x0006__x000f__x0002__x0002_}_x000c__x0005__x0005_ï¿½</t>
  </si>
  <si>
    <t xml:space="preserve">_x000f__x0002__x0002_}_x000c__x0006__x0006_ï¿½_x0006__x000f__x0002__x0002__x0002__x000e_L_x000b__x0008__x0002__x0010__x000b_ï¿½_x0001_ï¿½_x0001_4_x0008__x0002__x0010__x0001__x000b_h_x0001_ï¿½_x0001_4_x0008__x0002__x0010__x0002__x000b_ï¿½ï¿½_x0001_5_x0008__x0002__x0010__x0003__x000b_ï¿½ï¿½_x0001_5_x0008__x0002__x0010__x0004__x000b_ï¿½ï¿½_x0001_5_x0008__x0002__x0010__x0005__x000b_ï¿½ï¿½_x0001_5_x0008__x0002__x0010__x0006__x000b_ï¿½ï¿½_x0001_5_x0008__x0002__x0010__x0007__x000b_ï¿½ï¿½_x0001_5_x0008__x0002__x0010__x0008__x000b_ï¿½ï¿½_x0001_5_x0008__x0002__x0010_	_x000b_ï¿½ï¿½_x0001_5_x0008__x0002__x0010_</t>
  </si>
  <si>
    <t xml:space="preserve">_x000b_ï¿½_x0001_ï¿½_x0001_5_x0008__x0002__x0010__x000b__x000b_ï¿½ï¿½_x0001_5_x0008__x0002__x0010__x000c__x000b_;_x0001_ï¿½_x0001_5_x0008__x0002__x0010_</t>
  </si>
  <si>
    <t xml:space="preserve">_x000b_ï¿½@_x0001__x000f__x0008__x0002__x0010__x000e__x000b_;_x0001_ï¿½_x0001_5_x0008__x0002__x0010__x000f__x000b_ï¿½ï¿½_x0001_5_x0008__x0002__x0010__x0010__x0007_ï¿½_x0001_@_x0001__x000f__x0008__x0002__x0010__x0011__x0007_ï¿½_x0001__x0001__x000f__x0008__x0002__x0010__x0012__x0007_ï¿½_x0001__x000f__x0008__x0002__x0010__x0013__x0007_ï¿½_x0001__x000f__x0008__x0002__x0010__x0014__x0007_ï¿½_x0001__x000f__x0008__x0002__x0010__x0015__x0007_ï¿½_x0001__x000f__x0008__x0002__x0010__x0016__x0007_ï¿½_x0001__x0001__x000f__x0008__x0002__x0010__x0017__x0007_ï¿½_x0001__x000f__x0008__x0002__x0010__x0018__x0007_ï¿½_x0001__x0001__x000f__x0008__x0002__x0010__x0019__x0007_ï¿½_x0001__x000f__x0008__x0002__x0010__x001a__x0007_ï¿½_x0001__x0001__x000f__x0008__x0002__x0010__x001b__x0007_ï¿½_x0001__x000f__x0008__x0002__x0010__x001c__x0007_ï¿½_x0001__x0001__x000f__x0008__x0002__x0010__x001d__x0007_ï¿½_x0001__x0001__x000f__x0008__x0002__x0010__x001e__x0007_ï¿½_x0001__x000f__x0008__x0002__x0010__x001f__x0007_ï¿½_x0001__x000f_ï¿½</t>
  </si>
  <si>
    <t xml:space="preserve">_x0003_=qï¿½</t>
  </si>
  <si>
    <t xml:space="preserve">_x0004_&lt;rï¿½</t>
  </si>
  <si>
    <t xml:space="preserve">_x0005_&gt;sï¿½</t>
  </si>
  <si>
    <t xml:space="preserve">_x0006_?tï¿½</t>
  </si>
  <si>
    <t xml:space="preserve">_x0008_Du_x0001__x0002__x0006_	&lt;ï¿½</t>
  </si>
  <si>
    <t xml:space="preserve">Eï¿½_x0014_</t>
  </si>
  <si>
    <t xml:space="preserve">_x0001_EEEEEEF_x0007_ï¿½</t>
  </si>
  <si>
    <t xml:space="preserve">_x000c_Gvï¿½</t>
  </si>
  <si>
    <t xml:space="preserve">_x000c__x0001_G_x0001__x0001__x0002__x0006__x000c__x0002_Gï¿½</t>
  </si>
  <si>
    <t xml:space="preserve">_x000c__x0003_Gx_x0001__x0002__x0006__x000c__x0004_Gï¿½</t>
  </si>
  <si>
    <t xml:space="preserve">_x000c__x0005_Gyï¿½_x001a_</t>
  </si>
  <si>
    <t xml:space="preserve">_x0001_%%%%%%%%%%</t>
  </si>
  <si>
    <t xml:space="preserve">ï¿½</t>
  </si>
  <si>
    <t xml:space="preserve">_x000e_4_x0001_ï¿½</t>
  </si>
  <si>
    <t xml:space="preserve">_x000e__x0004_66_x0005__x0001__x0002__x0006__x0010__x0019_ï¿½</t>
  </si>
  <si>
    <t xml:space="preserve">_x0010__x0001_0_x0002__x0001__x0002__x0006__x0010__x0002_1ï¿½</t>
  </si>
  <si>
    <t xml:space="preserve">_x0010__x0003_2_x0003__x0001__x0002__x0006__x0010__x0004_3ï¿½</t>
  </si>
  <si>
    <t xml:space="preserve">_x0010__x0005_0_x0004__x0001__x0002__x0006__x0010__x0006_1ï¿½</t>
  </si>
  <si>
    <t xml:space="preserve">_x0011__x001a__x0005_~_x0002_</t>
  </si>
  <si>
    <t xml:space="preserve">_x0011__x0001__x001b_`Zï¿½@_x0001__x0002__x0006__x0011__x0002__x001c_~_x0002_</t>
  </si>
  <si>
    <t xml:space="preserve">_x0011__x0003__x001d_ï¿½_x0019_2A_x0001__x0002__x0006__x0011__x0004__x001e_~_x0002_</t>
  </si>
  <si>
    <t xml:space="preserve">_x0011__x0005__x001b_ï¿½_x001f_ï¿½_x0005__x0001__x0002__x0006__x0011__x0006__x001f_ï¿½</t>
  </si>
  <si>
    <t xml:space="preserve">_x0012__x001a__x0006_~_x0002_</t>
  </si>
  <si>
    <t xml:space="preserve">_x0012__x0001_ tï¿½@_x0003__x0002__x000e__x0012__x0002_!X9ï¿½ï¿½vï¿½ï¿½?ï¿½_x001e__x0012__x0003_"@qï¿½@#_x0001__x0004_@ ï¿½ï¿½_x0015_A!_x0001_ï¿½?_x0006_ï¿½</t>
  </si>
  <si>
    <t xml:space="preserve">_x0013__x001a__x0007_ï¿½*_x0013__x0001__x001f_0@!$`w@# ï¿½ï¿½@!_x0006_ï¿½</t>
  </si>
  <si>
    <t xml:space="preserve">_x0014__x001a__x0008_~_x0002_</t>
  </si>
  <si>
    <t xml:space="preserve">_x0014__x0001__x001f_ï¿½f@_x0003__x0002__x000e__x0014__x0002_!ï¿½ï¿½ï¿½ï¿½Mbp?~_x0002_</t>
  </si>
  <si>
    <t xml:space="preserve">_x0014__x0003_"ï¿½ï¿½@_x0003__x0002__x000e__x0014__x0004_#ï¿½~jï¿½tï¿½h?~_x0002_</t>
  </si>
  <si>
    <t xml:space="preserve">_x0014__x0005_ ï¿½ï¿½ï¿½@_x0003__x0002__x000e__x0014__x0006_!ï¿½~jï¿½tï¿½h?ï¿½</t>
  </si>
  <si>
    <t xml:space="preserve">_x0015__x001a_	~_x0002_</t>
  </si>
  <si>
    <t xml:space="preserve">_x0015__x0001_ Ý°@_x0003__x0002__x000e__x0015__x0002_!ï¿½ï¿½Mb_x0010_Xï¿½?~_x0002_</t>
  </si>
  <si>
    <t xml:space="preserve">_x0015__x0003_"h_x001c_	A_x0003__x0002__x000e__x0015__x0004_#ï¿½ï¿½_x001a_/ï¿½$ï¿½?ï¿½_x0012__x0015__x0005_ </t>
  </si>
  <si>
    <t xml:space="preserve">ï¿½ï¿½!_x0001_.@_x0006_ï¿½</t>
  </si>
  <si>
    <t xml:space="preserve">_x0016__x001a_</t>
  </si>
  <si>
    <t xml:space="preserve">~_x0002_</t>
  </si>
  <si>
    <t xml:space="preserve">_x0016__x0001__x001f_ï¿½t@_x0003__x0002__x000e__x0016__x0002_!ï¿½ï¿½ï¿½ï¿½Mbï¿½?ï¿½_x0018__x0016__x0003_"ï¿½ï¿½@#_x0001_ï¿½? xï¿½_x0004_A_x0005__x0003__x0002__x000e__x0016__x0006_!yï¿½&amp;1_x0008_ï¿½|?ï¿½</t>
  </si>
  <si>
    <t xml:space="preserve">_x0017__x001a__x000b_ï¿½_x0018__x0017__x0001_ Lï¿½@!_x0001_ @"ï¿½ï¿½@_x0003__x0003__x0002__x000e__x0017__x0004_#ï¿½_x0018__x0004_V_x000e_-ï¿½?~_x0002_</t>
  </si>
  <si>
    <t xml:space="preserve">_x0017__x0005_ ï¿½a_x0003__x0002__x000e__x0017__x0006_!ï¿½ï¿½ ï¿½rhï¿½?ï¿½</t>
  </si>
  <si>
    <t xml:space="preserve">_x0018__x001a__x000c_~_x0002_</t>
  </si>
  <si>
    <t xml:space="preserve">_x0018__x0001_ ï¿½ï¿½@_x0003__x0002__x000e__x0018__x0002_!_x0002_+ï¿½_x0016_ï¿½ï¿½ï¿½?~_x0002_</t>
  </si>
  <si>
    <t xml:space="preserve">_x0018__x0003_"ï¿½ï¿½_x0007_A_x0003__x0002__x000e__x0018__x0004_#wï¿½ï¿½_x001a_/ï¿½ï¿½?~_x0002_</t>
  </si>
  <si>
    <t xml:space="preserve">_x0018__x0005_ .ï¿½ï¿½_x0003__x0002__x000e__x0018__x0006_!_x001b_/ï¿½$_x0006_ï¿½ï¿½?ï¿½</t>
  </si>
  <si>
    <t xml:space="preserve">_x0019__x001a_</t>
  </si>
  <si>
    <t xml:space="preserve">ï¿½_x0018__x0019__x0001_ &gt;ï¿½@!_x0001_#@"ï¿½(ï¿½@_x0003__x0003__x0002__x000e__x0019__x0004_#ï¿½ï¿½ï¿½Sã¥«?~_x0002_</t>
  </si>
  <si>
    <t xml:space="preserve">_x0019__x0005_ Ö°D_x0003__x0002__x000e__x0019__x0006_!ï¿½~jï¿½tï¿½ï¿½?ï¿½</t>
  </si>
  <si>
    <t xml:space="preserve">_x001a__x001a__x000e_~_x0002_</t>
  </si>
  <si>
    <t xml:space="preserve">_x001a__x0001_ Æ @_x0003__x0002__x000e__x001a__x0002_!J_x000c__x0002_+ï¿½_x0016_ï¿½?ï¿½_x001e__x001a__x0003_" ï¿½ï¿½@#_x0001__x0016_@ XB9A!_x0001__x001c_@_x0006_ï¿½</t>
  </si>
  <si>
    <t xml:space="preserve">_x001b__x001a__x000f_~_x0002_</t>
  </si>
  <si>
    <t xml:space="preserve">_x001b__x0001_ ï¿½@_x0003__x0002__x000e__x001b__x0002_!Zd;ï¿½Oï¿½ï¿½?~_x0002_</t>
  </si>
  <si>
    <t xml:space="preserve">_x001b__x0003_" _x0002_ï¿½@_x0003__x0002__x000e__x001b__x0004_#L7ï¿½A`ï¿½?~_x0002_</t>
  </si>
  <si>
    <t xml:space="preserve">_x001b__x0005_ N-D_x0003__x0002__x000e__x001b__x0006_!ï¿½ï¿½ï¿½Mb_x0010_ï¿½?ï¿½</t>
  </si>
  <si>
    <t xml:space="preserve">_x001c__x001a__x0010_~_x0002_</t>
  </si>
  <si>
    <t xml:space="preserve">_x001c__x0001_ ï¿½@_x0003__x0002__x000e__x001c__x0002_!Ë¡Eï¿½ï¿½ï¿½ï¿½?ï¿½_x001e__x001c__x0003_"ï¿½ï¿½@#_x0001_!@ _x0012__x0017_ï¿½!_x0001_*@_x0006_ï¿½</t>
  </si>
  <si>
    <t xml:space="preserve">_x001d__x001a__x0011_~_x0002_</t>
  </si>
  <si>
    <t xml:space="preserve">_x001d__x0001_ _x0012_ï¿½@_x0003__x0002__x000e__x001d__x0002_!yï¿½&amp;1_x0008_ï¿½ï¿½?~_x0002_</t>
  </si>
  <si>
    <t xml:space="preserve">_x001d__x0003_"ï¿½ï¿½ï¿½@_x0003__x0002__x000e__x001d__x0004_#ï¿½ï¿½ ï¿½rhï¿½?~_x0002_</t>
  </si>
  <si>
    <t xml:space="preserve">_x001d__x0005_ ï¿½|R_x0003__x0002__x000e__x001d__x0006_!ï¿½vï¿½ï¿½_x001a_/ï¿½?ï¿½</t>
  </si>
  <si>
    <t xml:space="preserve">_x001e__x001a__x0012_~_x0002_</t>
  </si>
  <si>
    <t xml:space="preserve">_x001e__x0001_ _x0008_ï¿½@_x0003__x0002__x000e__x001e__x0002_!ï¿½Mb_x0010_X9ï¿½?~_x0002_</t>
  </si>
  <si>
    <t xml:space="preserve">_x001e__x0003_"ï¿½ï¿½@_x0003__x0002__x000e__x001e__x0004_##ï¿½ï¿½~jï¿½ï¿½?~_x0002_</t>
  </si>
  <si>
    <t xml:space="preserve">_x001e__x0005_ ï¿½ï¿½o_x0003__x0002__x000e__x001e__x0006_!+ï¿½_x0016_ï¿½ï¿½ï¿½ï¿½?ï¿½</t>
  </si>
  <si>
    <t xml:space="preserve">_x001f__x001a__x0013_~_x0002_</t>
  </si>
  <si>
    <t xml:space="preserve">_x001f__x0001_ _x0008_ï¿½@_x0003__x0002__x000e__x001f__x0002_!ï¿½Mb_x0010_X9ï¿½?ï¿½_x0018__x001f__x0003_"(ï¿½_x0002_A#_x0001_*@ ï¿½ï¿½_x0005__x0003__x0002__x000e__x001f__x0006_!ï¿½ï¿½ï¿½Sã¥»?ï¿½Dp	l_x0002__x0018__x000e__x000e__x000e__x000e__x000e__x000e_</t>
  </si>
  <si>
    <t xml:space="preserve">&amp;L_x001e__x001c_RVP&lt;nd\\n\PnPnn_x0008__x0002__x0010_ _x000b_ï¿½_x0001__x000f__x0008__x0002__x0010_!_x000b_ï¿½@_x0001__x000f__x0008__x0002__x0010_"_x000b_;_x0001_ï¿½_x0001_5_x0008__x0002__x0010_#_x000b_ï¿½ï¿½_x0001_5_x0008__x0002__x0010_$_x000b_ï¿½_x0001_@_x0001__x000f__x0008__x0002__x0010_%_x000b_ï¿½_x0001__x0001__x000f__x0008__x0002__x0010_&amp;_x000b_ï¿½_x0001__x000f__x0008__x0002__x0010_'_x000b_ï¿½_x0001__x000f__x0008__x0002__x0010_(_x000b_ï¿½_x0001__x000f__x0008__x0002__x0010_)_x000b_ï¿½_x0001__x000f__x0008__x0002__x0010_*_x000b_ï¿½_x0001__x0001__x000f__x0008__x0002__x0010_+_x000b_ï¿½_x0001__x000f__x0008__x0002__x0010_</t>
  </si>
  <si>
    <t xml:space="preserve">_x000b_ï¿½_x0001__x0001__x000f__x0008__x0002__x0010_-_x000b_ï¿½_x0001__x000f__x0008__x0002__x0010_._x000b_ï¿½_x0001__x0001__x000f__x0008__x0002__x0010_/_x000b_ï¿½_x0001__x000f__x0008__x0002__x0010_0_x000b_ï¿½_x0001__x0001__x000f__x0008__x0002__x0010_1_x000b_ï¿½_x0001__x0001__x000f__x0008__x0002__x0010_2_x000b_ï¿½_x0001__x000f__x0008__x0002__x0010_3_x000b_ï¿½_x0001__x000f__x0008__x0002__x0010_4_x000b_ï¿½_x0001__x000f__x0008__x0002__x0010_5_x000b_ï¿½@_x0001__x000f__x0008__x0002__x0010_6_x000b_;_x0001_ï¿½_x0001_5_x0008__x0002__x0010_7_x000b_ï¿½ï¿½_x0001_5_x0008__x0002__x0010_8_x000b_ï¿½_x0001_@_x0001__x000f__x0008__x0002__x0010_9_x000b_ï¿½_x0001__x0001__x000f__x0008__x0002__x0010_:_x000b_ï¿½_x0001__x000f__x0008__x0002__x0010_;_x000b_ï¿½_x0001__x000f__x0008__x0002__x0010_&lt;_x000b_ï¿½_x0001__x000f__x0008__x0002__x0010_=_x000b_ï¿½_x0001__x000f__x0008__x0002__x0010_&gt;_x000b_ï¿½_x0001__x0001__x000f__x0008__x0002__x0010_?_x000b_ï¿½_x0001__x000f_ï¿½</t>
  </si>
  <si>
    <t xml:space="preserve"> _x001a__x0014_ï¿½_x0018_ _x0001_ ï¿½@!_x0001__x0014_@"	ï¿½@_x0003__x0003__x0002__x000e_ _x0004_#ï¿½~jï¿½tï¿½ï¿½?~_x0002_</t>
  </si>
  <si>
    <t xml:space="preserve"> _x0005_ ï¿½ï¿½J_x0003__x0002__x000e_ _x0006_!9ï¿½ï¿½vï¿½ï¿½ï¿½?ï¿½_x001a_!_x0001_%%%%%%%%%%</t>
  </si>
  <si>
    <t xml:space="preserve">"4_x0015_ï¿½
"_x0004_66_x0005__x0001__x0002__x0006_$_x0019_ï¿½</t>
  </si>
  <si>
    <t xml:space="preserve">$_x0001_0_x0002__x0001__x0002__x0006_$_x0002_1ï¿½</t>
  </si>
  <si>
    <t xml:space="preserve">$_x0003_2_x0003__x0001__x0002__x0006_$_x0004_3ï¿½</t>
  </si>
  <si>
    <t xml:space="preserve">$_x0005_0_x0004__x0001__x0002__x0006_$_x0006_1ï¿½</t>
  </si>
  <si>
    <t xml:space="preserve">%_x001a__x0016_~_x0002_</t>
  </si>
  <si>
    <t xml:space="preserve">%_x0001__x001b_ï¿½ï¿½ï¿½@_x0001__x0002__x0006_%_x0002__x001c_~_x0002_</t>
  </si>
  <si>
    <t xml:space="preserve">%_x0003__x001d_Hl#A_x0001__x0002__x0006_%_x0004__x001e_~_x0002_</t>
  </si>
  <si>
    <t xml:space="preserve">%_x0005__x001b_</t>
  </si>
  <si>
    <t xml:space="preserve">ï¿½_x000c__x0003__x0001__x0002__x0006_%_x0006__x001f_ï¿½</t>
  </si>
  <si>
    <t xml:space="preserve">&amp;_x001a__x0006_~_x0002_</t>
  </si>
  <si>
    <t xml:space="preserve">&amp;_x0001_ \ï¿½@_x0003__x0002__x000e_&amp;_x0002_!ï¿½~jï¿½tï¿½ï¿½?ï¿½_x0018_&amp;_x0003_"ï¿½ï¿½@#_x0001__x000c_@ ï¿½H_x0010_A_x0005__x0003__x0002__x000e_&amp;_x0006_!_x001b_/ï¿½$_x0006_ï¿½ï¿½?ï¿½</t>
  </si>
  <si>
    <t xml:space="preserve">'_x001a__x0007_~_x0002_</t>
  </si>
  <si>
    <t xml:space="preserve">'_x0001__x001f_</t>
  </si>
  <si>
    <t xml:space="preserve">@_x0003__x0002__x000e_'_x0002_!ï¿½ï¿½ï¿½ï¿½MbP?ï¿½_x001e_'_x0003_$ï¿½s@# Pï¿½@!_x0006_ï¿½</t>
  </si>
  <si>
    <t xml:space="preserve">(_x001a__x0008_~_x0002_</t>
  </si>
  <si>
    <t xml:space="preserve">(_x0001__x001f_ï¿½d@_x0003__x0002__x000e_(_x0002_!yï¿½&amp;1_x0008_ï¿½|?~_x0002_</t>
  </si>
  <si>
    <t xml:space="preserve">(_x0003_"*ï¿½@_x0003__x0002__x000e_(_x0004_#ï¿½~jï¿½tï¿½x?~_x0002_</t>
  </si>
  <si>
    <t xml:space="preserve">(_x0005_  0ï¿½@_x0003__x0002__x000e_(_x0006_!ï¿½ï¿½ï¿½ï¿½Mbp?ï¿½</t>
  </si>
  <si>
    <t xml:space="preserve">)_x001a_	~_x0002_</t>
  </si>
  <si>
    <t xml:space="preserve">)_x0001_ ï¿½ï¿½@_x0003__x0002__x000e_)_x0002_!7ï¿½A`ï¿½ï¿½ï¿½?~_x0002_</t>
  </si>
  <si>
    <t xml:space="preserve">)_x0003_"ï¿½_x0018__x0003_A_x0003__x0002__x000e_)_x0004_#ï¿½rhï¿½ï¿½|ï¿½?~_x0002_</t>
  </si>
  <si>
    <t xml:space="preserve">)_x0005_ JÙ_x0003__x0002__x000e_)_x0006_!B`ï¿½ï¿½"ï¿½ï¿½?ï¿½</t>
  </si>
  <si>
    <t xml:space="preserve">*_x001a_</t>
  </si>
  <si>
    <t xml:space="preserve">*_x0001__x001f_ï¿½q@_x0003__x0002__x000e_*_x0002_!ï¿½~jï¿½tï¿½ï¿½?~_x0002_</t>
  </si>
  <si>
    <t xml:space="preserve">*_x0003_"3ï¿½@_x0003__x0002__x000e_*_x0004_#yï¿½&amp;1_x0008_ï¿½ï¿½?ï¿½_x0012_*_x0005_ 0Nï¿½@!_x0001_ï¿½?_x0006_ï¿½</t>
  </si>
  <si>
    <t xml:space="preserve">+_x001a__x000b_~_x0002_</t>
  </si>
  <si>
    <t xml:space="preserve">+_x0001_ _x0010_ï¿½@_x0003__x0002__x000e_+_x0002_!ï¿½n_x0012_ï¿½ï¿½ï¿½ï¿½?~_x0002_</t>
  </si>
  <si>
    <t xml:space="preserve">+_x0003_"ï¿½ï¿½ï¿½@_x0003__x0002__x000e_+_x0004_#`ï¿½ï¿½"ï¿½ï¿½ï¿½?~_x0002_</t>
  </si>
  <si>
    <t xml:space="preserve">+_x0005_ fï¿½W_x0003__x0002__x000e_+_x0006_!yï¿½&amp;1_x0008_ï¿½ï¿½?ï¿½</t>
  </si>
  <si>
    <t xml:space="preserve">_x001a__x000c_~_x0002_</t>
  </si>
  <si>
    <t xml:space="preserve">_x0001_ 0ï¿½@_x0003__x0002__x000e_</t>
  </si>
  <si>
    <t xml:space="preserve">_x0002_!ï¿½ï¿½ï¿½ï¿½xï¿½ï¿½?~_x0002_</t>
  </si>
  <si>
    <t xml:space="preserve">_x0003_"ï¿½1ï¿½@_x0003__x0002__x000e_</t>
  </si>
  <si>
    <t xml:space="preserve">_x0004_#ï¿½Oï¿½ï¿½n_x0012_ï¿½?ï¿½_x0012_</t>
  </si>
  <si>
    <t xml:space="preserve">_x0005_ ï¿½E?A!_x0001_0@_x0006_ï¿½</t>
  </si>
  <si>
    <t xml:space="preserve">-_x001a_</t>
  </si>
  <si>
    <t xml:space="preserve">-_x0001_ _x0018_ï¿½@_x0003__x0002__x000e_-_x0002_!#ï¿½ï¿½~jï¿½ï¿½?~_x0002_</t>
  </si>
  <si>
    <t xml:space="preserve">-_x0003_"@ï¿½ï¿½@_x0003__x0002__x000e_-_x0004_#ï¿½ï¿½~jï¿½tï¿½?~_x0002_</t>
  </si>
  <si>
    <t xml:space="preserve">-_x0005_ _x000c_ï¿½_x001c_A_x0003__x0002__x000e_-_x0006_!ï¿½lï¿½ï¿½ï¿½ï¿½?ï¿½</t>
  </si>
  <si>
    <t xml:space="preserve">._x001a__x000e_~_x0002_</t>
  </si>
  <si>
    <t xml:space="preserve">._x0001_ ï¿½ï¿½@_x0003__x0002__x000e_._x0002_!;ï¿½Oï¿½ï¿½nï¿½?~_x0002_</t>
  </si>
  <si>
    <t xml:space="preserve">._x0003_"@ï¿½ï¿½@_x0003__x0002__x000e_._x0004_#ï¿½ï¿½~jï¿½tï¿½?~_x0002_</t>
  </si>
  <si>
    <t xml:space="preserve">._x0005_ ï¿½ï¿½H_x0003__x0002__x000e_._x0006_!_x0002_+ï¿½_x0016_ï¿½Î·?ï¿½</t>
  </si>
  <si>
    <t xml:space="preserve">/_x001a__x000f_~_x0002_</t>
  </si>
  <si>
    <t xml:space="preserve">/_x0001__x001f_ï¿½{@_x0003__x0002__x000e_/_x0002_!ï¿½ï¿½~jï¿½tï¿½?~_x0002_</t>
  </si>
  <si>
    <t xml:space="preserve">/_x0003_"ï¿½ï¿½ï¿½@_x0003__x0002__x000e_/_x0004_#ï¿½~jï¿½tï¿½ï¿½?~_x0002_</t>
  </si>
  <si>
    <t xml:space="preserve">/_x0005_ ï¿½Y _x0003__x0002__x000e_/_x0006_!Ë¡Eï¿½ï¿½ï¿½ï¿½?ï¿½</t>
  </si>
  <si>
    <t xml:space="preserve">0_x001a__x0010_~_x0002_</t>
  </si>
  <si>
    <t xml:space="preserve">0_x0001_ </t>
  </si>
  <si>
    <t xml:space="preserve">ï¿½@_x0003__x0002__x000e_0_x0002_!b_x0010_X9ï¿½È¶?~_x0002_</t>
  </si>
  <si>
    <t xml:space="preserve">0_x0003_"ï¿½yï¿½@_x0003__x0002__x000e_0_x0004_#ï¿½I_x000c__x0002_+ï¿½ï¿½?~_x0002_</t>
  </si>
  <si>
    <t xml:space="preserve">0_x0005_ *_x001e_j_x0003__x0002__x000e_0_x0006_!ï¿½ï¿½ ï¿½rhï¿½?ï¿½</t>
  </si>
  <si>
    <t xml:space="preserve">1_x001a__x0011_~_x0002_</t>
  </si>
  <si>
    <t xml:space="preserve">1_x0001_ _x0010_ï¿½@_x0003__x0002__x000e_1_x0002_!_x0019__x0004_V_x000e_-ï¿½ï¿½?~_x0002_</t>
  </si>
  <si>
    <t xml:space="preserve">1_x0003_"uï¿½@_x0003__x0002__x000e_1_x0004_#L7ï¿½A`ï¿½?~_x0002_</t>
  </si>
  <si>
    <t xml:space="preserve">1_x0005_ ï¿½ï¿½&amp;A_x0003__x0002__x000e_1_x0006_!_x0019__x0004_V_x000e_-ï¿½ï¿½?ï¿½</t>
  </si>
  <si>
    <t xml:space="preserve">2_x001a__x0012_~_x0002_</t>
  </si>
  <si>
    <t xml:space="preserve">2_x0001_ ï¿½ï¿½@_x0003__x0002__x000e_2_x0002_!ï¿½I_x000c__x0002_+ï¿½ï¿½?~_x0002_</t>
  </si>
  <si>
    <t xml:space="preserve">2_x0003_"ï¿½Oï¿½@_x0003__x0002__x000e_2_x0004_#Zd;ï¿½Oï¿½ï¿½?~_x0002_</t>
  </si>
  <si>
    <t xml:space="preserve">2_x0005_ n_x0006_ _x0003__x0002__x000e_2_x0006_!Ë¡Eï¿½ï¿½ï¿½ï¿½?ï¿½</t>
  </si>
  <si>
    <t xml:space="preserve">3_x001a__x0013_~_x0002_</t>
  </si>
  <si>
    <t xml:space="preserve">3_x0001_ Hï¿½@_x0003__x0002__x000e_3_x0002_!hï¿½ï¿½|?5ï¿½?~_x0002_</t>
  </si>
  <si>
    <t xml:space="preserve">3_x0003_"@ï¿½ï¿½@_x0003__x0002__x000e_3_x0004_#ï¿½~jï¿½tï¿½ï¿½?~_x0002_</t>
  </si>
  <si>
    <t xml:space="preserve">3_x0005_ Pm_x001e_A_x0003__x0002__x000e_3_x0006_!+ï¿½_x0016_ï¿½ï¿½ï¿½ï¿½?ï¿½</t>
  </si>
  <si>
    <t xml:space="preserve">4_x001a__x0014_~_x0002_</t>
  </si>
  <si>
    <t xml:space="preserve">4_x0001_ ï¿½ï¿½@_x0003__x0002__x000e_4_x0002_!Zd;ï¿½Oï¿½ï¿½?~_x0002_</t>
  </si>
  <si>
    <t xml:space="preserve">4_x0003_"ï¿½jï¿½@_x0003__x0002__x000e_4_x0004_#jï¿½tï¿½_x0018__x0004_ï¿½?ï¿½_x0012_4_x0005_ ï¿½ï¿½"!_x0001__x0012_@_x0006_ï¿½_x001a_5_x0001_%%%%%%%%%%</t>
  </si>
  <si>
    <t xml:space="preserve">64_x0017_ï¿½</t>
  </si>
  <si>
    <t xml:space="preserve">6_x0004_66_x0005__x0001__x0002__x0006_8_x0019_ï¿½</t>
  </si>
  <si>
    <t xml:space="preserve">8_x0001_0_x0002__x0001__x0002__x0006_8_x0002_1ï¿½</t>
  </si>
  <si>
    <t xml:space="preserve">8_x0003_2_x0003__x0001__x0002__x0006_8_x0004_3ï¿½</t>
  </si>
  <si>
    <t xml:space="preserve">8_x0005_0_x0004__x0001__x0002__x0006_8_x0006_1ï¿½</t>
  </si>
  <si>
    <t xml:space="preserve">9_x001a__x0018_~_x0002_</t>
  </si>
  <si>
    <t xml:space="preserve">9_x0001__x001b_ï¿½_x001e_ï¿½@_x0001__x0002__x0006_9_x0002__x001c_~_x0002_</t>
  </si>
  <si>
    <t xml:space="preserve">9_x0003__x001d_Xï¿½ A_x0001__x0002__x0006_9_x0004__x001e_~_x0002_</t>
  </si>
  <si>
    <t xml:space="preserve">9_x0005__x001b_ï¿½bï¿½_x0002__x0001__x0002__x0006_9_x0006__x001f_ï¿½</t>
  </si>
  <si>
    <t xml:space="preserve">:_x001a__x0006_~_x0002_</t>
  </si>
  <si>
    <t xml:space="preserve">:_x0001__x001f_`p@_x0003__x0002__x000e_:_x0002_!9ï¿½ï¿½vï¿½ï¿½ï¿½?~_x0002_</t>
  </si>
  <si>
    <t xml:space="preserve">:_x0003_"Íº@_x0003__x0002__x000e_:_x0004_#ï¿½~jï¿½tï¿½ï¿½?~_x0002_</t>
  </si>
  <si>
    <t xml:space="preserve">:_x0005_ ï¿½ï¿½@_x0003__x0002__x000e_:_x0006_!ï¿½ï¿½ï¿½ï¿½Mbï¿½?ï¿½</t>
  </si>
  <si>
    <t xml:space="preserve">;_x001a__x0007_ï¿½</t>
  </si>
  <si>
    <t xml:space="preserve">;_x0001__x001f__x0019_ï¿½</t>
  </si>
  <si>
    <t xml:space="preserve">;_x0002_!_x0019_ï¿½_x001e_;_x0003_$ï¿½N@#_x001f_Ð‰@!_x0006_ï¿½</t>
  </si>
  <si>
    <t xml:space="preserve">&lt;_x001a__x0008_~_x0002_</t>
  </si>
  <si>
    <t xml:space="preserve">&lt;_x0001__x001f_2@_x0003__x0002__x000e_&lt;_x0002_!ï¿½ï¿½ï¿½ï¿½MbP?~_x0002_</t>
  </si>
  <si>
    <t xml:space="preserve">&lt;_x0003_$_x0010_s@_x0003__x0002__x000e_&lt;_x0004_#ï¿½ï¿½ï¿½ï¿½MbP?~_x0002_</t>
  </si>
  <si>
    <t xml:space="preserve">&lt;_x0005_ ~ï¿½@_x0003__x0002__x000e_&lt;_x0006_!ï¿½ï¿½ï¿½ï¿½MbP?ï¿½</t>
  </si>
  <si>
    <t xml:space="preserve">A_x0005__x0003__x0002__x000e_=_x0006_!_x0012_ï¿½ï¿½Ê¡Eï¿½?ï¿½</t>
  </si>
  <si>
    <t xml:space="preserve">&gt;_x001a_</t>
  </si>
  <si>
    <t xml:space="preserve">&gt;_x0001__x001f_I@_x0003__x0002__x000e_&gt;_x0002_!ï¿½ï¿½ï¿½ï¿½Mb`?~_x0002_</t>
  </si>
  <si>
    <t xml:space="preserve">&gt;_x0003_"ï¿½ï¿½@_x0003__x0002__x000e_&gt;_x0004_#ï¿½~jï¿½tï¿½x?~_x0002_</t>
  </si>
  <si>
    <t xml:space="preserve">&gt;_x0005_ ï¿½9ï¿½@_x0003__x0002__x000e_&gt;_x0006_!ï¿½ï¿½ï¿½ï¿½Mbp?ï¿½</t>
  </si>
  <si>
    <t xml:space="preserve">?_x001a__x000b_~_x0002_</t>
  </si>
  <si>
    <t xml:space="preserve">?_x0001__x001f_ï¿½q@_x0003__x0002__x000e_?_x0002_!yï¿½&amp;1_x0008_ï¿½ï¿½?~_x0002_</t>
  </si>
  <si>
    <t xml:space="preserve">?_x0003_"ï¿½ï¿½@_x0003__x0002__x000e_?_x0004_#ï¿½~jï¿½tï¿½ï¿½?ï¿½_x0012_?_x0005_ _x0010_ï¿½_x0003_A!_x0001_ï¿½?_x0006_ï¿½D_x0006_</t>
  </si>
  <si>
    <t xml:space="preserve">l_x0002_\_x001e__x001c_RV\Pnndndnnnnnnnd_x001e__x001c_RVnLnHn_x0008__x0002__x0010_@_x000b_ï¿½_x0001__x0001__x000f__x0008__x0002__x0010_A_x000b_ï¿½_x0001__x000f__x0008__x0002__x0010_B_x000b_ï¿½_x0001__x0001__x000f__x0008__x0002__x0010_C_x000b_ï¿½_x0001__x000f__x0008__x0002__x0010_D_x000b_ï¿½_x0001__x0001__x000f__x0008__x0002__x0010_E_x000b_ï¿½_x0001__x0001__x000f__x0008__x0002__x0010_F_x000b_ï¿½_x0001__x000f__x0008__x0002__x0010_G_x000b_ï¿½_x0001__x000f__x0008__x0002__x0010_H_x000b_ï¿½_x0001__x000f__x0008__x0002__x0010_I_x000b_ï¿½ï¿½_x0001_5_x0008__x0002__x0010_J_x000b_ï¿½ï¿½_x0001_5_x0008__x0002__x0010_K_x000b_ï¿½_x0001_ï¿½_x0001_5ï¿½</t>
  </si>
  <si>
    <t xml:space="preserve">@_x001a__x000c_~_x0002_</t>
  </si>
  <si>
    <t xml:space="preserve">@_x0001_ _x0012_ï¿½@_x0003__x0002__x000e_@_x0002_!Nb_x0010_X9ï¿½ï¿½?~_x0002_</t>
  </si>
  <si>
    <t xml:space="preserve">@_x0003_" _x0001_ï¿½@_x0003__x0002__x000e_@_x0004_#ï¿½ï¿½ï¿½ï¿½xï¿½ï¿½?~_x0002_</t>
  </si>
  <si>
    <t xml:space="preserve">@_x0005_ ^ï¿½u_x0003__x0002__x000e_@_x0006_!b_x0010_X9ï¿½ï¿½ï¿½?ï¿½</t>
  </si>
  <si>
    <t xml:space="preserve">A_x001a_</t>
  </si>
  <si>
    <t xml:space="preserve">A_x0001_ ï¿½@_x0003__x0002__x000e_A_x0002_!ï¿½"ï¿½ï¿½~jï¿½?~_x0002_</t>
  </si>
  <si>
    <t xml:space="preserve">A_x0003_"ï¿½;ï¿½@_x0003__x0002__x000e_A_x0004_#;ï¿½Oï¿½ï¿½nï¿½?ï¿½_x0012_A_x0005_ dï¿½#A!_x0001__x0018_@_x0006_ï¿½</t>
  </si>
  <si>
    <t xml:space="preserve">B_x001a__x000e_~_x0002_</t>
  </si>
  <si>
    <t xml:space="preserve">B_x0001__x001f_@~@_x0003__x0002__x000e_B_x0002_!Zd;ï¿½Oï¿½ï¿½?~_x0002_</t>
  </si>
  <si>
    <t xml:space="preserve">B_x0003_"ï¿½ï¿½ï¿½@_x0003__x0002__x000e_B_x0004_#X9ï¿½ï¿½vï¿½ï¿½?~_x0002_</t>
  </si>
  <si>
    <t xml:space="preserve">B_x0005_ ï¿½A_x001c_A_x0003__x0002__x000e_B_x0006_!jï¿½tï¿½_x0018__x0004_ï¿½?ï¿½</t>
  </si>
  <si>
    <t xml:space="preserve">C_x001a__x000f_~_x0002_</t>
  </si>
  <si>
    <t xml:space="preserve">C_x0001__x001f_0ï¿½@_x0003__x0002__x000e_C_x0002_!yï¿½&amp;1_x0008_ï¿½ï¿½?~_x0002_</t>
  </si>
  <si>
    <t xml:space="preserve">C_x0003_"3ï¿½@_x0003__x0002__x000e_C_x0004_#jï¿½tï¿½_x0018__x0004_ï¿½?~_x0002_</t>
  </si>
  <si>
    <t xml:space="preserve">C_x0005_ ï¿½ï¿½!A_x0003__x0002__x000e_C_x0006_!ï¿½ï¿½ï¿½Sã¥«?ï¿½</t>
  </si>
  <si>
    <t xml:space="preserve">D_x001a__x0010_~_x0002_</t>
  </si>
  <si>
    <t xml:space="preserve">D_x0001_ È—@_x0003__x0002__x000e_D_x0002_!ï¿½lï¿½ï¿½ï¿½ï¿½?~_x0002_</t>
  </si>
  <si>
    <t xml:space="preserve">D_x0003_"`ï¿½ï¿½@_x0003__x0002__x000e_D_x0004_##ï¿½ï¿½~jï¿½ï¿½?~_x0002_</t>
  </si>
  <si>
    <t xml:space="preserve">D_x0005_ ï¿½ï¿½P_x0003__x0002__x000e_D_x0006_!_x0008_ï¿½_x001c_Zd;ï¿½?ï¿½</t>
  </si>
  <si>
    <t xml:space="preserve">E_x001a__x0011_~_x0002_</t>
  </si>
  <si>
    <t xml:space="preserve">E_x0001_ _x0014_ï¿½@_x0003__x0002__x000e_E_x0002_!ï¿½A`ï¿½ï¿½"ï¿½?~_x0002_</t>
  </si>
  <si>
    <t xml:space="preserve">E_x0003_"ï¿½ï¿½ï¿½@_x0003__x0002__x000e_E_x0004_#ï¿½_x0018__x0004_V_x000e_-ï¿½?~_x0002_</t>
  </si>
  <si>
    <t xml:space="preserve">E_x0005_ ~I%_x0003__x0002__x000e_E_x0006_!yï¿½&amp;1_x0008_ï¿½ï¿½?ï¿½</t>
  </si>
  <si>
    <t xml:space="preserve">F_x001a__x0012_~_x0002_</t>
  </si>
  <si>
    <t xml:space="preserve">F_x0001_  ï¿½@_x0003__x0002__x000e_F_x0002_!_x0010_X9ï¿½ï¿½vï¿½?~_x0002_</t>
  </si>
  <si>
    <t xml:space="preserve">F_x0003_" tï¿½@_x0003__x0002__x000e_F_x0004_#ï¿½rhï¿½ï¿½|ï¿½?~_x0002_</t>
  </si>
  <si>
    <t xml:space="preserve">F_x0005_ Zï¿½O_x0003__x0002__x000e_F_x0006_!`ï¿½ï¿½"ï¿½ï¿½ï¿½?ï¿½</t>
  </si>
  <si>
    <t xml:space="preserve">G_x001a__x0013_ï¿½*G_x0001_ ï¿½ï¿½@!_x0001_;@"-ï¿½@#_x0001_ï¿½6@ ï¿½ï¿½}!_x0001_3@_x0006_ï¿½</t>
  </si>
  <si>
    <t xml:space="preserve">H_x001a__x0014_~_x0002_</t>
  </si>
  <si>
    <t xml:space="preserve">H_x0001_ Xï¿½@_x0003__x0002__x000e_H_x0002_!ï¿½ï¿½ï¿½Sã¥«?ï¿½_x001e_H_x0003_"@ï¿½ï¿½@#_x0001__x0016_@ ï¿½ï¿½#A!_x0001__x0018_@_x0006_ï¿½</t>
  </si>
  <si>
    <t xml:space="preserve">JI_x001a_ï¿½</t>
  </si>
  <si>
    <t xml:space="preserve">KJ_x001b_ï¿½_x001a_K_x0001_JJJJJJKKKK</t>
  </si>
  <si>
    <t xml:space="preserve">ï¿½_x001c_ï¿½_x0004_ï¿½ndnnnnn&lt;P_x000e_ï¿½ï¿½_x000f__x0002_ï¿½_x0010__x0008_ï¿½_x0008__x0002__x0001__x0004__x000f__x0003_ï¿½_x000f__x0004_ï¿½(_x0001_	ï¿½_x0010__x0002_</t>
  </si>
  <si>
    <t xml:space="preserve">ï¿½_x0008__x0004__x0005__x000f__x0004_ï¿½lï¿½_x000c_</t>
  </si>
  <si>
    <t xml:space="preserve">ï¿½_x0008__x0001__x0004_</t>
  </si>
  <si>
    <t xml:space="preserve">s_x000b_ï¿½*ï¿½ï¿½ï¿½ï¿½_x0004_ï¿½</t>
  </si>
  <si>
    <t xml:space="preserve">ï¿½_x0001_	_x0008_ï¿½_x0001__x0011_ï¿½_x0001_@_x0008_ï¿½_x0001__x0008_ï¿½_x0003__x0008__x0010_ï¿½_x0012__x0002__x0001_ï¿½_x0003__x0007__x0002_m_x0008_ï¿½_x0011_ï¿½]_x001a__x0015__x0012__x0006__x0001__x0011_`ï¿½ï¿½ï¿½_x0004_4*ï¿½ï¿½_x0008_</t>
  </si>
  <si>
    <t xml:space="preserve">ï¿½ï¿½_x0001__x0012__x0012__x0002_&gt;_x0002__x0012_ï¿½_x0001_@A</t>
  </si>
  <si>
    <t xml:space="preserve">_x000e__x000e_@_x0002__x001d__x000f__x0003__x0001__x001d__x000f__x0002__x0001_ï¿½Z_x000b_KK_x0006_88_x0001__x0002_88_x0003__x0004_88_x0005__x0006_$$_x0005__x0006_</t>
  </si>
  <si>
    <t xml:space="preserve">_x0006__x0010__x0010__x0001__x0002__x0010__x0010__x0003__x0004__x0010__x0010__x0005__x0006_$$_x0001__x0002_$$_x0003__x0004_ï¿½_x0006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&amp;_x0001__x0005__x0005_ï¿½ï¿½ï¿½yï¿½ï¿½ï¿½_x0011_ï¿½ï¿½ï¿½Kï¿½_x000b__x0002__x0017_"email: research.unit@conwy.gov.ukï¿½ï¿½ï¿½yï¿½ï¿½ï¿½_x0011_ï¿½ï¿½ï¿½Kï¿½_x000b_ï¿½mailto:research.unit@conwy.gov.uk?subject=Census%20data%20from%20websiteyXï¿½ï¿½;_x001d_Hï¿½</t>
  </si>
  <si>
    <t xml:space="preserve">ï¿½]Ä…'cï¿½ï¿½ï¿½_x0001_b_x000c__x000c__x0001__x0001_ï¿½ï¿½ï¿½yï¿½ï¿½ï¿½_x0011_ï¿½ï¿½ï¿½Kï¿½_x000b__x0002__x001c__x0008_Persons_x0015_'County Borough'!A15ï¿½_x0001_^_x000c__x000c__x0003__x0003_ï¿½ï¿½ï¿½yï¿½ï¿½ï¿½_x0011_ï¿½ï¿½ï¿½Kï¿½_x000b__x0002__x001c__x0006_Males_x0015_'County Borough'!A35ï¿½_x0001_b_x000c__x000c__x0005__x0005_ï¿½ï¿½ï¿½yï¿½ï¿½ï¿½_x0011_ï¿½ï¿½ï¿½Kï¿½_x000b__x0002__x001c__x0008_Females_x0015_'County Borough'!A55</t>
  </si>
  <si>
    <t xml:space="preserve">	_x0008__x0010__x0006__x0010_ï¿½_x0019_ï¿½_x0007_ï¿½ï¿½_x0006__x0003__x000b__x0002__x0018_;ï¿½ï¿½_x001d_ï¿½ï¿½_x0008_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=</t>
  </si>
  <si>
    <t xml:space="preserve">×£p=ï¿½?)_x0008_ï¿½(\ï¿½ï¿½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</t>
  </si>
  <si>
    <t xml:space="preserve">ï¿½?Rï¿½_x001e_ï¿½ï¿½Qï¿½?_x0001_U_x0002__x0008_}_x000c_$_x001d__x000f__x0002_}_x000c__x0001__x0001__x000b_%_x0002_}_x000c__x0002__x0008_$</t>
  </si>
  <si>
    <t xml:space="preserve">%_x0002_}_x000c_		_x000b_%_x0002_}_x000c_</t>
  </si>
  <si>
    <t xml:space="preserve">$</t>
  </si>
  <si>
    <t xml:space="preserve">%_x0002_}_x000c__x000b__x000b_ï¿½_x0006__x000f__x0002_}_x000c__x000c__x000c_</t>
  </si>
  <si>
    <t xml:space="preserve">_x000f__x0002_}_x000c_</t>
  </si>
  <si>
    <t xml:space="preserve">ï¿½_x0006__x000f__x0002__x0002__x000e_;_x0010__x0008__x0002__x0010__x0010_ï¿½_x0001_ï¿½_x0001_4_x0008__x0002__x0010__x0001__x0010_h_x0001_ï¿½_x0001_4_x0008__x0002__x0010__x0002__x0010_ï¿½ï¿½_x0001_5_x0008__x0002__x0010__x0003__x0010_ï¿½ï¿½_x0001_5_x0008__x0002__x0010__x0004__x0010_ï¿½ï¿½_x0001_5_x0008__x0002__x0010__x0005__x0010_ï¿½ï¿½_x0001_5_x0008__x0002__x0010__x0006__x0010_ï¿½ï¿½_x0001_5_x0008__x0002__x0010__x0007__x0010_ï¿½ï¿½_x0001_5_x0008__x0002__x0010__x0008__x0010_ï¿½ï¿½_x0001_5_x0008__x0002__x0010_	_x0010_ï¿½ï¿½_x0001_5_x0008__x0002__x0010_</t>
  </si>
  <si>
    <t xml:space="preserve">_x0010_ï¿½_x0001_ï¿½_x0001_5_x0008__x0002__x0010__x000b__x0010_ï¿½ï¿½_x0001_5_x0008__x0002__x0010__x000c__x0010_;_x0001_ï¿½_x0001_5_x0008__x0002__x0010_</t>
  </si>
  <si>
    <t xml:space="preserve">_x0010_ï¿½@_x0001__x000f__x0008__x0002__x0010__x000e__x0010_ï¿½_x0003_ï¿½_x0001_*_x0008__x0002__x0010__x000f__x0010_ï¿½ï¿½_x0001__x0018__x0008__x0002__x0010__x0010__x000b_ï¿½ï¿½_x0001__x0018__x0008__x0002__x0010__x0011__x000b_ï¿½ï¿½_x0001__x0018__x0008__x0002__x0010__x0012__x000b_ï¿½_x0001__x000f__x0008__x0002__x0010__x0013__x000b_ï¿½_x0001__x000f__x0008__x0002__x0010__x0014__x000b_ï¿½_x0001__x000f__x0008__x0002__x0010__x0015__x000b_ï¿½_x0001__x000f__x0008__x0002__x0010__x0016__x000b_ï¿½_x0001__x000f__x0008__x0002__x0010__x0017__x000b_ï¿½_x0001__x000f__x0008__x0002__x0010__x0018__x000b_ï¿½_x0001__x000f__x0008__x0002__x0010__x0019__x000b_ï¿½_x0001__x000f__x0008__x0002__x0010__x001a__x000b_ï¿½_x0001__x000f__x0008__x0002__x0010__x001b__x000b_ï¿½_x0001__x000f__x0008__x0002__x0010__x001c__x000b_ï¿½_x0001__x000f__x0008__x0002__x0010__x001d__x000b_ï¿½_x0001__x000f__x0008__x0002__x0010__x001e__x000b_ï¿½_x0001__x000f__x0008__x0002__x0010__x001f__x000b_ï¿½_x0001__x000f_ï¿½</t>
  </si>
  <si>
    <t xml:space="preserve">7z_x0001__x0002__x0006__x0006_8ï¿½</t>
  </si>
  <si>
    <t xml:space="preserve">_x0001_9~ï¿½</t>
  </si>
  <si>
    <t xml:space="preserve">Eï¿½$</t>
  </si>
  <si>
    <t xml:space="preserve">_x0001_EEEEEEEEEEB&lt;&lt;&lt;&lt;_x000f_ï¿½</t>
  </si>
  <si>
    <t xml:space="preserve">_x000c__x0001_Gx_x0001__x0002__x0006__x000c__x0002_Gï¿½</t>
  </si>
  <si>
    <t xml:space="preserve">_x000c__x0003_Gy_x0001__x0002__x0006_</t>
  </si>
  <si>
    <t xml:space="preserve">&amp;_x0001__x0002__x0006__x000e_'ï¿½</t>
  </si>
  <si>
    <t xml:space="preserve">_x000e__x0001_(_x001c_ï¿½</t>
  </si>
  <si>
    <t xml:space="preserve">_x000e__x0002_)_x001d_ï¿½</t>
  </si>
  <si>
    <t xml:space="preserve">_x000e__x0003_(_x001e_ï¿½</t>
  </si>
  <si>
    <t xml:space="preserve">_x000e__x0004_)_x001f_ï¿½</t>
  </si>
  <si>
    <t xml:space="preserve">_x000e__x0005_( ï¿½</t>
  </si>
  <si>
    <t xml:space="preserve">_x000e__x0006_)!ï¿½</t>
  </si>
  <si>
    <t xml:space="preserve">_x000e__x0007_("ï¿½</t>
  </si>
  <si>
    <t xml:space="preserve">_x000e__x0008_)#ï¿½</t>
  </si>
  <si>
    <t xml:space="preserve">_x000e_	($ï¿½</t>
  </si>
  <si>
    <t xml:space="preserve">_x000e_</t>
  </si>
  <si>
    <t xml:space="preserve">)_x0014_ï¿½</t>
  </si>
  <si>
    <t xml:space="preserve">_x000f_+%ï¿½B_x000f__x0001_.ï¿½_x001f_ï¿½_x0005_/ï¿½_x0008__x0016_A.p5_x000c_A/</t>
  </si>
  <si>
    <t xml:space="preserve">ï¿½ï¿½.ï¿½a/@uSA.XB9A/N-D.~L^_x0001_/_x0006_ï¿½_x0005__x0001_</t>
  </si>
  <si>
    <t xml:space="preserve">_x0010_+_x0003_ï¿½B_x0010__x0001_.ï¿½_x0019_2A/ï¿½ï¿½ï¿½@.9ï¿½@/h_x001c_	A.ï¿½ï¿½@/ï¿½c_x000f_A. ï¿½ï¿½@/ _x0002_ï¿½@.D9_x0014_A/ï¿½P_x0003_A</t>
  </si>
  <si>
    <t xml:space="preserve">_x0011_+&amp;ï¿½B_x0011__x0001_.`Zï¿½@/ï¿½ï¿½@. ï¿½@/Ý°@.Lï¿½@/ï¿½ï¿½ï¿½@.Æ @/ï¿½@.ï¿½</t>
  </si>
  <si>
    <t xml:space="preserve">ï¿½@/pï¿½@</t>
  </si>
  <si>
    <t xml:space="preserve">_x0012_+'ï¿½B_x0012__x0001_</t>
  </si>
  <si>
    <t xml:space="preserve">ï¿½ï¿½@- @</t>
  </si>
  <si>
    <t xml:space="preserve">_x0008_@-ï¿½Q@</t>
  </si>
  <si>
    <t xml:space="preserve">ï¿½I@- h@</t>
  </si>
  <si>
    <t xml:space="preserve">@@-"@</t>
  </si>
  <si>
    <t xml:space="preserve">ï¿½d@-ï¿½V@</t>
  </si>
  <si>
    <t xml:space="preserve">_x0013_+(ï¿½B_x0013__x0001_</t>
  </si>
  <si>
    <t xml:space="preserve">8ï¿½@-ï¿½F@</t>
  </si>
  <si>
    <t xml:space="preserve">_x0010_@-J@</t>
  </si>
  <si>
    <t xml:space="preserve">B@-`h@</t>
  </si>
  <si>
    <t xml:space="preserve">?@-_x0008_@</t>
  </si>
  <si>
    <t xml:space="preserve">ï¿½`@-ï¿½T@</t>
  </si>
  <si>
    <t xml:space="preserve">_x0014_+)ï¿½B_x0014__x0001_</t>
  </si>
  <si>
    <t xml:space="preserve">ï¿½ï¿½@-@[@</t>
  </si>
  <si>
    <t xml:space="preserve">_x0018_@-ï¿½O@</t>
  </si>
  <si>
    <t xml:space="preserve">ï¿½V@-ï¿½h@</t>
  </si>
  <si>
    <t xml:space="preserve">ï¿½@@-9@</t>
  </si>
  <si>
    <t xml:space="preserve">@q@-X@</t>
  </si>
  <si>
    <t xml:space="preserve">_x0015_+*ï¿½B_x0015__x0001_</t>
  </si>
  <si>
    <t xml:space="preserve">(ï¿½@-(@</t>
  </si>
  <si>
    <t xml:space="preserve">2@-ï¿½U@</t>
  </si>
  <si>
    <t xml:space="preserve">ï¿½I@-@d@</t>
  </si>
  <si>
    <t xml:space="preserve">9@-"@</t>
  </si>
  <si>
    <t xml:space="preserve"> r@-^@</t>
  </si>
  <si>
    <t xml:space="preserve">_x0016_++ï¿½B_x0016__x0001_</t>
  </si>
  <si>
    <t xml:space="preserve">ï¿½ï¿½@-ï¿½R@</t>
  </si>
  <si>
    <t xml:space="preserve">@-@Q@</t>
  </si>
  <si>
    <t xml:space="preserve">ï¿½P@-@g@</t>
  </si>
  <si>
    <t xml:space="preserve">&lt;@-</t>
  </si>
  <si>
    <t xml:space="preserve">@</t>
  </si>
  <si>
    <t xml:space="preserve">@p@-@a@</t>
  </si>
  <si>
    <t xml:space="preserve">_x0017_+</t>
  </si>
  <si>
    <t xml:space="preserve">ï¿½B_x0017__x0001_</t>
  </si>
  <si>
    <t xml:space="preserve">ï¿½ï¿½@-_x0014_@</t>
  </si>
  <si>
    <t xml:space="preserve">$@-@R@</t>
  </si>
  <si>
    <t xml:space="preserve">ï¿½H@- e@</t>
  </si>
  <si>
    <t xml:space="preserve">&lt;@-0@</t>
  </si>
  <si>
    <t xml:space="preserve">@h@-ï¿½U@</t>
  </si>
  <si>
    <t xml:space="preserve">_x0018_+-ï¿½B_x0018__x0001_</t>
  </si>
  <si>
    <t xml:space="preserve">ï¿½ï¿½@-4@</t>
  </si>
  <si>
    <t xml:space="preserve">5@-`e@</t>
  </si>
  <si>
    <t xml:space="preserve">`a@-ï¿½|@</t>
  </si>
  <si>
    <t xml:space="preserve">U@-F@</t>
  </si>
  <si>
    <t xml:space="preserve">ï¿½ï¿½@-ï¿½i@</t>
  </si>
  <si>
    <t xml:space="preserve">_x0019_+_x0002_ï¿½B_x0019__x0001_</t>
  </si>
  <si>
    <t xml:space="preserve">_x000c_ï¿½@-@@</t>
  </si>
  <si>
    <t xml:space="preserve">0@- e@</t>
  </si>
  <si>
    <t xml:space="preserve">@b@-ï¿½}@</t>
  </si>
  <si>
    <t xml:space="preserve">ï¿½X@-=@</t>
  </si>
  <si>
    <t xml:space="preserve">ï¿½@-p@</t>
  </si>
  <si>
    <t xml:space="preserve">_x001a_+.ï¿½B_x001a__x0001_</t>
  </si>
  <si>
    <t xml:space="preserve">ï¿½ï¿½@-&amp;@</t>
  </si>
  <si>
    <t xml:space="preserve">$@-@T@</t>
  </si>
  <si>
    <t xml:space="preserve">Q@-ï¿½}@</t>
  </si>
  <si>
    <t xml:space="preserve">J@-ï¿½A@</t>
  </si>
  <si>
    <t xml:space="preserve">ï¿½v@-ï¿½c@</t>
  </si>
  <si>
    <t xml:space="preserve">_x001b_+/ï¿½B_x001b__x0001_</t>
  </si>
  <si>
    <t xml:space="preserve">ï¿½ï¿½@-=@</t>
  </si>
  <si>
    <t xml:space="preserve">$@-V@</t>
  </si>
  <si>
    <t xml:space="preserve">@T@-ï¿½l@</t>
  </si>
  <si>
    <t xml:space="preserve">A@-1@</t>
  </si>
  <si>
    <t xml:space="preserve">ï¿½f@-V@</t>
  </si>
  <si>
    <t xml:space="preserve">_x001c_+0ï¿½B_x001c__x0001_</t>
  </si>
  <si>
    <t xml:space="preserve">dï¿½@-1@</t>
  </si>
  <si>
    <t xml:space="preserve">.@-@a@</t>
  </si>
  <si>
    <t xml:space="preserve">ï¿½Y@-ï¿½u@</t>
  </si>
  <si>
    <t xml:space="preserve">ï¿½W@-ï¿½D@</t>
  </si>
  <si>
    <t xml:space="preserve">ï¿½w@-ï¿½l@</t>
  </si>
  <si>
    <t xml:space="preserve">_x001d_+1ï¿½B_x001d__x0001_</t>
  </si>
  <si>
    <t xml:space="preserve">È…@-@V@</t>
  </si>
  <si>
    <t xml:space="preserve"> @-ï¿½E@</t>
  </si>
  <si>
    <t xml:space="preserve">@Q@-ï¿½b@</t>
  </si>
  <si>
    <t xml:space="preserve">5@-$@</t>
  </si>
  <si>
    <t xml:space="preserve">@h@-\@</t>
  </si>
  <si>
    <t xml:space="preserve">_x001e_+2ï¿½B_x001e__x0001_</t>
  </si>
  <si>
    <t xml:space="preserve">xï¿½@-3@</t>
  </si>
  <si>
    <t xml:space="preserve">8@-ï¿½b@</t>
  </si>
  <si>
    <t xml:space="preserve">ï¿½U@-u@</t>
  </si>
  <si>
    <t xml:space="preserve">ï¿½P@-ï¿½D@</t>
  </si>
  <si>
    <t xml:space="preserve">~@- e@</t>
  </si>
  <si>
    <t xml:space="preserve">_x001f_+3ï¿½B_x001f__x0001_</t>
  </si>
  <si>
    <t xml:space="preserve">ï¿½ï¿½@-9@</t>
  </si>
  <si>
    <t xml:space="preserve">8@-ï¿½c@</t>
  </si>
  <si>
    <t xml:space="preserve">@`@-0w@</t>
  </si>
  <si>
    <t xml:space="preserve">ï¿½M@-N@</t>
  </si>
  <si>
    <t xml:space="preserve">ï¿½~@-ï¿½g@</t>
  </si>
  <si>
    <t xml:space="preserve">ï¿½Dï¿½	l_x0002__x0018__x000e__x000e__x000e__x000e__x000e__x000e_</t>
  </si>
  <si>
    <t xml:space="preserve">ï¿½TTTTTTTTTTTTTTTT_x0008__x0002__x0010_ _x000b_ï¿½_x0001__x000f__x0008__x0002__x0010_!_x000b_ï¿½_x0001__x000f__x0008__x0002__x0010_"_x000b_ï¿½_x0001__x000f__x0008__x0002__x0010_#_x000b_ï¿½_x0001__x000f__x0008__x0002__x0010_$_x000b_ï¿½_x0001__x000f__x0008__x0002__x0010_%_x000b_ï¿½_x0001__x000f__x0008__x0002__x0010_&amp;_x000b_ï¿½_x0001__x000f__x0008__x0002__x0010_'_x000b_ï¿½_x0001__x000f__x0008__x0002__x0010_(_x000b_ï¿½_x0001__x000f__x0008__x0002__x0010_)_x000b_ï¿½_x0001__x000f__x0008__x0002__x0010_*_x000b_ï¿½_x0001__x000f__x0008__x0002__x0010_+_x000b_ï¿½_x0001__x000f__x0008__x0002__x0010_</t>
  </si>
  <si>
    <t xml:space="preserve">_x000b_ï¿½_x0001__x000f__x0008__x0002__x0010_-_x000b_ï¿½_x0001__x000f__x0008__x0002__x0010_._x000b_ï¿½_x0001__x000f__x0008__x0002__x0010_/_x000b_ï¿½_x0001__x000f__x0008__x0002__x0010_0_x000b_ï¿½_x0001__x000f__x0008__x0002__x0010_1_x000b_ï¿½_x0001__x000f__x0008__x0002__x0010_2_x000b_ï¿½_x0001__x000f__x0008__x0002__x0010_3_x000b_ï¿½_x0001__x000f__x0008__x0002__x0010_4_x000b_ï¿½_x0001__x000f__x0008__x0002__x0010_5_x000b_ï¿½_x0001__x000f__x0008__x0002__x0010_6_x000b_ï¿½_x0001__x000f__x0008__x0002__x0010_7_x000b_ï¿½_x0001__x000f__x0008__x0002__x0010_8_x000b_ï¿½ï¿½_x0001_5_x0008__x0002__x0010_9_x000b_ï¿½ï¿½_x0001_5_x0008__x0002__x0010_:_x000b_ï¿½ï¿½_x0001_5ï¿½</t>
  </si>
  <si>
    <t xml:space="preserve"> +4ï¿½B _x0001_</t>
  </si>
  <si>
    <t xml:space="preserve">_x0014_ï¿½@-9@</t>
  </si>
  <si>
    <t xml:space="preserve">.@- c@</t>
  </si>
  <si>
    <t xml:space="preserve">ï¿½\@-ï¿½|@</t>
  </si>
  <si>
    <t xml:space="preserve">ï¿½Y@-0@</t>
  </si>
  <si>
    <t xml:space="preserve">ï¿½|@-`h@</t>
  </si>
  <si>
    <t xml:space="preserve">!+5ï¿½B!_x0001_</t>
  </si>
  <si>
    <t xml:space="preserve">Lï¿½@-1@</t>
  </si>
  <si>
    <t xml:space="preserve">.@-ï¿½\@</t>
  </si>
  <si>
    <t xml:space="preserve">U@-Pï¿½@</t>
  </si>
  <si>
    <t xml:space="preserve">M@-5@</t>
  </si>
  <si>
    <t xml:space="preserve">Ps@-ï¿½g@</t>
  </si>
  <si>
    <t xml:space="preserve">"+6ï¿½B"_x0001_</t>
  </si>
  <si>
    <t xml:space="preserve">0@-"@</t>
  </si>
  <si>
    <t xml:space="preserve">_x001c_@-@T@</t>
  </si>
  <si>
    <t xml:space="preserve">J@-ï¿½`@</t>
  </si>
  <si>
    <t xml:space="preserve">B@-"@</t>
  </si>
  <si>
    <t xml:space="preserve">ï¿½^@-H@</t>
  </si>
  <si>
    <t xml:space="preserve">#+7ï¿½B#_x0001_</t>
  </si>
  <si>
    <t xml:space="preserve">@ï¿½@-;@</t>
  </si>
  <si>
    <t xml:space="preserve">7@-pr@</t>
  </si>
  <si>
    <t xml:space="preserve">ï¿½f@-0ï¿½@</t>
  </si>
  <si>
    <t xml:space="preserve">ï¿½[@-ï¿½F@</t>
  </si>
  <si>
    <t xml:space="preserve">ï¿½@- o@</t>
  </si>
  <si>
    <t xml:space="preserve">$+8ï¿½B$_x0001_</t>
  </si>
  <si>
    <t xml:space="preserve">hï¿½@-(@</t>
  </si>
  <si>
    <t xml:space="preserve">(@-@Q@</t>
  </si>
  <si>
    <t xml:space="preserve">ï¿½O@-f@</t>
  </si>
  <si>
    <t xml:space="preserve">;@-4@</t>
  </si>
  <si>
    <t xml:space="preserve">ï¿½n@-ï¿½W@</t>
  </si>
  <si>
    <t xml:space="preserve">%+9ï¿½B%_x0001_</t>
  </si>
  <si>
    <t xml:space="preserve">`ï¿½@-=@</t>
  </si>
  <si>
    <t xml:space="preserve">;@-ï¿½f@</t>
  </si>
  <si>
    <t xml:space="preserve">ï¿½b@-_x0018_ï¿½@</t>
  </si>
  <si>
    <t xml:space="preserve">Z@-@U@</t>
  </si>
  <si>
    <t xml:space="preserve">ï¿½ï¿½@-ï¿½u@</t>
  </si>
  <si>
    <t xml:space="preserve">&amp;+:ï¿½B&amp;_x0001_</t>
  </si>
  <si>
    <t xml:space="preserve">ï¿½ï¿½@-@_@</t>
  </si>
  <si>
    <t xml:space="preserve">_x0010_@-ï¿½P@</t>
  </si>
  <si>
    <t xml:space="preserve">@S@-@^@</t>
  </si>
  <si>
    <t xml:space="preserve">5@- @</t>
  </si>
  <si>
    <t xml:space="preserve">ï¿½b@-ï¿½M@</t>
  </si>
  <si>
    <t xml:space="preserve">'+;ï¿½B'_x0001_</t>
  </si>
  <si>
    <t xml:space="preserve">ï¿½ï¿½@-A@</t>
  </si>
  <si>
    <t xml:space="preserve">.@-^@</t>
  </si>
  <si>
    <t xml:space="preserve">ï¿½R@-ï¿½p@</t>
  </si>
  <si>
    <t xml:space="preserve">ï¿½M@-5@</t>
  </si>
  <si>
    <t xml:space="preserve"> t@-ï¿½a@</t>
  </si>
  <si>
    <t xml:space="preserve">(+&lt;ï¿½B(_x0001_</t>
  </si>
  <si>
    <t xml:space="preserve">ï¿½ï¿½@- a@</t>
  </si>
  <si>
    <t xml:space="preserve">_x0014_@-ï¿½T@</t>
  </si>
  <si>
    <t xml:space="preserve">@\@-c@</t>
  </si>
  <si>
    <t xml:space="preserve">ï¿½C@-</t>
  </si>
  <si>
    <t xml:space="preserve">q@-ï¿½Y@</t>
  </si>
  <si>
    <t xml:space="preserve">)+=ï¿½B)_x0001_</t>
  </si>
  <si>
    <t xml:space="preserve">ï¿½ï¿½@-1@</t>
  </si>
  <si>
    <t xml:space="preserve">*@-@\@</t>
  </si>
  <si>
    <t xml:space="preserve">ï¿½^@-ï¿½q@</t>
  </si>
  <si>
    <t xml:space="preserve">@P@-1@</t>
  </si>
  <si>
    <t xml:space="preserve">r@-ï¿½a@</t>
  </si>
  <si>
    <t xml:space="preserve">*+&gt;ï¿½B*_x0001_</t>
  </si>
  <si>
    <t xml:space="preserve">ï¿½ï¿½@-.@</t>
  </si>
  <si>
    <t xml:space="preserve">.@-`c@</t>
  </si>
  <si>
    <t xml:space="preserve">_@-@|@</t>
  </si>
  <si>
    <t xml:space="preserve">ï¿½S@-B@</t>
  </si>
  <si>
    <t xml:space="preserve">}@-ï¿½l@</t>
  </si>
  <si>
    <t xml:space="preserve">++?ï¿½B+_x0001_</t>
  </si>
  <si>
    <t xml:space="preserve">ï¿½@-(@</t>
  </si>
  <si>
    <t xml:space="preserve">"@-ï¿½V@</t>
  </si>
  <si>
    <t xml:space="preserve">Q@-i@</t>
  </si>
  <si>
    <t xml:space="preserve">H@-&amp;@</t>
  </si>
  <si>
    <t xml:space="preserve">ï¿½i@-ï¿½V@</t>
  </si>
  <si>
    <t xml:space="preserve">+@ï¿½B</t>
  </si>
  <si>
    <t xml:space="preserve">_x0001_</t>
  </si>
  <si>
    <t xml:space="preserve">ï¿½ï¿½@-(@</t>
  </si>
  <si>
    <t xml:space="preserve">$@-[@</t>
  </si>
  <si>
    <t xml:space="preserve">ï¿½X@-_x0010_ï¿½@</t>
  </si>
  <si>
    <t xml:space="preserve">P@-6@</t>
  </si>
  <si>
    <t xml:space="preserve"> v@-@d@</t>
  </si>
  <si>
    <t xml:space="preserve">-+Aï¿½B-_x0001_</t>
  </si>
  <si>
    <t xml:space="preserve">ï¿½ï¿½@-7@</t>
  </si>
  <si>
    <t xml:space="preserve">(@-R@</t>
  </si>
  <si>
    <t xml:space="preserve">ï¿½P@-d@</t>
  </si>
  <si>
    <t xml:space="preserve">A@-&amp;@</t>
  </si>
  <si>
    <t xml:space="preserve">0t@-ï¿½U@</t>
  </si>
  <si>
    <t xml:space="preserve">.+fï¿½B._x0001_</t>
  </si>
  <si>
    <t xml:space="preserve">Xï¿½@-2@</t>
  </si>
  <si>
    <t xml:space="preserve">1@-ï¿½V@</t>
  </si>
  <si>
    <t xml:space="preserve">ï¿½V@-ï¿½n@</t>
  </si>
  <si>
    <t xml:space="preserve">K@-2@</t>
  </si>
  <si>
    <t xml:space="preserve">ï¿½t@-Z@</t>
  </si>
  <si>
    <t xml:space="preserve">/+Bï¿½B/_x0001_</t>
  </si>
  <si>
    <t xml:space="preserve">_x0010_ï¿½@-&lt;@</t>
  </si>
  <si>
    <t xml:space="preserve">&gt;@-`e@</t>
  </si>
  <si>
    <t xml:space="preserve">@a@-@}@</t>
  </si>
  <si>
    <t xml:space="preserve">ï¿½W@-ï¿½X@</t>
  </si>
  <si>
    <t xml:space="preserve">ï¿½ï¿½@-pr@</t>
  </si>
  <si>
    <t xml:space="preserve">0+Cï¿½B0_x0001_</t>
  </si>
  <si>
    <t xml:space="preserve">|ï¿½@-.@</t>
  </si>
  <si>
    <t xml:space="preserve"> @-ï¿½e@</t>
  </si>
  <si>
    <t xml:space="preserve">ï¿½]@-ï¿½y@</t>
  </si>
  <si>
    <t xml:space="preserve">O@-3@</t>
  </si>
  <si>
    <t xml:space="preserve">ï¿½q@-ï¿½c@</t>
  </si>
  <si>
    <t xml:space="preserve">1+Dï¿½B1_x0001_</t>
  </si>
  <si>
    <t xml:space="preserve">Xï¿½@-&amp;@</t>
  </si>
  <si>
    <t xml:space="preserve">@-ï¿½b@</t>
  </si>
  <si>
    <t xml:space="preserve">Y@-`s@</t>
  </si>
  <si>
    <t xml:space="preserve">@P@-B@</t>
  </si>
  <si>
    <t xml:space="preserve">_x0010_y@- c@</t>
  </si>
  <si>
    <t xml:space="preserve">2+Eï¿½B2_x0001_</t>
  </si>
  <si>
    <t xml:space="preserve">ï¿½@-8@</t>
  </si>
  <si>
    <t xml:space="preserve">?@- h@</t>
  </si>
  <si>
    <t xml:space="preserve">ï¿½a@-_x0018_ï¿½@</t>
  </si>
  <si>
    <t xml:space="preserve">@Y@-U@</t>
  </si>
  <si>
    <t xml:space="preserve">8ï¿½@-ï¿½t@</t>
  </si>
  <si>
    <t xml:space="preserve">3+Fï¿½B3_x0001_</t>
  </si>
  <si>
    <t xml:space="preserve">xï¿½@-*@</t>
  </si>
  <si>
    <t xml:space="preserve">-ï¿½U@</t>
  </si>
  <si>
    <t xml:space="preserve">@P@- m@</t>
  </si>
  <si>
    <t xml:space="preserve">ï¿½I@-4@</t>
  </si>
  <si>
    <t xml:space="preserve">@g@-@X@</t>
  </si>
  <si>
    <t xml:space="preserve">4+Gï¿½B4_x0001_</t>
  </si>
  <si>
    <t xml:space="preserve">@-ï¿½V@</t>
  </si>
  <si>
    <t xml:space="preserve">ï¿½A@-ï¿½e@</t>
  </si>
  <si>
    <t xml:space="preserve">4@-_x0018_@</t>
  </si>
  <si>
    <t xml:space="preserve">ï¿½b@-@U@</t>
  </si>
  <si>
    <t xml:space="preserve">5+Hï¿½B5_x0001_</t>
  </si>
  <si>
    <t xml:space="preserve">3@-ï¿½_@</t>
  </si>
  <si>
    <t xml:space="preserve">ï¿½Y@-ï¿½ï¿½@</t>
  </si>
  <si>
    <t xml:space="preserve">@Z@-ï¿½A@</t>
  </si>
  <si>
    <t xml:space="preserve">{@-ï¿½i@</t>
  </si>
  <si>
    <t xml:space="preserve">6+Iï¿½B6_x0001_</t>
  </si>
  <si>
    <t xml:space="preserve">ï¿½@-ï¿½_@</t>
  </si>
  <si>
    <t xml:space="preserve">-N@</t>
  </si>
  <si>
    <t xml:space="preserve">@T@-`d@</t>
  </si>
  <si>
    <t xml:space="preserve">6@-"@</t>
  </si>
  <si>
    <t xml:space="preserve">ï¿½f@-@V@</t>
  </si>
  <si>
    <t xml:space="preserve">7+Jï¿½B7_x0001_</t>
  </si>
  <si>
    <t xml:space="preserve">ï¿½@-ï¿½\@</t>
  </si>
  <si>
    <t xml:space="preserve">&amp;@-@P@</t>
  </si>
  <si>
    <t xml:space="preserve">Q@-ï¿½Z@</t>
  </si>
  <si>
    <t xml:space="preserve">ï¿½C@-"@</t>
  </si>
  <si>
    <t xml:space="preserve">`c@-Q@</t>
  </si>
  <si>
    <t xml:space="preserve">9I_x001a_ï¿½</t>
  </si>
  <si>
    <t xml:space="preserve">:KKï¿½_x001a_:_x0001_KKKKKKKKKK</t>
  </si>
  <si>
    <t xml:space="preserve">ï¿½:6</t>
  </si>
  <si>
    <t xml:space="preserve">_x0008__x0002_TTTTTTTTTTTTTTTTTTTTTTTT_x000e_ï¿½ï¿½_x000f__x0002_ï¿½p_x0008_ï¿½_x0008__x0002__x0001__x001c__x000f__x0003_ï¿½_x000f__x0004_ï¿½(_x0001_	ï¿½_x0010__x0002_</t>
  </si>
  <si>
    <t xml:space="preserve">ï¿½_x0008__x001c__x0005__x000f__x0004_ï¿½lï¿½_x000c_</t>
  </si>
  <si>
    <t xml:space="preserve">ï¿½_x0008__x0001__x001c_</t>
  </si>
  <si>
    <t xml:space="preserve">s_x000b_ï¿½*ï¿½TB9_x0003_ï¿½</t>
  </si>
  <si>
    <t xml:space="preserve">ï¿½_x0001_	_x0008_ï¿½_x0001__x0011_ï¿½_x0001_@_x0008_ï¿½_x0001__x0008_ï¿½_x0003__x0008__x0010_ï¿½_x0012__x0002__x0001_`_x0003__x0007__x0001_ï¿½_x0003__x0008_ï¿½_x0011_ï¿½]_x001a__x0015__x0012__x0006__x0001__x0011_`TB9_x0003_ï¿½ï¿½ï¿½ï¿½_x0008_</t>
  </si>
  <si>
    <t xml:space="preserve">ï¿½ï¿½_x0001__x0012__x0012__x0002_&gt;_x0002__x0012_ï¿½@_x001d__x000f__x0003__x0001_ï¿½</t>
  </si>
  <si>
    <t xml:space="preserve">ï¿½_x0006__x0005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R_x000c__x000c__x0001__x0001_ï¿½ï¿½ï¿½yï¿½ï¿½ï¿½_x0011_ï¿½ï¿½ï¿½Kï¿½_x000b__x0002__x001c__x0006_Males_x000f_'Wards (M)'!A1ï¿½_x0001_V_x000c__x000c__x0003__x0003_ï¿½ï¿½ï¿½yï¿½ï¿½ï¿½_x0011_ï¿½ï¿½ï¿½Kï¿½_x000b__x0002__x001c__x0008_Females_x000f_'Wards (F)'!A1</t>
  </si>
  <si>
    <t xml:space="preserve">	_x0008__x0010__x0006__x0010_ï¿½_x0019_ï¿½_x0007_ï¿½ï¿½_x0006__x0003__x000b__x0002__x0018_;PE_x0001_|O_x0001_ï¿½Y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ï¿½ï¿½ï¿½ï¿½ï¿½ï¿½ï¿½?)_x0008_ï¿½ï¿½ï¿½ï¿½ï¿½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333333ï¿½?_x0018__x000c__x0006_ï¿½ï¿½`ï¿½?_x0001_U_x0002__x0008_}_x000c_$_x001d__x000f__x0002_}_x000c__x0001__x0001__x000b_%_x0002_}_x000c__x0002__x0008_$</t>
  </si>
  <si>
    <t xml:space="preserve">_x0001_9}ï¿½</t>
  </si>
  <si>
    <t xml:space="preserve">_x000c__x0001_G_x0001__x0001__x0002__x0006__x000c__x0002_Hï¿½</t>
  </si>
  <si>
    <t xml:space="preserve">_x000e__x0001_(_x0016_ï¿½</t>
  </si>
  <si>
    <t xml:space="preserve">_x000f_+%ï¿½B_x000f__x0001_.</t>
  </si>
  <si>
    <t xml:space="preserve">ï¿½_x000c__x0003_/(ï¿½_x0010_A. s_x0005_A/JÙ.fï¿½W/ï¿½_x0006_ï¿½.ï¿½ï¿½H/ï¿½Y .ï¿½ï¿½k/_x0016__x0003_ï¿½</t>
  </si>
  <si>
    <t xml:space="preserve">_x0010_+_x0003_ï¿½B_x0010__x0001_.Hl#A/@_x000c_ï¿½@.ï¿½=ï¿½@/ï¿½_x0018__x0003_A.ï¿½ï¿½ï¿½@/0(ï¿½@.@ï¿½ï¿½@/ï¿½ï¿½ï¿½@.ï¿½ï¿½ï¿½@/ï¿½Wï¿½@</t>
  </si>
  <si>
    <t xml:space="preserve">_x0011_+&amp;ï¿½B_x0011__x0001_.ï¿½ï¿½ï¿½@/ï¿½ï¿½@.|@/ï¿½ï¿½@._x0010_ï¿½@/vï¿½@.ï¿½ï¿½@/ï¿½{@._x0014_ï¿½@/Pï¿½@</t>
  </si>
  <si>
    <t xml:space="preserve">ï¿½t@- @</t>
  </si>
  <si>
    <t xml:space="preserve">_x0008_@-M@</t>
  </si>
  <si>
    <t xml:space="preserve">ï¿½G@-[@</t>
  </si>
  <si>
    <t xml:space="preserve">:@-_x0014_@</t>
  </si>
  <si>
    <t xml:space="preserve">ï¿½@@-G@</t>
  </si>
  <si>
    <t xml:space="preserve">ï¿½s@-ï¿½B@</t>
  </si>
  <si>
    <t xml:space="preserve">_x0010_@-E@</t>
  </si>
  <si>
    <t xml:space="preserve">ï¿½A@-T@</t>
  </si>
  <si>
    <t xml:space="preserve">8@-_x0008_@</t>
  </si>
  <si>
    <t xml:space="preserve">ï¿½G@-E@</t>
  </si>
  <si>
    <t xml:space="preserve">ï¿½~@-@U@</t>
  </si>
  <si>
    <t xml:space="preserve">_x0014_@-ï¿½J@</t>
  </si>
  <si>
    <t xml:space="preserve">ï¿½T@-ï¿½W@</t>
  </si>
  <si>
    <t xml:space="preserve">4@-(@</t>
  </si>
  <si>
    <t xml:space="preserve">ï¿½S@-ï¿½N@</t>
  </si>
  <si>
    <t xml:space="preserve">ï¿½y@-$@</t>
  </si>
  <si>
    <t xml:space="preserve">0@-ï¿½P@</t>
  </si>
  <si>
    <t xml:space="preserve">G@-ï¿½T@</t>
  </si>
  <si>
    <t xml:space="preserve">5@-_x0008_@</t>
  </si>
  <si>
    <t xml:space="preserve">Y@-Q@</t>
  </si>
  <si>
    <t xml:space="preserve">ï¿½|@-M@</t>
  </si>
  <si>
    <t xml:space="preserve">*@-J@</t>
  </si>
  <si>
    <t xml:space="preserve">ï¿½M@-ï¿½V@</t>
  </si>
  <si>
    <t xml:space="preserve">9@-_x0014_@</t>
  </si>
  <si>
    <t xml:space="preserve">ï¿½S@-ï¿½S@</t>
  </si>
  <si>
    <t xml:space="preserve">ï¿½t@-_x0014_@</t>
  </si>
  <si>
    <t xml:space="preserve">$@-K@</t>
  </si>
  <si>
    <t xml:space="preserve">ï¿½H@-ï¿½U@</t>
  </si>
  <si>
    <t xml:space="preserve">4@-_x0014_@</t>
  </si>
  <si>
    <t xml:space="preserve">ï¿½J@-ï¿½H@</t>
  </si>
  <si>
    <t xml:space="preserve">_x0018_ï¿½@-1@</t>
  </si>
  <si>
    <t xml:space="preserve">4@-`a@</t>
  </si>
  <si>
    <t xml:space="preserve">``@-ï¿½l@</t>
  </si>
  <si>
    <t xml:space="preserve">O@-1@</t>
  </si>
  <si>
    <t xml:space="preserve"> e@-ï¿½\@</t>
  </si>
  <si>
    <t xml:space="preserve">Hï¿½@-8@</t>
  </si>
  <si>
    <t xml:space="preserve">0@-ï¿½_@</t>
  </si>
  <si>
    <t xml:space="preserve">ï¿½`@-ï¿½l@</t>
  </si>
  <si>
    <t xml:space="preserve">@S@-(@</t>
  </si>
  <si>
    <t xml:space="preserve">@b@-ï¿½a@</t>
  </si>
  <si>
    <t xml:space="preserve">_x0018_ï¿½@-"@</t>
  </si>
  <si>
    <t xml:space="preserve">$@-@P@</t>
  </si>
  <si>
    <t xml:space="preserve">ï¿½N@-@o@</t>
  </si>
  <si>
    <t xml:space="preserve">D@-4@</t>
  </si>
  <si>
    <t xml:space="preserve">ï¿½^@-ï¿½X@</t>
  </si>
  <si>
    <t xml:space="preserve">ï¿½y@-;@</t>
  </si>
  <si>
    <t xml:space="preserve"> @-@R@</t>
  </si>
  <si>
    <t xml:space="preserve">ï¿½S@-@Z@</t>
  </si>
  <si>
    <t xml:space="preserve">&gt;@-_x0018_@</t>
  </si>
  <si>
    <t xml:space="preserve">G@-E@</t>
  </si>
  <si>
    <t xml:space="preserve">Pï¿½@-.@</t>
  </si>
  <si>
    <t xml:space="preserve">&amp;@-]@</t>
  </si>
  <si>
    <t xml:space="preserve">ï¿½V@-ï¿½b@</t>
  </si>
  <si>
    <t xml:space="preserve">ï¿½Q@-</t>
  </si>
  <si>
    <t xml:space="preserve">ï¿½_@-_@</t>
  </si>
  <si>
    <t xml:space="preserve">ï¿½x@-@R@</t>
  </si>
  <si>
    <t xml:space="preserve"> @-ï¿½A@</t>
  </si>
  <si>
    <t xml:space="preserve">P@-ï¿½S@</t>
  </si>
  <si>
    <t xml:space="preserve">0@-_x0010_@</t>
  </si>
  <si>
    <t xml:space="preserve">ï¿½L@-ï¿½O@</t>
  </si>
  <si>
    <t xml:space="preserve">ï¿½ï¿½@-</t>
  </si>
  <si>
    <t xml:space="preserve">6@-ï¿½\@</t>
  </si>
  <si>
    <t xml:space="preserve">ï¿½S@-d@</t>
  </si>
  <si>
    <t xml:space="preserve">ï¿½J@-1@</t>
  </si>
  <si>
    <t xml:space="preserve">ï¿½`@-@Y@</t>
  </si>
  <si>
    <t xml:space="preserve">pï¿½@-3@</t>
  </si>
  <si>
    <t xml:space="preserve">5@-@]@</t>
  </si>
  <si>
    <t xml:space="preserve">@]@-ï¿½h@</t>
  </si>
  <si>
    <t xml:space="preserve">ï¿½D@-?@</t>
  </si>
  <si>
    <t xml:space="preserve"> a@-ï¿½Y@</t>
  </si>
  <si>
    <t xml:space="preserve">pï¿½@-6@</t>
  </si>
  <si>
    <t xml:space="preserve">(@-ï¿½^@</t>
  </si>
  <si>
    <t xml:space="preserve">Z@-ï¿½n@</t>
  </si>
  <si>
    <t xml:space="preserve">U@-_x001c_@</t>
  </si>
  <si>
    <t xml:space="preserve">ï¿½_@-W@</t>
  </si>
  <si>
    <t xml:space="preserve">@-ï¿½U@</t>
  </si>
  <si>
    <t xml:space="preserve">ï¿½S@- u@</t>
  </si>
  <si>
    <t xml:space="preserve">ï¿½H@-"@</t>
  </si>
  <si>
    <t xml:space="preserve">@Y@-ï¿½X@</t>
  </si>
  <si>
    <t xml:space="preserve">ï¿½p@-_x001c_@</t>
  </si>
  <si>
    <t xml:space="preserve">_x001c_@-ï¿½P@</t>
  </si>
  <si>
    <t xml:space="preserve">H@-ï¿½J@</t>
  </si>
  <si>
    <t xml:space="preserve">&lt;@-_x0014_@</t>
  </si>
  <si>
    <t xml:space="preserve">&gt;@-6@</t>
  </si>
  <si>
    <t xml:space="preserve">Ø@-7@</t>
  </si>
  <si>
    <t xml:space="preserve">0@- l@</t>
  </si>
  <si>
    <t xml:space="preserve">ï¿½d@-ï¿½r@</t>
  </si>
  <si>
    <t xml:space="preserve">ï¿½V@-.@</t>
  </si>
  <si>
    <t xml:space="preserve">ï¿½_@-ï¿½]@</t>
  </si>
  <si>
    <t xml:space="preserve">ï¿½w@- @</t>
  </si>
  <si>
    <t xml:space="preserve">$@-M@</t>
  </si>
  <si>
    <t xml:space="preserve">ï¿½M@-ï¿½X@</t>
  </si>
  <si>
    <t xml:space="preserve">2@-"@</t>
  </si>
  <si>
    <t xml:space="preserve">Q@-ï¿½G@</t>
  </si>
  <si>
    <t xml:space="preserve">ï¿½@-;@</t>
  </si>
  <si>
    <t xml:space="preserve">6@-ï¿½a@</t>
  </si>
  <si>
    <t xml:space="preserve">ï¿½`@-ï¿½s@</t>
  </si>
  <si>
    <t xml:space="preserve">@R@-ï¿½E@</t>
  </si>
  <si>
    <t xml:space="preserve">ï¿½o@-i@</t>
  </si>
  <si>
    <t xml:space="preserve">`v@-ï¿½X@</t>
  </si>
  <si>
    <t xml:space="preserve">_x0008_@-I@</t>
  </si>
  <si>
    <t xml:space="preserve">@R@-M@</t>
  </si>
  <si>
    <t xml:space="preserve">&amp;@-_x0010_@</t>
  </si>
  <si>
    <t xml:space="preserve">&lt;@-@@</t>
  </si>
  <si>
    <t xml:space="preserve">ï¿½@-&lt;@</t>
  </si>
  <si>
    <t xml:space="preserve">$@-@V@</t>
  </si>
  <si>
    <t xml:space="preserve">ï¿½R@-b@</t>
  </si>
  <si>
    <t xml:space="preserve">ï¿½H@-_x0018_@</t>
  </si>
  <si>
    <t xml:space="preserve">Y@-S@</t>
  </si>
  <si>
    <t xml:space="preserve"> ï¿½@-@\@</t>
  </si>
  <si>
    <t xml:space="preserve">_x0014_@-P@</t>
  </si>
  <si>
    <t xml:space="preserve">ï¿½Z@-@S@</t>
  </si>
  <si>
    <t xml:space="preserve">:@-_x0008_@</t>
  </si>
  <si>
    <t xml:space="preserve">P@-ï¿½L@</t>
  </si>
  <si>
    <t xml:space="preserve">Pï¿½@-&amp;@</t>
  </si>
  <si>
    <t xml:space="preserve">(@-@V@</t>
  </si>
  <si>
    <t xml:space="preserve">[@- a@</t>
  </si>
  <si>
    <t xml:space="preserve">I@-_x001c_@</t>
  </si>
  <si>
    <t xml:space="preserve">ï¿½M@-@T@</t>
  </si>
  <si>
    <t xml:space="preserve">(ï¿½@-&amp;@</t>
  </si>
  <si>
    <t xml:space="preserve">@-ï¿½]@</t>
  </si>
  <si>
    <t xml:space="preserve">@\@-ï¿½j@</t>
  </si>
  <si>
    <t xml:space="preserve">L@-3@</t>
  </si>
  <si>
    <t xml:space="preserve">ï¿½a@-ï¿½]@</t>
  </si>
  <si>
    <t xml:space="preserve">px@-$@</t>
  </si>
  <si>
    <t xml:space="preserve">"@-@R@</t>
  </si>
  <si>
    <t xml:space="preserve">ï¿½M@-@X@</t>
  </si>
  <si>
    <t xml:space="preserve">ï¿½A@-_x0010_@</t>
  </si>
  <si>
    <t xml:space="preserve">I@-K@</t>
  </si>
  <si>
    <t xml:space="preserve"> @-ï¿½W@</t>
  </si>
  <si>
    <t xml:space="preserve">ï¿½V@-ï¿½p@</t>
  </si>
  <si>
    <t xml:space="preserve">ï¿½J@- @</t>
  </si>
  <si>
    <t xml:space="preserve">@[@-V@</t>
  </si>
  <si>
    <t xml:space="preserve">ï¿½y@-4@</t>
  </si>
  <si>
    <t xml:space="preserve">&amp;@-ï¿½M@</t>
  </si>
  <si>
    <t xml:space="preserve">P@-ï¿½T@</t>
  </si>
  <si>
    <t xml:space="preserve">5@-_x0014_@</t>
  </si>
  <si>
    <t xml:space="preserve">ï¿½X@-ï¿½J@</t>
  </si>
  <si>
    <t xml:space="preserve">@ï¿½@-</t>
  </si>
  <si>
    <t xml:space="preserve">*@-ï¿½R@</t>
  </si>
  <si>
    <t xml:space="preserve">@U@-\@</t>
  </si>
  <si>
    <t xml:space="preserve">[@-K@</t>
  </si>
  <si>
    <t xml:space="preserve">:@-ï¿½`@</t>
  </si>
  <si>
    <t xml:space="preserve">ï¿½^@-ï¿½m@</t>
  </si>
  <si>
    <t xml:space="preserve">ï¿½R@-ï¿½C@</t>
  </si>
  <si>
    <t xml:space="preserve">ï¿½i@-`d@</t>
  </si>
  <si>
    <t xml:space="preserve"> @-ï¿½a@</t>
  </si>
  <si>
    <t xml:space="preserve">@[@-ï¿½g@</t>
  </si>
  <si>
    <t xml:space="preserve">J@- @</t>
  </si>
  <si>
    <t xml:space="preserve">ï¿½O@-ï¿½S@</t>
  </si>
  <si>
    <t xml:space="preserve">ï¿½ï¿½@-"@</t>
  </si>
  <si>
    <t xml:space="preserve">*@-@]@</t>
  </si>
  <si>
    <t xml:space="preserve">V@-ï¿½c@</t>
  </si>
  <si>
    <t xml:space="preserve">H@-.@</t>
  </si>
  <si>
    <t xml:space="preserve">@Y@-ï¿½T@</t>
  </si>
  <si>
    <t xml:space="preserve">ï¿½@-4@</t>
  </si>
  <si>
    <t xml:space="preserve">;@-c@</t>
  </si>
  <si>
    <t xml:space="preserve">ï¿½_@-ï¿½r@</t>
  </si>
  <si>
    <t xml:space="preserve">@T@-G@</t>
  </si>
  <si>
    <t xml:space="preserve">ï¿½q@-f@</t>
  </si>
  <si>
    <t xml:space="preserve"> x@-(@</t>
  </si>
  <si>
    <t xml:space="preserve">-ï¿½M@</t>
  </si>
  <si>
    <t xml:space="preserve">L@-ï¿½]@</t>
  </si>
  <si>
    <t xml:space="preserve">ï¿½C@-_x0010_@</t>
  </si>
  <si>
    <t xml:space="preserve">F@-K@</t>
  </si>
  <si>
    <t xml:space="preserve">ï¿½t@-6@</t>
  </si>
  <si>
    <t xml:space="preserve">(@-@R@</t>
  </si>
  <si>
    <t xml:space="preserve">@@-ï¿½T@</t>
  </si>
  <si>
    <t xml:space="preserve">.@-</t>
  </si>
  <si>
    <t xml:space="preserve">H@-ï¿½F@</t>
  </si>
  <si>
    <t xml:space="preserve">`ï¿½@-1@</t>
  </si>
  <si>
    <t xml:space="preserve">0@-@[@</t>
  </si>
  <si>
    <t xml:space="preserve">ï¿½X@-ï¿½s@</t>
  </si>
  <si>
    <t xml:space="preserve">@U@-</t>
  </si>
  <si>
    <t xml:space="preserve">\@-ï¿½[@</t>
  </si>
  <si>
    <t xml:space="preserve">ï¿½z@-Z@</t>
  </si>
  <si>
    <t xml:space="preserve">-ï¿½F@</t>
  </si>
  <si>
    <t xml:space="preserve">ï¿½S@-R@</t>
  </si>
  <si>
    <t xml:space="preserve">2@-_x0014_@</t>
  </si>
  <si>
    <t xml:space="preserve">M@-G@</t>
  </si>
  <si>
    <t xml:space="preserve">`v@-@V@</t>
  </si>
  <si>
    <t xml:space="preserve"> @-G@</t>
  </si>
  <si>
    <t xml:space="preserve">@P@-ï¿½K@</t>
  </si>
  <si>
    <t xml:space="preserve">ï¿½@@-</t>
  </si>
  <si>
    <t xml:space="preserve">9@-ï¿½B@</t>
  </si>
  <si>
    <t xml:space="preserve">_x0008__x0002_TTTTTTTTTTTTTTTTTTTTTTTT_x000e_ï¿½ï¿½_x000f__x0002_ï¿½`_x0008_ï¿½_x0008__x0002__x0001__x0018__x000f__x0003_ï¿½_x000f__x0004_ï¿½(_x0001_	ï¿½_x0010__x0002_</t>
  </si>
  <si>
    <t xml:space="preserve">ï¿½_x0008__x0018__x0005__x000f__x0004_ï¿½lï¿½_x000c_</t>
  </si>
  <si>
    <t xml:space="preserve">ï¿½_x0008__x0001__x0018_</t>
  </si>
  <si>
    <t xml:space="preserve">s_x000b_ï¿½*ï¿½_x001c_@9_x0003_ï¿½</t>
  </si>
  <si>
    <t xml:space="preserve">ï¿½_x0001_	_x0008_ï¿½_x0001__x0011_ï¿½_x0001_@_x0008_ï¿½_x0001__x0008_ï¿½_x0003__x0008__x0010_ï¿½_x0012__x0002__x0001_`_x0003__x0007__x0001_ï¿½_x0003__x0008_ï¿½_x0011_ï¿½]_x001a__x0015__x0012__x0006__x0001__x0011_`_x001c_@9_x0003_@ï¿½ï¿½ï¿½_x0008_</t>
  </si>
  <si>
    <t xml:space="preserve">ï¿½]Ä…'cï¿½ï¿½ï¿½_x0001_V_x000c__x000c__x0003__x0003_ï¿½ï¿½ï¿½yï¿½ï¿½ï¿½_x0011_ï¿½ï¿½ï¿½Kï¿½_x000b__x0002__x001c__x0008_Females_x000f_'Wards (F)'!A1ï¿½_x0001_V_x000c__x000c__x0001__x0001_ï¿½ï¿½ï¿½yï¿½ï¿½ï¿½_x0011_ï¿½ï¿½ï¿½Kï¿½_x000b__x0002__x001c__x0008_Persons_x000f_'Wards (P)'!A1</t>
  </si>
  <si>
    <t xml:space="preserve">	_x0008__x0010__x0006__x0010_ï¿½_x0019_ï¿½_x0007_ï¿½ï¿½_x0006__x0003__x000b__x0002__x0018_;ï¿½ï¿½_x0001_ß _x0001_]ï¿½_x0001_</t>
  </si>
  <si>
    <t xml:space="preserve">×£p=ï¿½?)_x0008_ï¿½p=</t>
  </si>
  <si>
    <t xml:space="preserve">×£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Hï¿½z_x0014_ï¿½Gï¿½?ï¿½(\ï¿½ï¿½ï¿½ï¿½?_x0001_U_x0002__x0008_}_x000c_$_x001d__x000f__x0002_}_x000c__x0001__x0001__x000b_%_x0002_}_x000c__x0002__x0008_$</t>
  </si>
  <si>
    <t xml:space="preserve">_x0001_9|ï¿½</t>
  </si>
  <si>
    <t xml:space="preserve">_x000c__x0003_Gx_x0001__x0002__x0006_</t>
  </si>
  <si>
    <t xml:space="preserve">_x000e__x0001_(_x0018_ï¿½</t>
  </si>
  <si>
    <t xml:space="preserve">_x000f_+%ï¿½B_x000f__x0001_.ï¿½bï¿½_x0002_/ï¿½ï¿½ï¿½@.@	ï¿½@/ï¿½ï¿½</t>
  </si>
  <si>
    <t xml:space="preserve">A._x0010_ï¿½_x0003_A/&amp;Mï¿½.ï¿½A_x001c_A/ï¿½ï¿½!A.ï¿½TNA/ï¿½0&gt;A</t>
  </si>
  <si>
    <t xml:space="preserve">_x0010_+_x0003_ï¿½B_x0010__x0001_.Xï¿½ A/</t>
  </si>
  <si>
    <t xml:space="preserve">ï¿½@.ï¿½@/ï¿½_x000e_ï¿½@.ï¿½ï¿½@/ï¿½ï¿½A.ï¿½ï¿½ï¿½@/3ï¿½@.ï¿½</t>
  </si>
  <si>
    <t xml:space="preserve">_x000c_A/Jï¿½@</t>
  </si>
  <si>
    <t xml:space="preserve">_x0011_+&amp;ï¿½B_x0011__x0001_.ï¿½_x001f_ï¿½@/ï¿½p@.Q@/ï¿½ï¿½@.ï¿½q@/ï¿½ï¿½@.@~@/0ï¿½@.ï¿½ï¿½ï¿½@/ï¿½ï¿½@</t>
  </si>
  <si>
    <t xml:space="preserve"> r@-</t>
  </si>
  <si>
    <t xml:space="preserve">-*@</t>
  </si>
  <si>
    <t xml:space="preserve">_x0010_@-@U@</t>
  </si>
  <si>
    <t xml:space="preserve">_x0018_@-_x0010_@</t>
  </si>
  <si>
    <t xml:space="preserve">ï¿½`@-ï¿½F@</t>
  </si>
  <si>
    <t xml:space="preserve">ï¿½p@- @</t>
  </si>
  <si>
    <t xml:space="preserve">-$@</t>
  </si>
  <si>
    <t xml:space="preserve">-ï¿½\@</t>
  </si>
  <si>
    <t xml:space="preserve">_x001c_@-</t>
  </si>
  <si>
    <t xml:space="preserve">ï¿½U@-ï¿½D@</t>
  </si>
  <si>
    <t xml:space="preserve">@y@-8@</t>
  </si>
  <si>
    <t xml:space="preserve"> @-ï¿½Y@</t>
  </si>
  <si>
    <t xml:space="preserve">*@-*@</t>
  </si>
  <si>
    <t xml:space="preserve">ï¿½h@-ï¿½A@</t>
  </si>
  <si>
    <t xml:space="preserve">`v@-_x0008_@</t>
  </si>
  <si>
    <t xml:space="preserve">-3@</t>
  </si>
  <si>
    <t xml:space="preserve">_x0014_@-ï¿½S@</t>
  </si>
  <si>
    <t xml:space="preserve">_x0010_@-_x0018_@</t>
  </si>
  <si>
    <t xml:space="preserve">ï¿½g@-J@</t>
  </si>
  <si>
    <t xml:space="preserve">@x@-0@</t>
  </si>
  <si>
    <t xml:space="preserve">-1@</t>
  </si>
  <si>
    <t xml:space="preserve">_x001c_@-ï¿½W@</t>
  </si>
  <si>
    <t xml:space="preserve">_x0008_@-"@</t>
  </si>
  <si>
    <t xml:space="preserve">ï¿½f@-N@</t>
  </si>
  <si>
    <t xml:space="preserve">ï¿½r@-</t>
  </si>
  <si>
    <t xml:space="preserve">-ï¿½T@</t>
  </si>
  <si>
    <t xml:space="preserve"> @-&amp;@</t>
  </si>
  <si>
    <t xml:space="preserve">ï¿½a@-ï¿½B@</t>
  </si>
  <si>
    <t xml:space="preserve">hï¿½@-_x0008_@</t>
  </si>
  <si>
    <t xml:space="preserve">_x0008_@-@@</t>
  </si>
  <si>
    <t xml:space="preserve"> @-ï¿½l@</t>
  </si>
  <si>
    <t xml:space="preserve">6@-;@</t>
  </si>
  <si>
    <t xml:space="preserve">ï¿½x@-ï¿½V@</t>
  </si>
  <si>
    <t xml:space="preserve">Ð‰@- @</t>
  </si>
  <si>
    <t xml:space="preserve">-E@</t>
  </si>
  <si>
    <t xml:space="preserve">&amp;@-o@</t>
  </si>
  <si>
    <t xml:space="preserve">6@-1@</t>
  </si>
  <si>
    <t xml:space="preserve">ï¿½v@-]@</t>
  </si>
  <si>
    <t xml:space="preserve">_x0018_ï¿½@-_x0008_@</t>
  </si>
  <si>
    <t xml:space="preserve">-0@</t>
  </si>
  <si>
    <t xml:space="preserve">_x001c_@- l@</t>
  </si>
  <si>
    <t xml:space="preserve">(@-.@</t>
  </si>
  <si>
    <t xml:space="preserve">n@-ï¿½N@</t>
  </si>
  <si>
    <t xml:space="preserve">ï¿½u@-_x0008_@</t>
  </si>
  <si>
    <t xml:space="preserve">_x0008_@-.@</t>
  </si>
  <si>
    <t xml:space="preserve">_x0008_@-ï¿½^@</t>
  </si>
  <si>
    <t xml:space="preserve">_x0010_@-&amp;@</t>
  </si>
  <si>
    <t xml:space="preserve">a@-G@</t>
  </si>
  <si>
    <t xml:space="preserve">`ï¿½@-</t>
  </si>
  <si>
    <t xml:space="preserve">_x0008_@-6@</t>
  </si>
  <si>
    <t xml:space="preserve">(@-i@</t>
  </si>
  <si>
    <t xml:space="preserve">9@-;@</t>
  </si>
  <si>
    <t xml:space="preserve">_x0010_p@-ï¿½Z@</t>
  </si>
  <si>
    <t xml:space="preserve">ï¿½r@-0@</t>
  </si>
  <si>
    <t xml:space="preserve">- @</t>
  </si>
  <si>
    <t xml:space="preserve">_x0014_@-R@</t>
  </si>
  <si>
    <t xml:space="preserve">_x0014_@-_x0018_@</t>
  </si>
  <si>
    <t xml:space="preserve"> a@-ï¿½H@</t>
  </si>
  <si>
    <t xml:space="preserve">Xï¿½@-_x0014_@</t>
  </si>
  <si>
    <t xml:space="preserve">_x0008_@-ï¿½B@</t>
  </si>
  <si>
    <t xml:space="preserve">"@-f@</t>
  </si>
  <si>
    <t xml:space="preserve">@-8@</t>
  </si>
  <si>
    <t xml:space="preserve">ï¿½u@-Q@
ï¿½
_x001f_+3ï¿½B_x001f__x0001_</t>
  </si>
  <si>
    <t xml:space="preserve">ï¿½ï¿½@-_x0018_@</t>
  </si>
  <si>
    <t xml:space="preserve">_x0008_@-D@</t>
  </si>
  <si>
    <t xml:space="preserve">*@-ï¿½e@</t>
  </si>
  <si>
    <t xml:space="preserve">2@-=@</t>
  </si>
  <si>
    <t xml:space="preserve">v@-ï¿½U@
ï¿½Dï¿½	l_x0002__x0018__x000e__x000e__x000e__x000e__x000e__x000e_
64
ï¿½TTTTTTTTTTTTTTTT_x0008__x0002__x0010_ _x000b_ï¿½_x0001__x000f__x0008__x0002__x0010_!_x000b_ï¿½_x0001__x000f__x0008__x0002__x0010_"_x000b_ï¿½_x0001__x000f__x0008__x0002__x0010_#_x000b_ï¿½_x0001__x000f__x0008__x0002__x0010_$_x000b_ï¿½_x0001__x000f__x0008__x0002__x0010_%_x000b_ï¿½_x0001__x000f__x0008__x0002__x0010_&amp;_x000b_ï¿½_x0001__x000f__x0008__x0002__x0010_'_x000b_ï¿½_x0001__x000f__x0008__x0002__x0010_(_x000b_ï¿½_x0001__x000f__x0008__x0002__x0010_)_x000b_ï¿½_x0001__x000f__x0008__x0002__x0010_*_x000b_ï¿½_x0001__x000f__x0008__x0002__x0010_+_x000b_ï¿½_x0001__x000f__x0008__x0002__x0010_</t>
  </si>
  <si>
    <t xml:space="preserve">ï¿½ï¿½@-_x0008_@</t>
  </si>
  <si>
    <t xml:space="preserve">_x0008_@-?@</t>
  </si>
  <si>
    <t xml:space="preserve">$@-ï¿½j@</t>
  </si>
  <si>
    <t xml:space="preserve">ï¿½t@-ï¿½Y@</t>
  </si>
  <si>
    <t xml:space="preserve">ï¿½@-_x0008_@</t>
  </si>
  <si>
    <t xml:space="preserve">-&lt;@</t>
  </si>
  <si>
    <t xml:space="preserve">_x0018_@-ï¿½u@</t>
  </si>
  <si>
    <t xml:space="preserve">"@-(@</t>
  </si>
  <si>
    <t xml:space="preserve">j@-ï¿½V@
ï¿½
"+6ï¿½B"_x0001_</t>
  </si>
  <si>
    <t xml:space="preserve">@m@-_x0008_@</t>
  </si>
  <si>
    <t xml:space="preserve">-.@</t>
  </si>
  <si>
    <t xml:space="preserve">_x0010_@-@T@</t>
  </si>
  <si>
    <t xml:space="preserve"> @-_x0010_@</t>
  </si>
  <si>
    <t xml:space="preserve">@W@-:@</t>
  </si>
  <si>
    <t xml:space="preserve">8ï¿½@-_x0010_@</t>
  </si>
  <si>
    <t xml:space="preserve">_x0010_@-ï¿½Q@</t>
  </si>
  <si>
    <t xml:space="preserve">0@-ï¿½u@</t>
  </si>
  <si>
    <t xml:space="preserve">3@-&gt;@</t>
  </si>
  <si>
    <t xml:space="preserve">ï¿½w@-``@</t>
  </si>
  <si>
    <t xml:space="preserve">0u@-_x0010_@</t>
  </si>
  <si>
    <t xml:space="preserve">-&amp;@</t>
  </si>
  <si>
    <t xml:space="preserve">_x0010_@-@S@</t>
  </si>
  <si>
    <t xml:space="preserve">"@-&amp;@</t>
  </si>
  <si>
    <t xml:space="preserve">f@-ï¿½G@</t>
  </si>
  <si>
    <t xml:space="preserve">_x0010_@-ï¿½B@</t>
  </si>
  <si>
    <t xml:space="preserve">1@-ï¿½t@</t>
  </si>
  <si>
    <t xml:space="preserve">?@-E@</t>
  </si>
  <si>
    <t xml:space="preserve">ï¿½ï¿½@-ï¿½b@</t>
  </si>
  <si>
    <t xml:space="preserve"> q@-:@</t>
  </si>
  <si>
    <t xml:space="preserve">_x0008_@-0@</t>
  </si>
  <si>
    <t xml:space="preserve">_x0010_@-ï¿½O@</t>
  </si>
  <si>
    <t xml:space="preserve">$@-_x0010_@</t>
  </si>
  <si>
    <t xml:space="preserve">@^@-;@</t>
  </si>
  <si>
    <t xml:space="preserve">_x0010_~@-_x0018_@</t>
  </si>
  <si>
    <t xml:space="preserve">_x0010_@-?@</t>
  </si>
  <si>
    <t xml:space="preserve">-ï¿½_@</t>
  </si>
  <si>
    <t xml:space="preserve">$@-.@</t>
  </si>
  <si>
    <t xml:space="preserve">ï¿½k@-ï¿½P@</t>
  </si>
  <si>
    <t xml:space="preserve">_x0010_y@-8@</t>
  </si>
  <si>
    <t xml:space="preserve">_x0018_@-ï¿½R@</t>
  </si>
  <si>
    <t xml:space="preserve">*@-&amp;@</t>
  </si>
  <si>
    <t xml:space="preserve">j@-ï¿½F@</t>
  </si>
  <si>
    <t xml:space="preserve">ï¿½@-"@</t>
  </si>
  <si>
    <t xml:space="preserve">-8@</t>
  </si>
  <si>
    <t xml:space="preserve">.@-ï¿½a@</t>
  </si>
  <si>
    <t xml:space="preserve">.@-$@</t>
  </si>
  <si>
    <t xml:space="preserve">ï¿½l@-ï¿½N@</t>
  </si>
  <si>
    <t xml:space="preserve">Ð‡@-_x0010_@</t>
  </si>
  <si>
    <t xml:space="preserve">-B@</t>
  </si>
  <si>
    <t xml:space="preserve">&amp;@-ï¿½m@</t>
  </si>
  <si>
    <t xml:space="preserve">@t@-ï¿½[@</t>
  </si>
  <si>
    <t xml:space="preserve">"@-ï¿½Y@</t>
  </si>
  <si>
    <t xml:space="preserve">*@-_x001c_@</t>
  </si>
  <si>
    <t xml:space="preserve">ï¿½c@-B@</t>
  </si>
  <si>
    <t xml:space="preserve">Pï¿½@-_x0010_@</t>
  </si>
  <si>
    <t xml:space="preserve">_x0008_@-</t>
  </si>
  <si>
    <t xml:space="preserve"> @-Pu@</t>
  </si>
  <si>
    <t xml:space="preserve">&amp;@-</t>
  </si>
  <si>
    <t xml:space="preserve">ï¿½n@-ï¿½R@</t>
  </si>
  <si>
    <t xml:space="preserve">Pw@-_x0008_@</t>
  </si>
  <si>
    <t xml:space="preserve">_x0008_@-@S@</t>
  </si>
  <si>
    <t xml:space="preserve">*@-_x0018_@</t>
  </si>
  <si>
    <t xml:space="preserve"> l@-ï¿½@@</t>
  </si>
  <si>
    <t xml:space="preserve"> |@-_x0010_@</t>
  </si>
  <si>
    <t xml:space="preserve">_x0014_@-ï¿½`@</t>
  </si>
  <si>
    <t xml:space="preserve">_x0018_@-_x001c_@</t>
  </si>
  <si>
    <t xml:space="preserve">@l@-I@</t>
  </si>
  <si>
    <t xml:space="preserve">(ï¿½@-_x0014_@</t>
  </si>
  <si>
    <t xml:space="preserve">_x0010_@-C@</t>
  </si>
  <si>
    <t xml:space="preserve">0@-ï¿½l@</t>
  </si>
  <si>
    <t xml:space="preserve">4@-N@</t>
  </si>
  <si>
    <t xml:space="preserve">ï¿½x@-ï¿½`@</t>
  </si>
  <si>
    <t xml:space="preserve">Xï¿½@-_x0010_@</t>
  </si>
  <si>
    <t xml:space="preserve">-A@</t>
  </si>
  <si>
    <t xml:space="preserve">"@-@k@</t>
  </si>
  <si>
    <t xml:space="preserve">$@-&amp;@</t>
  </si>
  <si>
    <t xml:space="preserve">ï¿½k@-ï¿½S@</t>
  </si>
  <si>
    <t xml:space="preserve">ï¿½@-</t>
  </si>
  <si>
    <t xml:space="preserve">-?@</t>
  </si>
  <si>
    <t xml:space="preserve">(@- c@</t>
  </si>
  <si>
    <t xml:space="preserve">1@-5@</t>
  </si>
  <si>
    <t xml:space="preserve">ï¿½r@-ï¿½Q@</t>
  </si>
  <si>
    <t xml:space="preserve">ï¿½@-_x0010_@</t>
  </si>
  <si>
    <t xml:space="preserve">_x0008_@-ï¿½D@</t>
  </si>
  <si>
    <t xml:space="preserve">0@-`q@</t>
  </si>
  <si>
    <t xml:space="preserve">4@-C@</t>
  </si>
  <si>
    <t xml:space="preserve">hï¿½@-ï¿½c@</t>
  </si>
  <si>
    <t xml:space="preserve">ï¿½v@-</t>
  </si>
  <si>
    <t xml:space="preserve">-;@</t>
  </si>
  <si>
    <t xml:space="preserve">"@-ï¿½\@</t>
  </si>
  <si>
    <t xml:space="preserve">(@-0@</t>
  </si>
  <si>
    <t xml:space="preserve">ï¿½a@-ï¿½E@
ï¿½
4+Gï¿½B4_x0001_</t>
  </si>
  <si>
    <t xml:space="preserve">ï¿½p@-_x0008_@</t>
  </si>
  <si>
    <t xml:space="preserve">_x0008_@-1@</t>
  </si>
  <si>
    <t xml:space="preserve">_x0008_@-ï¿½V@</t>
  </si>
  <si>
    <t xml:space="preserve">_x0014_@-_x0014_@</t>
  </si>
  <si>
    <t xml:space="preserve">Y@-D@
ï¿½
5+Hï¿½B5_x0001_</t>
  </si>
  <si>
    <t xml:space="preserve">È‰@-_x0008_@</t>
  </si>
  <si>
    <t xml:space="preserve">-2@</t>
  </si>
  <si>
    <t xml:space="preserve">_x0010_@-ï¿½u@</t>
  </si>
  <si>
    <t xml:space="preserve">4@-5@</t>
  </si>
  <si>
    <t xml:space="preserve">t@-@W@
ï¿½
6+Iï¿½B6_x0001_</t>
  </si>
  <si>
    <t xml:space="preserve">@s@-7@</t>
  </si>
  <si>
    <t xml:space="preserve">_x0010_@-_x0010_@</t>
  </si>
  <si>
    <t xml:space="preserve">@_@-ï¿½E@
ï¿½
7+Jï¿½B7_x0001_</t>
  </si>
  <si>
    <t xml:space="preserve">`q@-:@</t>
  </si>
  <si>
    <t xml:space="preserve">_x0008_@-3@</t>
  </si>
  <si>
    <t xml:space="preserve">_x0008_@-J@</t>
  </si>
  <si>
    <t xml:space="preserve">_x0018_@- @</t>
  </si>
  <si>
    <t xml:space="preserve">@`@-?@
ï¿½
9I_x001a_ï¿½
:KKï¿½_x001a_:_x0001_KKKKKKKKKK
ï¿½:6
_x0008__x0002_TTTTTTTTTTTTTTTTTTTTTTTT_x000e_ï¿½ï¿½_x000f__x0002_ï¿½P_x0008_ï¿½_x0008__x0002__x0001__x0014__x000f__x0003_ï¿½_x000f__x0004_ï¿½(_x0001_	ï¿½_x0010__x0002_
ï¿½_x0008__x0014__x0005__x000f__x0004_ï¿½lï¿½_x000c_
ï¿½_x0008__x0001__x0014_
s_x000b_ï¿½*ï¿½ï¿½=9_x0003_ï¿½
ï¿½_x0001_	_x0008_ï¿½_x0001__x0011_ï¿½_x0001_@_x0008_ï¿½_x0001__x0008_ï¿½_x0003__x0008__x0010_ï¿½_x0012__x0002__x0001_`_x0003__x0007__x0001_ï¿½_x0003__x0008_ï¿½_x0011_ï¿½]_x001a__x0015__x0012__x0006__x0001__x0011_`ï¿½=9_x0003_(aï¿½ï¿½_x0008_
ï¿½ï¿½_x0001__x0012__x0012__x0002_&gt;_x0002__x0012_ï¿½@_x001d__x000f__x0003__x0001_ï¿½
_x0001_
ï¿½_x0006__x0005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R_x000c__x000c__x0003__x0003_ï¿½ï¿½ï¿½yï¿½ï¿½ï¿½_x0011_ï¿½ï¿½ï¿½Kï¿½_x000b__x0002__x001c__x0006_Males_x000f_'Wards (M)'!A1ï¿½_x0001_V_x000c__x000c__x0001__x0001_ï¿½ï¿½ï¿½yï¿½ï¿½ï¿½_x0011_ï¿½ï¿½ï¿½Kï¿½_x000b__x0002__x001c__x0008_Persons_x000f_'Wards (P)'!A1</t>
  </si>
  <si>
    <t xml:space="preserve">	_x0008__x0010__x0006__x0010_ï¿½_x0019_ï¿½_x0007_ï¿½ï¿½_x0006__x0003__x000b__x0002__x0018_;_x0012_ï¿½_x0001_&gt;ï¿½_x0001_@ï¿½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\ï¿½ï¿½ï¿½(\ï¿½?)_x0008_ï¿½(\ï¿½ï¿½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×£p=</t>
  </si>
  <si>
    <t xml:space="preserve">ï¿½ï¿½?</t>
  </si>
  <si>
    <t xml:space="preserve">ï¿½?_x0001_U_x0002__x0008_}_x000c_$_x001d__x000f__x0002_}_x000c__x0001__x0001__x000b_%_x0002_}_x000c__x0002__x0008_$</t>
  </si>
  <si>
    <t xml:space="preserve">7w_x0001__x0002__x0006__x0006_8ï¿½</t>
  </si>
  <si>
    <t xml:space="preserve">_x0012_+Lï¿½B_x0012__x0001_</t>
  </si>
  <si>
    <t xml:space="preserve">Hï¿½@-ï¿½D@</t>
  </si>
  <si>
    <t xml:space="preserve">ï¿½D@-ï¿½w@</t>
  </si>
  <si>
    <t xml:space="preserve">ï¿½q@-Pï¿½@</t>
  </si>
  <si>
    <t xml:space="preserve">ï¿½c@-@Z@</t>
  </si>
  <si>
    <t xml:space="preserve">ï¿½ï¿½@- {@</t>
  </si>
  <si>
    <t xml:space="preserve">ï¿½p@-(@</t>
  </si>
  <si>
    <t xml:space="preserve">_x0010_@-4@</t>
  </si>
  <si>
    <t xml:space="preserve">0@-@Z@</t>
  </si>
  <si>
    <t xml:space="preserve">1@-_x0008_@</t>
  </si>
  <si>
    <t xml:space="preserve">L@-@@</t>
  </si>
  <si>
    <t xml:space="preserve">_x0010_|@-N@</t>
  </si>
  <si>
    <t xml:space="preserve">_x0018_@-;@</t>
  </si>
  <si>
    <t xml:space="preserve">ï¿½B@-ï¿½X@</t>
  </si>
  <si>
    <t xml:space="preserve">8@-(@</t>
  </si>
  <si>
    <t xml:space="preserve">``@-ï¿½J@</t>
  </si>
  <si>
    <t xml:space="preserve">_x0015_+Mï¿½B_x0015__x0001_</t>
  </si>
  <si>
    <t xml:space="preserve">`v@-O@</t>
  </si>
  <si>
    <t xml:space="preserve">_x0008_@-&lt;@</t>
  </si>
  <si>
    <t xml:space="preserve">?@-ï¿½U@</t>
  </si>
  <si>
    <t xml:space="preserve"> @-"@</t>
  </si>
  <si>
    <t xml:space="preserve">ï¿½T@-ï¿½H@</t>
  </si>
  <si>
    <t xml:space="preserve">_x0016_+Nï¿½B_x0016__x0001_</t>
  </si>
  <si>
    <t xml:space="preserve">ï¿½p@-9@</t>
  </si>
  <si>
    <t xml:space="preserve">B@-ï¿½L@</t>
  </si>
  <si>
    <t xml:space="preserve">ï¿½R@-B@</t>
  </si>
  <si>
    <t xml:space="preserve">_x0017_++ï¿½B_x0017__x0001_</t>
  </si>
  <si>
    <t xml:space="preserve">xï¿½@-F@</t>
  </si>
  <si>
    <t xml:space="preserve"> @-ï¿½G@</t>
  </si>
  <si>
    <t xml:space="preserve">E@-ï¿½\@</t>
  </si>
  <si>
    <t xml:space="preserve">2@-&amp;@</t>
  </si>
  <si>
    <t xml:space="preserve">ï¿½c@-ï¿½U@</t>
  </si>
  <si>
    <t xml:space="preserve">_x0018_+Oï¿½B_x0018__x0001_</t>
  </si>
  <si>
    <t xml:space="preserve">@_@-</t>
  </si>
  <si>
    <t xml:space="preserve">-_x001c_@</t>
  </si>
  <si>
    <t xml:space="preserve">_x0018_@-ï¿½C@</t>
  </si>
  <si>
    <t xml:space="preserve">_x0018_@-</t>
  </si>
  <si>
    <t xml:space="preserve">?@-6@</t>
  </si>
  <si>
    <t xml:space="preserve">_x0019_+Pï¿½B_x0019__x0001_</t>
  </si>
  <si>
    <t xml:space="preserve">ï¿½s@-I@</t>
  </si>
  <si>
    <t xml:space="preserve">_x0014_@-A@</t>
  </si>
  <si>
    <t xml:space="preserve">B@-K@</t>
  </si>
  <si>
    <t xml:space="preserve">;@-_x0018_@</t>
  </si>
  <si>
    <t xml:space="preserve">ï¿½Q@-A@</t>
  </si>
  <si>
    <t xml:space="preserve">_x001a_+Qï¿½B_x001a__x0001_</t>
  </si>
  <si>
    <t xml:space="preserve">ï¿½ï¿½@-ï¿½H@</t>
  </si>
  <si>
    <t xml:space="preserve">G@-ï¿½u@</t>
  </si>
  <si>
    <t xml:space="preserve">_x0010_p@-&lt;ï¿½@</t>
  </si>
  <si>
    <t xml:space="preserve">`i@-Y@</t>
  </si>
  <si>
    <t xml:space="preserve">Ð“@-ï¿½ï¿½@</t>
  </si>
  <si>
    <t xml:space="preserve">_x001b_+Rï¿½B_x001b__x0001_</t>
  </si>
  <si>
    <t xml:space="preserve">_x001c_ï¿½@-@]@</t>
  </si>
  <si>
    <t xml:space="preserve">ï¿½]@-ï¿½ï¿½@</t>
  </si>
  <si>
    <t xml:space="preserve">Ðƒ@-Xï¿½@</t>
  </si>
  <si>
    <t xml:space="preserve">ï¿½|@-ï¿½p@</t>
  </si>
  <si>
    <t xml:space="preserve">8ï¿½@-ï¿½ï¿½@</t>
  </si>
  <si>
    <t xml:space="preserve">_x001c_+_x0002_ï¿½B_x001c__x0001_</t>
  </si>
  <si>
    <t xml:space="preserve">_x001b_ï¿½@-ï¿½S@</t>
  </si>
  <si>
    <t xml:space="preserve">K@-ï¿½@</t>
  </si>
  <si>
    <t xml:space="preserve">ï¿½~@-Pï¿½@</t>
  </si>
  <si>
    <t xml:space="preserve">ï¿½t@-@_@</t>
  </si>
  <si>
    <t xml:space="preserve">ï¿½ï¿½@-8ï¿½@</t>
  </si>
  <si>
    <t xml:space="preserve">_x001d_+Sï¿½B_x001d__x0001_</t>
  </si>
  <si>
    <t xml:space="preserve">@f@-_x0008_@</t>
  </si>
  <si>
    <t xml:space="preserve">_x0018_@-ï¿½F@</t>
  </si>
  <si>
    <t xml:space="preserve">$@-D@</t>
  </si>
  <si>
    <t xml:space="preserve"> @-_x0008_@</t>
  </si>
  <si>
    <t xml:space="preserve">C@-9@</t>
  </si>
  <si>
    <t xml:space="preserve">_x001e_+Tï¿½B_x001e__x0001_</t>
  </si>
  <si>
    <t xml:space="preserve"> h@-3@</t>
  </si>
  <si>
    <t xml:space="preserve">-9@</t>
  </si>
  <si>
    <t xml:space="preserve">@-ï¿½I@</t>
  </si>
  <si>
    <t xml:space="preserve"> @-</t>
  </si>
  <si>
    <t xml:space="preserve">ï¿½G@-=@</t>
  </si>
  <si>
    <t xml:space="preserve">_x001f_+1ï¿½B_x001f__x0001_</t>
  </si>
  <si>
    <t xml:space="preserve">p{@-L@</t>
  </si>
  <si>
    <t xml:space="preserve">_x0014_@-9@</t>
  </si>
  <si>
    <t xml:space="preserve">ï¿½B@-ï¿½Z@</t>
  </si>
  <si>
    <t xml:space="preserve">"@-_x001c_@</t>
  </si>
  <si>
    <t xml:space="preserve">ï¿½]@-ï¿½R@
ï¿½Dï¿½	l_x0002__x0018__x000e__x000e__x000e__x000e__x000e__x000e_
64
ï¿½TTTTTTTTTTTTTTTT_x0008__x0002__x0010_ _x000b_ï¿½_x0001__x000f__x0008__x0002__x0010_!_x000b_ï¿½_x0001__x000f__x0008__x0002__x0010_"_x000b_ï¿½_x0001__x000f__x0008__x0002__x0010_#_x000b_ï¿½_x0001__x000f__x0008__x0002__x0010_$_x000b_ï¿½_x0001__x000f__x0008__x0002__x0010_%_x000b_ï¿½_x0001__x000f__x0008__x0002__x0010_&amp;_x000b_ï¿½_x0001__x000f__x0008__x0002__x0010_'_x000b_ï¿½_x0001__x000f__x0008__x0002__x0010_(_x000b_ï¿½_x0001__x000f__x0008__x0002__x0010_)_x000b_ï¿½_x0001__x000f__x0008__x0002__x0010_*_x000b_ï¿½_x0001__x000f__x0008__x0002__x0010_+_x000b_ï¿½_x0001__x000f__x0008__x0002__x0010_</t>
  </si>
  <si>
    <t xml:space="preserve">_x000b_ï¿½_x0001__x000f__x0008__x0002__x0010_-_x000b_ï¿½_x0001__x000f__x0008__x0002__x0010_._x000b_ï¿½_x0001__x000f__x0008__x0002__x0010_/_x000b_ï¿½_x0001__x000f__x0008__x0002__x0010_0_x000b_ï¿½_x0001__x000f__x0008__x0002__x0010_1_x000b_ï¿½_x0001__x000f__x0008__x0002__x0010_2_x000b_ï¿½_x0001__x000f__x0008__x0002__x0010_3_x000b_ï¿½_x0001__x000f__x0008__x0002__x0010_4_x000b_ï¿½_x0001__x000f__x0008__x0002__x0010_5_x000b_ï¿½_x0001__x000f__x0008__x0002__x0010_6_x000b_ï¿½ï¿½_x0001_5_x0008__x0002__x0010_7_x000b_ï¿½ï¿½_x0001_5_x0008__x0002__x0010_8_x000b_ï¿½ï¿½_x0001_5_x0008__x0002__x0010_9_x000b_ï¿½ï¿½_x0001_5_x0008__x0002__x0010_:_x000b_ï¿½ï¿½_x0001_5ï¿½</t>
  </si>
  <si>
    <t xml:space="preserve"> +Uï¿½B _x0001_</t>
  </si>
  <si>
    <t xml:space="preserve"> t@-&gt;@</t>
  </si>
  <si>
    <t xml:space="preserve">_x0018_@-6@</t>
  </si>
  <si>
    <t xml:space="preserve">8@-R@</t>
  </si>
  <si>
    <t xml:space="preserve">$@-_x0008_@</t>
  </si>
  <si>
    <t xml:space="preserve">Z@-ï¿½I@</t>
  </si>
  <si>
    <t xml:space="preserve">!+Vï¿½B!_x0001_</t>
  </si>
  <si>
    <t xml:space="preserve"> p@-ï¿½@@</t>
  </si>
  <si>
    <t xml:space="preserve">_x0008_@-2@</t>
  </si>
  <si>
    <t xml:space="preserve">@@-F@</t>
  </si>
  <si>
    <t xml:space="preserve">(@-_x0008_@</t>
  </si>
  <si>
    <t xml:space="preserve">ï¿½R@-C@</t>
  </si>
  <si>
    <t xml:space="preserve">"+8ï¿½B"_x0001_</t>
  </si>
  <si>
    <t xml:space="preserve">#+Wï¿½B#_x0001_</t>
  </si>
  <si>
    <t xml:space="preserve">ï¿½ï¿½@-ï¿½V@</t>
  </si>
  <si>
    <t xml:space="preserve">U@-Ð‚@</t>
  </si>
  <si>
    <t xml:space="preserve">ï¿½~@-ï¿½ï¿½@</t>
  </si>
  <si>
    <t xml:space="preserve">`w@-ï¿½j@</t>
  </si>
  <si>
    <t xml:space="preserve">_x0012_ï¿½@-ï¿½ï¿½@</t>
  </si>
  <si>
    <t xml:space="preserve">$+Xï¿½B$_x0001_</t>
  </si>
  <si>
    <t xml:space="preserve">`ï¿½@-ï¿½A@</t>
  </si>
  <si>
    <t xml:space="preserve">&gt;@-ï¿½c@</t>
  </si>
  <si>
    <t xml:space="preserve">@]@- t@</t>
  </si>
  <si>
    <t xml:space="preserve">ï¿½M@-4@</t>
  </si>
  <si>
    <t xml:space="preserve">(ï¿½@-ï¿½i@</t>
  </si>
  <si>
    <t xml:space="preserve">%+Yï¿½B%_x0001_</t>
  </si>
  <si>
    <t xml:space="preserve">ï¿½{@-ï¿½H@</t>
  </si>
  <si>
    <t xml:space="preserve">ï¿½J@-ï¿½X@</t>
  </si>
  <si>
    <t xml:space="preserve">"@-*@</t>
  </si>
  <si>
    <t xml:space="preserve"> b@-ï¿½E@</t>
  </si>
  <si>
    <t xml:space="preserve">&amp;+Zï¿½B&amp;_x0001_</t>
  </si>
  <si>
    <t xml:space="preserve">ï¿½Y@-?@</t>
  </si>
  <si>
    <t xml:space="preserve">.@-*@</t>
  </si>
  <si>
    <t xml:space="preserve">-_x0008_@</t>
  </si>
  <si>
    <t xml:space="preserve">1@-(@</t>
  </si>
  <si>
    <t xml:space="preserve">'+:ï¿½B'_x0001_</t>
  </si>
  <si>
    <t xml:space="preserve">_x0010_~@-Y@</t>
  </si>
  <si>
    <t xml:space="preserve">N@-@U@</t>
  </si>
  <si>
    <t xml:space="preserve">@-_x0010_@</t>
  </si>
  <si>
    <t xml:space="preserve">@\@-ï¿½H@</t>
  </si>
  <si>
    <t xml:space="preserve">(+[ï¿½B(_x0001_</t>
  </si>
  <si>
    <t xml:space="preserve"> k@-ï¿½B@</t>
  </si>
  <si>
    <t xml:space="preserve">-6@</t>
  </si>
  <si>
    <t xml:space="preserve">1@-D@</t>
  </si>
  <si>
    <t xml:space="preserve">(@-</t>
  </si>
  <si>
    <t xml:space="preserve">ï¿½P@-6@</t>
  </si>
  <si>
    <t xml:space="preserve">)+\ï¿½B)_x0001_</t>
  </si>
  <si>
    <t xml:space="preserve">ï¿½q@-I@</t>
  </si>
  <si>
    <t xml:space="preserve">-7@</t>
  </si>
  <si>
    <t xml:space="preserve">&gt;@-ï¿½E@</t>
  </si>
  <si>
    <t xml:space="preserve">_x0014_@-_x0008_@</t>
  </si>
  <si>
    <t xml:space="preserve">ï¿½W@-@@</t>
  </si>
  <si>
    <t xml:space="preserve">*+]ï¿½B*_x0001_</t>
  </si>
  <si>
    <t xml:space="preserve">ï¿½ï¿½@-C@</t>
  </si>
  <si>
    <t xml:space="preserve">1@- e@</t>
  </si>
  <si>
    <t xml:space="preserve">ï¿½`@-ï¿½v@</t>
  </si>
  <si>
    <t xml:space="preserve">ï¿½Q@-:@</t>
  </si>
  <si>
    <t xml:space="preserve">_x0010_s@-a@</t>
  </si>
  <si>
    <t xml:space="preserve">++^ï¿½B+_x0001_</t>
  </si>
  <si>
    <t xml:space="preserve">+&lt;ï¿½B</t>
  </si>
  <si>
    <t xml:space="preserve">ï¿½@-ï¿½U@</t>
  </si>
  <si>
    <t xml:space="preserve">_x0014_@-N@</t>
  </si>
  <si>
    <t xml:space="preserve">ï¿½T@-@[@</t>
  </si>
  <si>
    <t xml:space="preserve"> f@-ï¿½Q@</t>
  </si>
  <si>
    <t xml:space="preserve">-+=ï¿½B-_x0001_</t>
  </si>
  <si>
    <t xml:space="preserve">.+?ï¿½B._x0001_</t>
  </si>
  <si>
    <t xml:space="preserve">ï¿½i@-ï¿½V@
ï¿½
/+_ï¿½B/_x0001_</t>
  </si>
  <si>
    <t xml:space="preserve">_x0018_ï¿½@-ï¿½C@</t>
  </si>
  <si>
    <t xml:space="preserve">ï¿½F@- t@</t>
  </si>
  <si>
    <t xml:space="preserve">@l@-Ðˆ@</t>
  </si>
  <si>
    <t xml:space="preserve">`ï¿½@-`w@
ï¿½
0+`ï¿½B0_x0001_</t>
  </si>
  <si>
    <t xml:space="preserve">_x0004_ï¿½@-7@</t>
  </si>
  <si>
    <t xml:space="preserve">;@-`d@</t>
  </si>
  <si>
    <t xml:space="preserve">`a@-ï¿½y@</t>
  </si>
  <si>
    <t xml:space="preserve">ï¿½T@-A@</t>
  </si>
  <si>
    <t xml:space="preserve">ï¿½ï¿½@-ï¿½g@
ï¿½
1+aï¿½B1_x0001_</t>
  </si>
  <si>
    <t xml:space="preserve">ï¿½b@-9@</t>
  </si>
  <si>
    <t xml:space="preserve">-</t>
  </si>
  <si>
    <t xml:space="preserve">1@-B@</t>
  </si>
  <si>
    <t xml:space="preserve">_x001c_@-_x0010_@</t>
  </si>
  <si>
    <t xml:space="preserve">ï¿½A@-$@
ï¿½
2+bï¿½B2_x0001_</t>
  </si>
  <si>
    <t xml:space="preserve">ï¿½ï¿½@-ï¿½u@
ï¿½
3+cï¿½B3_x0001_</t>
  </si>
  <si>
    <t xml:space="preserve">_x001e_ï¿½@-D@</t>
  </si>
  <si>
    <t xml:space="preserve">7@-ï¿½w@</t>
  </si>
  <si>
    <t xml:space="preserve">ï¿½n@-xï¿½@</t>
  </si>
  <si>
    <t xml:space="preserve"> d@-@P@</t>
  </si>
  <si>
    <t xml:space="preserve">ï¿½ï¿½@-ï¿½u@
ï¿½
4+Gï¿½B4_x0001_</t>
  </si>
  <si>
    <t xml:space="preserve"> z@-6@</t>
  </si>
  <si>
    <t xml:space="preserve"> @-ï¿½F@</t>
  </si>
  <si>
    <t xml:space="preserve">9@-ï¿½`@</t>
  </si>
  <si>
    <t xml:space="preserve">ï¿½[@-N@
ï¿½
5+dï¿½B5_x0001_</t>
  </si>
  <si>
    <t xml:space="preserve">ï¿½[@-D@</t>
  </si>
  <si>
    <t xml:space="preserve">-_x0010_@</t>
  </si>
  <si>
    <t xml:space="preserve">@-4@</t>
  </si>
  <si>
    <t xml:space="preserve">:@-_x0010_@
ï¿½
7Keï¿½_x001a_7_x0001_KKKKKKKKKK
ï¿½
9I_x001a_ï¿½
:KKï¿½_x001a_:_x0001_KKKKKKKKKK
ï¿½:ï¿½	_x0008__x0002_TTTTTTTTTTTTTTTTTTTTTT</t>
  </si>
  <si>
    <t xml:space="preserve">_x000e_ï¿½ï¿½_x000f__x0002_ï¿½@_x0008_ï¿½_x0008__x0002__x0001__x0010__x000f__x0003_ï¿½_x000f__x0004_ï¿½(_x0001_	ï¿½_x0010__x0002_
ï¿½_x0008__x0010__x0005__x000f__x0004_ï¿½lï¿½_x000c_
ï¿½_x0008__x0001__x0010_
s_x000b_ï¿½*ï¿½|_x000f_ï¿½_x0004_ï¿½
ï¿½_x0001_	_x0008_ï¿½_x0001__x0011_ï¿½_x0001_@_x0008_ï¿½_x0001__x0008_ï¿½_x0003__x0008__x0010_ï¿½_x0012__x0002__x0001_`_x0003__x0007__x0001_ï¿½_x0003__x0008_ï¿½_x0011_ï¿½]_x001a__x0015__x0012__x0006__x0001__x0011_`|_x000f_ï¿½_x0004_\yï¿½ï¿½_x0008_
ï¿½ï¿½_x0001__x0012__x0012__x0002_&gt;_x0002__x0012_ï¿½@_x001d__x000f__x0003__x0001_ï¿½
_x0001_
ï¿½_x0006__x0005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p_x000c__x000c__x0003__x0003_ï¿½ï¿½ï¿½yï¿½ï¿½ï¿½_x0011_ï¿½ï¿½ï¿½Kï¿½_x000b__x0002__x001c__x0008_Females_x001c_'Community councils (F)'!A1ï¿½_x0001_l_x000c__x000c__x0001__x0001_ï¿½ï¿½ï¿½yï¿½ï¿½ï¿½_x0011_ï¿½ï¿½ï¿½Kï¿½_x000b__x0002__x001c__x0006_Males_x001c_'Community councils (M)'!A1</t>
  </si>
  <si>
    <t xml:space="preserve">	_x0008__x0010__x0006__x0010_ï¿½_x0019_ï¿½_x0007_ï¿½ï¿½_x0006__x0003__x000b__x0002__x0018_;)9_x0002_UC_x0002_WM_x0002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ï¿½p=</t>
  </si>
  <si>
    <t xml:space="preserve">×£ï¿½?)_x0008_\ï¿½ï¿½ï¿½(\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ffffffï¿½?ï¿½ï¿½ï¿½ï¿½ï¿½ï¿½ï¿½?_x0001_U_x0002__x0008_}_x000c_$_x001d__x000f__x0002_}_x000c__x0001__x0001__x000b_%_x0002_}_x000c__x0002__x0008_$</t>
  </si>
  <si>
    <t xml:space="preserve">0ï¿½@-ï¿½@@</t>
  </si>
  <si>
    <t xml:space="preserve">A@-@r@</t>
  </si>
  <si>
    <t xml:space="preserve">ï¿½o@-ï¿½|@</t>
  </si>
  <si>
    <t xml:space="preserve">ï¿½\@-ï¿½I@</t>
  </si>
  <si>
    <t xml:space="preserve">ï¿½p@-ï¿½l@</t>
  </si>
  <si>
    <t xml:space="preserve">b@-$@</t>
  </si>
  <si>
    <t xml:space="preserve">_x0010_@-1@</t>
  </si>
  <si>
    <t xml:space="preserve">0@-ï¿½E@</t>
  </si>
  <si>
    <t xml:space="preserve">*@-_x0008_@</t>
  </si>
  <si>
    <t xml:space="preserve">7@-.@</t>
  </si>
  <si>
    <t xml:space="preserve">ï¿½o@-G@</t>
  </si>
  <si>
    <t xml:space="preserve">@@-ï¿½G@</t>
  </si>
  <si>
    <t xml:space="preserve">@-$@</t>
  </si>
  <si>
    <t xml:space="preserve">ï¿½E@-@@</t>
  </si>
  <si>
    <t xml:space="preserve">`i@-J@</t>
  </si>
  <si>
    <t xml:space="preserve">_x0008_@-7@</t>
  </si>
  <si>
    <t xml:space="preserve">&gt;@-ï¿½@@</t>
  </si>
  <si>
    <t xml:space="preserve">_x001c_@-_x0014_@</t>
  </si>
  <si>
    <t xml:space="preserve">9@-9@</t>
  </si>
  <si>
    <t xml:space="preserve">d@-5@</t>
  </si>
  <si>
    <t xml:space="preserve">B@-9@</t>
  </si>
  <si>
    <t xml:space="preserve">8@-5@</t>
  </si>
  <si>
    <t xml:space="preserve">ï¿½q@-A@</t>
  </si>
  <si>
    <t xml:space="preserve">_x001c_@-C@</t>
  </si>
  <si>
    <t xml:space="preserve">ï¿½B@-J@</t>
  </si>
  <si>
    <t xml:space="preserve">0@-@</t>
  </si>
  <si>
    <t xml:space="preserve">ï¿½F@-ï¿½H@</t>
  </si>
  <si>
    <t xml:space="preserve">ï¿½Q@-(@</t>
  </si>
  <si>
    <t xml:space="preserve">-_x0018_@</t>
  </si>
  <si>
    <t xml:space="preserve">_x0018_@-1@</t>
  </si>
  <si>
    <t xml:space="preserve">_x0010_@-</t>
  </si>
  <si>
    <t xml:space="preserve">(@-*@</t>
  </si>
  <si>
    <t xml:space="preserve">@f@-ï¿½@@</t>
  </si>
  <si>
    <t xml:space="preserve">ï¿½@@-&lt;@</t>
  </si>
  <si>
    <t xml:space="preserve">7@-</t>
  </si>
  <si>
    <t xml:space="preserve">@-1@</t>
  </si>
  <si>
    <t xml:space="preserve">ï¿½ï¿½@-E@</t>
  </si>
  <si>
    <t xml:space="preserve">ï¿½C@- q@</t>
  </si>
  <si>
    <t xml:space="preserve">ï¿½l@-_x0010_ï¿½@</t>
  </si>
  <si>
    <t xml:space="preserve">ï¿½d@-ï¿½J@</t>
  </si>
  <si>
    <t xml:space="preserve">ï¿½y@-ï¿½p@</t>
  </si>
  <si>
    <t xml:space="preserve">Ù²@-Y@</t>
  </si>
  <si>
    <t xml:space="preserve">ï¿½Y@-ï¿½@</t>
  </si>
  <si>
    <t xml:space="preserve">ï¿½@-ï¿½ï¿½@</t>
  </si>
  <si>
    <t xml:space="preserve">_x0010_v@-@`@</t>
  </si>
  <si>
    <t xml:space="preserve">_x0010_ï¿½@-Xï¿½@</t>
  </si>
  <si>
    <t xml:space="preserve">_x0018_ï¿½@-ï¿½N@</t>
  </si>
  <si>
    <t xml:space="preserve">ï¿½H@-p@</t>
  </si>
  <si>
    <t xml:space="preserve">ï¿½{@-hï¿½@</t>
  </si>
  <si>
    <t xml:space="preserve">ï¿½o@-ï¿½J@</t>
  </si>
  <si>
    <t xml:space="preserve">ï¿½}@-ï¿½|@</t>
  </si>
  <si>
    <t xml:space="preserve">Z@-_x0008_@</t>
  </si>
  <si>
    <t xml:space="preserve">$@-5@</t>
  </si>
  <si>
    <t xml:space="preserve">Y@-.@</t>
  </si>
  <si>
    <t xml:space="preserve">*@-4@</t>
  </si>
  <si>
    <t xml:space="preserve"> o@-ï¿½G@</t>
  </si>
  <si>
    <t xml:space="preserve">_x0014_@-5@</t>
  </si>
  <si>
    <t xml:space="preserve">ï¿½A@-J@</t>
  </si>
  <si>
    <t xml:space="preserve">?@-ï¿½G@</t>
  </si>
  <si>
    <t xml:space="preserve">ï¿½f@-8@</t>
  </si>
  <si>
    <t xml:space="preserve">6@-ï¿½C@</t>
  </si>
  <si>
    <t xml:space="preserve">"@-_x0008_@</t>
  </si>
  <si>
    <t xml:space="preserve">A@-=@</t>
  </si>
  <si>
    <t xml:space="preserve">ï¿½b@-:@</t>
  </si>
  <si>
    <t xml:space="preserve">"@-</t>
  </si>
  <si>
    <t xml:space="preserve">:@-0@
ï¿½
"+8ï¿½B"_x0001_</t>
  </si>
  <si>
    <t xml:space="preserve">ï¿½R@-ï¿½~@</t>
  </si>
  <si>
    <t xml:space="preserve"> |@-ï¿½@</t>
  </si>
  <si>
    <t xml:space="preserve">ï¿½r@-ï¿½V@</t>
  </si>
  <si>
    <t xml:space="preserve">Hï¿½@-xï¿½@</t>
  </si>
  <si>
    <t xml:space="preserve">ï¿½@-&gt;@</t>
  </si>
  <si>
    <t xml:space="preserve">;@-ï¿½_@</t>
  </si>
  <si>
    <t xml:space="preserve">ï¿½[@-ï¿½d@</t>
  </si>
  <si>
    <t xml:space="preserve">E@- @</t>
  </si>
  <si>
    <t xml:space="preserve">ï¿½h@-@^@</t>
  </si>
  <si>
    <t xml:space="preserve">ï¿½m@-ï¿½C@</t>
  </si>
  <si>
    <t xml:space="preserve">@-?@</t>
  </si>
  <si>
    <t xml:space="preserve">I@-ï¿½G@</t>
  </si>
  <si>
    <t xml:space="preserve">_x0018_@-@</t>
  </si>
  <si>
    <t xml:space="preserve">ï¿½A@-=@</t>
  </si>
  <si>
    <t xml:space="preserve">ï¿½O@-8@</t>
  </si>
  <si>
    <t xml:space="preserve">-_x0014_@</t>
  </si>
  <si>
    <t xml:space="preserve">.@-_x0018_@</t>
  </si>
  <si>
    <t xml:space="preserve">_x0008_@-$@</t>
  </si>
  <si>
    <t xml:space="preserve">pq@-ï¿½S@</t>
  </si>
  <si>
    <t xml:space="preserve">_x0008_@-ï¿½C@</t>
  </si>
  <si>
    <t xml:space="preserve">L@-G@</t>
  </si>
  <si>
    <t xml:space="preserve">4@-8@</t>
  </si>
  <si>
    <t xml:space="preserve">ï¿½\@-@@</t>
  </si>
  <si>
    <t xml:space="preserve">$@-</t>
  </si>
  <si>
    <t xml:space="preserve"> @-$@</t>
  </si>
  <si>
    <t xml:space="preserve">@b@-ï¿½D@</t>
  </si>
  <si>
    <t xml:space="preserve">8@-2@</t>
  </si>
  <si>
    <t xml:space="preserve">Hï¿½@-A@</t>
  </si>
  <si>
    <t xml:space="preserve">.@-`a@</t>
  </si>
  <si>
    <t xml:space="preserve">ï¿½_@-ï¿½c@</t>
  </si>
  <si>
    <t xml:space="preserve">M@-&amp;@</t>
  </si>
  <si>
    <t xml:space="preserve">S@-P@</t>
  </si>
  <si>
    <t xml:space="preserve"> w@-R@</t>
  </si>
  <si>
    <t xml:space="preserve">_x0014_@-ï¿½H@</t>
  </si>
  <si>
    <t xml:space="preserve">6@-_x0008_@</t>
  </si>
  <si>
    <t xml:space="preserve">D@-ï¿½C@</t>
  </si>
  <si>
    <t xml:space="preserve">8ï¿½@- @</t>
  </si>
  <si>
    <t xml:space="preserve">/+_ï¿½B/_x0001_</t>
  </si>
  <si>
    <t xml:space="preserve">Ü˜@-?@</t>
  </si>
  <si>
    <t xml:space="preserve">E@-ï¿½o@</t>
  </si>
  <si>
    <t xml:space="preserve"> j@-`x@</t>
  </si>
  <si>
    <t xml:space="preserve">ï¿½\@-A@</t>
  </si>
  <si>
    <t xml:space="preserve">ï¿½r@-ï¿½j@</t>
  </si>
  <si>
    <t xml:space="preserve">0+`ï¿½B0_x0001_</t>
  </si>
  <si>
    <t xml:space="preserve">ï¿½ï¿½@-3@</t>
  </si>
  <si>
    <t xml:space="preserve">7@- `@</t>
  </si>
  <si>
    <t xml:space="preserve">ï¿½`@-ï¿½h@</t>
  </si>
  <si>
    <t xml:space="preserve">Q@-0@</t>
  </si>
  <si>
    <t xml:space="preserve"> d@-ï¿½Y@</t>
  </si>
  <si>
    <t xml:space="preserve">1+aï¿½B1_x0001_</t>
  </si>
  <si>
    <t xml:space="preserve">ï¿½S@-4@</t>
  </si>
  <si>
    <t xml:space="preserve"> @- @</t>
  </si>
  <si>
    <t xml:space="preserve">2+bï¿½B2_x0001_</t>
  </si>
  <si>
    <t xml:space="preserve">3+cï¿½B3_x0001_</t>
  </si>
  <si>
    <t xml:space="preserve">ï¿½@-ï¿½A@</t>
  </si>
  <si>
    <t xml:space="preserve">0@-ï¿½q@</t>
  </si>
  <si>
    <t xml:space="preserve">ï¿½k@- z@</t>
  </si>
  <si>
    <t xml:space="preserve">@`@-3@</t>
  </si>
  <si>
    <t xml:space="preserve">@e@-ï¿½e@</t>
  </si>
  <si>
    <t xml:space="preserve">@l@-3@</t>
  </si>
  <si>
    <t xml:space="preserve">_x0018_@-A@</t>
  </si>
  <si>
    <t xml:space="preserve">6@-O@</t>
  </si>
  <si>
    <t xml:space="preserve">5+dï¿½B5_x0001_</t>
  </si>
  <si>
    <t xml:space="preserve">@Q@-?@</t>
  </si>
  <si>
    <t xml:space="preserve">"@-
ï¿½
7Keï¿½_x001a_7_x0001_KKKKKKKKKK
ï¿½
9I_x001a_ï¿½
:KKï¿½_x001a_:_x0001_KKKKKKKKKK
ï¿½:ï¿½	_x0008__x0002_TTTTTTTTTTTTTTTTTTTTTT</t>
  </si>
  <si>
    <t xml:space="preserve">_x000e_ï¿½ï¿½_x000f__x0002_ï¿½0_x0008_ï¿½_x0008__x0002__x0001__x000c__x000f__x0003_ï¿½_x000f__x0004_ï¿½(_x0001_	ï¿½_x0010__x0002_
ï¿½_x0008__x000c__x0005__x000f__x0004_ï¿½lï¿½_x000c_
ï¿½_x0008__x0001__x000c_
s_x000b_ï¿½*ï¿½8ï¿½_x0004_ï¿½
ï¿½_x0001_	_x0008_ï¿½_x0001__x0011_ï¿½_x0001_@_x0008_ï¿½_x0001__x0008_ï¿½_x0003__x0008__x0010_ï¿½_x0012__x0002__x0001_`_x0003__x0007__x0001_ï¿½_x0003__x0008_ï¿½_x0011_ï¿½]_x001a__x0015__x0012__x0006__x0001__x0011_`8ï¿½_x0004_|ï¿½ï¿½ï¿½_x0008_
ï¿½ï¿½_x0001__x0012__x0012__x0002_&gt;_x0002__x0012_ï¿½@_x001d__x000f__x0003__x0001_ï¿½
_x0001_
ï¿½_x0006__x0005_7ï¿½_x0001_d_x000c__x000c_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p_x000c__x000c__x0001__x0001_ï¿½ï¿½ï¿½yï¿½ï¿½ï¿½_x0011_ï¿½ï¿½ï¿½Kï¿½_x000b__x0002__x001c__x0008_Persons_x001c_'Community councils (P)'!A1ï¿½_x0001_p_x000c__x000c__x0003__x0003_ï¿½ï¿½ï¿½yï¿½ï¿½ï¿½_x0011_ï¿½ï¿½ï¿½Kï¿½_x000b__x0002__x001c__x0008_Females_x001c_'Community councils (F)'!A1</t>
  </si>
  <si>
    <t xml:space="preserve">	_x0008__x0010__x0006__x0010_ï¿½_x0019_ï¿½_x0007_ï¿½ï¿½_x0006__x0003__x000b__x0002__x0018_;Dï¿½_x0002_pï¿½_x0002_rï¿½_x0002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q=</t>
  </si>
  <si>
    <t xml:space="preserve">×£pï¿½?)_x0008_ï¿½p=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ffffffï¿½?Rï¿½_x001e_ï¿½ï¿½Qï¿½?_x0001_U_x0002__x0008_}_x000c_$_x001d__x000f__x0002_}_x000c__x0001__x0001__x000b_%_x0002_}_x000c__x0002__x0008_$</t>
  </si>
  <si>
    <t xml:space="preserve">Hï¿½@-"@</t>
  </si>
  <si>
    <t xml:space="preserve">-U@</t>
  </si>
  <si>
    <t xml:space="preserve">ï¿½D@-K@</t>
  </si>
  <si>
    <t xml:space="preserve">ï¿½ï¿½@-`i@</t>
  </si>
  <si>
    <t xml:space="preserve">_x0013_+Qï¿½B_x0013__x0001_</t>
  </si>
  <si>
    <t xml:space="preserve">Pï¿½@-_x001c_@</t>
  </si>
  <si>
    <t xml:space="preserve">"@-R@</t>
  </si>
  <si>
    <t xml:space="preserve">:@-ï¿½~@</t>
  </si>
  <si>
    <t xml:space="preserve">C@-ï¿½G@</t>
  </si>
  <si>
    <t xml:space="preserve">ï¿½@-@p@</t>
  </si>
  <si>
    <t xml:space="preserve">_x0014_+Rï¿½B_x0014__x0001_</t>
  </si>
  <si>
    <t xml:space="preserve">^ï¿½@-.@</t>
  </si>
  <si>
    <t xml:space="preserve">0@-@f@</t>
  </si>
  <si>
    <t xml:space="preserve">N@-(ï¿½@</t>
  </si>
  <si>
    <t xml:space="preserve">@Z@-ï¿½a@</t>
  </si>
  <si>
    <t xml:space="preserve">ï¿½ï¿½@-ï¿½ï¿½@</t>
  </si>
  <si>
    <t xml:space="preserve">_x0015_+(ï¿½B_x0015__x0001_</t>
  </si>
  <si>
    <t xml:space="preserve">ï¿½]@-ï¿½?</t>
  </si>
  <si>
    <t xml:space="preserve">-@</t>
  </si>
  <si>
    <t xml:space="preserve">_x0008_@-N@</t>
  </si>
  <si>
    <t xml:space="preserve">C@-0@</t>
  </si>
  <si>
    <t xml:space="preserve">_x0016_+)ï¿½B_x0016__x0001_</t>
  </si>
  <si>
    <t xml:space="preserve">i@-</t>
  </si>
  <si>
    <t xml:space="preserve">_x0008_@-ï¿½J@</t>
  </si>
  <si>
    <t xml:space="preserve">(@-_x0018_@</t>
  </si>
  <si>
    <t xml:space="preserve">V@-2@</t>
  </si>
  <si>
    <t xml:space="preserve">_x0017_+Mï¿½B_x0017__x0001_</t>
  </si>
  <si>
    <t xml:space="preserve">ï¿½b@- @</t>
  </si>
  <si>
    <t xml:space="preserve">ï¿½?-_x0010_@</t>
  </si>
  <si>
    <t xml:space="preserve">J@-7@</t>
  </si>
  <si>
    <t xml:space="preserve">_x0018_+Nï¿½B_x0018__x0001_</t>
  </si>
  <si>
    <t xml:space="preserve">]@-_x0018_@</t>
  </si>
  <si>
    <t xml:space="preserve">-@@</t>
  </si>
  <si>
    <t xml:space="preserve">ï¿½J@-0@</t>
  </si>
  <si>
    <t xml:space="preserve">_x0019_++ï¿½B_x0019__x0001_</t>
  </si>
  <si>
    <t xml:space="preserve">ï¿½n@-&amp;@</t>
  </si>
  <si>
    <t xml:space="preserve">_x0008_@- @</t>
  </si>
  <si>
    <t xml:space="preserve">_x0010_@-O@</t>
  </si>
  <si>
    <t xml:space="preserve">_x0008_@-_x0018_@</t>
  </si>
  <si>
    <t xml:space="preserve">\@-C@</t>
  </si>
  <si>
    <t xml:space="preserve">_x001a_+Oï¿½B_x001a__x0001_</t>
  </si>
  <si>
    <t xml:space="preserve">ï¿½L@-_x0008_@</t>
  </si>
  <si>
    <t xml:space="preserve">4@-"@</t>
  </si>
  <si>
    <t xml:space="preserve">_x001b_+Pï¿½B_x001b__x0001_</t>
  </si>
  <si>
    <t xml:space="preserve">ï¿½c@-3@</t>
  </si>
  <si>
    <t xml:space="preserve">_x0008_@-=@</t>
  </si>
  <si>
    <t xml:space="preserve">@P@-0@</t>
  </si>
  <si>
    <t xml:space="preserve">_x0016_ï¿½@-0@</t>
  </si>
  <si>
    <t xml:space="preserve">_x0008_@-ï¿½`@</t>
  </si>
  <si>
    <t xml:space="preserve">ï¿½E@-8ï¿½@</t>
  </si>
  <si>
    <t xml:space="preserve">8ï¿½@-ï¿½y@</t>
  </si>
  <si>
    <t xml:space="preserve">ï¿½R@-</t>
  </si>
  <si>
    <t xml:space="preserve">_x0010_@-_x0008_@</t>
  </si>
  <si>
    <t xml:space="preserve">&gt;@-*@</t>
  </si>
  <si>
    <t xml:space="preserve">X@-_x0010_@</t>
  </si>
  <si>
    <t xml:space="preserve">-ï¿½@@</t>
  </si>
  <si>
    <t xml:space="preserve">ï¿½g@-$@</t>
  </si>
  <si>
    <t xml:space="preserve">@-J@</t>
  </si>
  <si>
    <t xml:space="preserve">@-_x0008_@</t>
  </si>
  <si>
    <t xml:space="preserve">ï¿½U@-&gt;@</t>
  </si>
  <si>
    <t xml:space="preserve">b@-_x0014_@</t>
  </si>
  <si>
    <t xml:space="preserve">-"@</t>
  </si>
  <si>
    <t xml:space="preserve">_x0008_@-ï¿½@@</t>
  </si>
  <si>
    <t xml:space="preserve">@Q@-6@</t>
  </si>
  <si>
    <t xml:space="preserve">[@-_x0018_@</t>
  </si>
  <si>
    <t xml:space="preserve">_x0008_@-4@</t>
  </si>
  <si>
    <t xml:space="preserve">_x0008_@-_x0008_@</t>
  </si>
  <si>
    <t xml:space="preserve">I@-3@</t>
  </si>
  <si>
    <t xml:space="preserve">_x0016_ï¿½@-.@</t>
  </si>
  <si>
    <t xml:space="preserve">*@-ï¿½\@</t>
  </si>
  <si>
    <t xml:space="preserve">ï¿½D@-&lt;ï¿½@</t>
  </si>
  <si>
    <t xml:space="preserve">R@-ï¿½^@</t>
  </si>
  <si>
    <t xml:space="preserve">ï¿½@-0|@</t>
  </si>
  <si>
    <t xml:space="preserve">Ø†@-_x0018_@</t>
  </si>
  <si>
    <t xml:space="preserve">_x0014_@-ï¿½c@</t>
  </si>
  <si>
    <t xml:space="preserve">ï¿½y@-@U@</t>
  </si>
  <si>
    <t xml:space="preserve">ï¿½i@-$@</t>
  </si>
  <si>
    <t xml:space="preserve">_x0014_@-I@</t>
  </si>
  <si>
    <t xml:space="preserve">ï¿½?-_x001c_@</t>
  </si>
  <si>
    <t xml:space="preserve">ï¿½[@-1@</t>
  </si>
  <si>
    <t xml:space="preserve">&gt;@-_x001c_@</t>
  </si>
  <si>
    <t xml:space="preserve">ï¿½i@-5@</t>
  </si>
  <si>
    <t xml:space="preserve">_x0010_@-ï¿½C@</t>
  </si>
  <si>
    <t xml:space="preserve">@X@-8@</t>
  </si>
  <si>
    <t xml:space="preserve">@W@-_x0008_@</t>
  </si>
  <si>
    <t xml:space="preserve">ï¿½J@-(@</t>
  </si>
  <si>
    <t xml:space="preserve">ï¿½_@- @</t>
  </si>
  <si>
    <t xml:space="preserve">R@-$@</t>
  </si>
  <si>
    <t xml:space="preserve">(ï¿½@-_x0018_@</t>
  </si>
  <si>
    <t xml:space="preserve">_x0018_@-&gt;@</t>
  </si>
  <si>
    <t xml:space="preserve">_x001c_@-ï¿½i@</t>
  </si>
  <si>
    <t xml:space="preserve">ï¿½l@-R@</t>
  </si>
  <si>
    <t xml:space="preserve">@~@-_x0018_@</t>
  </si>
  <si>
    <t xml:space="preserve">_x0008_@-ï¿½_@</t>
  </si>
  <si>
    <t xml:space="preserve">0q@-0@</t>
  </si>
  <si>
    <t xml:space="preserve">_x0018_@-I@</t>
  </si>
  <si>
    <t xml:space="preserve">*@- @</t>
  </si>
  <si>
    <t xml:space="preserve">a@-ï¿½A@</t>
  </si>
  <si>
    <t xml:space="preserve">p@-_x0018_@</t>
  </si>
  <si>
    <t xml:space="preserve">Tï¿½@- @</t>
  </si>
  <si>
    <t xml:space="preserve">_x0008_@-@Q@</t>
  </si>
  <si>
    <t xml:space="preserve">1@-@y@</t>
  </si>
  <si>
    <t xml:space="preserve">B@-ï¿½I@</t>
  </si>
  <si>
    <t xml:space="preserve">Pï¿½@-ï¿½c@</t>
  </si>
  <si>
    <t xml:space="preserve">ï¿½ï¿½@-_x0010_@</t>
  </si>
  <si>
    <t xml:space="preserve">_x0014_@- k@</t>
  </si>
  <si>
    <t xml:space="preserve">@-2@</t>
  </si>
  <si>
    <t xml:space="preserve">ï¿½v@-ï¿½U@</t>
  </si>
  <si>
    <t xml:space="preserve">@P@-_x0014_@</t>
  </si>
  <si>
    <t xml:space="preserve">Ô‘@-</t>
  </si>
  <si>
    <t xml:space="preserve">Xï¿½@-_x001c_@</t>
  </si>
  <si>
    <t xml:space="preserve">_x0010_@-@X@</t>
  </si>
  <si>
    <t xml:space="preserve">9@-ï¿½|@</t>
  </si>
  <si>
    <t xml:space="preserve">?@-G@</t>
  </si>
  <si>
    <t xml:space="preserve">Hï¿½@-ï¿½e@</t>
  </si>
  <si>
    <t xml:space="preserve">ï¿½g@-_x0008_@</t>
  </si>
  <si>
    <t xml:space="preserve">_x0008_@-&amp;@</t>
  </si>
  <si>
    <t xml:space="preserve">ï¿½?-@</t>
  </si>
  <si>
    <t xml:space="preserve">ï¿½Q@-;@</t>
  </si>
  <si>
    <t xml:space="preserve">F@-"@</t>
  </si>
  <si>
    <t xml:space="preserve">4@-_x0010_@</t>
  </si>
  <si>
    <t xml:space="preserve">7Keï¿½_x001a_7_x0001_KKKKKKKKKK</t>
  </si>
  <si>
    <t xml:space="preserve">ï¿½:ï¿½	_x0008__x0002_TTTTTTTTTTTTTTTTTTTTTT</t>
  </si>
  <si>
    <t xml:space="preserve">_x000e_ï¿½ï¿½_x000f__x0002_ï¿½ _x0008_ï¿½_x0008__x0002__x0001__x0008__x000f__x0003_ï¿½_x000f__x0004_ï¿½(_x0001_	ï¿½_x0010__x0002_</t>
  </si>
  <si>
    <t xml:space="preserve">ï¿½_x0008__x0008__x0005__x000f__x0004_ï¿½lï¿½_x000c_</t>
  </si>
  <si>
    <t xml:space="preserve">ï¿½_x0008__x0001__x0008_</t>
  </si>
  <si>
    <t xml:space="preserve">s_x000b_ï¿½*ï¿½ï¿½ï¿½_x0004_ï¿½</t>
  </si>
  <si>
    <t xml:space="preserve">ï¿½_x0001_	_x0008_ï¿½_x0001__x0011_ï¿½_x0001_@_x0008_ï¿½_x0001__x0008_ï¿½_x0003__x0008__x0010_ï¿½_x0012__x0002__x0001_`_x0003__x0007__x0001_ï¿½_x0003__x0008_ï¿½_x0011_ï¿½]_x001a__x0015__x0012__x0006__x0001__x0011_`ï¿½ï¿½_x0004_</t>
  </si>
  <si>
    <t xml:space="preserve">7ï¿½ï¿½_x0008_</t>
  </si>
  <si>
    <t xml:space="preserve">ï¿½]Ä…'cï¿½ï¿½ï¿½_x0001_l_x000c__x000c__x0003__x0003_ï¿½ï¿½ï¿½yï¿½ï¿½ï¿½_x0011_ï¿½ï¿½ï¿½Kï¿½_x000b__x0002__x001c__x0006_Males_x001c_'Community councils (M)'!A1ï¿½_x0001_p_x000c__x000c__x0001__x0001_ï¿½ï¿½ï¿½yï¿½ï¿½ï¿½_x0011_ï¿½ï¿½ï¿½Kï¿½_x000b__x0002__x001c__x0008_Persons_x001c_'Community councils (P)'!A1</t>
  </si>
  <si>
    <t xml:space="preserve">ï¿½ï¿½_x0005__x0001__x0002__x0001_ï¿½ï¿½ï¿½ï¿½Oh_x0010_ï¿½ï¿½_x0008_+'ï¿½ï¿½0ï¿½_x0008__x0001_H_x0004_P_x0008_h_x0012_x_x000b_ï¿½_x000c_ï¿½</t>
  </si>
  <si>
    <t xml:space="preserve">ï¿½_x0013_ï¿½_x0002_ï¿½_x0004__x001e__x0010_Janine Edwards_x001e__x0008_edwardj_x001e__x0010_Microsoft Excel@ï¿½2i_x000f_ï¿½.ï¿½_x0001_@eï¿½ï¿½ï¿½6ï¿½_x0001_@ï¿½N_x0010_ï¿½.ï¿½_x0001__x0003_ï¿½ï¿½_x0005__x0001__x0002__x0002__x0002_ï¿½ï¿½Õœ._x001b__x0010_ï¿½ï¿½_x0008_+</t>
  </si>
  <si>
    <t xml:space="preserve">ï¿½ï¿½D_x0005_ï¿½ï¿½Õœ._x001b__x0010_ï¿½ï¿½_x0008_+</t>
  </si>
  <si>
    <t xml:space="preserve">ï¿½ï¿½ï¿½_x0002_ï¿½_x0002_	_x0001_P_x000f_X_x0017_ï¿½_x000b_ï¿½_x0010_ï¿½_x0013_ï¿½_x0016_ï¿½</t>
  </si>
  <si>
    <t xml:space="preserve">ï¿½_x000c_?_x0002__x0002_ï¿½_x0004__x001e_ Conwy County Borough Council_x0003_ï¿½_x0019__x000b__x000b__x000b__x000b__x000b__x001e__x0010__x000f__x0006_Notes_x000f_County Borough</t>
  </si>
  <si>
    <t xml:space="preserve">Wards (P)</t>
  </si>
  <si>
    <t xml:space="preserve">Wards (M)</t>
  </si>
  <si>
    <t xml:space="preserve">Wards (F)_x0017_Community councils (P)_x0017_Community councils (M)_x0017_Community councils (F)&amp;'Community councils (F)'!Print_Titles&amp;'Community councils (M)'!Print_Titles&amp;'Community councils (P)'!Print_Titles_x001e_'County Borough'!Print_Titles_x0019_'Wards (F)'!Print_Titles_x0019_'Wards (M)'!Print_Titles_x0019_'Wards (P)'!Print_Titles_x000c__x0010__x0004__x001e__x000b_Worksheets_x0003__x0008__x001e_</t>
  </si>
  <si>
    <t xml:space="preserve">Named Ranges_x0003__x0007__x0004__x0015__x0003_ _x0001_8_x0002_@_x0001__x0002__x000c__PID_HLINKS_x0002_ï¿½_x0004_Aï¿½_x0014__x0014__x0001__x0003_$r_x0003_	_x0003__x0003__x0006__x001f__x0001__x0013__x001f__x001c_'Community councils (F)'!A1_x0003_$y_x0003__x0008__x0003__x0003__x0006__x001f__x0001__x0013__x001f__x001c_'Community councils (M)'!A1_x0003_%4_x0003__x0007__x0003__x0003__x0006__x001f__x0001__x0013__x001f__x0018_'Community councils'!A1_x0003_"g_x0003__x0006__x0003__x0003__x0006__x001f__x0001__x0013__x001f__x000f_'Wards (F)'!A1_x0003_)g_x0003__x0005__x0003__x0003__x0006__x001f__x0001__x0013__x001f__x000f_'Wards (M)'!A1_x0003_1]_x0003__x0004__x0003__x0003__x0006__x001f_Imailto:research.unit@conwy.gov.uk?subject=Census%20data%20from%20website_x001f__x0001__x0013__x0003_ }_x0003__x0003__x0003__x0003__x0006__x001f_#http://www.conwy.gov.uk/statistics_x001f__x0001__x0013__x0003_$d_x0003__x0002__x0003__x0003__x0006__x001f__x0001__x0013__x001f__x001c_'Community councils (P)'!A1_x0003_4g_x0003__x0001__x0003__x0003__x0006__x001f__x0001__x0013__x001f__x000f_'Wards (P)'!A1_x0003_sc_x0003__x0003__x0003__x0006__x001f__x0001__x0013__x001f__x0014_'County Borough'!A1_x0003_FV_x0003__x0005__x0001__x0003__x0003__x0006__x001f__x0001__x0013__x001f__x0015_'County Borough'!A55_x0003_@V_x0003__x0004__x0001__x0003__x0003__x0006__x001f__x0001__x0013__x001f__x0015_'County Borough'!A35_x0003_BV_x0003__x0003__x0001__x0003__x0003__x0006__x001f__x0001__x0013__x001f__x0015_'County Borough'!A15_x0003_1]_x0003__x0002__x0001__x0003__x0003__x0006__x001f_Imailto:research.unit@conwy.gov.uk?subject=Census%20data%20from%20website_x001f__x0001__x0013__x0003_ }_x0003__x0001__x0001__x0003__x0003__x0006__x001f_#http://www.conwy.gov.uk/statistics_x001f__x0001__x0013__x0003__x0008__x001a__x0003__x0001__x0003__x0003__x0006__x001f__x0001__x0013__x001f_	Notes!A1_x0003_"g_x0003__x0004__x0002__x0003__x0003__x0006__x001f__x0001__x0013__x001f__x000f_'Wards (F)'!A1_x0003_)g_x0003__x0003__x0002__x0003__x0003__x0006__x001f__x0001__x0013__x001f__x000f_'Wards (M)'!A1_x0003_1]_x0003__x0002__x0002__x0003__x0003__x0006__x001f_Imailto:research.unit@conwy.gov.uk?subject=Census%20data%20from%20website_x001f__x0001__x0013__x0003_ }_x0003__x0001__x0002__x0003__x0003__x0006__x001f_#http://www.conwy.gov.uk/statistics_x001f__x0001__x0013__x0003__x0008__x001a__x0003__x0002__x0003__x0003__x0006__x001f__x0001__x0013__x001f_	Notes!A1_x0003_4g_x0003__x0004__x0003__x0003__x0003__x0006__x001f__x0001__x0013__x001f__x000f_'Wards (P)'!A1_x0003_"g_x0003__x0003__x0003__x0003__x0003__x0006__x001f__x0001__x0013__x001f__x000f_'Wards (F)'!A1_x0003_1]_x0003__x0002__x0003__x0003__x0003__x0006__x001f_Imailto:research.unit@conwy.gov.uk?subject=Census%20data%20from%20website_x001f__x0001__x0013__x0003_ }_x0003__x0001__x0003__x0003__x0003__x0006__x001f_#http://www.conwy.gov.uk/statistics_x001f__x0001__x0013__x0003__x0008__x001a__x0003__x0003__x0003__x0003__x0006__x001f__x0001__x0013__x001f_	Notes!A1_x0003_4g_x0003__x0004__x0004__x0003__x0003__x0006__x001f__x0001__x0013__x001f__x000f_'Wards (P)'!A1_x0003_)g_x0003__x0003__x0004__x0003__x0003__x0006__x001f__x0001__x0013__x001f__x000f_'Wards (M)'!A1_x0003_1]_x0003__x0002__x0004__x0003__x0003__x0006__x001f_Imailto:research.unit@conwy.gov.uk?subject=Census%20data%20from%20website_x001f__x0001__x0013__x0003_ }_x0003__x0001__x0004__x0003__x0003__x0006__x001f_#http://www.conwy.gov.uk/statistics_x001f__x0001__x0013__x0003__x0008__x001a__x0003__x0004__x0003__x0003__x0006__x001f__x0001__x0013__x001f_	Notes!A1_x0003_$y_x0003__x0004__x0005__x0003__x0003__x0006__x001f__x0001__x0013__x001f__x001c_'Community councils (M)'!A1_x0003_$r_x0003__x0003__x0005__x0003__x0003__x0006__x001f__x0001__x0013__x001f__x001c_'Community councils (F)'!A1_x0003_1]_x0003__x0002__x0005__x0003__x0003__x0006__x001f_Imailto:research.unit@conwy.gov.uk?subject=Census%20data%20from%20website_x001f__x0001__x0013__x0003_ }_x0003__x0001__x0005__x0003__x0003__x0006__x001f_#http://www.conwy.gov.uk/statistics_x001f__x0001__x0013__x0003__x0008__x001a__x0003__x0005__x0003__x0003__x0006__x001f__x0001__x0013__x001f_	Notes!A1_x0003_$r_x0003__x0004__x0006__x0003__x0003__x0006__x001f__x0001__x0013__x001f__x001c_'Community councils (F)'!A1_x0003_$d_x0003__x0003__x0006__x0003__x0003__x0006__x001f__x0001__x0013__x001f__x001c_'Community councils (P)'!A1_x0003_1]_x0003__x0002__x0006__x0003__x0003__x0006__x001f_Imailto:research.unit@conwy.gov.uk?subject=Census%20data%20from%20website_x001f__x0001__x0013__x0003_ }_x0003__x0001__x0006__x0003__x0003__x0006__x001f_#http://www.conwy.gov.uk/statistics_x001f__x0001__x0013__x0003__x0008__x001a__x0003__x0006__x0003__x0003__x0006__x001f__x0001__x0013__x001f_	Notes!A1_x0003_$d_x0003__x0004__x0007__x0003__x0003__x0006__x001f__x0001__x0013__x001f__x001c_'Community councils (P)'!A1_x0003_$y_x0003__x0003__x0007__x0003__x0003__x0006__x001f__x0001__x0013__x001f__x001c_'Community councils (M)'!A1_x0003_1]_x0003__x0002__x0007__x0003__x0003__x0006__x001f_Imailto:research.unit@conwy.gov.uk?subject=Census%20data%20from%20website_x001f__x0001__x0013__x0003_ }_x0003__x0001__x0007__x0003__x0003__x0006__x001f_#http://www.conwy.gov.uk/statistics_x001f__x0001__x0013__x0003__x0008__x001a__x0003__x0007__x0003__x0003__x0006__x001f__x0001__x0013__x001f_	Notes!A1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ï¿½ï¿½ï¿½ï¿½ï¿½ï¿½ï¿½ï¿½ï¿½ï¿½ï¿½ï¿½ï¿½ï¿½ï¿½ï¿½ï¿½ï¿½ï¿½ï¿½ï¿½ï¿½ï¿½ï¿½ï¿½ï¿½ï¿½ï¿½ï¿½ï¿½ï¿½ï¿½ï¿½ï¿½ï¿½ï¿½[_x0001_\_x0001_]_x0001_^_x0001___x0001_`_x0001_a_x0001_b_x0001_c_x0001_d_x0001_e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ï¿½_x0010_ï¿½_x0001_k_x0001_ï¿½_x0001_Workbook_x0012__x0002__x0001_ï¿½ï¿½ï¿½ï¿½ï¿½ï¿½ï¿½ï¿½ï¿½ï¿½ï¿½ï¿½=ï¿½_x0002__x0005_SummaryInformation(_x0002__x0001__x0001__x0003_ï¿½ï¿½ï¿½ï¿½P_x0001__x0005_DocumentSummaryInformation8_x0002__x0001_ï¿½ï¿½ï¿½ï¿½ï¿½ï¿½ï¿½ï¿½ï¿½ï¿½ï¿½ï¿½Z_x0001_ï¿½_x0017__x0001__x0002__x0003__x0004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5__x0001__x0002__x0001_ï¿½ï¿½ï¿½ï¿½Oh_x0010_ï¿½ï¿½_x0008_+'ï¿½ï¿½0 _x0001__x000b__x0001_p_x0004_x_x0008_ï¿½_x0012_ï¿½_x000b_ï¿½_x000c_ï¿½</t>
  </si>
  <si>
    <t xml:space="preserve">ï¿½_x0013_ï¿½_x0002_ï¿½_x0005__x0010__x0001__x0003__x0018__x0001__x0002_ï¿½_x0004__x001e_</t>
  </si>
  <si>
    <t xml:space="preserve">Richard Orme_x001e__x0008_edwardj_x001e__x0010_Microsoft Excel@ï¿½2i_x000f_ï¿½.ï¿½_x0001_@eï¿½ï¿½ï¿½6ï¿½_x0001_@ï¿½N_x0010_ï¿½.ï¿½_x0001__x0003__x001e_#2001 Census industry of employment_x001e__x001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01.31"/>
    <col collapsed="false" customWidth="true" hidden="false" outlineLevel="0" max="4" min="4" style="0" width="296.22"/>
    <col collapsed="false" customWidth="true" hidden="false" outlineLevel="0" max="5" min="5" style="0" width="195.32"/>
    <col collapsed="false" customWidth="true" hidden="false" outlineLevel="0" max="6" min="6" style="0" width="70.84"/>
    <col collapsed="false" customWidth="true" hidden="false" outlineLevel="0" max="7" min="7" style="0" width="85.58"/>
    <col collapsed="false" customWidth="true" hidden="false" outlineLevel="0" max="8" min="8" style="0" width="208.68"/>
    <col collapsed="false" customWidth="true" hidden="false" outlineLevel="0" max="9" min="9" style="0" width="201.59"/>
    <col collapsed="false" customWidth="true" hidden="false" outlineLevel="0" max="10" min="10" style="0" width="151.65"/>
    <col collapsed="false" customWidth="true" hidden="false" outlineLevel="0" max="11" min="11" style="0" width="14.51"/>
    <col collapsed="false" customWidth="true" hidden="false" outlineLevel="0" max="12" min="12" style="0" width="70.84"/>
    <col collapsed="false" customWidth="true" hidden="false" outlineLevel="0" max="13" min="13" style="0" width="77.24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10.06"/>
    <col collapsed="false" customWidth="true" hidden="false" outlineLevel="0" max="17" min="17" style="0" width="17.01"/>
    <col collapsed="false" customWidth="true" hidden="false" outlineLevel="0" max="18" min="18" style="0" width="33.7"/>
    <col collapsed="false" customWidth="true" hidden="false" outlineLevel="0" max="19" min="19" style="0" width="12.42"/>
    <col collapsed="false" customWidth="true" hidden="false" outlineLevel="0" max="20" min="20" style="0" width="99.91"/>
    <col collapsed="false" customWidth="true" hidden="false" outlineLevel="0" max="21" min="21" style="0" width="11.44"/>
    <col collapsed="false" customWidth="true" hidden="false" outlineLevel="0" max="22" min="22" style="0" width="29.8"/>
    <col collapsed="false" customWidth="true" hidden="false" outlineLevel="0" max="23" min="23" style="0" width="9.92"/>
    <col collapsed="false" customWidth="true" hidden="false" outlineLevel="0" max="24" min="24" style="0" width="29.11"/>
    <col collapsed="false" customWidth="true" hidden="false" outlineLevel="0" max="25" min="25" style="0" width="13.4"/>
    <col collapsed="false" customWidth="true" hidden="false" outlineLevel="0" max="26" min="26" style="0" width="208.68"/>
    <col collapsed="false" customWidth="true" hidden="false" outlineLevel="0" max="27" min="27" style="0" width="201.59"/>
    <col collapsed="false" customWidth="true" hidden="false" outlineLevel="0" max="28" min="28" style="0" width="128"/>
    <col collapsed="false" customWidth="true" hidden="false" outlineLevel="0" max="29" min="29" style="0" width="11.17"/>
    <col collapsed="false" customWidth="true" hidden="false" outlineLevel="0" max="30" min="30" style="0" width="14.09"/>
    <col collapsed="false" customWidth="true" hidden="false" outlineLevel="0" max="31" min="31" style="0" width="10.33"/>
    <col collapsed="false" customWidth="true" hidden="false" outlineLevel="0" max="32" min="32" style="0" width="10.47"/>
    <col collapsed="false" customWidth="true" hidden="false" outlineLevel="0" max="33" min="33" style="0" width="8.24"/>
    <col collapsed="false" customWidth="true" hidden="false" outlineLevel="0" max="34" min="34" style="0" width="10.61"/>
    <col collapsed="false" customWidth="true" hidden="false" outlineLevel="0" max="35" min="35" style="0" width="10.47"/>
    <col collapsed="false" customWidth="true" hidden="false" outlineLevel="0" max="36" min="36" style="0" width="6.3"/>
    <col collapsed="false" customWidth="true" hidden="false" outlineLevel="0" max="37" min="37" style="0" width="10.06"/>
    <col collapsed="false" customWidth="true" hidden="false" outlineLevel="0" max="38" min="38" style="0" width="10.75"/>
    <col collapsed="false" customWidth="true" hidden="false" outlineLevel="0" max="39" min="39" style="0" width="3.94"/>
    <col collapsed="false" customWidth="true" hidden="false" outlineLevel="0" max="41" min="41" style="0" width="6.72"/>
    <col collapsed="false" customWidth="true" hidden="false" outlineLevel="0" max="42" min="42" style="0" width="3.94"/>
    <col collapsed="false" customWidth="true" hidden="false" outlineLevel="0" max="43" min="43" style="0" width="33"/>
    <col collapsed="false" customWidth="true" hidden="false" outlineLevel="0" max="44" min="44" style="0" width="208.68"/>
    <col collapsed="false" customWidth="true" hidden="false" outlineLevel="0" max="45" min="45" style="0" width="201.59"/>
    <col collapsed="false" customWidth="true" hidden="false" outlineLevel="0" max="46" min="46" style="0" width="149.5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13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0" t="s">
        <v>29</v>
      </c>
    </row>
    <row r="3" customFormat="false" ht="12.8" hidden="false" customHeight="false" outlineLevel="0" collapsed="false">
      <c r="A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  <c r="B8" s="0" t="s">
        <v>37</v>
      </c>
      <c r="C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7</v>
      </c>
      <c r="D15" s="0" t="s">
        <v>48</v>
      </c>
    </row>
    <row r="16" customFormat="false" ht="12.8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s">
        <v>53</v>
      </c>
      <c r="F16" s="0" t="s">
        <v>54</v>
      </c>
      <c r="G16" s="0" t="s">
        <v>55</v>
      </c>
    </row>
    <row r="17" customFormat="false" ht="12.8" hidden="false" customHeight="false" outlineLevel="0" collapsed="false">
      <c r="A17" s="0" t="s">
        <v>56</v>
      </c>
    </row>
    <row r="18" customFormat="false" ht="12.8" hidden="false" customHeight="false" outlineLevel="0" collapsed="false">
      <c r="A18" s="0" t="s">
        <v>57</v>
      </c>
    </row>
    <row r="19" customFormat="false" ht="12.8" hidden="false" customHeight="false" outlineLevel="0" collapsed="false">
      <c r="A19" s="0" t="s">
        <v>58</v>
      </c>
    </row>
    <row r="20" customFormat="false" ht="12.8" hidden="false" customHeight="false" outlineLevel="0" collapsed="false">
      <c r="A20" s="0" t="s">
        <v>59</v>
      </c>
    </row>
    <row r="21" customFormat="false" ht="12.8" hidden="false" customHeight="false" outlineLevel="0" collapsed="false">
      <c r="A21" s="0" t="s">
        <v>60</v>
      </c>
    </row>
    <row r="22" customFormat="false" ht="12.8" hidden="false" customHeight="false" outlineLevel="0" collapsed="false">
      <c r="A22" s="0" t="s">
        <v>61</v>
      </c>
    </row>
    <row r="23" customFormat="false" ht="12.8" hidden="false" customHeight="false" outlineLevel="0" collapsed="false">
      <c r="A23" s="0" t="s">
        <v>62</v>
      </c>
    </row>
    <row r="24" customFormat="false" ht="12.8" hidden="false" customHeight="false" outlineLevel="0" collapsed="false">
      <c r="A24" s="0" t="s">
        <v>63</v>
      </c>
    </row>
    <row r="25" customFormat="false" ht="12.8" hidden="false" customHeight="false" outlineLevel="0" collapsed="false">
      <c r="A25" s="0" t="s">
        <v>64</v>
      </c>
    </row>
    <row r="26" customFormat="false" ht="12.8" hidden="false" customHeight="false" outlineLevel="0" collapsed="false">
      <c r="A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  <c r="B29" s="0" t="s">
        <v>69</v>
      </c>
    </row>
    <row r="30" customFormat="false" ht="12.8" hidden="false" customHeight="false" outlineLevel="0" collapsed="false">
      <c r="A30" s="0" t="s">
        <v>70</v>
      </c>
      <c r="B30" s="0" t="s">
        <v>71</v>
      </c>
    </row>
    <row r="31" customFormat="false" ht="12.8" hidden="false" customHeight="false" outlineLevel="0" collapsed="false">
      <c r="A31" s="0" t="s">
        <v>72</v>
      </c>
    </row>
    <row r="32" customFormat="false" ht="12.8" hidden="false" customHeight="false" outlineLevel="0" collapsed="false">
      <c r="A32" s="0" t="s">
        <v>73</v>
      </c>
    </row>
    <row r="33" customFormat="false" ht="12.8" hidden="false" customHeight="false" outlineLevel="0" collapsed="false">
      <c r="A33" s="0" t="s">
        <v>74</v>
      </c>
    </row>
    <row r="34" customFormat="false" ht="12.8" hidden="false" customHeight="false" outlineLevel="0" collapsed="false">
      <c r="A34" s="0" t="s">
        <v>75</v>
      </c>
    </row>
    <row r="35" customFormat="false" ht="12.8" hidden="false" customHeight="false" outlineLevel="0" collapsed="false">
      <c r="A35" s="0" t="s">
        <v>76</v>
      </c>
    </row>
    <row r="36" customFormat="false" ht="12.8" hidden="false" customHeight="false" outlineLevel="0" collapsed="false">
      <c r="A36" s="0" t="s">
        <v>77</v>
      </c>
      <c r="B36" s="0" t="s">
        <v>78</v>
      </c>
      <c r="C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2" customFormat="false" ht="12.8" hidden="false" customHeight="false" outlineLevel="0" collapsed="false">
      <c r="A52" s="0" t="s">
        <v>94</v>
      </c>
    </row>
    <row r="53" customFormat="false" ht="12.8" hidden="false" customHeight="false" outlineLevel="0" collapsed="false">
      <c r="A53" s="0" t="s">
        <v>95</v>
      </c>
    </row>
    <row r="55" customFormat="false" ht="12.8" hidden="false" customHeight="false" outlineLevel="0" collapsed="false">
      <c r="A55" s="0" t="e">
        <f aca="false">qï¿½</f>
        <v>#N/A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  <c r="B65" s="0" t="s">
        <v>106</v>
      </c>
      <c r="C65" s="0" t="s">
        <v>107</v>
      </c>
    </row>
    <row r="66" customFormat="false" ht="12.8" hidden="false" customHeight="false" outlineLevel="0" collapsed="false">
      <c r="A66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  <c r="B70" s="0" t="s">
        <v>78</v>
      </c>
      <c r="C70" s="0" t="s">
        <v>79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85</v>
      </c>
    </row>
    <row r="76" customFormat="false" ht="12.8" hidden="false" customHeight="false" outlineLevel="0" collapsed="false">
      <c r="A76" s="0" t="s">
        <v>86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  <c r="B141" s="0" t="s">
        <v>18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2</v>
      </c>
    </row>
    <row r="144" customFormat="false" ht="12.8" hidden="false" customHeight="false" outlineLevel="0" collapsed="false">
      <c r="A144" s="0" t="s">
        <v>128</v>
      </c>
    </row>
    <row r="145" customFormat="false" ht="23.85" hidden="false" customHeight="false" outlineLevel="0" collapsed="false">
      <c r="A145" s="1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  <c r="B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150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B174" s="0" t="s">
        <v>212</v>
      </c>
    </row>
    <row r="175" customFormat="false" ht="12.8" hidden="false" customHeight="false" outlineLevel="0" collapsed="false">
      <c r="B175" s="0" t="s">
        <v>213</v>
      </c>
      <c r="C175" s="0" t="s">
        <v>214</v>
      </c>
    </row>
    <row r="176" customFormat="false" ht="12.8" hidden="false" customHeight="false" outlineLevel="0" collapsed="false">
      <c r="B176" s="0" t="s">
        <v>215</v>
      </c>
      <c r="C176" s="0" t="s">
        <v>216</v>
      </c>
      <c r="D176" s="0" t="s">
        <v>217</v>
      </c>
    </row>
    <row r="177" customFormat="false" ht="12.8" hidden="false" customHeight="false" outlineLevel="0" collapsed="false">
      <c r="A177" s="0" t="s">
        <v>218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219</v>
      </c>
    </row>
    <row r="180" customFormat="false" ht="12.8" hidden="false" customHeight="false" outlineLevel="0" collapsed="false">
      <c r="A180" s="0" t="s">
        <v>220</v>
      </c>
    </row>
    <row r="181" customFormat="false" ht="12.8" hidden="false" customHeight="false" outlineLevel="0" collapsed="false">
      <c r="A181" s="0" t="s">
        <v>221</v>
      </c>
    </row>
    <row r="182" customFormat="false" ht="12.8" hidden="false" customHeight="false" outlineLevel="0" collapsed="false">
      <c r="A182" s="0" t="s">
        <v>222</v>
      </c>
    </row>
    <row r="183" customFormat="false" ht="12.8" hidden="false" customHeight="false" outlineLevel="0" collapsed="false">
      <c r="A183" s="0" t="s">
        <v>223</v>
      </c>
    </row>
    <row r="184" customFormat="false" ht="12.8" hidden="false" customHeight="false" outlineLevel="0" collapsed="false">
      <c r="A184" s="0" t="s">
        <v>224</v>
      </c>
    </row>
    <row r="185" customFormat="false" ht="12.8" hidden="false" customHeight="false" outlineLevel="0" collapsed="false">
      <c r="A185" s="0" t="s">
        <v>225</v>
      </c>
    </row>
    <row r="186" customFormat="false" ht="12.8" hidden="false" customHeight="false" outlineLevel="0" collapsed="false">
      <c r="A186" s="0" t="s">
        <v>226</v>
      </c>
    </row>
    <row r="187" customFormat="false" ht="12.8" hidden="false" customHeight="false" outlineLevel="0" collapsed="false">
      <c r="A187" s="0" t="s">
        <v>227</v>
      </c>
    </row>
    <row r="188" customFormat="false" ht="12.8" hidden="false" customHeight="false" outlineLevel="0" collapsed="false">
      <c r="A188" s="0" t="s">
        <v>228</v>
      </c>
    </row>
    <row r="189" customFormat="false" ht="12.8" hidden="false" customHeight="false" outlineLevel="0" collapsed="false">
      <c r="A189" s="0" t="s">
        <v>229</v>
      </c>
    </row>
    <row r="190" customFormat="false" ht="12.8" hidden="false" customHeight="false" outlineLevel="0" collapsed="false">
      <c r="A190" s="0" t="s">
        <v>230</v>
      </c>
    </row>
    <row r="191" customFormat="false" ht="12.8" hidden="false" customHeight="false" outlineLevel="0" collapsed="false">
      <c r="A191" s="0" t="s">
        <v>231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33</v>
      </c>
    </row>
    <row r="194" customFormat="false" ht="12.8" hidden="false" customHeight="false" outlineLevel="0" collapsed="false">
      <c r="A194" s="0" t="s">
        <v>234</v>
      </c>
    </row>
    <row r="195" customFormat="false" ht="12.8" hidden="false" customHeight="false" outlineLevel="0" collapsed="false">
      <c r="A195" s="0" t="s">
        <v>235</v>
      </c>
    </row>
    <row r="196" customFormat="false" ht="12.8" hidden="false" customHeight="false" outlineLevel="0" collapsed="false">
      <c r="A196" s="0" t="s">
        <v>236</v>
      </c>
    </row>
    <row r="197" customFormat="false" ht="12.8" hidden="false" customHeight="false" outlineLevel="0" collapsed="false">
      <c r="A197" s="0" t="s">
        <v>237</v>
      </c>
    </row>
    <row r="198" customFormat="false" ht="12.8" hidden="false" customHeight="false" outlineLevel="0" collapsed="false">
      <c r="A198" s="0" t="s">
        <v>238</v>
      </c>
    </row>
    <row r="199" customFormat="false" ht="12.8" hidden="false" customHeight="false" outlineLevel="0" collapsed="false">
      <c r="A199" s="0" t="s">
        <v>239</v>
      </c>
    </row>
    <row r="200" customFormat="false" ht="12.8" hidden="false" customHeight="false" outlineLevel="0" collapsed="false">
      <c r="A200" s="0" t="s">
        <v>240</v>
      </c>
    </row>
    <row r="201" customFormat="false" ht="12.8" hidden="false" customHeight="false" outlineLevel="0" collapsed="false">
      <c r="A201" s="0" t="s">
        <v>241</v>
      </c>
    </row>
    <row r="202" customFormat="false" ht="12.8" hidden="false" customHeight="false" outlineLevel="0" collapsed="false">
      <c r="A202" s="0" t="s">
        <v>242</v>
      </c>
    </row>
    <row r="203" customFormat="false" ht="12.8" hidden="false" customHeight="false" outlineLevel="0" collapsed="false">
      <c r="A203" s="0" t="s">
        <v>243</v>
      </c>
    </row>
    <row r="204" customFormat="false" ht="12.8" hidden="false" customHeight="false" outlineLevel="0" collapsed="false">
      <c r="A204" s="0" t="s">
        <v>244</v>
      </c>
    </row>
    <row r="205" customFormat="false" ht="12.8" hidden="false" customHeight="false" outlineLevel="0" collapsed="false">
      <c r="A205" s="0" t="s">
        <v>245</v>
      </c>
    </row>
    <row r="206" customFormat="false" ht="12.8" hidden="false" customHeight="false" outlineLevel="0" collapsed="false">
      <c r="A206" s="0" t="s">
        <v>246</v>
      </c>
    </row>
    <row r="207" customFormat="false" ht="12.8" hidden="false" customHeight="false" outlineLevel="0" collapsed="false">
      <c r="A207" s="0" t="s">
        <v>247</v>
      </c>
    </row>
    <row r="208" customFormat="false" ht="12.8" hidden="false" customHeight="false" outlineLevel="0" collapsed="false">
      <c r="A208" s="0" t="s">
        <v>248</v>
      </c>
    </row>
    <row r="209" customFormat="false" ht="12.8" hidden="false" customHeight="false" outlineLevel="0" collapsed="false">
      <c r="A209" s="0" t="s">
        <v>249</v>
      </c>
    </row>
    <row r="210" customFormat="false" ht="12.8" hidden="false" customHeight="false" outlineLevel="0" collapsed="false">
      <c r="A210" s="0" t="s">
        <v>128</v>
      </c>
    </row>
    <row r="211" customFormat="false" ht="12.8" hidden="false" customHeight="false" outlineLevel="0" collapsed="false">
      <c r="A211" s="0" t="s">
        <v>250</v>
      </c>
    </row>
    <row r="212" customFormat="false" ht="12.8" hidden="false" customHeight="false" outlineLevel="0" collapsed="false">
      <c r="A212" s="0" t="s">
        <v>251</v>
      </c>
    </row>
    <row r="213" customFormat="false" ht="12.8" hidden="false" customHeight="false" outlineLevel="0" collapsed="false">
      <c r="A213" s="0" t="s">
        <v>252</v>
      </c>
    </row>
    <row r="214" customFormat="false" ht="12.8" hidden="false" customHeight="false" outlineLevel="0" collapsed="false">
      <c r="A214" s="0" t="s">
        <v>253</v>
      </c>
    </row>
    <row r="215" customFormat="false" ht="12.8" hidden="false" customHeight="false" outlineLevel="0" collapsed="false">
      <c r="A215" s="0" t="s">
        <v>254</v>
      </c>
    </row>
    <row r="216" customFormat="false" ht="12.8" hidden="false" customHeight="false" outlineLevel="0" collapsed="false">
      <c r="A216" s="0" t="s">
        <v>255</v>
      </c>
    </row>
    <row r="217" customFormat="false" ht="12.8" hidden="false" customHeight="false" outlineLevel="0" collapsed="false">
      <c r="A217" s="0" t="s">
        <v>256</v>
      </c>
    </row>
    <row r="218" customFormat="false" ht="12.8" hidden="false" customHeight="false" outlineLevel="0" collapsed="false">
      <c r="A218" s="0" t="s">
        <v>257</v>
      </c>
    </row>
    <row r="219" customFormat="false" ht="12.8" hidden="false" customHeight="false" outlineLevel="0" collapsed="false">
      <c r="A219" s="0" t="s">
        <v>258</v>
      </c>
    </row>
    <row r="220" customFormat="false" ht="12.8" hidden="false" customHeight="false" outlineLevel="0" collapsed="false">
      <c r="A220" s="0" t="s">
        <v>259</v>
      </c>
    </row>
    <row r="221" customFormat="false" ht="12.8" hidden="false" customHeight="false" outlineLevel="0" collapsed="false">
      <c r="A221" s="0" t="s">
        <v>260</v>
      </c>
    </row>
    <row r="222" customFormat="false" ht="12.8" hidden="false" customHeight="false" outlineLevel="0" collapsed="false">
      <c r="A222" s="0" t="s">
        <v>261</v>
      </c>
    </row>
    <row r="223" customFormat="false" ht="12.8" hidden="false" customHeight="false" outlineLevel="0" collapsed="false">
      <c r="A223" s="0" t="s">
        <v>262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</row>
    <row r="226" customFormat="false" ht="12.8" hidden="false" customHeight="false" outlineLevel="0" collapsed="false">
      <c r="A226" s="0" t="s">
        <v>265</v>
      </c>
    </row>
    <row r="227" customFormat="false" ht="12.8" hidden="false" customHeight="false" outlineLevel="0" collapsed="false">
      <c r="A227" s="0" t="s">
        <v>266</v>
      </c>
    </row>
    <row r="228" customFormat="false" ht="12.8" hidden="false" customHeight="false" outlineLevel="0" collapsed="false">
      <c r="A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69</v>
      </c>
    </row>
    <row r="231" customFormat="false" ht="12.8" hidden="false" customHeight="false" outlineLevel="0" collapsed="false">
      <c r="A231" s="0" t="e">
        <f aca="false">_x001a_	ï¿½$=_x0001__x001f_ï¿½ï¿½@!_x0001__x0012_@"ï¿½_x000e_ï¿½@#_x0001_"@ ï¿½ï¿½</f>
        <v>#N/A</v>
      </c>
      <c r="B231" s="0" t="s">
        <v>270</v>
      </c>
    </row>
    <row r="232" customFormat="false" ht="12.8" hidden="false" customHeight="false" outlineLevel="0" collapsed="false">
      <c r="A232" s="0" t="s">
        <v>271</v>
      </c>
    </row>
    <row r="233" customFormat="false" ht="12.8" hidden="false" customHeight="false" outlineLevel="0" collapsed="false">
      <c r="A233" s="0" t="s">
        <v>150</v>
      </c>
    </row>
    <row r="234" customFormat="false" ht="12.8" hidden="false" customHeight="false" outlineLevel="0" collapsed="false">
      <c r="A234" s="0" t="s">
        <v>272</v>
      </c>
    </row>
    <row r="235" customFormat="false" ht="12.8" hidden="false" customHeight="false" outlineLevel="0" collapsed="false">
      <c r="A235" s="0" t="s">
        <v>273</v>
      </c>
    </row>
    <row r="236" customFormat="false" ht="12.8" hidden="false" customHeight="false" outlineLevel="0" collapsed="false">
      <c r="A236" s="0" t="s">
        <v>274</v>
      </c>
    </row>
    <row r="237" customFormat="false" ht="12.8" hidden="false" customHeight="false" outlineLevel="0" collapsed="false">
      <c r="A237" s="0" t="s">
        <v>275</v>
      </c>
    </row>
    <row r="238" customFormat="false" ht="12.8" hidden="false" customHeight="false" outlineLevel="0" collapsed="false">
      <c r="A238" s="0" t="s">
        <v>276</v>
      </c>
    </row>
    <row r="239" customFormat="false" ht="12.8" hidden="false" customHeight="false" outlineLevel="0" collapsed="false">
      <c r="A239" s="0" t="s">
        <v>277</v>
      </c>
    </row>
    <row r="240" customFormat="false" ht="12.8" hidden="false" customHeight="false" outlineLevel="0" collapsed="false">
      <c r="A240" s="0" t="s">
        <v>278</v>
      </c>
    </row>
    <row r="241" customFormat="false" ht="12.8" hidden="false" customHeight="false" outlineLevel="0" collapsed="false">
      <c r="A241" s="0" t="s">
        <v>279</v>
      </c>
    </row>
    <row r="242" customFormat="false" ht="12.8" hidden="false" customHeight="false" outlineLevel="0" collapsed="false">
      <c r="A242" s="0" t="s">
        <v>280</v>
      </c>
    </row>
    <row r="243" customFormat="false" ht="12.8" hidden="false" customHeight="false" outlineLevel="0" collapsed="false">
      <c r="A243" s="0" t="s">
        <v>281</v>
      </c>
    </row>
    <row r="244" customFormat="false" ht="12.8" hidden="false" customHeight="false" outlineLevel="0" collapsed="false">
      <c r="A244" s="0" t="s">
        <v>282</v>
      </c>
    </row>
    <row r="245" customFormat="false" ht="12.8" hidden="false" customHeight="false" outlineLevel="0" collapsed="false">
      <c r="A245" s="0" t="s">
        <v>283</v>
      </c>
    </row>
    <row r="246" customFormat="false" ht="12.8" hidden="false" customHeight="false" outlineLevel="0" collapsed="false">
      <c r="A246" s="0" t="s">
        <v>150</v>
      </c>
    </row>
    <row r="247" customFormat="false" ht="12.8" hidden="false" customHeight="false" outlineLevel="0" collapsed="false">
      <c r="A247" s="0" t="s">
        <v>284</v>
      </c>
    </row>
    <row r="248" customFormat="false" ht="12.8" hidden="false" customHeight="false" outlineLevel="0" collapsed="false">
      <c r="A248" s="0" t="s">
        <v>285</v>
      </c>
    </row>
    <row r="249" customFormat="false" ht="12.8" hidden="false" customHeight="false" outlineLevel="0" collapsed="false">
      <c r="A249" s="0" t="s">
        <v>286</v>
      </c>
    </row>
    <row r="250" customFormat="false" ht="12.8" hidden="false" customHeight="false" outlineLevel="0" collapsed="false">
      <c r="A250" s="0" t="s">
        <v>287</v>
      </c>
    </row>
    <row r="251" customFormat="false" ht="12.8" hidden="false" customHeight="false" outlineLevel="0" collapsed="false">
      <c r="A251" s="0" t="s">
        <v>288</v>
      </c>
    </row>
    <row r="252" customFormat="false" ht="12.8" hidden="false" customHeight="false" outlineLevel="0" collapsed="false">
      <c r="A252" s="0" t="s">
        <v>289</v>
      </c>
    </row>
    <row r="253" customFormat="false" ht="12.8" hidden="false" customHeight="false" outlineLevel="0" collapsed="false">
      <c r="A253" s="0" t="s">
        <v>290</v>
      </c>
    </row>
    <row r="254" customFormat="false" ht="12.8" hidden="false" customHeight="false" outlineLevel="0" collapsed="false">
      <c r="A254" s="0" t="s">
        <v>291</v>
      </c>
    </row>
    <row r="255" customFormat="false" ht="12.8" hidden="false" customHeight="false" outlineLevel="0" collapsed="false">
      <c r="A255" s="0" t="s">
        <v>292</v>
      </c>
    </row>
    <row r="256" customFormat="false" ht="12.8" hidden="false" customHeight="false" outlineLevel="0" collapsed="false">
      <c r="A256" s="0" t="s">
        <v>293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0" customFormat="false" ht="12.8" hidden="false" customHeight="false" outlineLevel="0" collapsed="false">
      <c r="A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</row>
    <row r="263" customFormat="false" ht="12.8" hidden="false" customHeight="false" outlineLevel="0" collapsed="false">
      <c r="A263" s="0" t="s">
        <v>300</v>
      </c>
    </row>
    <row r="264" customFormat="false" ht="12.8" hidden="false" customHeight="false" outlineLevel="0" collapsed="false">
      <c r="A264" s="0" t="s">
        <v>301</v>
      </c>
    </row>
    <row r="265" customFormat="false" ht="12.8" hidden="false" customHeight="false" outlineLevel="0" collapsed="false">
      <c r="A265" s="0" t="s">
        <v>302</v>
      </c>
    </row>
    <row r="266" customFormat="false" ht="12.8" hidden="false" customHeight="false" outlineLevel="0" collapsed="false">
      <c r="A266" s="0" t="s">
        <v>303</v>
      </c>
    </row>
    <row r="267" customFormat="false" ht="12.8" hidden="false" customHeight="false" outlineLevel="0" collapsed="false">
      <c r="A267" s="0" t="s">
        <v>304</v>
      </c>
    </row>
    <row r="268" customFormat="false" ht="12.8" hidden="false" customHeight="false" outlineLevel="0" collapsed="false">
      <c r="A268" s="0" t="s">
        <v>305</v>
      </c>
    </row>
    <row r="269" customFormat="false" ht="12.8" hidden="false" customHeight="false" outlineLevel="0" collapsed="false">
      <c r="A269" s="0" t="s">
        <v>306</v>
      </c>
    </row>
    <row r="270" customFormat="false" ht="12.8" hidden="false" customHeight="false" outlineLevel="0" collapsed="false">
      <c r="A270" s="0" t="s">
        <v>307</v>
      </c>
    </row>
    <row r="271" customFormat="false" ht="12.8" hidden="false" customHeight="false" outlineLevel="0" collapsed="false">
      <c r="A271" s="0" t="s">
        <v>308</v>
      </c>
    </row>
    <row r="272" customFormat="false" ht="12.8" hidden="false" customHeight="false" outlineLevel="0" collapsed="false">
      <c r="A272" s="0" t="s">
        <v>309</v>
      </c>
    </row>
    <row r="273" customFormat="false" ht="12.8" hidden="false" customHeight="false" outlineLevel="0" collapsed="false">
      <c r="A273" s="0" t="s">
        <v>310</v>
      </c>
    </row>
    <row r="274" customFormat="false" ht="12.8" hidden="false" customHeight="false" outlineLevel="0" collapsed="false">
      <c r="A274" s="0" t="s">
        <v>311</v>
      </c>
    </row>
    <row r="275" customFormat="false" ht="12.8" hidden="false" customHeight="false" outlineLevel="0" collapsed="false">
      <c r="A275" s="0" t="s">
        <v>312</v>
      </c>
    </row>
    <row r="276" customFormat="false" ht="12.8" hidden="false" customHeight="false" outlineLevel="0" collapsed="false">
      <c r="A276" s="0" t="s">
        <v>313</v>
      </c>
    </row>
    <row r="277" customFormat="false" ht="12.8" hidden="false" customHeight="false" outlineLevel="0" collapsed="false">
      <c r="A277" s="0" t="s">
        <v>314</v>
      </c>
    </row>
    <row r="279" customFormat="false" ht="12.8" hidden="false" customHeight="false" outlineLevel="0" collapsed="false">
      <c r="A279" s="0" t="s">
        <v>315</v>
      </c>
    </row>
    <row r="280" customFormat="false" ht="12.8" hidden="false" customHeight="false" outlineLevel="0" collapsed="false">
      <c r="A280" s="0" t="s">
        <v>316</v>
      </c>
    </row>
    <row r="281" customFormat="false" ht="12.8" hidden="false" customHeight="false" outlineLevel="0" collapsed="false">
      <c r="A281" s="0" t="s">
        <v>317</v>
      </c>
    </row>
    <row r="283" customFormat="false" ht="12.8" hidden="false" customHeight="false" outlineLevel="0" collapsed="false">
      <c r="A283" s="0" t="s">
        <v>318</v>
      </c>
      <c r="B283" s="0" t="s">
        <v>319</v>
      </c>
      <c r="C283" s="0" t="s">
        <v>320</v>
      </c>
    </row>
    <row r="284" customFormat="false" ht="12.8" hidden="false" customHeight="false" outlineLevel="0" collapsed="false">
      <c r="A284" s="0" t="s">
        <v>321</v>
      </c>
    </row>
    <row r="285" customFormat="false" ht="12.8" hidden="false" customHeight="false" outlineLevel="0" collapsed="false">
      <c r="A285" s="0" t="s">
        <v>322</v>
      </c>
    </row>
    <row r="286" customFormat="false" ht="12.8" hidden="false" customHeight="false" outlineLevel="0" collapsed="false">
      <c r="A286" s="0" t="s">
        <v>323</v>
      </c>
      <c r="B286" s="0" t="s">
        <v>78</v>
      </c>
      <c r="C286" s="0" t="s">
        <v>79</v>
      </c>
    </row>
    <row r="287" customFormat="false" ht="12.8" hidden="false" customHeight="false" outlineLevel="0" collapsed="false">
      <c r="A287" s="0" t="s">
        <v>324</v>
      </c>
    </row>
    <row r="288" customFormat="false" ht="12.8" hidden="false" customHeight="false" outlineLevel="0" collapsed="false">
      <c r="A288" s="0" t="s">
        <v>76</v>
      </c>
    </row>
    <row r="289" customFormat="false" ht="12.8" hidden="false" customHeight="false" outlineLevel="0" collapsed="false">
      <c r="A289" s="0" t="s">
        <v>325</v>
      </c>
    </row>
    <row r="290" customFormat="false" ht="12.8" hidden="false" customHeight="false" outlineLevel="0" collapsed="false">
      <c r="A290" s="0" t="s">
        <v>326</v>
      </c>
    </row>
    <row r="292" customFormat="false" ht="12.8" hidden="false" customHeight="false" outlineLevel="0" collapsed="false">
      <c r="A292" s="0" t="s">
        <v>327</v>
      </c>
    </row>
    <row r="293" customFormat="false" ht="12.8" hidden="false" customHeight="false" outlineLevel="0" collapsed="false">
      <c r="A293" s="0" t="s">
        <v>328</v>
      </c>
    </row>
    <row r="294" customFormat="false" ht="12.8" hidden="false" customHeight="false" outlineLevel="0" collapsed="false">
      <c r="A294" s="0" t="s">
        <v>329</v>
      </c>
    </row>
    <row r="296" customFormat="false" ht="12.8" hidden="false" customHeight="false" outlineLevel="0" collapsed="false">
      <c r="A296" s="0" t="s">
        <v>330</v>
      </c>
    </row>
    <row r="297" customFormat="false" ht="12.8" hidden="false" customHeight="false" outlineLevel="0" collapsed="false">
      <c r="A297" s="0" t="s">
        <v>331</v>
      </c>
    </row>
    <row r="298" customFormat="false" ht="12.8" hidden="false" customHeight="false" outlineLevel="0" collapsed="false">
      <c r="A298" s="0" t="s">
        <v>332</v>
      </c>
    </row>
    <row r="299" customFormat="false" ht="12.8" hidden="false" customHeight="false" outlineLevel="0" collapsed="false">
      <c r="A299" s="0" t="s">
        <v>333</v>
      </c>
    </row>
    <row r="300" customFormat="false" ht="12.8" hidden="false" customHeight="false" outlineLevel="0" collapsed="false">
      <c r="A300" s="0" t="s">
        <v>334</v>
      </c>
    </row>
    <row r="301" customFormat="false" ht="12.8" hidden="false" customHeight="false" outlineLevel="0" collapsed="false">
      <c r="A301" s="0" t="s">
        <v>116</v>
      </c>
    </row>
    <row r="302" customFormat="false" ht="12.8" hidden="false" customHeight="false" outlineLevel="0" collapsed="false">
      <c r="A302" s="0" t="s">
        <v>117</v>
      </c>
    </row>
    <row r="303" customFormat="false" ht="12.8" hidden="false" customHeight="false" outlineLevel="0" collapsed="false">
      <c r="A303" s="0" t="s">
        <v>118</v>
      </c>
    </row>
    <row r="304" customFormat="false" ht="12.8" hidden="false" customHeight="false" outlineLevel="0" collapsed="false">
      <c r="A304" s="0" t="s">
        <v>119</v>
      </c>
    </row>
    <row r="305" customFormat="false" ht="12.8" hidden="false" customHeight="false" outlineLevel="0" collapsed="false">
      <c r="A305" s="0" t="s">
        <v>120</v>
      </c>
    </row>
    <row r="307" customFormat="false" ht="12.8" hidden="false" customHeight="false" outlineLevel="0" collapsed="false">
      <c r="A307" s="0" t="s">
        <v>335</v>
      </c>
    </row>
    <row r="308" customFormat="false" ht="12.8" hidden="false" customHeight="false" outlineLevel="0" collapsed="false">
      <c r="A308" s="0" t="s">
        <v>336</v>
      </c>
    </row>
    <row r="309" customFormat="false" ht="12.8" hidden="false" customHeight="false" outlineLevel="0" collapsed="false">
      <c r="A309" s="0" t="s">
        <v>123</v>
      </c>
    </row>
    <row r="310" customFormat="false" ht="12.8" hidden="false" customHeight="false" outlineLevel="0" collapsed="false">
      <c r="A310" s="0" t="s">
        <v>337</v>
      </c>
    </row>
    <row r="311" customFormat="false" ht="12.8" hidden="false" customHeight="false" outlineLevel="0" collapsed="false">
      <c r="A311" s="0" t="s">
        <v>338</v>
      </c>
    </row>
    <row r="312" customFormat="false" ht="12.8" hidden="false" customHeight="false" outlineLevel="0" collapsed="false">
      <c r="A312" s="0" t="s">
        <v>339</v>
      </c>
    </row>
    <row r="313" customFormat="false" ht="12.8" hidden="false" customHeight="false" outlineLevel="0" collapsed="false">
      <c r="A313" s="0" t="s">
        <v>340</v>
      </c>
    </row>
    <row r="314" customFormat="false" ht="12.8" hidden="false" customHeight="false" outlineLevel="0" collapsed="false">
      <c r="A314" s="0" t="s">
        <v>341</v>
      </c>
    </row>
    <row r="315" customFormat="false" ht="12.8" hidden="false" customHeight="false" outlineLevel="0" collapsed="false">
      <c r="A315" s="0" t="s">
        <v>342</v>
      </c>
    </row>
    <row r="316" customFormat="false" ht="12.8" hidden="false" customHeight="false" outlineLevel="0" collapsed="false">
      <c r="A316" s="0" t="s">
        <v>343</v>
      </c>
    </row>
    <row r="317" customFormat="false" ht="12.8" hidden="false" customHeight="false" outlineLevel="0" collapsed="false">
      <c r="A317" s="0" t="s">
        <v>344</v>
      </c>
    </row>
    <row r="318" customFormat="false" ht="12.8" hidden="false" customHeight="false" outlineLevel="0" collapsed="false">
      <c r="A318" s="0" t="s">
        <v>345</v>
      </c>
    </row>
    <row r="319" customFormat="false" ht="12.8" hidden="false" customHeight="false" outlineLevel="0" collapsed="false">
      <c r="A319" s="0" t="s">
        <v>346</v>
      </c>
    </row>
    <row r="320" customFormat="false" ht="12.8" hidden="false" customHeight="false" outlineLevel="0" collapsed="false">
      <c r="A320" s="0" t="s">
        <v>347</v>
      </c>
    </row>
    <row r="321" customFormat="false" ht="12.8" hidden="false" customHeight="false" outlineLevel="0" collapsed="false">
      <c r="A321" s="0" t="s">
        <v>348</v>
      </c>
    </row>
    <row r="322" customFormat="false" ht="12.8" hidden="false" customHeight="false" outlineLevel="0" collapsed="false">
      <c r="A322" s="0" t="s">
        <v>349</v>
      </c>
    </row>
    <row r="323" customFormat="false" ht="12.8" hidden="false" customHeight="false" outlineLevel="0" collapsed="false">
      <c r="A323" s="0" t="s">
        <v>350</v>
      </c>
    </row>
    <row r="324" customFormat="false" ht="12.8" hidden="false" customHeight="false" outlineLevel="0" collapsed="false">
      <c r="A324" s="0" t="s">
        <v>351</v>
      </c>
    </row>
    <row r="325" customFormat="false" ht="12.8" hidden="false" customHeight="false" outlineLevel="0" collapsed="false">
      <c r="A325" s="0" t="s">
        <v>352</v>
      </c>
    </row>
    <row r="326" customFormat="false" ht="12.8" hidden="false" customHeight="false" outlineLevel="0" collapsed="false">
      <c r="A326" s="0" t="s">
        <v>128</v>
      </c>
    </row>
    <row r="327" customFormat="false" ht="12.8" hidden="false" customHeight="false" outlineLevel="0" collapsed="false">
      <c r="A327" s="0" t="s">
        <v>353</v>
      </c>
    </row>
    <row r="328" customFormat="false" ht="12.8" hidden="false" customHeight="false" outlineLevel="0" collapsed="false">
      <c r="A328" s="0" t="s">
        <v>128</v>
      </c>
    </row>
    <row r="329" customFormat="false" ht="12.8" hidden="false" customHeight="false" outlineLevel="0" collapsed="false">
      <c r="A329" s="0" t="s">
        <v>354</v>
      </c>
    </row>
    <row r="330" customFormat="false" ht="12.8" hidden="false" customHeight="false" outlineLevel="0" collapsed="false">
      <c r="A330" s="0" t="s">
        <v>355</v>
      </c>
    </row>
    <row r="331" customFormat="false" ht="12.8" hidden="false" customHeight="false" outlineLevel="0" collapsed="false">
      <c r="A331" s="0" t="s">
        <v>128</v>
      </c>
    </row>
    <row r="332" customFormat="false" ht="12.8" hidden="false" customHeight="false" outlineLevel="0" collapsed="false">
      <c r="A332" s="0" t="s">
        <v>356</v>
      </c>
      <c r="B332" s="0" t="s">
        <v>357</v>
      </c>
      <c r="C332" s="0" t="s">
        <v>358</v>
      </c>
      <c r="D332" s="0" t="s">
        <v>359</v>
      </c>
      <c r="E332" s="0" t="s">
        <v>360</v>
      </c>
      <c r="F332" s="0" t="s">
        <v>361</v>
      </c>
    </row>
    <row r="333" customFormat="false" ht="12.8" hidden="false" customHeight="false" outlineLevel="0" collapsed="false">
      <c r="A333" s="0" t="s">
        <v>128</v>
      </c>
    </row>
    <row r="334" customFormat="false" ht="12.8" hidden="false" customHeight="false" outlineLevel="0" collapsed="false">
      <c r="A334" s="0" t="s">
        <v>362</v>
      </c>
      <c r="B334" s="0" t="s">
        <v>363</v>
      </c>
      <c r="C334" s="0" t="s">
        <v>364</v>
      </c>
      <c r="D334" s="0" t="s">
        <v>365</v>
      </c>
      <c r="E334" s="0" t="s">
        <v>366</v>
      </c>
      <c r="F334" s="0" t="s">
        <v>367</v>
      </c>
    </row>
    <row r="335" customFormat="false" ht="12.8" hidden="false" customHeight="false" outlineLevel="0" collapsed="false">
      <c r="A335" s="0" t="s">
        <v>128</v>
      </c>
    </row>
    <row r="336" customFormat="false" ht="12.8" hidden="false" customHeight="false" outlineLevel="0" collapsed="false">
      <c r="A336" s="0" t="s">
        <v>368</v>
      </c>
      <c r="B336" s="0" t="s">
        <v>369</v>
      </c>
      <c r="C336" s="0" t="s">
        <v>370</v>
      </c>
      <c r="D336" s="0" t="s">
        <v>371</v>
      </c>
      <c r="E336" s="0" t="s">
        <v>372</v>
      </c>
      <c r="F336" s="0" t="s">
        <v>373</v>
      </c>
    </row>
    <row r="337" customFormat="false" ht="12.8" hidden="false" customHeight="false" outlineLevel="0" collapsed="false">
      <c r="A337" s="0" t="s">
        <v>128</v>
      </c>
    </row>
    <row r="338" customFormat="false" ht="12.8" hidden="false" customHeight="false" outlineLevel="0" collapsed="false">
      <c r="A338" s="0" t="s">
        <v>374</v>
      </c>
      <c r="B338" s="0" t="s">
        <v>375</v>
      </c>
      <c r="C338" s="0" t="s">
        <v>376</v>
      </c>
      <c r="D338" s="0" t="s">
        <v>377</v>
      </c>
      <c r="E338" s="0" t="s">
        <v>378</v>
      </c>
      <c r="F338" s="0" t="s">
        <v>379</v>
      </c>
    </row>
    <row r="339" customFormat="false" ht="12.8" hidden="false" customHeight="false" outlineLevel="0" collapsed="false">
      <c r="A339" s="0" t="s">
        <v>128</v>
      </c>
    </row>
    <row r="340" customFormat="false" ht="12.8" hidden="false" customHeight="false" outlineLevel="0" collapsed="false">
      <c r="A340" s="0" t="s">
        <v>380</v>
      </c>
      <c r="B340" s="0" t="s">
        <v>381</v>
      </c>
      <c r="D340" s="0" t="s">
        <v>382</v>
      </c>
      <c r="E340" s="0" t="s">
        <v>383</v>
      </c>
      <c r="F340" s="0" t="s">
        <v>384</v>
      </c>
      <c r="G340" s="0" t="s">
        <v>385</v>
      </c>
      <c r="H340" s="0" t="s">
        <v>386</v>
      </c>
    </row>
    <row r="341" customFormat="false" ht="12.8" hidden="false" customHeight="false" outlineLevel="0" collapsed="false">
      <c r="A341" s="0" t="s">
        <v>128</v>
      </c>
    </row>
    <row r="342" customFormat="false" ht="12.8" hidden="false" customHeight="false" outlineLevel="0" collapsed="false">
      <c r="A342" s="0" t="s">
        <v>387</v>
      </c>
      <c r="B342" s="0" t="s">
        <v>388</v>
      </c>
      <c r="C342" s="0" t="s">
        <v>389</v>
      </c>
      <c r="D342" s="0" t="s">
        <v>390</v>
      </c>
      <c r="E342" s="0" t="s">
        <v>391</v>
      </c>
      <c r="F342" s="0" t="s">
        <v>392</v>
      </c>
      <c r="G342" s="0" t="s">
        <v>393</v>
      </c>
    </row>
    <row r="343" customFormat="false" ht="12.8" hidden="false" customHeight="false" outlineLevel="0" collapsed="false">
      <c r="A343" s="0" t="s">
        <v>128</v>
      </c>
    </row>
    <row r="344" customFormat="false" ht="12.8" hidden="false" customHeight="false" outlineLevel="0" collapsed="false">
      <c r="A344" s="0" t="s">
        <v>394</v>
      </c>
      <c r="B344" s="0" t="s">
        <v>395</v>
      </c>
      <c r="C344" s="0" t="s">
        <v>396</v>
      </c>
      <c r="D344" s="0" t="s">
        <v>397</v>
      </c>
      <c r="E344" s="0" t="s">
        <v>398</v>
      </c>
      <c r="F344" s="0" t="s">
        <v>399</v>
      </c>
    </row>
    <row r="345" customFormat="false" ht="12.8" hidden="false" customHeight="false" outlineLevel="0" collapsed="false">
      <c r="A345" s="0" t="s">
        <v>128</v>
      </c>
    </row>
    <row r="346" customFormat="false" ht="12.8" hidden="false" customHeight="false" outlineLevel="0" collapsed="false">
      <c r="A346" s="0" t="s">
        <v>400</v>
      </c>
      <c r="B346" s="0" t="s">
        <v>401</v>
      </c>
      <c r="C346" s="0" t="s">
        <v>402</v>
      </c>
      <c r="D346" s="0" t="s">
        <v>403</v>
      </c>
      <c r="E346" s="0" t="s">
        <v>404</v>
      </c>
      <c r="F346" s="0" t="s">
        <v>405</v>
      </c>
    </row>
    <row r="347" customFormat="false" ht="12.8" hidden="false" customHeight="false" outlineLevel="0" collapsed="false">
      <c r="A347" s="0" t="s">
        <v>128</v>
      </c>
    </row>
    <row r="348" customFormat="false" ht="12.8" hidden="false" customHeight="false" outlineLevel="0" collapsed="false">
      <c r="A348" s="0" t="s">
        <v>406</v>
      </c>
      <c r="B348" s="0" t="s">
        <v>407</v>
      </c>
      <c r="C348" s="0" t="s">
        <v>408</v>
      </c>
      <c r="D348" s="0" t="s">
        <v>409</v>
      </c>
      <c r="E348" s="0" t="s">
        <v>410</v>
      </c>
      <c r="F348" s="0" t="s">
        <v>411</v>
      </c>
    </row>
    <row r="349" customFormat="false" ht="12.8" hidden="false" customHeight="false" outlineLevel="0" collapsed="false">
      <c r="A349" s="0" t="s">
        <v>128</v>
      </c>
    </row>
    <row r="350" customFormat="false" ht="12.8" hidden="false" customHeight="false" outlineLevel="0" collapsed="false">
      <c r="A350" s="0" t="s">
        <v>412</v>
      </c>
      <c r="B350" s="0" t="s">
        <v>413</v>
      </c>
      <c r="C350" s="0" t="s">
        <v>414</v>
      </c>
      <c r="D350" s="0" t="s">
        <v>415</v>
      </c>
      <c r="E350" s="0" t="s">
        <v>416</v>
      </c>
      <c r="F350" s="0" t="s">
        <v>417</v>
      </c>
    </row>
    <row r="351" customFormat="false" ht="12.8" hidden="false" customHeight="false" outlineLevel="0" collapsed="false">
      <c r="A351" s="0" t="s">
        <v>128</v>
      </c>
    </row>
    <row r="352" customFormat="false" ht="12.8" hidden="false" customHeight="false" outlineLevel="0" collapsed="false">
      <c r="A352" s="0" t="s">
        <v>418</v>
      </c>
      <c r="B352" s="0" t="s">
        <v>419</v>
      </c>
      <c r="C352" s="0" t="s">
        <v>420</v>
      </c>
      <c r="D352" s="0" t="s">
        <v>421</v>
      </c>
      <c r="E352" s="0" t="s">
        <v>422</v>
      </c>
      <c r="F352" s="0" t="s">
        <v>423</v>
      </c>
    </row>
    <row r="353" customFormat="false" ht="12.8" hidden="false" customHeight="false" outlineLevel="0" collapsed="false">
      <c r="A353" s="0" t="s">
        <v>128</v>
      </c>
    </row>
    <row r="354" customFormat="false" ht="12.8" hidden="false" customHeight="false" outlineLevel="0" collapsed="false">
      <c r="A354" s="0" t="s">
        <v>424</v>
      </c>
      <c r="B354" s="0" t="s">
        <v>425</v>
      </c>
      <c r="C354" s="0" t="s">
        <v>426</v>
      </c>
      <c r="D354" s="0" t="s">
        <v>427</v>
      </c>
      <c r="E354" s="0" t="s">
        <v>428</v>
      </c>
      <c r="F354" s="0" t="s">
        <v>429</v>
      </c>
    </row>
    <row r="355" customFormat="false" ht="12.8" hidden="false" customHeight="false" outlineLevel="0" collapsed="false">
      <c r="A355" s="0" t="s">
        <v>128</v>
      </c>
    </row>
    <row r="356" customFormat="false" ht="12.8" hidden="false" customHeight="false" outlineLevel="0" collapsed="false">
      <c r="A356" s="0" t="s">
        <v>430</v>
      </c>
      <c r="B356" s="0" t="s">
        <v>431</v>
      </c>
      <c r="C356" s="0" t="s">
        <v>432</v>
      </c>
      <c r="D356" s="0" t="s">
        <v>433</v>
      </c>
      <c r="E356" s="0" t="s">
        <v>434</v>
      </c>
      <c r="F356" s="0" t="s">
        <v>435</v>
      </c>
    </row>
    <row r="357" customFormat="false" ht="12.8" hidden="false" customHeight="false" outlineLevel="0" collapsed="false">
      <c r="A357" s="0" t="s">
        <v>128</v>
      </c>
    </row>
    <row r="358" customFormat="false" ht="12.8" hidden="false" customHeight="false" outlineLevel="0" collapsed="false">
      <c r="A358" s="0" t="s">
        <v>436</v>
      </c>
      <c r="B358" s="0" t="s">
        <v>437</v>
      </c>
      <c r="C358" s="0" t="s">
        <v>438</v>
      </c>
      <c r="D358" s="0" t="s">
        <v>439</v>
      </c>
      <c r="E358" s="0" t="s">
        <v>440</v>
      </c>
      <c r="F358" s="0" t="s">
        <v>441</v>
      </c>
    </row>
    <row r="359" customFormat="false" ht="12.8" hidden="false" customHeight="false" outlineLevel="0" collapsed="false">
      <c r="A359" s="0" t="s">
        <v>442</v>
      </c>
    </row>
    <row r="360" customFormat="false" ht="12.8" hidden="false" customHeight="false" outlineLevel="0" collapsed="false">
      <c r="A360" s="0" t="n">
        <v>64</v>
      </c>
    </row>
    <row r="361" customFormat="false" ht="12.8" hidden="false" customHeight="false" outlineLevel="0" collapsed="false">
      <c r="A361" s="0" t="s">
        <v>443</v>
      </c>
      <c r="B361" s="0" t="s">
        <v>444</v>
      </c>
    </row>
    <row r="362" customFormat="false" ht="12.8" hidden="false" customHeight="false" outlineLevel="0" collapsed="false">
      <c r="A362" s="0" t="s">
        <v>445</v>
      </c>
      <c r="B362" s="0" t="s">
        <v>446</v>
      </c>
      <c r="C362" s="0" t="s">
        <v>447</v>
      </c>
      <c r="D362" s="0" t="s">
        <v>448</v>
      </c>
      <c r="E362" s="0" t="s">
        <v>449</v>
      </c>
      <c r="F362" s="0" t="s">
        <v>450</v>
      </c>
    </row>
    <row r="363" customFormat="false" ht="12.8" hidden="false" customHeight="false" outlineLevel="0" collapsed="false">
      <c r="A363" s="0" t="s">
        <v>128</v>
      </c>
    </row>
    <row r="364" customFormat="false" ht="12.8" hidden="false" customHeight="false" outlineLevel="0" collapsed="false">
      <c r="A364" s="0" t="s">
        <v>451</v>
      </c>
      <c r="B364" s="0" t="s">
        <v>452</v>
      </c>
      <c r="C364" s="0" t="s">
        <v>453</v>
      </c>
      <c r="D364" s="0" t="s">
        <v>454</v>
      </c>
      <c r="E364" s="0" t="s">
        <v>455</v>
      </c>
      <c r="F364" s="0" t="s">
        <v>456</v>
      </c>
    </row>
    <row r="365" customFormat="false" ht="12.8" hidden="false" customHeight="false" outlineLevel="0" collapsed="false">
      <c r="A365" s="0" t="s">
        <v>128</v>
      </c>
    </row>
    <row r="366" customFormat="false" ht="12.8" hidden="false" customHeight="false" outlineLevel="0" collapsed="false">
      <c r="A366" s="0" t="s">
        <v>457</v>
      </c>
      <c r="B366" s="0" t="s">
        <v>458</v>
      </c>
      <c r="C366" s="0" t="s">
        <v>459</v>
      </c>
      <c r="D366" s="0" t="s">
        <v>460</v>
      </c>
      <c r="E366" s="0" t="s">
        <v>461</v>
      </c>
      <c r="F366" s="0" t="s">
        <v>462</v>
      </c>
    </row>
    <row r="367" customFormat="false" ht="12.8" hidden="false" customHeight="false" outlineLevel="0" collapsed="false">
      <c r="A367" s="0" t="s">
        <v>128</v>
      </c>
    </row>
    <row r="368" customFormat="false" ht="12.8" hidden="false" customHeight="false" outlineLevel="0" collapsed="false">
      <c r="A368" s="0" t="s">
        <v>463</v>
      </c>
      <c r="B368" s="0" t="s">
        <v>464</v>
      </c>
      <c r="C368" s="0" t="s">
        <v>465</v>
      </c>
      <c r="D368" s="0" t="s">
        <v>466</v>
      </c>
      <c r="E368" s="0" t="s">
        <v>467</v>
      </c>
      <c r="F368" s="0" t="s">
        <v>468</v>
      </c>
    </row>
    <row r="369" customFormat="false" ht="12.8" hidden="false" customHeight="false" outlineLevel="0" collapsed="false">
      <c r="A369" s="0" t="s">
        <v>128</v>
      </c>
    </row>
    <row r="370" customFormat="false" ht="12.8" hidden="false" customHeight="false" outlineLevel="0" collapsed="false">
      <c r="A370" s="0" t="s">
        <v>469</v>
      </c>
      <c r="B370" s="0" t="s">
        <v>470</v>
      </c>
      <c r="C370" s="0" t="s">
        <v>471</v>
      </c>
      <c r="D370" s="0" t="s">
        <v>472</v>
      </c>
      <c r="E370" s="0" t="s">
        <v>473</v>
      </c>
      <c r="F370" s="0" t="s">
        <v>474</v>
      </c>
    </row>
    <row r="371" customFormat="false" ht="12.8" hidden="false" customHeight="false" outlineLevel="0" collapsed="false">
      <c r="A371" s="0" t="s">
        <v>128</v>
      </c>
    </row>
    <row r="372" customFormat="false" ht="12.8" hidden="false" customHeight="false" outlineLevel="0" collapsed="false">
      <c r="A372" s="0" t="s">
        <v>475</v>
      </c>
      <c r="B372" s="0" t="s">
        <v>476</v>
      </c>
      <c r="C372" s="0" t="s">
        <v>477</v>
      </c>
      <c r="D372" s="0" t="s">
        <v>478</v>
      </c>
      <c r="E372" s="0" t="s">
        <v>479</v>
      </c>
      <c r="F372" s="0" t="s">
        <v>480</v>
      </c>
    </row>
    <row r="373" customFormat="false" ht="12.8" hidden="false" customHeight="false" outlineLevel="0" collapsed="false">
      <c r="A373" s="0" t="s">
        <v>128</v>
      </c>
    </row>
    <row r="374" customFormat="false" ht="12.8" hidden="false" customHeight="false" outlineLevel="0" collapsed="false">
      <c r="A374" s="0" t="s">
        <v>481</v>
      </c>
      <c r="B374" s="0" t="s">
        <v>482</v>
      </c>
      <c r="C374" s="0" t="s">
        <v>483</v>
      </c>
      <c r="D374" s="0" t="s">
        <v>484</v>
      </c>
      <c r="E374" s="0" t="s">
        <v>485</v>
      </c>
      <c r="F374" s="0" t="s">
        <v>486</v>
      </c>
    </row>
    <row r="375" customFormat="false" ht="12.8" hidden="false" customHeight="false" outlineLevel="0" collapsed="false">
      <c r="A375" s="0" t="s">
        <v>128</v>
      </c>
    </row>
    <row r="376" customFormat="false" ht="12.8" hidden="false" customHeight="false" outlineLevel="0" collapsed="false">
      <c r="A376" s="0" t="s">
        <v>487</v>
      </c>
      <c r="B376" s="0" t="s">
        <v>488</v>
      </c>
      <c r="C376" s="0" t="s">
        <v>489</v>
      </c>
      <c r="D376" s="0" t="s">
        <v>490</v>
      </c>
      <c r="E376" s="0" t="s">
        <v>491</v>
      </c>
      <c r="F376" s="0" t="s">
        <v>492</v>
      </c>
    </row>
    <row r="377" customFormat="false" ht="12.8" hidden="false" customHeight="false" outlineLevel="0" collapsed="false">
      <c r="A377" s="0" t="s">
        <v>128</v>
      </c>
    </row>
    <row r="378" customFormat="false" ht="12.8" hidden="false" customHeight="false" outlineLevel="0" collapsed="false">
      <c r="A378" s="0" t="s">
        <v>493</v>
      </c>
      <c r="B378" s="0" t="s">
        <v>494</v>
      </c>
      <c r="C378" s="0" t="s">
        <v>495</v>
      </c>
      <c r="D378" s="0" t="s">
        <v>496</v>
      </c>
      <c r="E378" s="0" t="s">
        <v>497</v>
      </c>
      <c r="F378" s="0" t="s">
        <v>385</v>
      </c>
      <c r="G378" s="0" t="s">
        <v>498</v>
      </c>
    </row>
    <row r="379" customFormat="false" ht="12.8" hidden="false" customHeight="false" outlineLevel="0" collapsed="false">
      <c r="A379" s="0" t="s">
        <v>128</v>
      </c>
    </row>
    <row r="380" customFormat="false" ht="12.8" hidden="false" customHeight="false" outlineLevel="0" collapsed="false">
      <c r="A380" s="0" t="s">
        <v>499</v>
      </c>
      <c r="B380" s="0" t="s">
        <v>500</v>
      </c>
      <c r="C380" s="0" t="s">
        <v>501</v>
      </c>
      <c r="D380" s="0" t="s">
        <v>502</v>
      </c>
      <c r="E380" s="0" t="s">
        <v>503</v>
      </c>
      <c r="F380" s="0" t="s">
        <v>504</v>
      </c>
    </row>
    <row r="381" customFormat="false" ht="12.8" hidden="false" customHeight="false" outlineLevel="0" collapsed="false">
      <c r="A381" s="0" t="s">
        <v>128</v>
      </c>
    </row>
    <row r="382" customFormat="false" ht="12.8" hidden="false" customHeight="false" outlineLevel="0" collapsed="false">
      <c r="A382" s="0" t="s">
        <v>505</v>
      </c>
      <c r="B382" s="0" t="s">
        <v>506</v>
      </c>
      <c r="C382" s="0" t="s">
        <v>507</v>
      </c>
      <c r="D382" s="0" t="s">
        <v>508</v>
      </c>
      <c r="E382" s="0" t="s">
        <v>509</v>
      </c>
      <c r="F382" s="0" t="s">
        <v>510</v>
      </c>
    </row>
    <row r="383" customFormat="false" ht="12.8" hidden="false" customHeight="false" outlineLevel="0" collapsed="false">
      <c r="A383" s="0" t="s">
        <v>128</v>
      </c>
    </row>
    <row r="384" customFormat="false" ht="12.8" hidden="false" customHeight="false" outlineLevel="0" collapsed="false">
      <c r="A384" s="0" t="s">
        <v>511</v>
      </c>
      <c r="B384" s="0" t="s">
        <v>512</v>
      </c>
      <c r="C384" s="0" t="s">
        <v>513</v>
      </c>
      <c r="D384" s="0" t="s">
        <v>514</v>
      </c>
      <c r="E384" s="0" t="s">
        <v>515</v>
      </c>
      <c r="F384" s="0" t="s">
        <v>516</v>
      </c>
    </row>
    <row r="385" customFormat="false" ht="12.8" hidden="false" customHeight="false" outlineLevel="0" collapsed="false">
      <c r="A385" s="0" t="s">
        <v>128</v>
      </c>
    </row>
    <row r="386" customFormat="false" ht="12.8" hidden="false" customHeight="false" outlineLevel="0" collapsed="false">
      <c r="B386" s="0" t="s">
        <v>517</v>
      </c>
      <c r="C386" s="0" t="s">
        <v>518</v>
      </c>
      <c r="D386" s="0" t="s">
        <v>519</v>
      </c>
      <c r="E386" s="0" t="s">
        <v>520</v>
      </c>
      <c r="F386" s="0" t="s">
        <v>521</v>
      </c>
      <c r="G386" s="0" t="s">
        <v>522</v>
      </c>
      <c r="H386" s="0" t="s">
        <v>523</v>
      </c>
    </row>
    <row r="387" customFormat="false" ht="12.8" hidden="false" customHeight="false" outlineLevel="0" collapsed="false">
      <c r="A387" s="0" t="s">
        <v>128</v>
      </c>
    </row>
    <row r="388" customFormat="false" ht="12.8" hidden="false" customHeight="false" outlineLevel="0" collapsed="false">
      <c r="A388" s="0" t="s">
        <v>524</v>
      </c>
      <c r="B388" s="0" t="s">
        <v>525</v>
      </c>
      <c r="C388" s="0" t="s">
        <v>526</v>
      </c>
      <c r="D388" s="0" t="s">
        <v>527</v>
      </c>
      <c r="E388" s="0" t="s">
        <v>528</v>
      </c>
      <c r="F388" s="0" t="s">
        <v>529</v>
      </c>
    </row>
    <row r="389" customFormat="false" ht="12.8" hidden="false" customHeight="false" outlineLevel="0" collapsed="false">
      <c r="A389" s="0" t="s">
        <v>128</v>
      </c>
    </row>
    <row r="390" customFormat="false" ht="12.8" hidden="false" customHeight="false" outlineLevel="0" collapsed="false">
      <c r="A390" s="0" t="s">
        <v>530</v>
      </c>
      <c r="B390" s="0" t="s">
        <v>531</v>
      </c>
      <c r="C390" s="0" t="s">
        <v>532</v>
      </c>
      <c r="D390" s="0" t="s">
        <v>533</v>
      </c>
      <c r="E390" s="0" t="s">
        <v>534</v>
      </c>
      <c r="F390" s="0" t="s">
        <v>535</v>
      </c>
    </row>
    <row r="391" customFormat="false" ht="12.8" hidden="false" customHeight="false" outlineLevel="0" collapsed="false">
      <c r="A391" s="0" t="s">
        <v>128</v>
      </c>
    </row>
    <row r="392" customFormat="false" ht="12.8" hidden="false" customHeight="false" outlineLevel="0" collapsed="false">
      <c r="A392" s="0" t="s">
        <v>536</v>
      </c>
      <c r="B392" s="0" t="s">
        <v>537</v>
      </c>
      <c r="C392" s="0" t="s">
        <v>538</v>
      </c>
      <c r="D392" s="0" t="s">
        <v>539</v>
      </c>
      <c r="E392" s="0" t="s">
        <v>540</v>
      </c>
      <c r="F392" s="0" t="s">
        <v>541</v>
      </c>
    </row>
    <row r="393" customFormat="false" ht="12.8" hidden="false" customHeight="false" outlineLevel="0" collapsed="false">
      <c r="A393" s="0" t="s">
        <v>128</v>
      </c>
    </row>
    <row r="394" customFormat="false" ht="12.8" hidden="false" customHeight="false" outlineLevel="0" collapsed="false">
      <c r="A394" s="0" t="s">
        <v>542</v>
      </c>
      <c r="B394" s="0" t="s">
        <v>543</v>
      </c>
      <c r="C394" s="0" t="s">
        <v>544</v>
      </c>
      <c r="D394" s="0" t="s">
        <v>545</v>
      </c>
      <c r="E394" s="0" t="s">
        <v>546</v>
      </c>
      <c r="F394" s="0" t="s">
        <v>547</v>
      </c>
    </row>
    <row r="395" customFormat="false" ht="12.8" hidden="false" customHeight="false" outlineLevel="0" collapsed="false">
      <c r="A395" s="0" t="s">
        <v>128</v>
      </c>
    </row>
    <row r="396" customFormat="false" ht="12.8" hidden="false" customHeight="false" outlineLevel="0" collapsed="false">
      <c r="A396" s="0" t="s">
        <v>548</v>
      </c>
      <c r="B396" s="0" t="s">
        <v>549</v>
      </c>
      <c r="D396" s="0" t="s">
        <v>550</v>
      </c>
      <c r="E396" s="0" t="s">
        <v>551</v>
      </c>
      <c r="F396" s="0" t="s">
        <v>552</v>
      </c>
      <c r="G396" s="0" t="s">
        <v>553</v>
      </c>
    </row>
    <row r="397" customFormat="false" ht="12.8" hidden="false" customHeight="false" outlineLevel="0" collapsed="false">
      <c r="A397" s="0" t="s">
        <v>128</v>
      </c>
    </row>
    <row r="398" customFormat="false" ht="12.8" hidden="false" customHeight="false" outlineLevel="0" collapsed="false">
      <c r="A398" s="0" t="s">
        <v>554</v>
      </c>
      <c r="B398" s="0" t="s">
        <v>555</v>
      </c>
      <c r="C398" s="0" t="s">
        <v>556</v>
      </c>
      <c r="D398" s="0" t="s">
        <v>557</v>
      </c>
      <c r="E398" s="0" t="s">
        <v>558</v>
      </c>
      <c r="F398" s="0" t="s">
        <v>559</v>
      </c>
    </row>
    <row r="399" customFormat="false" ht="12.8" hidden="false" customHeight="false" outlineLevel="0" collapsed="false">
      <c r="A399" s="0" t="s">
        <v>128</v>
      </c>
    </row>
    <row r="400" customFormat="false" ht="12.8" hidden="false" customHeight="false" outlineLevel="0" collapsed="false">
      <c r="A400" s="0" t="s">
        <v>560</v>
      </c>
      <c r="B400" s="0" t="s">
        <v>561</v>
      </c>
      <c r="C400" s="0" t="s">
        <v>562</v>
      </c>
      <c r="D400" s="0" t="s">
        <v>563</v>
      </c>
      <c r="E400" s="0" t="s">
        <v>564</v>
      </c>
      <c r="F400" s="0" t="s">
        <v>565</v>
      </c>
    </row>
    <row r="401" customFormat="false" ht="12.8" hidden="false" customHeight="false" outlineLevel="0" collapsed="false">
      <c r="A401" s="0" t="s">
        <v>128</v>
      </c>
    </row>
    <row r="402" customFormat="false" ht="12.8" hidden="false" customHeight="false" outlineLevel="0" collapsed="false">
      <c r="A402" s="0" t="s">
        <v>566</v>
      </c>
      <c r="B402" s="0" t="s">
        <v>437</v>
      </c>
      <c r="D402" s="0" t="s">
        <v>567</v>
      </c>
      <c r="E402" s="0" t="s">
        <v>568</v>
      </c>
      <c r="F402" s="0" t="s">
        <v>569</v>
      </c>
      <c r="G402" s="0" t="s">
        <v>570</v>
      </c>
    </row>
    <row r="403" customFormat="false" ht="12.8" hidden="false" customHeight="false" outlineLevel="0" collapsed="false">
      <c r="A403" s="0" t="s">
        <v>128</v>
      </c>
    </row>
    <row r="404" customFormat="false" ht="12.8" hidden="false" customHeight="false" outlineLevel="0" collapsed="false">
      <c r="A404" s="0" t="s">
        <v>571</v>
      </c>
      <c r="B404" s="0" t="s">
        <v>395</v>
      </c>
      <c r="C404" s="0" t="s">
        <v>572</v>
      </c>
      <c r="D404" s="0" t="s">
        <v>573</v>
      </c>
      <c r="E404" s="0" t="s">
        <v>574</v>
      </c>
      <c r="F404" s="0" t="s">
        <v>575</v>
      </c>
    </row>
    <row r="405" customFormat="false" ht="12.8" hidden="false" customHeight="false" outlineLevel="0" collapsed="false">
      <c r="A405" s="0" t="s">
        <v>128</v>
      </c>
    </row>
    <row r="406" customFormat="false" ht="12.8" hidden="false" customHeight="false" outlineLevel="0" collapsed="false">
      <c r="A406" s="0" t="s">
        <v>576</v>
      </c>
      <c r="B406" s="0" t="s">
        <v>577</v>
      </c>
      <c r="C406" s="0" t="s">
        <v>578</v>
      </c>
      <c r="D406" s="0" t="s">
        <v>579</v>
      </c>
      <c r="E406" s="0" t="s">
        <v>580</v>
      </c>
      <c r="F406" s="0" t="s">
        <v>581</v>
      </c>
    </row>
    <row r="407" customFormat="false" ht="12.8" hidden="false" customHeight="false" outlineLevel="0" collapsed="false">
      <c r="A407" s="0" t="s">
        <v>128</v>
      </c>
    </row>
    <row r="408" customFormat="false" ht="12.8" hidden="false" customHeight="false" outlineLevel="0" collapsed="false">
      <c r="A408" s="0" t="s">
        <v>582</v>
      </c>
      <c r="B408" s="0" t="s">
        <v>583</v>
      </c>
      <c r="C408" s="0" t="s">
        <v>584</v>
      </c>
      <c r="D408" s="0" t="s">
        <v>585</v>
      </c>
      <c r="E408" s="0" t="s">
        <v>586</v>
      </c>
      <c r="F408" s="0" t="s">
        <v>587</v>
      </c>
    </row>
    <row r="409" customFormat="false" ht="12.8" hidden="false" customHeight="false" outlineLevel="0" collapsed="false">
      <c r="A409" s="0" t="s">
        <v>128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</row>
    <row r="413" customFormat="false" ht="12.8" hidden="false" customHeight="false" outlineLevel="0" collapsed="false">
      <c r="A413" s="0" t="s">
        <v>591</v>
      </c>
    </row>
    <row r="414" customFormat="false" ht="12.8" hidden="false" customHeight="false" outlineLevel="0" collapsed="false">
      <c r="A414" s="0" t="s">
        <v>592</v>
      </c>
    </row>
    <row r="415" customFormat="false" ht="12.8" hidden="false" customHeight="false" outlineLevel="0" collapsed="false">
      <c r="A415" s="0" t="s">
        <v>593</v>
      </c>
    </row>
    <row r="416" customFormat="false" ht="12.8" hidden="false" customHeight="false" outlineLevel="0" collapsed="false">
      <c r="A416" s="0" t="s">
        <v>594</v>
      </c>
    </row>
    <row r="418" customFormat="false" ht="12.8" hidden="false" customHeight="false" outlineLevel="0" collapsed="false">
      <c r="A418" s="0" t="s">
        <v>595</v>
      </c>
    </row>
    <row r="419" customFormat="false" ht="12.8" hidden="false" customHeight="false" outlineLevel="0" collapsed="false">
      <c r="A419" s="0" t="s">
        <v>596</v>
      </c>
    </row>
    <row r="420" customFormat="false" ht="12.8" hidden="false" customHeight="false" outlineLevel="0" collapsed="false">
      <c r="A420" s="0" t="s">
        <v>518</v>
      </c>
    </row>
    <row r="423" customFormat="false" ht="12.8" hidden="false" customHeight="false" outlineLevel="0" collapsed="false">
      <c r="A423" s="0" t="s">
        <v>597</v>
      </c>
      <c r="B423" s="0" t="s">
        <v>319</v>
      </c>
      <c r="C423" s="0" t="s">
        <v>598</v>
      </c>
    </row>
    <row r="424" customFormat="false" ht="12.8" hidden="false" customHeight="false" outlineLevel="0" collapsed="false">
      <c r="A424" s="0" t="s">
        <v>599</v>
      </c>
    </row>
    <row r="425" customFormat="false" ht="12.8" hidden="false" customHeight="false" outlineLevel="0" collapsed="false">
      <c r="A425" s="0" t="s">
        <v>600</v>
      </c>
      <c r="B425" s="0" t="s">
        <v>78</v>
      </c>
      <c r="C425" s="0" t="s">
        <v>79</v>
      </c>
    </row>
    <row r="426" customFormat="false" ht="12.8" hidden="false" customHeight="false" outlineLevel="0" collapsed="false">
      <c r="A426" s="0" t="s">
        <v>601</v>
      </c>
    </row>
    <row r="427" customFormat="false" ht="12.8" hidden="false" customHeight="false" outlineLevel="0" collapsed="false">
      <c r="A427" s="0" t="s">
        <v>326</v>
      </c>
    </row>
    <row r="429" customFormat="false" ht="12.8" hidden="false" customHeight="false" outlineLevel="0" collapsed="false">
      <c r="A429" s="0" t="s">
        <v>327</v>
      </c>
    </row>
    <row r="430" customFormat="false" ht="12.8" hidden="false" customHeight="false" outlineLevel="0" collapsed="false">
      <c r="A430" s="0" t="s">
        <v>328</v>
      </c>
    </row>
    <row r="431" customFormat="false" ht="12.8" hidden="false" customHeight="false" outlineLevel="0" collapsed="false">
      <c r="A431" s="0" t="s">
        <v>329</v>
      </c>
    </row>
    <row r="433" customFormat="false" ht="12.8" hidden="false" customHeight="false" outlineLevel="0" collapsed="false">
      <c r="A433" s="0" t="s">
        <v>330</v>
      </c>
    </row>
    <row r="434" customFormat="false" ht="12.8" hidden="false" customHeight="false" outlineLevel="0" collapsed="false">
      <c r="A434" s="0" t="s">
        <v>331</v>
      </c>
    </row>
    <row r="435" customFormat="false" ht="12.8" hidden="false" customHeight="false" outlineLevel="0" collapsed="false">
      <c r="A435" s="0" t="s">
        <v>332</v>
      </c>
    </row>
    <row r="436" customFormat="false" ht="12.8" hidden="false" customHeight="false" outlineLevel="0" collapsed="false">
      <c r="A436" s="0" t="s">
        <v>333</v>
      </c>
    </row>
    <row r="437" customFormat="false" ht="12.8" hidden="false" customHeight="false" outlineLevel="0" collapsed="false">
      <c r="A437" s="0" t="s">
        <v>602</v>
      </c>
    </row>
    <row r="438" customFormat="false" ht="12.8" hidden="false" customHeight="false" outlineLevel="0" collapsed="false">
      <c r="A438" s="0" t="s">
        <v>116</v>
      </c>
    </row>
    <row r="439" customFormat="false" ht="12.8" hidden="false" customHeight="false" outlineLevel="0" collapsed="false">
      <c r="A439" s="0" t="s">
        <v>117</v>
      </c>
    </row>
    <row r="440" customFormat="false" ht="12.8" hidden="false" customHeight="false" outlineLevel="0" collapsed="false">
      <c r="A440" s="0" t="s">
        <v>118</v>
      </c>
    </row>
    <row r="441" customFormat="false" ht="12.8" hidden="false" customHeight="false" outlineLevel="0" collapsed="false">
      <c r="A441" s="0" t="s">
        <v>119</v>
      </c>
    </row>
    <row r="442" customFormat="false" ht="12.8" hidden="false" customHeight="false" outlineLevel="0" collapsed="false">
      <c r="A442" s="0" t="s">
        <v>120</v>
      </c>
    </row>
    <row r="444" customFormat="false" ht="12.8" hidden="false" customHeight="false" outlineLevel="0" collapsed="false">
      <c r="A444" s="0" t="s">
        <v>335</v>
      </c>
    </row>
    <row r="445" customFormat="false" ht="12.8" hidden="false" customHeight="false" outlineLevel="0" collapsed="false">
      <c r="A445" s="0" t="s">
        <v>336</v>
      </c>
    </row>
    <row r="446" customFormat="false" ht="12.8" hidden="false" customHeight="false" outlineLevel="0" collapsed="false">
      <c r="A446" s="0" t="s">
        <v>123</v>
      </c>
    </row>
    <row r="447" customFormat="false" ht="12.8" hidden="false" customHeight="false" outlineLevel="0" collapsed="false">
      <c r="A447" s="0" t="s">
        <v>603</v>
      </c>
    </row>
    <row r="448" customFormat="false" ht="12.8" hidden="false" customHeight="false" outlineLevel="0" collapsed="false">
      <c r="A448" s="0" t="s">
        <v>338</v>
      </c>
    </row>
    <row r="449" customFormat="false" ht="12.8" hidden="false" customHeight="false" outlineLevel="0" collapsed="false">
      <c r="A449" s="0" t="s">
        <v>339</v>
      </c>
    </row>
    <row r="450" customFormat="false" ht="12.8" hidden="false" customHeight="false" outlineLevel="0" collapsed="false">
      <c r="A450" s="0" t="s">
        <v>604</v>
      </c>
    </row>
    <row r="451" customFormat="false" ht="12.8" hidden="false" customHeight="false" outlineLevel="0" collapsed="false">
      <c r="A451" s="0" t="s">
        <v>341</v>
      </c>
    </row>
    <row r="452" customFormat="false" ht="12.8" hidden="false" customHeight="false" outlineLevel="0" collapsed="false">
      <c r="A452" s="0" t="s">
        <v>342</v>
      </c>
    </row>
    <row r="453" customFormat="false" ht="12.8" hidden="false" customHeight="false" outlineLevel="0" collapsed="false">
      <c r="A453" s="0" t="s">
        <v>343</v>
      </c>
    </row>
    <row r="454" customFormat="false" ht="12.8" hidden="false" customHeight="false" outlineLevel="0" collapsed="false">
      <c r="A454" s="0" t="s">
        <v>344</v>
      </c>
    </row>
    <row r="455" customFormat="false" ht="12.8" hidden="false" customHeight="false" outlineLevel="0" collapsed="false">
      <c r="A455" s="0" t="s">
        <v>345</v>
      </c>
    </row>
    <row r="456" customFormat="false" ht="12.8" hidden="false" customHeight="false" outlineLevel="0" collapsed="false">
      <c r="A456" s="0" t="s">
        <v>346</v>
      </c>
    </row>
    <row r="457" customFormat="false" ht="12.8" hidden="false" customHeight="false" outlineLevel="0" collapsed="false">
      <c r="A457" s="0" t="s">
        <v>347</v>
      </c>
    </row>
    <row r="458" customFormat="false" ht="12.8" hidden="false" customHeight="false" outlineLevel="0" collapsed="false">
      <c r="A458" s="0" t="s">
        <v>348</v>
      </c>
    </row>
    <row r="459" customFormat="false" ht="12.8" hidden="false" customHeight="false" outlineLevel="0" collapsed="false">
      <c r="A459" s="0" t="s">
        <v>349</v>
      </c>
    </row>
    <row r="460" customFormat="false" ht="12.8" hidden="false" customHeight="false" outlineLevel="0" collapsed="false">
      <c r="A460" s="0" t="s">
        <v>350</v>
      </c>
    </row>
    <row r="461" customFormat="false" ht="12.8" hidden="false" customHeight="false" outlineLevel="0" collapsed="false">
      <c r="A461" s="0" t="s">
        <v>605</v>
      </c>
    </row>
    <row r="462" customFormat="false" ht="12.8" hidden="false" customHeight="false" outlineLevel="0" collapsed="false">
      <c r="A462" s="0" t="s">
        <v>606</v>
      </c>
    </row>
    <row r="463" customFormat="false" ht="12.8" hidden="false" customHeight="false" outlineLevel="0" collapsed="false">
      <c r="A463" s="0" t="s">
        <v>128</v>
      </c>
    </row>
    <row r="464" customFormat="false" ht="12.8" hidden="false" customHeight="false" outlineLevel="0" collapsed="false">
      <c r="A464" s="0" t="s">
        <v>607</v>
      </c>
    </row>
    <row r="465" customFormat="false" ht="12.8" hidden="false" customHeight="false" outlineLevel="0" collapsed="false">
      <c r="A465" s="0" t="s">
        <v>128</v>
      </c>
    </row>
    <row r="466" customFormat="false" ht="12.8" hidden="false" customHeight="false" outlineLevel="0" collapsed="false">
      <c r="A466" s="0" t="s">
        <v>608</v>
      </c>
    </row>
    <row r="467" customFormat="false" ht="12.8" hidden="false" customHeight="false" outlineLevel="0" collapsed="false">
      <c r="A467" s="0" t="s">
        <v>128</v>
      </c>
    </row>
    <row r="468" customFormat="false" ht="12.8" hidden="false" customHeight="false" outlineLevel="0" collapsed="false">
      <c r="A468" s="0" t="s">
        <v>356</v>
      </c>
      <c r="B468" s="0" t="s">
        <v>609</v>
      </c>
      <c r="C468" s="0" t="s">
        <v>610</v>
      </c>
      <c r="D468" s="0" t="s">
        <v>611</v>
      </c>
      <c r="E468" s="0" t="s">
        <v>612</v>
      </c>
      <c r="F468" s="0" t="s">
        <v>613</v>
      </c>
    </row>
    <row r="469" customFormat="false" ht="12.8" hidden="false" customHeight="false" outlineLevel="0" collapsed="false">
      <c r="A469" s="0" t="s">
        <v>128</v>
      </c>
    </row>
    <row r="470" customFormat="false" ht="12.8" hidden="false" customHeight="false" outlineLevel="0" collapsed="false">
      <c r="A470" s="0" t="s">
        <v>362</v>
      </c>
      <c r="B470" s="0" t="s">
        <v>614</v>
      </c>
      <c r="C470" s="0" t="s">
        <v>615</v>
      </c>
      <c r="D470" s="0" t="s">
        <v>616</v>
      </c>
      <c r="E470" s="0" t="s">
        <v>617</v>
      </c>
      <c r="F470" s="0" t="s">
        <v>618</v>
      </c>
    </row>
    <row r="471" customFormat="false" ht="12.8" hidden="false" customHeight="false" outlineLevel="0" collapsed="false">
      <c r="A471" s="0" t="s">
        <v>128</v>
      </c>
    </row>
    <row r="472" customFormat="false" ht="12.8" hidden="false" customHeight="false" outlineLevel="0" collapsed="false">
      <c r="A472" s="0" t="s">
        <v>368</v>
      </c>
      <c r="B472" s="0" t="s">
        <v>619</v>
      </c>
      <c r="C472" s="0" t="s">
        <v>620</v>
      </c>
      <c r="D472" s="0" t="s">
        <v>621</v>
      </c>
      <c r="E472" s="0" t="s">
        <v>622</v>
      </c>
      <c r="F472" s="0" t="s">
        <v>623</v>
      </c>
    </row>
    <row r="473" customFormat="false" ht="12.8" hidden="false" customHeight="false" outlineLevel="0" collapsed="false">
      <c r="A473" s="0" t="s">
        <v>128</v>
      </c>
    </row>
    <row r="474" customFormat="false" ht="12.8" hidden="false" customHeight="false" outlineLevel="0" collapsed="false">
      <c r="A474" s="0" t="s">
        <v>374</v>
      </c>
      <c r="B474" s="0" t="s">
        <v>624</v>
      </c>
      <c r="C474" s="0" t="s">
        <v>625</v>
      </c>
      <c r="D474" s="0" t="s">
        <v>626</v>
      </c>
      <c r="E474" s="0" t="s">
        <v>627</v>
      </c>
      <c r="F474" s="0" t="s">
        <v>628</v>
      </c>
    </row>
    <row r="475" customFormat="false" ht="12.8" hidden="false" customHeight="false" outlineLevel="0" collapsed="false">
      <c r="A475" s="0" t="s">
        <v>128</v>
      </c>
    </row>
    <row r="476" customFormat="false" ht="12.8" hidden="false" customHeight="false" outlineLevel="0" collapsed="false">
      <c r="A476" s="0" t="s">
        <v>380</v>
      </c>
      <c r="B476" s="0" t="s">
        <v>629</v>
      </c>
      <c r="C476" s="0" t="s">
        <v>630</v>
      </c>
      <c r="D476" s="0" t="s">
        <v>631</v>
      </c>
      <c r="E476" s="0" t="s">
        <v>632</v>
      </c>
      <c r="F476" s="0" t="s">
        <v>633</v>
      </c>
    </row>
    <row r="477" customFormat="false" ht="12.8" hidden="false" customHeight="false" outlineLevel="0" collapsed="false">
      <c r="A477" s="0" t="s">
        <v>128</v>
      </c>
    </row>
    <row r="478" customFormat="false" ht="12.8" hidden="false" customHeight="false" outlineLevel="0" collapsed="false">
      <c r="A478" s="0" t="s">
        <v>387</v>
      </c>
      <c r="B478" s="0" t="s">
        <v>388</v>
      </c>
      <c r="C478" s="0" t="s">
        <v>634</v>
      </c>
      <c r="D478" s="0" t="s">
        <v>635</v>
      </c>
      <c r="E478" s="0" t="s">
        <v>636</v>
      </c>
      <c r="F478" s="0" t="s">
        <v>637</v>
      </c>
      <c r="G478" s="0" t="s">
        <v>638</v>
      </c>
    </row>
    <row r="479" customFormat="false" ht="12.8" hidden="false" customHeight="false" outlineLevel="0" collapsed="false">
      <c r="A479" s="0" t="s">
        <v>128</v>
      </c>
    </row>
    <row r="480" customFormat="false" ht="12.8" hidden="false" customHeight="false" outlineLevel="0" collapsed="false">
      <c r="A480" s="0" t="s">
        <v>394</v>
      </c>
      <c r="B480" s="0" t="s">
        <v>639</v>
      </c>
      <c r="C480" s="0" t="s">
        <v>640</v>
      </c>
      <c r="D480" s="0" t="s">
        <v>641</v>
      </c>
      <c r="E480" s="0" t="s">
        <v>642</v>
      </c>
      <c r="F480" s="0" t="s">
        <v>643</v>
      </c>
    </row>
    <row r="481" customFormat="false" ht="12.8" hidden="false" customHeight="false" outlineLevel="0" collapsed="false">
      <c r="A481" s="0" t="s">
        <v>128</v>
      </c>
    </row>
    <row r="482" customFormat="false" ht="12.8" hidden="false" customHeight="false" outlineLevel="0" collapsed="false">
      <c r="A482" s="0" t="s">
        <v>400</v>
      </c>
      <c r="B482" s="0" t="s">
        <v>644</v>
      </c>
      <c r="C482" s="0" t="s">
        <v>645</v>
      </c>
      <c r="D482" s="0" t="s">
        <v>646</v>
      </c>
      <c r="E482" s="0" t="s">
        <v>647</v>
      </c>
      <c r="F482" s="0" t="s">
        <v>648</v>
      </c>
    </row>
    <row r="483" customFormat="false" ht="12.8" hidden="false" customHeight="false" outlineLevel="0" collapsed="false">
      <c r="A483" s="0" t="s">
        <v>128</v>
      </c>
    </row>
    <row r="484" customFormat="false" ht="12.8" hidden="false" customHeight="false" outlineLevel="0" collapsed="false">
      <c r="A484" s="0" t="s">
        <v>406</v>
      </c>
      <c r="B484" s="0" t="s">
        <v>649</v>
      </c>
      <c r="C484" s="0" t="s">
        <v>650</v>
      </c>
      <c r="D484" s="0" t="s">
        <v>651</v>
      </c>
      <c r="E484" s="0" t="s">
        <v>652</v>
      </c>
      <c r="F484" s="0" t="s">
        <v>653</v>
      </c>
    </row>
    <row r="485" customFormat="false" ht="12.8" hidden="false" customHeight="false" outlineLevel="0" collapsed="false">
      <c r="A485" s="0" t="s">
        <v>128</v>
      </c>
    </row>
    <row r="486" customFormat="false" ht="12.8" hidden="false" customHeight="false" outlineLevel="0" collapsed="false">
      <c r="A486" s="0" t="s">
        <v>412</v>
      </c>
      <c r="B486" s="0" t="s">
        <v>654</v>
      </c>
      <c r="C486" s="0" t="s">
        <v>655</v>
      </c>
      <c r="D486" s="0" t="s">
        <v>656</v>
      </c>
      <c r="E486" s="0" t="s">
        <v>657</v>
      </c>
      <c r="F486" s="0" t="s">
        <v>658</v>
      </c>
    </row>
    <row r="487" customFormat="false" ht="12.8" hidden="false" customHeight="false" outlineLevel="0" collapsed="false">
      <c r="A487" s="0" t="s">
        <v>128</v>
      </c>
    </row>
    <row r="488" customFormat="false" ht="12.8" hidden="false" customHeight="false" outlineLevel="0" collapsed="false">
      <c r="A488" s="0" t="s">
        <v>418</v>
      </c>
      <c r="B488" s="0" t="s">
        <v>659</v>
      </c>
      <c r="C488" s="0" t="s">
        <v>660</v>
      </c>
      <c r="D488" s="0" t="s">
        <v>661</v>
      </c>
      <c r="E488" s="0" t="s">
        <v>662</v>
      </c>
      <c r="F488" s="0" t="s">
        <v>385</v>
      </c>
      <c r="G488" s="0" t="s">
        <v>663</v>
      </c>
    </row>
    <row r="489" customFormat="false" ht="12.8" hidden="false" customHeight="false" outlineLevel="0" collapsed="false">
      <c r="A489" s="0" t="s">
        <v>128</v>
      </c>
    </row>
    <row r="490" customFormat="false" ht="12.8" hidden="false" customHeight="false" outlineLevel="0" collapsed="false">
      <c r="A490" s="0" t="s">
        <v>424</v>
      </c>
      <c r="B490" s="0" t="s">
        <v>664</v>
      </c>
      <c r="C490" s="0" t="s">
        <v>665</v>
      </c>
      <c r="D490" s="0" t="s">
        <v>666</v>
      </c>
      <c r="E490" s="0" t="s">
        <v>667</v>
      </c>
      <c r="F490" s="0" t="s">
        <v>668</v>
      </c>
    </row>
    <row r="491" customFormat="false" ht="12.8" hidden="false" customHeight="false" outlineLevel="0" collapsed="false">
      <c r="A491" s="0" t="s">
        <v>128</v>
      </c>
    </row>
    <row r="492" customFormat="false" ht="12.8" hidden="false" customHeight="false" outlineLevel="0" collapsed="false">
      <c r="A492" s="0" t="s">
        <v>430</v>
      </c>
      <c r="B492" s="0" t="s">
        <v>669</v>
      </c>
      <c r="C492" s="0" t="s">
        <v>385</v>
      </c>
      <c r="D492" s="0" t="s">
        <v>670</v>
      </c>
      <c r="E492" s="0" t="s">
        <v>671</v>
      </c>
      <c r="F492" s="0" t="s">
        <v>672</v>
      </c>
      <c r="G492" s="0" t="s">
        <v>673</v>
      </c>
    </row>
    <row r="493" customFormat="false" ht="12.8" hidden="false" customHeight="false" outlineLevel="0" collapsed="false">
      <c r="A493" s="0" t="s">
        <v>128</v>
      </c>
    </row>
    <row r="494" customFormat="false" ht="12.8" hidden="false" customHeight="false" outlineLevel="0" collapsed="false">
      <c r="A494" s="0" t="s">
        <v>436</v>
      </c>
      <c r="B494" s="0" t="s">
        <v>674</v>
      </c>
      <c r="C494" s="0" t="s">
        <v>675</v>
      </c>
      <c r="D494" s="0" t="s">
        <v>676</v>
      </c>
      <c r="E494" s="0" t="s">
        <v>677</v>
      </c>
      <c r="F494" s="0" t="s">
        <v>678</v>
      </c>
    </row>
    <row r="495" customFormat="false" ht="12.8" hidden="false" customHeight="false" outlineLevel="0" collapsed="false">
      <c r="A495" s="0" t="s">
        <v>442</v>
      </c>
    </row>
    <row r="496" customFormat="false" ht="12.8" hidden="false" customHeight="false" outlineLevel="0" collapsed="false">
      <c r="A496" s="0" t="n">
        <v>64</v>
      </c>
    </row>
    <row r="497" customFormat="false" ht="12.8" hidden="false" customHeight="false" outlineLevel="0" collapsed="false">
      <c r="A497" s="0" t="s">
        <v>443</v>
      </c>
      <c r="B497" s="0" t="s">
        <v>444</v>
      </c>
    </row>
    <row r="498" customFormat="false" ht="12.8" hidden="false" customHeight="false" outlineLevel="0" collapsed="false">
      <c r="A498" s="0" t="s">
        <v>445</v>
      </c>
      <c r="B498" s="0" t="s">
        <v>679</v>
      </c>
      <c r="C498" s="0" t="s">
        <v>680</v>
      </c>
      <c r="D498" s="0" t="s">
        <v>681</v>
      </c>
      <c r="E498" s="0" t="s">
        <v>682</v>
      </c>
      <c r="F498" s="0" t="s">
        <v>683</v>
      </c>
    </row>
    <row r="499" customFormat="false" ht="12.8" hidden="false" customHeight="false" outlineLevel="0" collapsed="false">
      <c r="A499" s="0" t="s">
        <v>128</v>
      </c>
    </row>
    <row r="500" customFormat="false" ht="12.8" hidden="false" customHeight="false" outlineLevel="0" collapsed="false">
      <c r="A500" s="0" t="s">
        <v>451</v>
      </c>
      <c r="B500" s="0" t="s">
        <v>669</v>
      </c>
      <c r="C500" s="0" t="s">
        <v>385</v>
      </c>
      <c r="E500" s="0" t="s">
        <v>684</v>
      </c>
      <c r="F500" s="0" t="s">
        <v>685</v>
      </c>
      <c r="G500" s="0" t="s">
        <v>686</v>
      </c>
      <c r="H500" s="0" t="s">
        <v>687</v>
      </c>
    </row>
    <row r="501" customFormat="false" ht="12.8" hidden="false" customHeight="false" outlineLevel="0" collapsed="false">
      <c r="A501" s="0" t="s">
        <v>128</v>
      </c>
    </row>
    <row r="502" customFormat="false" ht="12.8" hidden="false" customHeight="false" outlineLevel="0" collapsed="false">
      <c r="A502" s="0" t="s">
        <v>457</v>
      </c>
      <c r="B502" s="0" t="s">
        <v>688</v>
      </c>
      <c r="C502" s="0" t="s">
        <v>689</v>
      </c>
      <c r="D502" s="0" t="s">
        <v>690</v>
      </c>
      <c r="E502" s="0" t="s">
        <v>691</v>
      </c>
      <c r="F502" s="0" t="s">
        <v>692</v>
      </c>
    </row>
    <row r="503" customFormat="false" ht="12.8" hidden="false" customHeight="false" outlineLevel="0" collapsed="false">
      <c r="A503" s="0" t="s">
        <v>128</v>
      </c>
    </row>
    <row r="504" customFormat="false" ht="12.8" hidden="false" customHeight="false" outlineLevel="0" collapsed="false">
      <c r="A504" s="0" t="s">
        <v>463</v>
      </c>
      <c r="B504" s="0" t="s">
        <v>693</v>
      </c>
      <c r="C504" s="0" t="s">
        <v>694</v>
      </c>
      <c r="D504" s="0" t="s">
        <v>695</v>
      </c>
      <c r="E504" s="0" t="s">
        <v>696</v>
      </c>
      <c r="F504" s="0" t="s">
        <v>697</v>
      </c>
    </row>
    <row r="505" customFormat="false" ht="12.8" hidden="false" customHeight="false" outlineLevel="0" collapsed="false">
      <c r="A505" s="0" t="s">
        <v>128</v>
      </c>
    </row>
    <row r="506" customFormat="false" ht="12.8" hidden="false" customHeight="false" outlineLevel="0" collapsed="false">
      <c r="A506" s="0" t="s">
        <v>469</v>
      </c>
      <c r="B506" s="0" t="s">
        <v>698</v>
      </c>
      <c r="C506" s="0" t="s">
        <v>699</v>
      </c>
      <c r="D506" s="0" t="s">
        <v>700</v>
      </c>
      <c r="E506" s="0" t="s">
        <v>701</v>
      </c>
      <c r="F506" s="0" t="s">
        <v>702</v>
      </c>
    </row>
    <row r="507" customFormat="false" ht="12.8" hidden="false" customHeight="false" outlineLevel="0" collapsed="false">
      <c r="A507" s="0" t="s">
        <v>128</v>
      </c>
    </row>
    <row r="508" customFormat="false" ht="12.8" hidden="false" customHeight="false" outlineLevel="0" collapsed="false">
      <c r="A508" s="0" t="s">
        <v>475</v>
      </c>
      <c r="B508" s="0" t="s">
        <v>703</v>
      </c>
      <c r="C508" s="0" t="s">
        <v>704</v>
      </c>
      <c r="D508" s="0" t="s">
        <v>705</v>
      </c>
      <c r="E508" s="0" t="s">
        <v>706</v>
      </c>
      <c r="F508" s="0" t="s">
        <v>707</v>
      </c>
    </row>
    <row r="509" customFormat="false" ht="12.8" hidden="false" customHeight="false" outlineLevel="0" collapsed="false">
      <c r="A509" s="0" t="s">
        <v>128</v>
      </c>
    </row>
    <row r="510" customFormat="false" ht="12.8" hidden="false" customHeight="false" outlineLevel="0" collapsed="false">
      <c r="A510" s="0" t="s">
        <v>481</v>
      </c>
      <c r="B510" s="0" t="s">
        <v>708</v>
      </c>
      <c r="C510" s="0" t="s">
        <v>709</v>
      </c>
      <c r="D510" s="0" t="s">
        <v>710</v>
      </c>
      <c r="E510" s="0" t="s">
        <v>711</v>
      </c>
      <c r="F510" s="0" t="s">
        <v>712</v>
      </c>
    </row>
    <row r="511" customFormat="false" ht="12.8" hidden="false" customHeight="false" outlineLevel="0" collapsed="false">
      <c r="A511" s="0" t="s">
        <v>128</v>
      </c>
    </row>
    <row r="512" customFormat="false" ht="12.8" hidden="false" customHeight="false" outlineLevel="0" collapsed="false">
      <c r="A512" s="0" t="s">
        <v>487</v>
      </c>
      <c r="B512" s="0" t="s">
        <v>713</v>
      </c>
      <c r="C512" s="0" t="s">
        <v>714</v>
      </c>
      <c r="D512" s="0" t="s">
        <v>715</v>
      </c>
      <c r="E512" s="0" t="s">
        <v>716</v>
      </c>
      <c r="F512" s="0" t="s">
        <v>717</v>
      </c>
    </row>
    <row r="513" customFormat="false" ht="12.8" hidden="false" customHeight="false" outlineLevel="0" collapsed="false">
      <c r="A513" s="0" t="s">
        <v>128</v>
      </c>
    </row>
    <row r="514" customFormat="false" ht="12.8" hidden="false" customHeight="false" outlineLevel="0" collapsed="false">
      <c r="A514" s="0" t="s">
        <v>493</v>
      </c>
      <c r="B514" s="0" t="s">
        <v>718</v>
      </c>
      <c r="C514" s="0" t="s">
        <v>719</v>
      </c>
      <c r="D514" s="0" t="s">
        <v>720</v>
      </c>
      <c r="E514" s="0" t="s">
        <v>721</v>
      </c>
      <c r="F514" s="0" t="s">
        <v>722</v>
      </c>
    </row>
    <row r="515" customFormat="false" ht="12.8" hidden="false" customHeight="false" outlineLevel="0" collapsed="false">
      <c r="A515" s="0" t="s">
        <v>128</v>
      </c>
    </row>
    <row r="516" customFormat="false" ht="12.8" hidden="false" customHeight="false" outlineLevel="0" collapsed="false">
      <c r="A516" s="0" t="s">
        <v>499</v>
      </c>
      <c r="B516" s="0" t="s">
        <v>723</v>
      </c>
      <c r="C516" s="0" t="s">
        <v>724</v>
      </c>
      <c r="D516" s="0" t="s">
        <v>725</v>
      </c>
      <c r="E516" s="0" t="s">
        <v>726</v>
      </c>
      <c r="F516" s="0" t="s">
        <v>727</v>
      </c>
    </row>
    <row r="517" customFormat="false" ht="12.8" hidden="false" customHeight="false" outlineLevel="0" collapsed="false">
      <c r="A517" s="0" t="s">
        <v>128</v>
      </c>
    </row>
    <row r="518" customFormat="false" ht="12.8" hidden="false" customHeight="false" outlineLevel="0" collapsed="false">
      <c r="A518" s="0" t="s">
        <v>505</v>
      </c>
      <c r="B518" s="0" t="s">
        <v>728</v>
      </c>
      <c r="D518" s="0" t="s">
        <v>729</v>
      </c>
      <c r="E518" s="0" t="s">
        <v>730</v>
      </c>
      <c r="F518" s="0" t="s">
        <v>731</v>
      </c>
      <c r="G518" s="0" t="s">
        <v>732</v>
      </c>
    </row>
    <row r="519" customFormat="false" ht="12.8" hidden="false" customHeight="false" outlineLevel="0" collapsed="false">
      <c r="A519" s="0" t="s">
        <v>128</v>
      </c>
    </row>
    <row r="520" customFormat="false" ht="12.8" hidden="false" customHeight="false" outlineLevel="0" collapsed="false">
      <c r="A520" s="0" t="s">
        <v>511</v>
      </c>
      <c r="B520" s="0" t="s">
        <v>733</v>
      </c>
      <c r="C520" s="0" t="s">
        <v>734</v>
      </c>
      <c r="D520" s="0" t="s">
        <v>735</v>
      </c>
      <c r="E520" s="0" t="s">
        <v>736</v>
      </c>
      <c r="F520" s="0" t="s">
        <v>737</v>
      </c>
    </row>
    <row r="521" customFormat="false" ht="12.8" hidden="false" customHeight="false" outlineLevel="0" collapsed="false">
      <c r="A521" s="0" t="s">
        <v>128</v>
      </c>
    </row>
    <row r="522" customFormat="false" ht="12.8" hidden="false" customHeight="false" outlineLevel="0" collapsed="false">
      <c r="B522" s="0" t="s">
        <v>517</v>
      </c>
      <c r="C522" s="0" t="s">
        <v>518</v>
      </c>
      <c r="D522" s="0" t="s">
        <v>357</v>
      </c>
      <c r="E522" s="0" t="s">
        <v>738</v>
      </c>
      <c r="F522" s="0" t="s">
        <v>739</v>
      </c>
      <c r="G522" s="0" t="s">
        <v>740</v>
      </c>
      <c r="H522" s="0" t="s">
        <v>741</v>
      </c>
    </row>
    <row r="523" customFormat="false" ht="12.8" hidden="false" customHeight="false" outlineLevel="0" collapsed="false">
      <c r="A523" s="0" t="s">
        <v>128</v>
      </c>
    </row>
    <row r="524" customFormat="false" ht="12.8" hidden="false" customHeight="false" outlineLevel="0" collapsed="false">
      <c r="A524" s="0" t="s">
        <v>524</v>
      </c>
      <c r="B524" s="0" t="s">
        <v>742</v>
      </c>
      <c r="C524" s="0" t="s">
        <v>743</v>
      </c>
      <c r="D524" s="0" t="s">
        <v>744</v>
      </c>
      <c r="E524" s="0" t="s">
        <v>745</v>
      </c>
      <c r="F524" s="0" t="s">
        <v>746</v>
      </c>
    </row>
    <row r="525" customFormat="false" ht="12.8" hidden="false" customHeight="false" outlineLevel="0" collapsed="false">
      <c r="A525" s="0" t="s">
        <v>128</v>
      </c>
    </row>
    <row r="526" customFormat="false" ht="12.8" hidden="false" customHeight="false" outlineLevel="0" collapsed="false">
      <c r="A526" s="0" t="s">
        <v>530</v>
      </c>
      <c r="B526" s="0" t="s">
        <v>747</v>
      </c>
      <c r="C526" s="0" t="s">
        <v>385</v>
      </c>
      <c r="D526" s="0" t="s">
        <v>748</v>
      </c>
      <c r="E526" s="0" t="s">
        <v>749</v>
      </c>
      <c r="F526" s="0" t="s">
        <v>515</v>
      </c>
      <c r="G526" s="0" t="s">
        <v>750</v>
      </c>
    </row>
    <row r="527" customFormat="false" ht="12.8" hidden="false" customHeight="false" outlineLevel="0" collapsed="false">
      <c r="A527" s="0" t="s">
        <v>128</v>
      </c>
    </row>
    <row r="528" customFormat="false" ht="12.8" hidden="false" customHeight="false" outlineLevel="0" collapsed="false">
      <c r="A528" s="0" t="s">
        <v>536</v>
      </c>
      <c r="B528" s="0" t="s">
        <v>525</v>
      </c>
      <c r="C528" s="0" t="s">
        <v>751</v>
      </c>
      <c r="D528" s="0" t="s">
        <v>752</v>
      </c>
      <c r="E528" s="0" t="s">
        <v>753</v>
      </c>
      <c r="F528" s="0" t="s">
        <v>754</v>
      </c>
    </row>
    <row r="529" customFormat="false" ht="12.8" hidden="false" customHeight="false" outlineLevel="0" collapsed="false">
      <c r="A529" s="0" t="s">
        <v>128</v>
      </c>
    </row>
    <row r="530" customFormat="false" ht="12.8" hidden="false" customHeight="false" outlineLevel="0" collapsed="false">
      <c r="A530" s="0" t="s">
        <v>542</v>
      </c>
      <c r="B530" s="0" t="s">
        <v>407</v>
      </c>
      <c r="C530" s="0" t="s">
        <v>755</v>
      </c>
      <c r="D530" s="0" t="s">
        <v>756</v>
      </c>
      <c r="E530" s="0" t="s">
        <v>757</v>
      </c>
      <c r="F530" s="0" t="s">
        <v>758</v>
      </c>
    </row>
    <row r="531" customFormat="false" ht="12.8" hidden="false" customHeight="false" outlineLevel="0" collapsed="false">
      <c r="A531" s="0" t="s">
        <v>128</v>
      </c>
    </row>
    <row r="532" customFormat="false" ht="12.8" hidden="false" customHeight="false" outlineLevel="0" collapsed="false">
      <c r="A532" s="0" t="s">
        <v>548</v>
      </c>
      <c r="B532" s="0" t="s">
        <v>759</v>
      </c>
      <c r="C532" s="0" t="s">
        <v>760</v>
      </c>
      <c r="D532" s="0" t="s">
        <v>761</v>
      </c>
      <c r="E532" s="0" t="s">
        <v>762</v>
      </c>
      <c r="F532" s="0" t="s">
        <v>763</v>
      </c>
    </row>
    <row r="533" customFormat="false" ht="12.8" hidden="false" customHeight="false" outlineLevel="0" collapsed="false">
      <c r="A533" s="0" t="s">
        <v>128</v>
      </c>
    </row>
    <row r="534" customFormat="false" ht="12.8" hidden="false" customHeight="false" outlineLevel="0" collapsed="false">
      <c r="A534" s="0" t="s">
        <v>554</v>
      </c>
      <c r="B534" s="0" t="s">
        <v>764</v>
      </c>
      <c r="C534" s="0" t="s">
        <v>765</v>
      </c>
      <c r="D534" s="0" t="s">
        <v>766</v>
      </c>
      <c r="E534" s="0" t="s">
        <v>767</v>
      </c>
      <c r="F534" s="0" t="s">
        <v>768</v>
      </c>
    </row>
    <row r="535" customFormat="false" ht="12.8" hidden="false" customHeight="false" outlineLevel="0" collapsed="false">
      <c r="A535" s="0" t="s">
        <v>128</v>
      </c>
    </row>
    <row r="536" customFormat="false" ht="12.8" hidden="false" customHeight="false" outlineLevel="0" collapsed="false">
      <c r="A536" s="0" t="s">
        <v>560</v>
      </c>
      <c r="B536" s="0" t="s">
        <v>769</v>
      </c>
      <c r="C536" s="0" t="s">
        <v>770</v>
      </c>
      <c r="D536" s="0" t="s">
        <v>771</v>
      </c>
      <c r="E536" s="0" t="s">
        <v>772</v>
      </c>
      <c r="F536" s="0" t="s">
        <v>773</v>
      </c>
    </row>
    <row r="537" customFormat="false" ht="12.8" hidden="false" customHeight="false" outlineLevel="0" collapsed="false">
      <c r="A537" s="0" t="s">
        <v>128</v>
      </c>
    </row>
    <row r="538" customFormat="false" ht="12.8" hidden="false" customHeight="false" outlineLevel="0" collapsed="false">
      <c r="A538" s="0" t="s">
        <v>566</v>
      </c>
      <c r="B538" s="0" t="s">
        <v>774</v>
      </c>
      <c r="C538" s="0" t="s">
        <v>775</v>
      </c>
      <c r="D538" s="0" t="s">
        <v>776</v>
      </c>
      <c r="E538" s="0" t="s">
        <v>777</v>
      </c>
      <c r="F538" s="0" t="s">
        <v>778</v>
      </c>
    </row>
    <row r="539" customFormat="false" ht="12.8" hidden="false" customHeight="false" outlineLevel="0" collapsed="false">
      <c r="A539" s="0" t="s">
        <v>128</v>
      </c>
    </row>
    <row r="540" customFormat="false" ht="12.8" hidden="false" customHeight="false" outlineLevel="0" collapsed="false">
      <c r="A540" s="0" t="s">
        <v>571</v>
      </c>
      <c r="B540" s="0" t="s">
        <v>779</v>
      </c>
      <c r="C540" s="0" t="s">
        <v>780</v>
      </c>
      <c r="D540" s="0" t="s">
        <v>781</v>
      </c>
      <c r="E540" s="0" t="s">
        <v>782</v>
      </c>
      <c r="F540" s="0" t="s">
        <v>385</v>
      </c>
      <c r="G540" s="0" t="s">
        <v>783</v>
      </c>
    </row>
    <row r="541" customFormat="false" ht="12.8" hidden="false" customHeight="false" outlineLevel="0" collapsed="false">
      <c r="A541" s="0" t="s">
        <v>128</v>
      </c>
    </row>
    <row r="542" customFormat="false" ht="12.8" hidden="false" customHeight="false" outlineLevel="0" collapsed="false">
      <c r="A542" s="0" t="s">
        <v>576</v>
      </c>
      <c r="B542" s="0" t="s">
        <v>784</v>
      </c>
      <c r="C542" s="0" t="s">
        <v>785</v>
      </c>
      <c r="D542" s="0" t="s">
        <v>786</v>
      </c>
      <c r="E542" s="0" t="s">
        <v>787</v>
      </c>
      <c r="F542" s="0" t="s">
        <v>788</v>
      </c>
    </row>
    <row r="543" customFormat="false" ht="12.8" hidden="false" customHeight="false" outlineLevel="0" collapsed="false">
      <c r="A543" s="0" t="s">
        <v>128</v>
      </c>
    </row>
    <row r="544" customFormat="false" ht="12.8" hidden="false" customHeight="false" outlineLevel="0" collapsed="false">
      <c r="A544" s="0" t="s">
        <v>582</v>
      </c>
      <c r="B544" s="0" t="s">
        <v>789</v>
      </c>
      <c r="C544" s="0" t="s">
        <v>790</v>
      </c>
      <c r="D544" s="0" t="s">
        <v>791</v>
      </c>
      <c r="E544" s="0" t="s">
        <v>792</v>
      </c>
      <c r="F544" s="0" t="s">
        <v>793</v>
      </c>
    </row>
    <row r="545" customFormat="false" ht="12.8" hidden="false" customHeight="false" outlineLevel="0" collapsed="false">
      <c r="A545" s="0" t="s">
        <v>128</v>
      </c>
    </row>
    <row r="546" customFormat="false" ht="12.8" hidden="false" customHeight="false" outlineLevel="0" collapsed="false">
      <c r="A546" s="0" t="s">
        <v>588</v>
      </c>
    </row>
    <row r="547" customFormat="false" ht="12.8" hidden="false" customHeight="false" outlineLevel="0" collapsed="false">
      <c r="A547" s="0" t="s">
        <v>589</v>
      </c>
    </row>
    <row r="548" customFormat="false" ht="12.8" hidden="false" customHeight="false" outlineLevel="0" collapsed="false">
      <c r="A548" s="0" t="s">
        <v>590</v>
      </c>
    </row>
    <row r="549" customFormat="false" ht="12.8" hidden="false" customHeight="false" outlineLevel="0" collapsed="false">
      <c r="A549" s="0" t="s">
        <v>794</v>
      </c>
    </row>
    <row r="550" customFormat="false" ht="12.8" hidden="false" customHeight="false" outlineLevel="0" collapsed="false">
      <c r="A550" s="0" t="s">
        <v>795</v>
      </c>
    </row>
    <row r="551" customFormat="false" ht="12.8" hidden="false" customHeight="false" outlineLevel="0" collapsed="false">
      <c r="A551" s="0" t="s">
        <v>796</v>
      </c>
    </row>
    <row r="552" customFormat="false" ht="12.8" hidden="false" customHeight="false" outlineLevel="0" collapsed="false">
      <c r="A552" s="0" t="s">
        <v>797</v>
      </c>
    </row>
    <row r="554" customFormat="false" ht="12.8" hidden="false" customHeight="false" outlineLevel="0" collapsed="false">
      <c r="A554" s="0" t="s">
        <v>798</v>
      </c>
    </row>
    <row r="555" customFormat="false" ht="12.8" hidden="false" customHeight="false" outlineLevel="0" collapsed="false">
      <c r="A555" s="0" t="s">
        <v>596</v>
      </c>
    </row>
    <row r="556" customFormat="false" ht="12.8" hidden="false" customHeight="false" outlineLevel="0" collapsed="false">
      <c r="A556" s="0" t="s">
        <v>518</v>
      </c>
    </row>
    <row r="559" customFormat="false" ht="12.8" hidden="false" customHeight="false" outlineLevel="0" collapsed="false">
      <c r="A559" s="0" t="s">
        <v>597</v>
      </c>
      <c r="B559" s="0" t="s">
        <v>319</v>
      </c>
      <c r="C559" s="0" t="s">
        <v>799</v>
      </c>
    </row>
    <row r="560" customFormat="false" ht="12.8" hidden="false" customHeight="false" outlineLevel="0" collapsed="false">
      <c r="A560" s="0" t="s">
        <v>800</v>
      </c>
    </row>
    <row r="561" customFormat="false" ht="12.8" hidden="false" customHeight="false" outlineLevel="0" collapsed="false">
      <c r="A561" s="0" t="s">
        <v>322</v>
      </c>
    </row>
    <row r="562" customFormat="false" ht="12.8" hidden="false" customHeight="false" outlineLevel="0" collapsed="false">
      <c r="A562" s="0" t="s">
        <v>801</v>
      </c>
    </row>
    <row r="563" customFormat="false" ht="12.8" hidden="false" customHeight="false" outlineLevel="0" collapsed="false">
      <c r="A563" s="0" t="s">
        <v>802</v>
      </c>
      <c r="B563" s="0" t="s">
        <v>78</v>
      </c>
      <c r="C563" s="0" t="s">
        <v>79</v>
      </c>
    </row>
    <row r="564" customFormat="false" ht="12.8" hidden="false" customHeight="false" outlineLevel="0" collapsed="false">
      <c r="A564" s="0" t="s">
        <v>803</v>
      </c>
    </row>
    <row r="565" customFormat="false" ht="12.8" hidden="false" customHeight="false" outlineLevel="0" collapsed="false">
      <c r="A565" s="0" t="s">
        <v>326</v>
      </c>
    </row>
    <row r="567" customFormat="false" ht="12.8" hidden="false" customHeight="false" outlineLevel="0" collapsed="false">
      <c r="A567" s="0" t="s">
        <v>327</v>
      </c>
    </row>
    <row r="568" customFormat="false" ht="12.8" hidden="false" customHeight="false" outlineLevel="0" collapsed="false">
      <c r="A568" s="0" t="s">
        <v>328</v>
      </c>
    </row>
    <row r="569" customFormat="false" ht="12.8" hidden="false" customHeight="false" outlineLevel="0" collapsed="false">
      <c r="A569" s="0" t="s">
        <v>329</v>
      </c>
    </row>
    <row r="571" customFormat="false" ht="12.8" hidden="false" customHeight="false" outlineLevel="0" collapsed="false">
      <c r="A571" s="0" t="s">
        <v>330</v>
      </c>
    </row>
    <row r="572" customFormat="false" ht="12.8" hidden="false" customHeight="false" outlineLevel="0" collapsed="false">
      <c r="A572" s="0" t="s">
        <v>331</v>
      </c>
    </row>
    <row r="573" customFormat="false" ht="12.8" hidden="false" customHeight="false" outlineLevel="0" collapsed="false">
      <c r="A573" s="0" t="s">
        <v>332</v>
      </c>
    </row>
    <row r="574" customFormat="false" ht="12.8" hidden="false" customHeight="false" outlineLevel="0" collapsed="false">
      <c r="A574" s="0" t="s">
        <v>333</v>
      </c>
    </row>
    <row r="575" customFormat="false" ht="12.8" hidden="false" customHeight="false" outlineLevel="0" collapsed="false">
      <c r="A575" s="0" t="s">
        <v>804</v>
      </c>
    </row>
    <row r="576" customFormat="false" ht="12.8" hidden="false" customHeight="false" outlineLevel="0" collapsed="false">
      <c r="A576" s="0" t="s">
        <v>116</v>
      </c>
    </row>
    <row r="577" customFormat="false" ht="12.8" hidden="false" customHeight="false" outlineLevel="0" collapsed="false">
      <c r="A577" s="0" t="s">
        <v>117</v>
      </c>
    </row>
    <row r="578" customFormat="false" ht="12.8" hidden="false" customHeight="false" outlineLevel="0" collapsed="false">
      <c r="A578" s="0" t="s">
        <v>118</v>
      </c>
    </row>
    <row r="579" customFormat="false" ht="12.8" hidden="false" customHeight="false" outlineLevel="0" collapsed="false">
      <c r="A579" s="0" t="s">
        <v>119</v>
      </c>
    </row>
    <row r="580" customFormat="false" ht="12.8" hidden="false" customHeight="false" outlineLevel="0" collapsed="false">
      <c r="A580" s="0" t="s">
        <v>120</v>
      </c>
    </row>
    <row r="582" customFormat="false" ht="12.8" hidden="false" customHeight="false" outlineLevel="0" collapsed="false">
      <c r="A582" s="0" t="s">
        <v>335</v>
      </c>
    </row>
    <row r="583" customFormat="false" ht="12.8" hidden="false" customHeight="false" outlineLevel="0" collapsed="false">
      <c r="A583" s="0" t="s">
        <v>336</v>
      </c>
    </row>
    <row r="584" customFormat="false" ht="12.8" hidden="false" customHeight="false" outlineLevel="0" collapsed="false">
      <c r="A584" s="0" t="s">
        <v>123</v>
      </c>
    </row>
    <row r="585" customFormat="false" ht="12.8" hidden="false" customHeight="false" outlineLevel="0" collapsed="false">
      <c r="A585" s="0" t="s">
        <v>603</v>
      </c>
    </row>
    <row r="586" customFormat="false" ht="12.8" hidden="false" customHeight="false" outlineLevel="0" collapsed="false">
      <c r="A586" s="0" t="s">
        <v>805</v>
      </c>
    </row>
    <row r="587" customFormat="false" ht="12.8" hidden="false" customHeight="false" outlineLevel="0" collapsed="false">
      <c r="A587" s="0" t="s">
        <v>339</v>
      </c>
    </row>
    <row r="588" customFormat="false" ht="12.8" hidden="false" customHeight="false" outlineLevel="0" collapsed="false">
      <c r="A588" s="0" t="s">
        <v>806</v>
      </c>
    </row>
    <row r="589" customFormat="false" ht="12.8" hidden="false" customHeight="false" outlineLevel="0" collapsed="false">
      <c r="A589" s="0" t="s">
        <v>341</v>
      </c>
    </row>
    <row r="590" customFormat="false" ht="12.8" hidden="false" customHeight="false" outlineLevel="0" collapsed="false">
      <c r="A590" s="0" t="s">
        <v>342</v>
      </c>
    </row>
    <row r="591" customFormat="false" ht="12.8" hidden="false" customHeight="false" outlineLevel="0" collapsed="false">
      <c r="A591" s="0" t="s">
        <v>343</v>
      </c>
    </row>
    <row r="592" customFormat="false" ht="12.8" hidden="false" customHeight="false" outlineLevel="0" collapsed="false">
      <c r="A592" s="0" t="s">
        <v>344</v>
      </c>
    </row>
    <row r="593" customFormat="false" ht="12.8" hidden="false" customHeight="false" outlineLevel="0" collapsed="false">
      <c r="A593" s="0" t="s">
        <v>345</v>
      </c>
    </row>
    <row r="594" customFormat="false" ht="12.8" hidden="false" customHeight="false" outlineLevel="0" collapsed="false">
      <c r="A594" s="0" t="s">
        <v>346</v>
      </c>
    </row>
    <row r="595" customFormat="false" ht="12.8" hidden="false" customHeight="false" outlineLevel="0" collapsed="false">
      <c r="A595" s="0" t="s">
        <v>347</v>
      </c>
    </row>
    <row r="596" customFormat="false" ht="12.8" hidden="false" customHeight="false" outlineLevel="0" collapsed="false">
      <c r="A596" s="0" t="s">
        <v>348</v>
      </c>
    </row>
    <row r="597" customFormat="false" ht="12.8" hidden="false" customHeight="false" outlineLevel="0" collapsed="false">
      <c r="A597" s="0" t="s">
        <v>349</v>
      </c>
    </row>
    <row r="598" customFormat="false" ht="12.8" hidden="false" customHeight="false" outlineLevel="0" collapsed="false">
      <c r="A598" s="0" t="s">
        <v>350</v>
      </c>
    </row>
    <row r="599" customFormat="false" ht="12.8" hidden="false" customHeight="false" outlineLevel="0" collapsed="false">
      <c r="A599" s="0" t="s">
        <v>807</v>
      </c>
      <c r="B599" s="0" t="s">
        <v>808</v>
      </c>
    </row>
    <row r="600" customFormat="false" ht="12.8" hidden="false" customHeight="false" outlineLevel="0" collapsed="false">
      <c r="A600" s="0" t="s">
        <v>128</v>
      </c>
    </row>
    <row r="601" customFormat="false" ht="12.8" hidden="false" customHeight="false" outlineLevel="0" collapsed="false">
      <c r="A601" s="0" t="s">
        <v>809</v>
      </c>
    </row>
    <row r="602" customFormat="false" ht="12.8" hidden="false" customHeight="false" outlineLevel="0" collapsed="false">
      <c r="A602" s="0" t="s">
        <v>810</v>
      </c>
    </row>
    <row r="603" customFormat="false" ht="12.8" hidden="false" customHeight="false" outlineLevel="0" collapsed="false">
      <c r="A603" s="0" t="s">
        <v>811</v>
      </c>
    </row>
    <row r="604" customFormat="false" ht="12.8" hidden="false" customHeight="false" outlineLevel="0" collapsed="false">
      <c r="A604" s="0" t="s">
        <v>128</v>
      </c>
    </row>
    <row r="605" customFormat="false" ht="12.8" hidden="false" customHeight="false" outlineLevel="0" collapsed="false">
      <c r="A605" s="0" t="s">
        <v>812</v>
      </c>
    </row>
    <row r="606" customFormat="false" ht="12.8" hidden="false" customHeight="false" outlineLevel="0" collapsed="false">
      <c r="A606" s="0" t="s">
        <v>128</v>
      </c>
    </row>
    <row r="607" customFormat="false" ht="12.8" hidden="false" customHeight="false" outlineLevel="0" collapsed="false">
      <c r="A607" s="0" t="s">
        <v>356</v>
      </c>
      <c r="B607" s="0" t="s">
        <v>813</v>
      </c>
      <c r="C607" s="0" t="s">
        <v>814</v>
      </c>
      <c r="D607" s="0" t="s">
        <v>815</v>
      </c>
      <c r="E607" s="0" t="s">
        <v>816</v>
      </c>
      <c r="F607" s="0" t="s">
        <v>817</v>
      </c>
    </row>
    <row r="608" customFormat="false" ht="12.8" hidden="false" customHeight="false" outlineLevel="0" collapsed="false">
      <c r="A608" s="0" t="s">
        <v>128</v>
      </c>
    </row>
    <row r="609" customFormat="false" ht="12.8" hidden="false" customHeight="false" outlineLevel="0" collapsed="false">
      <c r="A609" s="0" t="s">
        <v>362</v>
      </c>
      <c r="B609" s="0" t="s">
        <v>818</v>
      </c>
      <c r="C609" s="0" t="s">
        <v>819</v>
      </c>
      <c r="D609" s="0" t="s">
        <v>820</v>
      </c>
      <c r="E609" s="0" t="s">
        <v>821</v>
      </c>
      <c r="F609" s="0" t="s">
        <v>822</v>
      </c>
    </row>
    <row r="610" customFormat="false" ht="12.8" hidden="false" customHeight="false" outlineLevel="0" collapsed="false">
      <c r="A610" s="0" t="s">
        <v>128</v>
      </c>
    </row>
    <row r="611" customFormat="false" ht="12.8" hidden="false" customHeight="false" outlineLevel="0" collapsed="false">
      <c r="A611" s="0" t="s">
        <v>368</v>
      </c>
      <c r="B611" s="0" t="s">
        <v>823</v>
      </c>
      <c r="C611" s="0" t="s">
        <v>819</v>
      </c>
      <c r="D611" s="0" t="s">
        <v>824</v>
      </c>
      <c r="E611" s="0" t="s">
        <v>825</v>
      </c>
      <c r="F611" s="0" t="s">
        <v>826</v>
      </c>
    </row>
    <row r="612" customFormat="false" ht="12.8" hidden="false" customHeight="false" outlineLevel="0" collapsed="false">
      <c r="A612" s="0" t="s">
        <v>128</v>
      </c>
    </row>
    <row r="613" customFormat="false" ht="12.8" hidden="false" customHeight="false" outlineLevel="0" collapsed="false">
      <c r="A613" s="0" t="s">
        <v>374</v>
      </c>
      <c r="B613" s="0" t="s">
        <v>827</v>
      </c>
      <c r="C613" s="0" t="s">
        <v>828</v>
      </c>
      <c r="D613" s="0" t="s">
        <v>829</v>
      </c>
      <c r="E613" s="0" t="s">
        <v>830</v>
      </c>
      <c r="F613" s="0" t="s">
        <v>831</v>
      </c>
    </row>
    <row r="614" customFormat="false" ht="12.8" hidden="false" customHeight="false" outlineLevel="0" collapsed="false">
      <c r="A614" s="0" t="s">
        <v>128</v>
      </c>
    </row>
    <row r="615" customFormat="false" ht="12.8" hidden="false" customHeight="false" outlineLevel="0" collapsed="false">
      <c r="A615" s="0" t="s">
        <v>380</v>
      </c>
      <c r="B615" s="0" t="s">
        <v>832</v>
      </c>
      <c r="C615" s="0" t="s">
        <v>833</v>
      </c>
      <c r="D615" s="0" t="s">
        <v>834</v>
      </c>
      <c r="E615" s="0" t="s">
        <v>835</v>
      </c>
      <c r="F615" s="0" t="s">
        <v>836</v>
      </c>
    </row>
    <row r="616" customFormat="false" ht="12.8" hidden="false" customHeight="false" outlineLevel="0" collapsed="false">
      <c r="A616" s="0" t="s">
        <v>128</v>
      </c>
    </row>
    <row r="617" customFormat="false" ht="12.8" hidden="false" customHeight="false" outlineLevel="0" collapsed="false">
      <c r="A617" s="0" t="s">
        <v>387</v>
      </c>
      <c r="B617" s="0" t="s">
        <v>388</v>
      </c>
      <c r="C617" s="0" t="s">
        <v>837</v>
      </c>
      <c r="D617" s="0" t="s">
        <v>828</v>
      </c>
      <c r="E617" s="0" t="s">
        <v>838</v>
      </c>
      <c r="F617" s="0" t="s">
        <v>839</v>
      </c>
      <c r="G617" s="0" t="s">
        <v>840</v>
      </c>
    </row>
    <row r="618" customFormat="false" ht="12.8" hidden="false" customHeight="false" outlineLevel="0" collapsed="false">
      <c r="A618" s="0" t="s">
        <v>128</v>
      </c>
    </row>
    <row r="619" customFormat="false" ht="12.8" hidden="false" customHeight="false" outlineLevel="0" collapsed="false">
      <c r="A619" s="0" t="s">
        <v>394</v>
      </c>
      <c r="B619" s="0" t="s">
        <v>841</v>
      </c>
      <c r="C619" s="0" t="s">
        <v>842</v>
      </c>
      <c r="D619" s="0" t="s">
        <v>843</v>
      </c>
      <c r="E619" s="0" t="s">
        <v>844</v>
      </c>
      <c r="F619" s="0" t="s">
        <v>845</v>
      </c>
    </row>
    <row r="620" customFormat="false" ht="12.8" hidden="false" customHeight="false" outlineLevel="0" collapsed="false">
      <c r="A620" s="0" t="s">
        <v>128</v>
      </c>
    </row>
    <row r="621" customFormat="false" ht="12.8" hidden="false" customHeight="false" outlineLevel="0" collapsed="false">
      <c r="A621" s="0" t="s">
        <v>400</v>
      </c>
      <c r="B621" s="0" t="s">
        <v>846</v>
      </c>
      <c r="C621" s="0" t="s">
        <v>847</v>
      </c>
      <c r="D621" s="0" t="s">
        <v>848</v>
      </c>
      <c r="E621" s="0" t="s">
        <v>849</v>
      </c>
      <c r="F621" s="0" t="s">
        <v>850</v>
      </c>
    </row>
    <row r="622" customFormat="false" ht="12.8" hidden="false" customHeight="false" outlineLevel="0" collapsed="false">
      <c r="A622" s="0" t="s">
        <v>128</v>
      </c>
    </row>
    <row r="623" customFormat="false" ht="12.8" hidden="false" customHeight="false" outlineLevel="0" collapsed="false">
      <c r="A623" s="0" t="s">
        <v>406</v>
      </c>
      <c r="B623" s="0" t="s">
        <v>851</v>
      </c>
      <c r="C623" s="0" t="s">
        <v>852</v>
      </c>
      <c r="D623" s="0" t="s">
        <v>853</v>
      </c>
      <c r="E623" s="0" t="s">
        <v>854</v>
      </c>
      <c r="F623" s="0" t="s">
        <v>855</v>
      </c>
    </row>
    <row r="624" customFormat="false" ht="12.8" hidden="false" customHeight="false" outlineLevel="0" collapsed="false">
      <c r="A624" s="0" t="s">
        <v>128</v>
      </c>
    </row>
    <row r="625" customFormat="false" ht="12.8" hidden="false" customHeight="false" outlineLevel="0" collapsed="false">
      <c r="A625" s="0" t="s">
        <v>412</v>
      </c>
      <c r="B625" s="0" t="s">
        <v>856</v>
      </c>
      <c r="C625" s="0" t="s">
        <v>857</v>
      </c>
      <c r="D625" s="0" t="s">
        <v>858</v>
      </c>
      <c r="E625" s="0" t="s">
        <v>859</v>
      </c>
      <c r="F625" s="0" t="s">
        <v>860</v>
      </c>
    </row>
    <row r="626" customFormat="false" ht="12.8" hidden="false" customHeight="false" outlineLevel="0" collapsed="false">
      <c r="A626" s="0" t="s">
        <v>128</v>
      </c>
    </row>
    <row r="627" customFormat="false" ht="12.8" hidden="false" customHeight="false" outlineLevel="0" collapsed="false">
      <c r="A627" s="0" t="s">
        <v>418</v>
      </c>
      <c r="B627" s="0" t="s">
        <v>861</v>
      </c>
      <c r="C627" s="0" t="s">
        <v>862</v>
      </c>
      <c r="D627" s="0" t="s">
        <v>863</v>
      </c>
      <c r="E627" s="0" t="s">
        <v>864</v>
      </c>
      <c r="F627" s="0" t="s">
        <v>865</v>
      </c>
    </row>
    <row r="628" customFormat="false" ht="12.8" hidden="false" customHeight="false" outlineLevel="0" collapsed="false">
      <c r="A628" s="0" t="s">
        <v>128</v>
      </c>
    </row>
    <row r="629" customFormat="false" ht="12.8" hidden="false" customHeight="false" outlineLevel="0" collapsed="false">
      <c r="A629" s="0" t="s">
        <v>424</v>
      </c>
      <c r="B629" s="0" t="s">
        <v>866</v>
      </c>
      <c r="C629" s="0" t="s">
        <v>867</v>
      </c>
      <c r="D629" s="0" t="s">
        <v>868</v>
      </c>
      <c r="E629" s="0" t="s">
        <v>869</v>
      </c>
      <c r="F629" s="0" t="s">
        <v>870</v>
      </c>
    </row>
    <row r="630" customFormat="false" ht="12.8" hidden="false" customHeight="false" outlineLevel="0" collapsed="false">
      <c r="A630" s="0" t="s">
        <v>128</v>
      </c>
    </row>
    <row r="631" customFormat="false" ht="46.25" hidden="false" customHeight="false" outlineLevel="0" collapsed="false">
      <c r="A631" s="0" t="s">
        <v>430</v>
      </c>
      <c r="B631" s="0" t="s">
        <v>871</v>
      </c>
      <c r="C631" s="0" t="s">
        <v>872</v>
      </c>
      <c r="D631" s="0" t="s">
        <v>873</v>
      </c>
      <c r="F631" s="0" t="s">
        <v>874</v>
      </c>
      <c r="G631" s="1" t="s">
        <v>875</v>
      </c>
      <c r="H631" s="0" t="s">
        <v>876</v>
      </c>
      <c r="I631" s="0" t="s">
        <v>877</v>
      </c>
      <c r="J631" s="0" t="s">
        <v>878</v>
      </c>
      <c r="K631" s="0" t="s">
        <v>879</v>
      </c>
      <c r="L631" s="1" t="s">
        <v>880</v>
      </c>
      <c r="M631" s="0" t="s">
        <v>444</v>
      </c>
    </row>
    <row r="632" customFormat="false" ht="12.8" hidden="false" customHeight="false" outlineLevel="0" collapsed="false">
      <c r="A632" s="0" t="s">
        <v>445</v>
      </c>
      <c r="B632" s="0" t="s">
        <v>881</v>
      </c>
      <c r="C632" s="0" t="s">
        <v>882</v>
      </c>
      <c r="D632" s="0" t="s">
        <v>883</v>
      </c>
      <c r="E632" s="0" t="s">
        <v>701</v>
      </c>
      <c r="F632" s="0" t="s">
        <v>884</v>
      </c>
    </row>
    <row r="633" customFormat="false" ht="12.8" hidden="false" customHeight="false" outlineLevel="0" collapsed="false">
      <c r="A633" s="0" t="s">
        <v>128</v>
      </c>
    </row>
    <row r="634" customFormat="false" ht="35.05" hidden="false" customHeight="false" outlineLevel="0" collapsed="false">
      <c r="A634" s="0" t="s">
        <v>451</v>
      </c>
      <c r="B634" s="0" t="s">
        <v>885</v>
      </c>
      <c r="C634" s="0" t="s">
        <v>886</v>
      </c>
      <c r="D634" s="0" t="s">
        <v>887</v>
      </c>
      <c r="E634" s="0" t="s">
        <v>888</v>
      </c>
      <c r="F634" s="1" t="s">
        <v>889</v>
      </c>
      <c r="G634" s="0" t="s">
        <v>890</v>
      </c>
      <c r="H634" s="0" t="s">
        <v>891</v>
      </c>
      <c r="I634" s="0" t="s">
        <v>892</v>
      </c>
      <c r="J634" s="0" t="s">
        <v>893</v>
      </c>
      <c r="K634" s="0" t="s">
        <v>894</v>
      </c>
    </row>
    <row r="635" customFormat="false" ht="12.8" hidden="false" customHeight="false" outlineLevel="0" collapsed="false">
      <c r="A635" s="0" t="s">
        <v>128</v>
      </c>
    </row>
    <row r="636" customFormat="false" ht="12.8" hidden="false" customHeight="false" outlineLevel="0" collapsed="false">
      <c r="A636" s="0" t="s">
        <v>463</v>
      </c>
      <c r="B636" s="0" t="s">
        <v>895</v>
      </c>
      <c r="C636" s="0" t="s">
        <v>896</v>
      </c>
      <c r="D636" s="0" t="s">
        <v>897</v>
      </c>
      <c r="E636" s="0" t="s">
        <v>898</v>
      </c>
      <c r="F636" s="0" t="s">
        <v>899</v>
      </c>
    </row>
    <row r="637" customFormat="false" ht="12.8" hidden="false" customHeight="false" outlineLevel="0" collapsed="false">
      <c r="A637" s="0" t="s">
        <v>128</v>
      </c>
    </row>
    <row r="638" customFormat="false" ht="12.8" hidden="false" customHeight="false" outlineLevel="0" collapsed="false">
      <c r="A638" s="0" t="s">
        <v>469</v>
      </c>
      <c r="B638" s="0" t="s">
        <v>900</v>
      </c>
      <c r="C638" s="0" t="s">
        <v>901</v>
      </c>
      <c r="D638" s="0" t="s">
        <v>902</v>
      </c>
      <c r="E638" s="0" t="s">
        <v>903</v>
      </c>
      <c r="F638" s="0" t="s">
        <v>904</v>
      </c>
    </row>
    <row r="639" customFormat="false" ht="12.8" hidden="false" customHeight="false" outlineLevel="0" collapsed="false">
      <c r="A639" s="0" t="s">
        <v>128</v>
      </c>
    </row>
    <row r="640" customFormat="false" ht="12.8" hidden="false" customHeight="false" outlineLevel="0" collapsed="false">
      <c r="A640" s="0" t="s">
        <v>475</v>
      </c>
      <c r="B640" s="0" t="s">
        <v>885</v>
      </c>
      <c r="C640" s="0" t="s">
        <v>905</v>
      </c>
      <c r="D640" s="0" t="s">
        <v>906</v>
      </c>
      <c r="E640" s="0" t="s">
        <v>907</v>
      </c>
      <c r="F640" s="0" t="s">
        <v>908</v>
      </c>
    </row>
    <row r="641" customFormat="false" ht="12.8" hidden="false" customHeight="false" outlineLevel="0" collapsed="false">
      <c r="A641" s="0" t="s">
        <v>128</v>
      </c>
    </row>
    <row r="642" customFormat="false" ht="12.8" hidden="false" customHeight="false" outlineLevel="0" collapsed="false">
      <c r="A642" s="0" t="s">
        <v>481</v>
      </c>
      <c r="B642" s="0" t="s">
        <v>909</v>
      </c>
      <c r="C642" s="0" t="s">
        <v>910</v>
      </c>
      <c r="D642" s="0" t="s">
        <v>911</v>
      </c>
      <c r="E642" s="0" t="s">
        <v>912</v>
      </c>
      <c r="F642" s="0" t="s">
        <v>913</v>
      </c>
    </row>
    <row r="643" customFormat="false" ht="12.8" hidden="false" customHeight="false" outlineLevel="0" collapsed="false">
      <c r="A643" s="0" t="s">
        <v>128</v>
      </c>
    </row>
    <row r="644" customFormat="false" ht="12.8" hidden="false" customHeight="false" outlineLevel="0" collapsed="false">
      <c r="A644" s="0" t="s">
        <v>487</v>
      </c>
      <c r="B644" s="0" t="s">
        <v>914</v>
      </c>
      <c r="C644" s="0" t="s">
        <v>915</v>
      </c>
      <c r="D644" s="0" t="s">
        <v>916</v>
      </c>
      <c r="E644" s="0" t="s">
        <v>917</v>
      </c>
      <c r="F644" s="0" t="s">
        <v>918</v>
      </c>
    </row>
    <row r="645" customFormat="false" ht="12.8" hidden="false" customHeight="false" outlineLevel="0" collapsed="false">
      <c r="A645" s="0" t="s">
        <v>128</v>
      </c>
    </row>
    <row r="646" customFormat="false" ht="12.8" hidden="false" customHeight="false" outlineLevel="0" collapsed="false">
      <c r="A646" s="0" t="s">
        <v>493</v>
      </c>
      <c r="B646" s="0" t="s">
        <v>919</v>
      </c>
      <c r="C646" s="0" t="s">
        <v>828</v>
      </c>
      <c r="D646" s="0" t="s">
        <v>920</v>
      </c>
      <c r="E646" s="0" t="s">
        <v>921</v>
      </c>
      <c r="F646" s="0" t="s">
        <v>922</v>
      </c>
    </row>
    <row r="647" customFormat="false" ht="12.8" hidden="false" customHeight="false" outlineLevel="0" collapsed="false">
      <c r="A647" s="0" t="s">
        <v>128</v>
      </c>
    </row>
    <row r="648" customFormat="false" ht="12.8" hidden="false" customHeight="false" outlineLevel="0" collapsed="false">
      <c r="A648" s="0" t="s">
        <v>499</v>
      </c>
      <c r="B648" s="0" t="s">
        <v>923</v>
      </c>
      <c r="C648" s="0" t="s">
        <v>924</v>
      </c>
      <c r="D648" s="0" t="s">
        <v>925</v>
      </c>
      <c r="E648" s="0" t="s">
        <v>926</v>
      </c>
      <c r="F648" s="0" t="s">
        <v>927</v>
      </c>
    </row>
    <row r="649" customFormat="false" ht="12.8" hidden="false" customHeight="false" outlineLevel="0" collapsed="false">
      <c r="A649" s="0" t="s">
        <v>128</v>
      </c>
    </row>
    <row r="650" customFormat="false" ht="12.8" hidden="false" customHeight="false" outlineLevel="0" collapsed="false">
      <c r="A650" s="0" t="s">
        <v>505</v>
      </c>
      <c r="B650" s="0" t="s">
        <v>928</v>
      </c>
      <c r="C650" s="0" t="s">
        <v>929</v>
      </c>
      <c r="D650" s="0" t="s">
        <v>930</v>
      </c>
      <c r="E650" s="0" t="s">
        <v>849</v>
      </c>
      <c r="F650" s="0" t="s">
        <v>931</v>
      </c>
    </row>
    <row r="651" customFormat="false" ht="12.8" hidden="false" customHeight="false" outlineLevel="0" collapsed="false">
      <c r="A651" s="0" t="s">
        <v>128</v>
      </c>
    </row>
    <row r="652" customFormat="false" ht="12.8" hidden="false" customHeight="false" outlineLevel="0" collapsed="false">
      <c r="A652" s="0" t="s">
        <v>511</v>
      </c>
      <c r="B652" s="0" t="s">
        <v>856</v>
      </c>
      <c r="C652" s="0" t="s">
        <v>833</v>
      </c>
      <c r="D652" s="0" t="s">
        <v>932</v>
      </c>
      <c r="E652" s="0" t="s">
        <v>933</v>
      </c>
      <c r="F652" s="0" t="s">
        <v>934</v>
      </c>
    </row>
    <row r="653" customFormat="false" ht="12.8" hidden="false" customHeight="false" outlineLevel="0" collapsed="false">
      <c r="A653" s="0" t="s">
        <v>128</v>
      </c>
    </row>
    <row r="654" customFormat="false" ht="12.8" hidden="false" customHeight="false" outlineLevel="0" collapsed="false">
      <c r="B654" s="0" t="s">
        <v>517</v>
      </c>
      <c r="C654" s="0" t="s">
        <v>518</v>
      </c>
      <c r="D654" s="0" t="s">
        <v>935</v>
      </c>
      <c r="E654" s="0" t="s">
        <v>936</v>
      </c>
      <c r="F654" s="0" t="s">
        <v>385</v>
      </c>
      <c r="G654" s="0" t="s">
        <v>937</v>
      </c>
      <c r="H654" s="0" t="s">
        <v>938</v>
      </c>
      <c r="I654" s="0" t="s">
        <v>385</v>
      </c>
      <c r="J654" s="0" t="s">
        <v>939</v>
      </c>
    </row>
    <row r="655" customFormat="false" ht="12.8" hidden="false" customHeight="false" outlineLevel="0" collapsed="false">
      <c r="A655" s="0" t="s">
        <v>128</v>
      </c>
    </row>
    <row r="656" customFormat="false" ht="12.8" hidden="false" customHeight="false" outlineLevel="0" collapsed="false">
      <c r="A656" s="0" t="s">
        <v>524</v>
      </c>
      <c r="B656" s="0" t="s">
        <v>940</v>
      </c>
      <c r="C656" s="0" t="s">
        <v>814</v>
      </c>
      <c r="D656" s="0" t="s">
        <v>941</v>
      </c>
      <c r="E656" s="0" t="s">
        <v>942</v>
      </c>
      <c r="F656" s="0" t="s">
        <v>943</v>
      </c>
    </row>
    <row r="657" customFormat="false" ht="12.8" hidden="false" customHeight="false" outlineLevel="0" collapsed="false">
      <c r="A657" s="0" t="s">
        <v>128</v>
      </c>
    </row>
    <row r="658" customFormat="false" ht="12.8" hidden="false" customHeight="false" outlineLevel="0" collapsed="false">
      <c r="A658" s="0" t="s">
        <v>530</v>
      </c>
      <c r="B658" s="0" t="s">
        <v>944</v>
      </c>
      <c r="C658" s="0" t="s">
        <v>857</v>
      </c>
      <c r="D658" s="0" t="s">
        <v>945</v>
      </c>
      <c r="E658" s="0" t="s">
        <v>946</v>
      </c>
      <c r="F658" s="0" t="s">
        <v>947</v>
      </c>
    </row>
    <row r="659" customFormat="false" ht="12.8" hidden="false" customHeight="false" outlineLevel="0" collapsed="false">
      <c r="A659" s="0" t="s">
        <v>128</v>
      </c>
    </row>
    <row r="660" customFormat="false" ht="12.8" hidden="false" customHeight="false" outlineLevel="0" collapsed="false">
      <c r="A660" s="0" t="s">
        <v>536</v>
      </c>
      <c r="B660" s="0" t="s">
        <v>948</v>
      </c>
      <c r="C660" s="0" t="s">
        <v>949</v>
      </c>
      <c r="D660" s="0" t="s">
        <v>950</v>
      </c>
      <c r="E660" s="0" t="s">
        <v>951</v>
      </c>
      <c r="F660" s="0" t="s">
        <v>952</v>
      </c>
    </row>
    <row r="661" customFormat="false" ht="12.8" hidden="false" customHeight="false" outlineLevel="0" collapsed="false">
      <c r="A661" s="0" t="s">
        <v>128</v>
      </c>
    </row>
    <row r="662" customFormat="false" ht="12.8" hidden="false" customHeight="false" outlineLevel="0" collapsed="false">
      <c r="A662" s="0" t="s">
        <v>542</v>
      </c>
      <c r="B662" s="0" t="s">
        <v>953</v>
      </c>
      <c r="C662" s="0" t="s">
        <v>954</v>
      </c>
      <c r="D662" s="0" t="s">
        <v>955</v>
      </c>
      <c r="E662" s="0" t="s">
        <v>956</v>
      </c>
      <c r="F662" s="0" t="s">
        <v>957</v>
      </c>
    </row>
    <row r="663" customFormat="false" ht="12.8" hidden="false" customHeight="false" outlineLevel="0" collapsed="false">
      <c r="A663" s="0" t="s">
        <v>128</v>
      </c>
    </row>
    <row r="664" customFormat="false" ht="12.8" hidden="false" customHeight="false" outlineLevel="0" collapsed="false">
      <c r="A664" s="0" t="s">
        <v>548</v>
      </c>
      <c r="B664" s="0" t="s">
        <v>958</v>
      </c>
      <c r="C664" s="0" t="s">
        <v>959</v>
      </c>
      <c r="D664" s="0" t="s">
        <v>960</v>
      </c>
      <c r="E664" s="0" t="s">
        <v>961</v>
      </c>
      <c r="F664" s="0" t="s">
        <v>962</v>
      </c>
    </row>
    <row r="665" customFormat="false" ht="12.8" hidden="false" customHeight="false" outlineLevel="0" collapsed="false">
      <c r="A665" s="0" t="s">
        <v>128</v>
      </c>
    </row>
    <row r="666" customFormat="false" ht="12.8" hidden="false" customHeight="false" outlineLevel="0" collapsed="false">
      <c r="A666" s="0" t="s">
        <v>554</v>
      </c>
      <c r="B666" s="0" t="s">
        <v>963</v>
      </c>
      <c r="C666" s="0" t="s">
        <v>964</v>
      </c>
      <c r="D666" s="0" t="s">
        <v>965</v>
      </c>
      <c r="E666" s="0" t="s">
        <v>966</v>
      </c>
      <c r="F666" s="0" t="s">
        <v>967</v>
      </c>
    </row>
    <row r="667" customFormat="false" ht="12.8" hidden="false" customHeight="false" outlineLevel="0" collapsed="false">
      <c r="A667" s="0" t="s">
        <v>128</v>
      </c>
    </row>
    <row r="668" customFormat="false" ht="180.55" hidden="false" customHeight="false" outlineLevel="0" collapsed="false">
      <c r="A668" s="0" t="s">
        <v>560</v>
      </c>
      <c r="B668" s="0" t="s">
        <v>968</v>
      </c>
      <c r="C668" s="0" t="s">
        <v>969</v>
      </c>
      <c r="D668" s="0" t="s">
        <v>970</v>
      </c>
      <c r="E668" s="0" t="s">
        <v>971</v>
      </c>
      <c r="F668" s="1" t="s">
        <v>972</v>
      </c>
      <c r="G668" s="0" t="s">
        <v>973</v>
      </c>
      <c r="H668" s="0" t="s">
        <v>974</v>
      </c>
      <c r="I668" s="0" t="s">
        <v>975</v>
      </c>
      <c r="J668" s="0" t="s">
        <v>976</v>
      </c>
      <c r="K668" s="1" t="s">
        <v>977</v>
      </c>
      <c r="L668" s="0" t="s">
        <v>978</v>
      </c>
      <c r="M668" s="0" t="s">
        <v>979</v>
      </c>
      <c r="N668" s="0" t="s">
        <v>980</v>
      </c>
      <c r="O668" s="0" t="s">
        <v>981</v>
      </c>
      <c r="P668" s="1" t="s">
        <v>982</v>
      </c>
      <c r="Q668" s="0" t="s">
        <v>983</v>
      </c>
      <c r="R668" s="0" t="s">
        <v>891</v>
      </c>
      <c r="S668" s="0" t="s">
        <v>975</v>
      </c>
      <c r="T668" s="0" t="s">
        <v>984</v>
      </c>
      <c r="U668" s="1" t="s">
        <v>985</v>
      </c>
      <c r="V668" s="0" t="s">
        <v>986</v>
      </c>
      <c r="W668" s="0" t="s">
        <v>987</v>
      </c>
      <c r="X668" s="0" t="s">
        <v>988</v>
      </c>
      <c r="Y668" s="0" t="s">
        <v>989</v>
      </c>
      <c r="Z668" s="1" t="s">
        <v>990</v>
      </c>
      <c r="AA668" s="0" t="s">
        <v>319</v>
      </c>
      <c r="AB668" s="0" t="s">
        <v>991</v>
      </c>
    </row>
    <row r="669" customFormat="false" ht="12.8" hidden="false" customHeight="false" outlineLevel="0" collapsed="false">
      <c r="A669" s="0" t="s">
        <v>992</v>
      </c>
    </row>
    <row r="670" customFormat="false" ht="12.8" hidden="false" customHeight="false" outlineLevel="0" collapsed="false">
      <c r="A670" s="0" t="s">
        <v>993</v>
      </c>
      <c r="B670" s="0" t="s">
        <v>78</v>
      </c>
      <c r="C670" s="0" t="s">
        <v>79</v>
      </c>
    </row>
    <row r="671" customFormat="false" ht="12.8" hidden="false" customHeight="false" outlineLevel="0" collapsed="false">
      <c r="A671" s="0" t="s">
        <v>994</v>
      </c>
    </row>
    <row r="672" customFormat="false" ht="12.8" hidden="false" customHeight="false" outlineLevel="0" collapsed="false">
      <c r="A672" s="0" t="s">
        <v>995</v>
      </c>
    </row>
    <row r="673" customFormat="false" ht="12.8" hidden="false" customHeight="false" outlineLevel="0" collapsed="false">
      <c r="A673" s="0" t="s">
        <v>76</v>
      </c>
    </row>
    <row r="674" customFormat="false" ht="12.8" hidden="false" customHeight="false" outlineLevel="0" collapsed="false">
      <c r="A674" s="0" t="s">
        <v>996</v>
      </c>
    </row>
    <row r="675" customFormat="false" ht="12.8" hidden="false" customHeight="false" outlineLevel="0" collapsed="false">
      <c r="A675" s="0" t="s">
        <v>326</v>
      </c>
    </row>
    <row r="677" customFormat="false" ht="12.8" hidden="false" customHeight="false" outlineLevel="0" collapsed="false">
      <c r="A677" s="0" t="s">
        <v>327</v>
      </c>
    </row>
    <row r="678" customFormat="false" ht="12.8" hidden="false" customHeight="false" outlineLevel="0" collapsed="false">
      <c r="A678" s="0" t="s">
        <v>328</v>
      </c>
    </row>
    <row r="679" customFormat="false" ht="12.8" hidden="false" customHeight="false" outlineLevel="0" collapsed="false">
      <c r="A679" s="0" t="s">
        <v>329</v>
      </c>
    </row>
    <row r="681" customFormat="false" ht="12.8" hidden="false" customHeight="false" outlineLevel="0" collapsed="false">
      <c r="A681" s="0" t="s">
        <v>330</v>
      </c>
    </row>
    <row r="682" customFormat="false" ht="12.8" hidden="false" customHeight="false" outlineLevel="0" collapsed="false">
      <c r="A682" s="0" t="s">
        <v>331</v>
      </c>
    </row>
    <row r="683" customFormat="false" ht="12.8" hidden="false" customHeight="false" outlineLevel="0" collapsed="false">
      <c r="A683" s="0" t="s">
        <v>332</v>
      </c>
    </row>
    <row r="684" customFormat="false" ht="12.8" hidden="false" customHeight="false" outlineLevel="0" collapsed="false">
      <c r="A684" s="0" t="s">
        <v>997</v>
      </c>
    </row>
    <row r="685" customFormat="false" ht="12.8" hidden="false" customHeight="false" outlineLevel="0" collapsed="false">
      <c r="A685" s="0" t="s">
        <v>334</v>
      </c>
    </row>
    <row r="686" customFormat="false" ht="12.8" hidden="false" customHeight="false" outlineLevel="0" collapsed="false">
      <c r="A686" s="0" t="s">
        <v>116</v>
      </c>
    </row>
    <row r="687" customFormat="false" ht="12.8" hidden="false" customHeight="false" outlineLevel="0" collapsed="false">
      <c r="A687" s="0" t="s">
        <v>117</v>
      </c>
    </row>
    <row r="688" customFormat="false" ht="12.8" hidden="false" customHeight="false" outlineLevel="0" collapsed="false">
      <c r="A688" s="0" t="s">
        <v>118</v>
      </c>
    </row>
    <row r="689" customFormat="false" ht="12.8" hidden="false" customHeight="false" outlineLevel="0" collapsed="false">
      <c r="A689" s="0" t="s">
        <v>119</v>
      </c>
    </row>
    <row r="690" customFormat="false" ht="12.8" hidden="false" customHeight="false" outlineLevel="0" collapsed="false">
      <c r="A690" s="0" t="s">
        <v>120</v>
      </c>
    </row>
    <row r="692" customFormat="false" ht="12.8" hidden="false" customHeight="false" outlineLevel="0" collapsed="false">
      <c r="A692" s="0" t="s">
        <v>335</v>
      </c>
    </row>
    <row r="693" customFormat="false" ht="12.8" hidden="false" customHeight="false" outlineLevel="0" collapsed="false">
      <c r="A693" s="0" t="s">
        <v>336</v>
      </c>
    </row>
    <row r="694" customFormat="false" ht="12.8" hidden="false" customHeight="false" outlineLevel="0" collapsed="false">
      <c r="A694" s="0" t="s">
        <v>123</v>
      </c>
    </row>
    <row r="695" customFormat="false" ht="12.8" hidden="false" customHeight="false" outlineLevel="0" collapsed="false">
      <c r="A695" s="0" t="s">
        <v>337</v>
      </c>
    </row>
    <row r="696" customFormat="false" ht="12.8" hidden="false" customHeight="false" outlineLevel="0" collapsed="false">
      <c r="A696" s="0" t="s">
        <v>338</v>
      </c>
    </row>
    <row r="697" customFormat="false" ht="12.8" hidden="false" customHeight="false" outlineLevel="0" collapsed="false">
      <c r="A697" s="0" t="s">
        <v>339</v>
      </c>
    </row>
    <row r="698" customFormat="false" ht="12.8" hidden="false" customHeight="false" outlineLevel="0" collapsed="false">
      <c r="A698" s="0" t="s">
        <v>340</v>
      </c>
    </row>
    <row r="699" customFormat="false" ht="12.8" hidden="false" customHeight="false" outlineLevel="0" collapsed="false">
      <c r="A699" s="0" t="s">
        <v>341</v>
      </c>
    </row>
    <row r="700" customFormat="false" ht="12.8" hidden="false" customHeight="false" outlineLevel="0" collapsed="false">
      <c r="A700" s="0" t="s">
        <v>342</v>
      </c>
    </row>
    <row r="701" customFormat="false" ht="12.8" hidden="false" customHeight="false" outlineLevel="0" collapsed="false">
      <c r="A701" s="0" t="s">
        <v>343</v>
      </c>
    </row>
    <row r="702" customFormat="false" ht="12.8" hidden="false" customHeight="false" outlineLevel="0" collapsed="false">
      <c r="A702" s="0" t="s">
        <v>344</v>
      </c>
    </row>
    <row r="703" customFormat="false" ht="12.8" hidden="false" customHeight="false" outlineLevel="0" collapsed="false">
      <c r="A703" s="0" t="s">
        <v>345</v>
      </c>
    </row>
    <row r="704" customFormat="false" ht="12.8" hidden="false" customHeight="false" outlineLevel="0" collapsed="false">
      <c r="A704" s="0" t="s">
        <v>346</v>
      </c>
    </row>
    <row r="705" customFormat="false" ht="12.8" hidden="false" customHeight="false" outlineLevel="0" collapsed="false">
      <c r="A705" s="0" t="s">
        <v>347</v>
      </c>
    </row>
    <row r="706" customFormat="false" ht="12.8" hidden="false" customHeight="false" outlineLevel="0" collapsed="false">
      <c r="A706" s="0" t="s">
        <v>348</v>
      </c>
    </row>
    <row r="707" customFormat="false" ht="12.8" hidden="false" customHeight="false" outlineLevel="0" collapsed="false">
      <c r="A707" s="0" t="s">
        <v>349</v>
      </c>
    </row>
    <row r="708" customFormat="false" ht="12.8" hidden="false" customHeight="false" outlineLevel="0" collapsed="false">
      <c r="A708" s="0" t="s">
        <v>350</v>
      </c>
    </row>
    <row r="709" customFormat="false" ht="12.8" hidden="false" customHeight="false" outlineLevel="0" collapsed="false">
      <c r="A709" s="0" t="s">
        <v>351</v>
      </c>
    </row>
    <row r="710" customFormat="false" ht="12.8" hidden="false" customHeight="false" outlineLevel="0" collapsed="false">
      <c r="A710" s="0" t="s">
        <v>352</v>
      </c>
    </row>
    <row r="711" customFormat="false" ht="12.8" hidden="false" customHeight="false" outlineLevel="0" collapsed="false">
      <c r="A711" s="0" t="s">
        <v>128</v>
      </c>
    </row>
    <row r="712" customFormat="false" ht="12.8" hidden="false" customHeight="false" outlineLevel="0" collapsed="false">
      <c r="A712" s="0" t="s">
        <v>353</v>
      </c>
    </row>
    <row r="713" customFormat="false" ht="12.8" hidden="false" customHeight="false" outlineLevel="0" collapsed="false">
      <c r="A713" s="0" t="s">
        <v>128</v>
      </c>
    </row>
    <row r="714" customFormat="false" ht="12.8" hidden="false" customHeight="false" outlineLevel="0" collapsed="false">
      <c r="A714" s="0" t="s">
        <v>354</v>
      </c>
    </row>
    <row r="715" customFormat="false" ht="12.8" hidden="false" customHeight="false" outlineLevel="0" collapsed="false">
      <c r="A715" s="0" t="s">
        <v>355</v>
      </c>
    </row>
    <row r="716" customFormat="false" ht="12.8" hidden="false" customHeight="false" outlineLevel="0" collapsed="false">
      <c r="A716" s="0" t="s">
        <v>128</v>
      </c>
    </row>
    <row r="717" customFormat="false" ht="12.8" hidden="false" customHeight="false" outlineLevel="0" collapsed="false">
      <c r="A717" s="0" t="s">
        <v>998</v>
      </c>
      <c r="B717" s="0" t="s">
        <v>999</v>
      </c>
      <c r="C717" s="0" t="s">
        <v>1000</v>
      </c>
      <c r="D717" s="0" t="s">
        <v>1001</v>
      </c>
      <c r="E717" s="0" t="s">
        <v>1002</v>
      </c>
      <c r="F717" s="0" t="s">
        <v>1003</v>
      </c>
    </row>
    <row r="718" customFormat="false" ht="12.8" hidden="false" customHeight="false" outlineLevel="0" collapsed="false">
      <c r="A718" s="0" t="s">
        <v>128</v>
      </c>
    </row>
    <row r="719" customFormat="false" ht="12.8" hidden="false" customHeight="false" outlineLevel="0" collapsed="false">
      <c r="A719" s="0" t="s">
        <v>362</v>
      </c>
      <c r="B719" s="0" t="s">
        <v>1004</v>
      </c>
      <c r="C719" s="0" t="s">
        <v>1005</v>
      </c>
      <c r="D719" s="0" t="s">
        <v>1006</v>
      </c>
      <c r="E719" s="0" t="s">
        <v>1007</v>
      </c>
      <c r="F719" s="0" t="s">
        <v>1008</v>
      </c>
    </row>
    <row r="720" customFormat="false" ht="12.8" hidden="false" customHeight="false" outlineLevel="0" collapsed="false">
      <c r="A720" s="0" t="s">
        <v>128</v>
      </c>
    </row>
    <row r="721" customFormat="false" ht="12.8" hidden="false" customHeight="false" outlineLevel="0" collapsed="false">
      <c r="A721" s="0" t="s">
        <v>368</v>
      </c>
      <c r="B721" s="0" t="s">
        <v>1009</v>
      </c>
      <c r="C721" s="0" t="s">
        <v>1010</v>
      </c>
      <c r="D721" s="0" t="s">
        <v>1011</v>
      </c>
      <c r="E721" s="0" t="s">
        <v>1012</v>
      </c>
      <c r="F721" s="0" t="s">
        <v>1013</v>
      </c>
    </row>
    <row r="722" customFormat="false" ht="12.8" hidden="false" customHeight="false" outlineLevel="0" collapsed="false">
      <c r="A722" s="0" t="s">
        <v>128</v>
      </c>
    </row>
    <row r="723" customFormat="false" ht="12.8" hidden="false" customHeight="false" outlineLevel="0" collapsed="false">
      <c r="A723" s="0" t="s">
        <v>1014</v>
      </c>
      <c r="B723" s="0" t="s">
        <v>1015</v>
      </c>
      <c r="C723" s="0" t="s">
        <v>1016</v>
      </c>
      <c r="D723" s="0" t="s">
        <v>1017</v>
      </c>
      <c r="E723" s="0" t="s">
        <v>1018</v>
      </c>
      <c r="F723" s="0" t="s">
        <v>1019</v>
      </c>
    </row>
    <row r="724" customFormat="false" ht="12.8" hidden="false" customHeight="false" outlineLevel="0" collapsed="false">
      <c r="A724" s="0" t="s">
        <v>128</v>
      </c>
    </row>
    <row r="725" customFormat="false" ht="12.8" hidden="false" customHeight="false" outlineLevel="0" collapsed="false">
      <c r="A725" s="0" t="s">
        <v>1020</v>
      </c>
      <c r="B725" s="0" t="s">
        <v>1021</v>
      </c>
      <c r="C725" s="0" t="s">
        <v>1016</v>
      </c>
      <c r="D725" s="0" t="s">
        <v>1022</v>
      </c>
      <c r="E725" s="0" t="s">
        <v>938</v>
      </c>
      <c r="F725" s="0" t="s">
        <v>1023</v>
      </c>
    </row>
    <row r="726" customFormat="false" ht="12.8" hidden="false" customHeight="false" outlineLevel="0" collapsed="false">
      <c r="A726" s="0" t="s">
        <v>128</v>
      </c>
    </row>
    <row r="727" customFormat="false" ht="12.8" hidden="false" customHeight="false" outlineLevel="0" collapsed="false">
      <c r="A727" s="0" t="s">
        <v>1024</v>
      </c>
      <c r="B727" s="0" t="s">
        <v>1025</v>
      </c>
      <c r="C727" s="0" t="s">
        <v>1026</v>
      </c>
      <c r="D727" s="0" t="s">
        <v>1027</v>
      </c>
      <c r="E727" s="0" t="s">
        <v>1028</v>
      </c>
      <c r="F727" s="0" t="s">
        <v>1029</v>
      </c>
    </row>
    <row r="728" customFormat="false" ht="12.8" hidden="false" customHeight="false" outlineLevel="0" collapsed="false">
      <c r="A728" s="0" t="s">
        <v>128</v>
      </c>
    </row>
    <row r="729" customFormat="false" ht="12.8" hidden="false" customHeight="false" outlineLevel="0" collapsed="false">
      <c r="A729" s="0" t="s">
        <v>1030</v>
      </c>
      <c r="B729" s="0" t="s">
        <v>1031</v>
      </c>
      <c r="C729" s="0" t="s">
        <v>385</v>
      </c>
      <c r="D729" s="0" t="s">
        <v>1032</v>
      </c>
      <c r="E729" s="0" t="s">
        <v>1033</v>
      </c>
      <c r="F729" s="0" t="s">
        <v>1034</v>
      </c>
      <c r="G729" s="0" t="s">
        <v>1035</v>
      </c>
    </row>
    <row r="730" customFormat="false" ht="12.8" hidden="false" customHeight="false" outlineLevel="0" collapsed="false">
      <c r="A730" s="0" t="s">
        <v>128</v>
      </c>
    </row>
    <row r="731" customFormat="false" ht="12.8" hidden="false" customHeight="false" outlineLevel="0" collapsed="false">
      <c r="A731" s="0" t="s">
        <v>1036</v>
      </c>
      <c r="B731" s="0" t="s">
        <v>1037</v>
      </c>
      <c r="C731" s="0" t="s">
        <v>1038</v>
      </c>
      <c r="D731" s="0" t="s">
        <v>1039</v>
      </c>
      <c r="E731" s="0" t="s">
        <v>1040</v>
      </c>
      <c r="F731" s="0" t="s">
        <v>1041</v>
      </c>
    </row>
    <row r="732" customFormat="false" ht="12.8" hidden="false" customHeight="false" outlineLevel="0" collapsed="false">
      <c r="A732" s="0" t="s">
        <v>128</v>
      </c>
    </row>
    <row r="733" customFormat="false" ht="12.8" hidden="false" customHeight="false" outlineLevel="0" collapsed="false">
      <c r="A733" s="0" t="s">
        <v>1042</v>
      </c>
      <c r="B733" s="0" t="s">
        <v>1043</v>
      </c>
      <c r="C733" s="0" t="s">
        <v>1044</v>
      </c>
      <c r="D733" s="0" t="s">
        <v>1045</v>
      </c>
      <c r="E733" s="0" t="s">
        <v>1046</v>
      </c>
      <c r="F733" s="0" t="s">
        <v>1047</v>
      </c>
    </row>
    <row r="734" customFormat="false" ht="12.8" hidden="false" customHeight="false" outlineLevel="0" collapsed="false">
      <c r="A734" s="0" t="s">
        <v>128</v>
      </c>
    </row>
    <row r="735" customFormat="false" ht="12.8" hidden="false" customHeight="false" outlineLevel="0" collapsed="false">
      <c r="A735" s="0" t="s">
        <v>1048</v>
      </c>
      <c r="B735" s="0" t="s">
        <v>1049</v>
      </c>
      <c r="C735" s="0" t="s">
        <v>1050</v>
      </c>
      <c r="D735" s="0" t="s">
        <v>1051</v>
      </c>
      <c r="E735" s="0" t="s">
        <v>1052</v>
      </c>
      <c r="F735" s="0" t="s">
        <v>1053</v>
      </c>
    </row>
    <row r="736" customFormat="false" ht="12.8" hidden="false" customHeight="false" outlineLevel="0" collapsed="false">
      <c r="A736" s="0" t="s">
        <v>128</v>
      </c>
    </row>
    <row r="737" customFormat="false" ht="12.8" hidden="false" customHeight="false" outlineLevel="0" collapsed="false">
      <c r="A737" s="0" t="s">
        <v>1054</v>
      </c>
      <c r="B737" s="0" t="s">
        <v>1055</v>
      </c>
      <c r="C737" s="0" t="s">
        <v>1056</v>
      </c>
      <c r="D737" s="0" t="s">
        <v>1057</v>
      </c>
      <c r="E737" s="0" t="s">
        <v>1058</v>
      </c>
      <c r="F737" s="0" t="s">
        <v>1059</v>
      </c>
    </row>
    <row r="738" customFormat="false" ht="12.8" hidden="false" customHeight="false" outlineLevel="0" collapsed="false">
      <c r="A738" s="0" t="s">
        <v>128</v>
      </c>
    </row>
    <row r="739" customFormat="false" ht="12.8" hidden="false" customHeight="false" outlineLevel="0" collapsed="false">
      <c r="A739" s="0" t="s">
        <v>1060</v>
      </c>
      <c r="B739" s="0" t="s">
        <v>1061</v>
      </c>
      <c r="C739" s="0" t="s">
        <v>1062</v>
      </c>
      <c r="D739" s="0" t="s">
        <v>1063</v>
      </c>
      <c r="E739" s="0" t="s">
        <v>1064</v>
      </c>
      <c r="F739" s="0" t="s">
        <v>1065</v>
      </c>
    </row>
    <row r="740" customFormat="false" ht="12.8" hidden="false" customHeight="false" outlineLevel="0" collapsed="false">
      <c r="A740" s="0" t="s">
        <v>128</v>
      </c>
    </row>
    <row r="741" customFormat="false" ht="12.8" hidden="false" customHeight="false" outlineLevel="0" collapsed="false">
      <c r="A741" s="0" t="s">
        <v>1066</v>
      </c>
      <c r="B741" s="0" t="s">
        <v>1067</v>
      </c>
      <c r="C741" s="0" t="s">
        <v>1068</v>
      </c>
      <c r="E741" s="0" t="s">
        <v>1069</v>
      </c>
      <c r="F741" s="0" t="s">
        <v>1070</v>
      </c>
      <c r="G741" s="0" t="s">
        <v>1071</v>
      </c>
    </row>
    <row r="742" customFormat="false" ht="12.8" hidden="false" customHeight="false" outlineLevel="0" collapsed="false">
      <c r="A742" s="0" t="s">
        <v>128</v>
      </c>
    </row>
    <row r="743" customFormat="false" ht="46.25" hidden="false" customHeight="false" outlineLevel="0" collapsed="false">
      <c r="A743" s="0" t="s">
        <v>1072</v>
      </c>
      <c r="B743" s="0" t="s">
        <v>1073</v>
      </c>
      <c r="C743" s="0" t="s">
        <v>1074</v>
      </c>
      <c r="D743" s="0" t="s">
        <v>1075</v>
      </c>
      <c r="E743" s="0" t="s">
        <v>1076</v>
      </c>
      <c r="F743" s="1" t="s">
        <v>1077</v>
      </c>
      <c r="G743" s="0" t="s">
        <v>1078</v>
      </c>
    </row>
    <row r="744" customFormat="false" ht="12.8" hidden="false" customHeight="false" outlineLevel="0" collapsed="false">
      <c r="A744" s="0" t="s">
        <v>1079</v>
      </c>
      <c r="B744" s="0" t="s">
        <v>1080</v>
      </c>
      <c r="C744" s="0" t="s">
        <v>1081</v>
      </c>
      <c r="D744" s="0" t="s">
        <v>1082</v>
      </c>
      <c r="E744" s="0" t="s">
        <v>1083</v>
      </c>
      <c r="F744" s="0" t="s">
        <v>1084</v>
      </c>
    </row>
    <row r="745" customFormat="false" ht="12.8" hidden="false" customHeight="false" outlineLevel="0" collapsed="false">
      <c r="A745" s="0" t="s">
        <v>128</v>
      </c>
    </row>
    <row r="746" customFormat="false" ht="12.8" hidden="false" customHeight="false" outlineLevel="0" collapsed="false">
      <c r="A746" s="0" t="s">
        <v>1085</v>
      </c>
      <c r="B746" s="0" t="s">
        <v>1086</v>
      </c>
      <c r="C746" s="0" t="s">
        <v>1087</v>
      </c>
      <c r="D746" s="0" t="s">
        <v>1088</v>
      </c>
      <c r="E746" s="0" t="s">
        <v>1089</v>
      </c>
      <c r="F746" s="0" t="s">
        <v>1090</v>
      </c>
    </row>
    <row r="747" customFormat="false" ht="12.8" hidden="false" customHeight="false" outlineLevel="0" collapsed="false">
      <c r="A747" s="0" t="s">
        <v>128</v>
      </c>
    </row>
    <row r="748" customFormat="false" ht="12.8" hidden="false" customHeight="false" outlineLevel="0" collapsed="false">
      <c r="A748" s="0" t="s">
        <v>1091</v>
      </c>
      <c r="B748" s="0" t="s">
        <v>470</v>
      </c>
      <c r="C748" s="0" t="s">
        <v>471</v>
      </c>
      <c r="D748" s="0" t="s">
        <v>472</v>
      </c>
      <c r="E748" s="0" t="s">
        <v>473</v>
      </c>
      <c r="F748" s="0" t="s">
        <v>474</v>
      </c>
    </row>
    <row r="749" customFormat="false" ht="12.8" hidden="false" customHeight="false" outlineLevel="0" collapsed="false">
      <c r="A749" s="0" t="s">
        <v>128</v>
      </c>
    </row>
    <row r="750" customFormat="false" ht="12.8" hidden="false" customHeight="false" outlineLevel="0" collapsed="false">
      <c r="A750" s="0" t="s">
        <v>1092</v>
      </c>
      <c r="B750" s="0" t="s">
        <v>1093</v>
      </c>
      <c r="C750" s="0" t="s">
        <v>1094</v>
      </c>
      <c r="D750" s="0" t="s">
        <v>1095</v>
      </c>
      <c r="E750" s="0" t="s">
        <v>1096</v>
      </c>
      <c r="F750" s="0" t="s">
        <v>1097</v>
      </c>
    </row>
    <row r="751" customFormat="false" ht="12.8" hidden="false" customHeight="false" outlineLevel="0" collapsed="false">
      <c r="A751" s="0" t="s">
        <v>128</v>
      </c>
    </row>
    <row r="752" customFormat="false" ht="12.8" hidden="false" customHeight="false" outlineLevel="0" collapsed="false">
      <c r="A752" s="0" t="s">
        <v>1098</v>
      </c>
      <c r="B752" s="0" t="s">
        <v>1099</v>
      </c>
      <c r="C752" s="0" t="s">
        <v>1100</v>
      </c>
      <c r="D752" s="0" t="s">
        <v>1101</v>
      </c>
      <c r="E752" s="0" t="s">
        <v>1102</v>
      </c>
      <c r="F752" s="0" t="s">
        <v>1103</v>
      </c>
    </row>
    <row r="753" customFormat="false" ht="12.8" hidden="false" customHeight="false" outlineLevel="0" collapsed="false">
      <c r="A753" s="0" t="s">
        <v>128</v>
      </c>
    </row>
    <row r="754" customFormat="false" ht="12.8" hidden="false" customHeight="false" outlineLevel="0" collapsed="false">
      <c r="A754" s="0" t="s">
        <v>1104</v>
      </c>
      <c r="B754" s="0" t="s">
        <v>1105</v>
      </c>
      <c r="C754" s="0" t="s">
        <v>929</v>
      </c>
      <c r="D754" s="0" t="s">
        <v>1106</v>
      </c>
      <c r="E754" s="0" t="s">
        <v>1107</v>
      </c>
      <c r="F754" s="0" t="s">
        <v>1108</v>
      </c>
    </row>
    <row r="755" customFormat="false" ht="12.8" hidden="false" customHeight="false" outlineLevel="0" collapsed="false">
      <c r="A755" s="0" t="s">
        <v>128</v>
      </c>
    </row>
    <row r="756" customFormat="false" ht="12.8" hidden="false" customHeight="false" outlineLevel="0" collapsed="false">
      <c r="A756" s="0" t="s">
        <v>1109</v>
      </c>
      <c r="B756" s="0" t="s">
        <v>1110</v>
      </c>
      <c r="C756" s="0" t="s">
        <v>835</v>
      </c>
      <c r="D756" s="0" t="s">
        <v>1111</v>
      </c>
      <c r="E756" s="0" t="s">
        <v>1112</v>
      </c>
      <c r="F756" s="0" t="s">
        <v>1113</v>
      </c>
    </row>
    <row r="757" customFormat="false" ht="12.8" hidden="false" customHeight="false" outlineLevel="0" collapsed="false">
      <c r="A757" s="0" t="s">
        <v>128</v>
      </c>
    </row>
    <row r="758" customFormat="false" ht="12.8" hidden="false" customHeight="false" outlineLevel="0" collapsed="false">
      <c r="A758" s="0" t="s">
        <v>1114</v>
      </c>
      <c r="B758" s="0" t="s">
        <v>1115</v>
      </c>
      <c r="C758" s="0" t="s">
        <v>364</v>
      </c>
      <c r="D758" s="0" t="s">
        <v>1116</v>
      </c>
      <c r="F758" s="0" t="s">
        <v>1117</v>
      </c>
      <c r="G758" s="0" t="s">
        <v>1118</v>
      </c>
    </row>
    <row r="759" customFormat="false" ht="12.8" hidden="false" customHeight="false" outlineLevel="0" collapsed="false">
      <c r="A759" s="0" t="s">
        <v>128</v>
      </c>
    </row>
    <row r="760" customFormat="false" ht="12.8" hidden="false" customHeight="false" outlineLevel="0" collapsed="false">
      <c r="A760" s="0" t="s">
        <v>1119</v>
      </c>
      <c r="B760" s="0" t="s">
        <v>1120</v>
      </c>
      <c r="C760" s="0" t="s">
        <v>1121</v>
      </c>
      <c r="D760" s="0" t="s">
        <v>1122</v>
      </c>
      <c r="E760" s="0" t="s">
        <v>1123</v>
      </c>
      <c r="F760" s="0" t="s">
        <v>1124</v>
      </c>
    </row>
    <row r="761" customFormat="false" ht="12.8" hidden="false" customHeight="false" outlineLevel="0" collapsed="false">
      <c r="A761" s="0" t="s">
        <v>128</v>
      </c>
    </row>
    <row r="762" customFormat="false" ht="12.8" hidden="false" customHeight="false" outlineLevel="0" collapsed="false">
      <c r="A762" s="0" t="s">
        <v>1125</v>
      </c>
      <c r="B762" s="0" t="s">
        <v>1126</v>
      </c>
      <c r="C762" s="0" t="s">
        <v>1127</v>
      </c>
      <c r="D762" s="0" t="s">
        <v>1128</v>
      </c>
      <c r="E762" s="0" t="s">
        <v>1129</v>
      </c>
      <c r="F762" s="0" t="s">
        <v>1130</v>
      </c>
    </row>
    <row r="763" customFormat="false" ht="12.8" hidden="false" customHeight="false" outlineLevel="0" collapsed="false">
      <c r="A763" s="0" t="s">
        <v>128</v>
      </c>
    </row>
    <row r="764" customFormat="false" ht="12.8" hidden="false" customHeight="false" outlineLevel="0" collapsed="false">
      <c r="A764" s="0" t="s">
        <v>1131</v>
      </c>
      <c r="B764" s="0" t="s">
        <v>1132</v>
      </c>
      <c r="C764" s="0" t="s">
        <v>1133</v>
      </c>
      <c r="D764" s="0" t="s">
        <v>1134</v>
      </c>
      <c r="E764" s="0" t="s">
        <v>1135</v>
      </c>
      <c r="F764" s="0" t="s">
        <v>1136</v>
      </c>
    </row>
    <row r="765" customFormat="false" ht="12.8" hidden="false" customHeight="false" outlineLevel="0" collapsed="false">
      <c r="A765" s="0" t="s">
        <v>128</v>
      </c>
    </row>
    <row r="766" customFormat="false" ht="12.8" hidden="false" customHeight="false" outlineLevel="0" collapsed="false">
      <c r="A766" s="0" t="s">
        <v>1137</v>
      </c>
      <c r="B766" s="0" t="s">
        <v>488</v>
      </c>
      <c r="C766" s="0" t="s">
        <v>489</v>
      </c>
      <c r="D766" s="0" t="s">
        <v>490</v>
      </c>
      <c r="E766" s="0" t="s">
        <v>491</v>
      </c>
      <c r="F766" s="0" t="s">
        <v>492</v>
      </c>
    </row>
    <row r="767" customFormat="false" ht="12.8" hidden="false" customHeight="false" outlineLevel="0" collapsed="false">
      <c r="A767" s="0" t="s">
        <v>128</v>
      </c>
    </row>
    <row r="768" customFormat="false" ht="12.8" hidden="false" customHeight="false" outlineLevel="0" collapsed="false">
      <c r="B768" s="0" t="s">
        <v>1138</v>
      </c>
      <c r="C768" s="0" t="s">
        <v>518</v>
      </c>
      <c r="D768" s="0" t="s">
        <v>1139</v>
      </c>
      <c r="E768" s="0" t="s">
        <v>1140</v>
      </c>
      <c r="F768" s="0" t="s">
        <v>1141</v>
      </c>
      <c r="G768" s="0" t="s">
        <v>528</v>
      </c>
      <c r="H768" s="0" t="s">
        <v>1142</v>
      </c>
    </row>
    <row r="769" customFormat="false" ht="12.8" hidden="false" customHeight="false" outlineLevel="0" collapsed="false">
      <c r="A769" s="0" t="s">
        <v>128</v>
      </c>
    </row>
    <row r="770" customFormat="false" ht="12.8" hidden="false" customHeight="false" outlineLevel="0" collapsed="false">
      <c r="A770" s="0" t="s">
        <v>1143</v>
      </c>
      <c r="B770" s="0" t="s">
        <v>500</v>
      </c>
      <c r="C770" s="0" t="s">
        <v>501</v>
      </c>
      <c r="D770" s="0" t="s">
        <v>502</v>
      </c>
      <c r="E770" s="0" t="s">
        <v>503</v>
      </c>
      <c r="F770" s="0" t="s">
        <v>504</v>
      </c>
    </row>
    <row r="771" customFormat="false" ht="12.8" hidden="false" customHeight="false" outlineLevel="0" collapsed="false">
      <c r="A771" s="0" t="s">
        <v>128</v>
      </c>
    </row>
    <row r="772" customFormat="false" ht="124.6" hidden="false" customHeight="false" outlineLevel="0" collapsed="false">
      <c r="A772" s="0" t="s">
        <v>1144</v>
      </c>
      <c r="B772" s="0" t="s">
        <v>512</v>
      </c>
      <c r="C772" s="0" t="s">
        <v>513</v>
      </c>
      <c r="D772" s="0" t="s">
        <v>514</v>
      </c>
      <c r="E772" s="0" t="s">
        <v>515</v>
      </c>
      <c r="F772" s="1" t="s">
        <v>1145</v>
      </c>
      <c r="G772" s="0" t="s">
        <v>1146</v>
      </c>
      <c r="H772" s="0" t="s">
        <v>1147</v>
      </c>
      <c r="I772" s="0" t="s">
        <v>1148</v>
      </c>
      <c r="J772" s="0" t="s">
        <v>570</v>
      </c>
      <c r="K772" s="1" t="s">
        <v>1149</v>
      </c>
      <c r="L772" s="0" t="s">
        <v>1150</v>
      </c>
      <c r="M772" s="0" t="s">
        <v>1151</v>
      </c>
      <c r="N772" s="0" t="s">
        <v>1152</v>
      </c>
      <c r="O772" s="0" t="s">
        <v>1153</v>
      </c>
      <c r="P772" s="1" t="s">
        <v>1154</v>
      </c>
      <c r="Q772" s="0" t="s">
        <v>1155</v>
      </c>
      <c r="R772" s="0" t="s">
        <v>1156</v>
      </c>
      <c r="S772" s="0" t="s">
        <v>385</v>
      </c>
      <c r="T772" s="0" t="s">
        <v>1157</v>
      </c>
      <c r="U772" s="0" t="s">
        <v>1158</v>
      </c>
      <c r="V772" s="1" t="s">
        <v>1159</v>
      </c>
      <c r="W772" s="0" t="s">
        <v>476</v>
      </c>
      <c r="X772" s="0" t="s">
        <v>477</v>
      </c>
      <c r="Y772" s="0" t="s">
        <v>478</v>
      </c>
      <c r="Z772" s="0" t="s">
        <v>479</v>
      </c>
      <c r="AA772" s="1" t="s">
        <v>1160</v>
      </c>
      <c r="AB772" s="0" t="s">
        <v>1161</v>
      </c>
      <c r="AC772" s="0" t="s">
        <v>1162</v>
      </c>
      <c r="AD772" s="0" t="s">
        <v>1163</v>
      </c>
      <c r="AE772" s="0" t="s">
        <v>1164</v>
      </c>
      <c r="AF772" s="1" t="s">
        <v>1165</v>
      </c>
      <c r="AG772" s="0" t="s">
        <v>1166</v>
      </c>
      <c r="AH772" s="0" t="s">
        <v>1167</v>
      </c>
      <c r="AI772" s="0" t="s">
        <v>1168</v>
      </c>
      <c r="AJ772" s="0" t="s">
        <v>1089</v>
      </c>
      <c r="AK772" s="1" t="s">
        <v>1169</v>
      </c>
      <c r="AL772" s="0" t="s">
        <v>1170</v>
      </c>
      <c r="AM772" s="0" t="s">
        <v>1171</v>
      </c>
      <c r="AO772" s="0" t="s">
        <v>1172</v>
      </c>
      <c r="AP772" s="0" t="s">
        <v>936</v>
      </c>
      <c r="AQ772" s="1" t="s">
        <v>1173</v>
      </c>
      <c r="AR772" s="1" t="s">
        <v>1174</v>
      </c>
      <c r="AS772" s="0" t="s">
        <v>319</v>
      </c>
      <c r="AT772" s="0" t="s">
        <v>1175</v>
      </c>
    </row>
    <row r="773" customFormat="false" ht="12.8" hidden="false" customHeight="false" outlineLevel="0" collapsed="false">
      <c r="A773" s="0" t="s">
        <v>1176</v>
      </c>
    </row>
    <row r="774" customFormat="false" ht="12.8" hidden="false" customHeight="false" outlineLevel="0" collapsed="false">
      <c r="A774" s="0" t="s">
        <v>1177</v>
      </c>
    </row>
    <row r="775" customFormat="false" ht="12.8" hidden="false" customHeight="false" outlineLevel="0" collapsed="false">
      <c r="A775" s="0" t="s">
        <v>1178</v>
      </c>
      <c r="B775" s="0" t="s">
        <v>78</v>
      </c>
      <c r="C775" s="0" t="s">
        <v>79</v>
      </c>
    </row>
    <row r="776" customFormat="false" ht="12.8" hidden="false" customHeight="false" outlineLevel="0" collapsed="false">
      <c r="A776" s="0" t="s">
        <v>1179</v>
      </c>
    </row>
    <row r="777" customFormat="false" ht="12.8" hidden="false" customHeight="false" outlineLevel="0" collapsed="false">
      <c r="A777" s="0" t="s">
        <v>326</v>
      </c>
    </row>
    <row r="779" customFormat="false" ht="12.8" hidden="false" customHeight="false" outlineLevel="0" collapsed="false">
      <c r="A779" s="0" t="s">
        <v>327</v>
      </c>
    </row>
    <row r="780" customFormat="false" ht="12.8" hidden="false" customHeight="false" outlineLevel="0" collapsed="false">
      <c r="A780" s="0" t="s">
        <v>328</v>
      </c>
    </row>
    <row r="781" customFormat="false" ht="12.8" hidden="false" customHeight="false" outlineLevel="0" collapsed="false">
      <c r="A781" s="0" t="s">
        <v>329</v>
      </c>
    </row>
    <row r="783" customFormat="false" ht="12.8" hidden="false" customHeight="false" outlineLevel="0" collapsed="false">
      <c r="A783" s="0" t="s">
        <v>330</v>
      </c>
    </row>
    <row r="784" customFormat="false" ht="12.8" hidden="false" customHeight="false" outlineLevel="0" collapsed="false">
      <c r="A784" s="0" t="s">
        <v>331</v>
      </c>
    </row>
    <row r="785" customFormat="false" ht="12.8" hidden="false" customHeight="false" outlineLevel="0" collapsed="false">
      <c r="A785" s="0" t="s">
        <v>332</v>
      </c>
    </row>
    <row r="786" customFormat="false" ht="12.8" hidden="false" customHeight="false" outlineLevel="0" collapsed="false">
      <c r="A786" s="0" t="s">
        <v>997</v>
      </c>
    </row>
    <row r="787" customFormat="false" ht="12.8" hidden="false" customHeight="false" outlineLevel="0" collapsed="false">
      <c r="A787" s="0" t="s">
        <v>602</v>
      </c>
    </row>
    <row r="788" customFormat="false" ht="12.8" hidden="false" customHeight="false" outlineLevel="0" collapsed="false">
      <c r="A788" s="0" t="s">
        <v>116</v>
      </c>
    </row>
    <row r="789" customFormat="false" ht="12.8" hidden="false" customHeight="false" outlineLevel="0" collapsed="false">
      <c r="A789" s="0" t="s">
        <v>117</v>
      </c>
    </row>
    <row r="790" customFormat="false" ht="12.8" hidden="false" customHeight="false" outlineLevel="0" collapsed="false">
      <c r="A790" s="0" t="s">
        <v>118</v>
      </c>
    </row>
    <row r="791" customFormat="false" ht="12.8" hidden="false" customHeight="false" outlineLevel="0" collapsed="false">
      <c r="A791" s="0" t="s">
        <v>119</v>
      </c>
    </row>
    <row r="792" customFormat="false" ht="12.8" hidden="false" customHeight="false" outlineLevel="0" collapsed="false">
      <c r="A792" s="0" t="s">
        <v>120</v>
      </c>
    </row>
    <row r="794" customFormat="false" ht="12.8" hidden="false" customHeight="false" outlineLevel="0" collapsed="false">
      <c r="A794" s="0" t="s">
        <v>335</v>
      </c>
    </row>
    <row r="795" customFormat="false" ht="12.8" hidden="false" customHeight="false" outlineLevel="0" collapsed="false">
      <c r="A795" s="0" t="s">
        <v>336</v>
      </c>
    </row>
    <row r="796" customFormat="false" ht="12.8" hidden="false" customHeight="false" outlineLevel="0" collapsed="false">
      <c r="A796" s="0" t="s">
        <v>123</v>
      </c>
    </row>
    <row r="797" customFormat="false" ht="12.8" hidden="false" customHeight="false" outlineLevel="0" collapsed="false">
      <c r="A797" s="0" t="s">
        <v>124</v>
      </c>
    </row>
    <row r="798" customFormat="false" ht="12.8" hidden="false" customHeight="false" outlineLevel="0" collapsed="false">
      <c r="A798" s="0" t="s">
        <v>338</v>
      </c>
    </row>
    <row r="799" customFormat="false" ht="12.8" hidden="false" customHeight="false" outlineLevel="0" collapsed="false">
      <c r="A799" s="0" t="s">
        <v>339</v>
      </c>
    </row>
    <row r="800" customFormat="false" ht="12.8" hidden="false" customHeight="false" outlineLevel="0" collapsed="false">
      <c r="A800" s="0" t="s">
        <v>604</v>
      </c>
    </row>
    <row r="801" customFormat="false" ht="12.8" hidden="false" customHeight="false" outlineLevel="0" collapsed="false">
      <c r="A801" s="0" t="s">
        <v>341</v>
      </c>
    </row>
    <row r="802" customFormat="false" ht="12.8" hidden="false" customHeight="false" outlineLevel="0" collapsed="false">
      <c r="A802" s="0" t="s">
        <v>342</v>
      </c>
    </row>
    <row r="803" customFormat="false" ht="12.8" hidden="false" customHeight="false" outlineLevel="0" collapsed="false">
      <c r="A803" s="0" t="s">
        <v>343</v>
      </c>
    </row>
    <row r="804" customFormat="false" ht="12.8" hidden="false" customHeight="false" outlineLevel="0" collapsed="false">
      <c r="A804" s="0" t="s">
        <v>344</v>
      </c>
    </row>
    <row r="805" customFormat="false" ht="12.8" hidden="false" customHeight="false" outlineLevel="0" collapsed="false">
      <c r="A805" s="0" t="s">
        <v>345</v>
      </c>
    </row>
    <row r="806" customFormat="false" ht="12.8" hidden="false" customHeight="false" outlineLevel="0" collapsed="false">
      <c r="A806" s="0" t="s">
        <v>346</v>
      </c>
    </row>
    <row r="807" customFormat="false" ht="12.8" hidden="false" customHeight="false" outlineLevel="0" collapsed="false">
      <c r="A807" s="0" t="s">
        <v>347</v>
      </c>
    </row>
    <row r="808" customFormat="false" ht="12.8" hidden="false" customHeight="false" outlineLevel="0" collapsed="false">
      <c r="A808" s="0" t="s">
        <v>348</v>
      </c>
    </row>
    <row r="809" customFormat="false" ht="12.8" hidden="false" customHeight="false" outlineLevel="0" collapsed="false">
      <c r="A809" s="0" t="s">
        <v>349</v>
      </c>
    </row>
    <row r="810" customFormat="false" ht="12.8" hidden="false" customHeight="false" outlineLevel="0" collapsed="false">
      <c r="A810" s="0" t="s">
        <v>350</v>
      </c>
    </row>
    <row r="811" customFormat="false" ht="12.8" hidden="false" customHeight="false" outlineLevel="0" collapsed="false">
      <c r="A811" s="0" t="s">
        <v>351</v>
      </c>
    </row>
    <row r="812" customFormat="false" ht="12.8" hidden="false" customHeight="false" outlineLevel="0" collapsed="false">
      <c r="A812" s="0" t="s">
        <v>352</v>
      </c>
    </row>
    <row r="813" customFormat="false" ht="12.8" hidden="false" customHeight="false" outlineLevel="0" collapsed="false">
      <c r="A813" s="0" t="s">
        <v>128</v>
      </c>
    </row>
    <row r="814" customFormat="false" ht="12.8" hidden="false" customHeight="false" outlineLevel="0" collapsed="false">
      <c r="A814" s="0" t="s">
        <v>353</v>
      </c>
    </row>
    <row r="815" customFormat="false" ht="12.8" hidden="false" customHeight="false" outlineLevel="0" collapsed="false">
      <c r="A815" s="0" t="s">
        <v>128</v>
      </c>
    </row>
    <row r="816" customFormat="false" ht="12.8" hidden="false" customHeight="false" outlineLevel="0" collapsed="false">
      <c r="A816" s="0" t="s">
        <v>354</v>
      </c>
    </row>
    <row r="817" customFormat="false" ht="12.8" hidden="false" customHeight="false" outlineLevel="0" collapsed="false">
      <c r="A817" s="0" t="s">
        <v>355</v>
      </c>
    </row>
    <row r="818" customFormat="false" ht="12.8" hidden="false" customHeight="false" outlineLevel="0" collapsed="false">
      <c r="A818" s="0" t="s">
        <v>128</v>
      </c>
    </row>
    <row r="819" customFormat="false" ht="12.8" hidden="false" customHeight="false" outlineLevel="0" collapsed="false">
      <c r="A819" s="0" t="s">
        <v>998</v>
      </c>
      <c r="B819" s="0" t="s">
        <v>1180</v>
      </c>
      <c r="C819" s="0" t="s">
        <v>1181</v>
      </c>
      <c r="D819" s="0" t="s">
        <v>1182</v>
      </c>
      <c r="E819" s="0" t="s">
        <v>1183</v>
      </c>
      <c r="F819" s="0" t="s">
        <v>1184</v>
      </c>
    </row>
    <row r="820" customFormat="false" ht="12.8" hidden="false" customHeight="false" outlineLevel="0" collapsed="false">
      <c r="A820" s="0" t="s">
        <v>128</v>
      </c>
    </row>
    <row r="821" customFormat="false" ht="12.8" hidden="false" customHeight="false" outlineLevel="0" collapsed="false">
      <c r="A821" s="0" t="s">
        <v>362</v>
      </c>
      <c r="B821" s="0" t="s">
        <v>1185</v>
      </c>
      <c r="C821" s="0" t="s">
        <v>1186</v>
      </c>
      <c r="D821" s="0" t="s">
        <v>1187</v>
      </c>
      <c r="E821" s="0" t="s">
        <v>1188</v>
      </c>
      <c r="F821" s="0" t="s">
        <v>1189</v>
      </c>
    </row>
    <row r="822" customFormat="false" ht="12.8" hidden="false" customHeight="false" outlineLevel="0" collapsed="false">
      <c r="A822" s="0" t="s">
        <v>128</v>
      </c>
    </row>
    <row r="823" customFormat="false" ht="12.8" hidden="false" customHeight="false" outlineLevel="0" collapsed="false">
      <c r="A823" s="0" t="s">
        <v>368</v>
      </c>
      <c r="B823" s="0" t="s">
        <v>1190</v>
      </c>
      <c r="C823" s="0" t="s">
        <v>1081</v>
      </c>
      <c r="D823" s="0" t="s">
        <v>1191</v>
      </c>
      <c r="F823" s="0" t="s">
        <v>1192</v>
      </c>
      <c r="G823" s="0" t="s">
        <v>1193</v>
      </c>
    </row>
    <row r="824" customFormat="false" ht="12.8" hidden="false" customHeight="false" outlineLevel="0" collapsed="false">
      <c r="A824" s="0" t="s">
        <v>128</v>
      </c>
    </row>
    <row r="825" customFormat="false" ht="12.8" hidden="false" customHeight="false" outlineLevel="0" collapsed="false">
      <c r="A825" s="0" t="s">
        <v>1014</v>
      </c>
      <c r="B825" s="0" t="s">
        <v>1194</v>
      </c>
      <c r="C825" s="0" t="s">
        <v>1195</v>
      </c>
      <c r="D825" s="0" t="s">
        <v>1196</v>
      </c>
      <c r="E825" s="0" t="s">
        <v>1197</v>
      </c>
      <c r="F825" s="0" t="s">
        <v>1198</v>
      </c>
    </row>
    <row r="826" customFormat="false" ht="12.8" hidden="false" customHeight="false" outlineLevel="0" collapsed="false">
      <c r="A826" s="0" t="s">
        <v>128</v>
      </c>
    </row>
    <row r="827" customFormat="false" ht="12.8" hidden="false" customHeight="false" outlineLevel="0" collapsed="false">
      <c r="A827" s="0" t="s">
        <v>1020</v>
      </c>
      <c r="B827" s="0" t="s">
        <v>1199</v>
      </c>
      <c r="C827" s="0" t="s">
        <v>862</v>
      </c>
      <c r="D827" s="0" t="s">
        <v>1200</v>
      </c>
      <c r="E827" s="0" t="s">
        <v>1070</v>
      </c>
      <c r="F827" s="0" t="s">
        <v>1201</v>
      </c>
    </row>
    <row r="828" customFormat="false" ht="12.8" hidden="false" customHeight="false" outlineLevel="0" collapsed="false">
      <c r="A828" s="0" t="s">
        <v>128</v>
      </c>
    </row>
    <row r="829" customFormat="false" ht="12.8" hidden="false" customHeight="false" outlineLevel="0" collapsed="false">
      <c r="A829" s="0" t="s">
        <v>1024</v>
      </c>
      <c r="B829" s="0" t="s">
        <v>1202</v>
      </c>
      <c r="C829" s="0" t="s">
        <v>1203</v>
      </c>
      <c r="D829" s="0" t="s">
        <v>1204</v>
      </c>
      <c r="E829" s="0" t="s">
        <v>1205</v>
      </c>
      <c r="F829" s="0" t="s">
        <v>1206</v>
      </c>
    </row>
    <row r="830" customFormat="false" ht="12.8" hidden="false" customHeight="false" outlineLevel="0" collapsed="false">
      <c r="A830" s="0" t="s">
        <v>128</v>
      </c>
    </row>
    <row r="831" customFormat="false" ht="12.8" hidden="false" customHeight="false" outlineLevel="0" collapsed="false">
      <c r="A831" s="0" t="s">
        <v>1030</v>
      </c>
      <c r="B831" s="0" t="s">
        <v>1207</v>
      </c>
      <c r="C831" s="0" t="s">
        <v>1208</v>
      </c>
      <c r="D831" s="0" t="s">
        <v>1209</v>
      </c>
      <c r="E831" s="0" t="s">
        <v>1210</v>
      </c>
      <c r="F831" s="0" t="s">
        <v>1211</v>
      </c>
    </row>
    <row r="832" customFormat="false" ht="12.8" hidden="false" customHeight="false" outlineLevel="0" collapsed="false">
      <c r="A832" s="0" t="s">
        <v>128</v>
      </c>
    </row>
    <row r="833" customFormat="false" ht="12.8" hidden="false" customHeight="false" outlineLevel="0" collapsed="false">
      <c r="A833" s="0" t="s">
        <v>1036</v>
      </c>
      <c r="B833" s="0" t="s">
        <v>1212</v>
      </c>
      <c r="C833" s="0" t="s">
        <v>1074</v>
      </c>
      <c r="D833" s="0" t="s">
        <v>1213</v>
      </c>
      <c r="E833" s="0" t="s">
        <v>1214</v>
      </c>
      <c r="G833" s="0" t="s">
        <v>1215</v>
      </c>
    </row>
    <row r="834" customFormat="false" ht="12.8" hidden="false" customHeight="false" outlineLevel="0" collapsed="false">
      <c r="A834" s="0" t="s">
        <v>128</v>
      </c>
    </row>
    <row r="835" customFormat="false" ht="12.8" hidden="false" customHeight="false" outlineLevel="0" collapsed="false">
      <c r="A835" s="0" t="s">
        <v>1042</v>
      </c>
      <c r="B835" s="0" t="s">
        <v>1216</v>
      </c>
      <c r="C835" s="0" t="s">
        <v>1217</v>
      </c>
      <c r="D835" s="0" t="s">
        <v>1218</v>
      </c>
      <c r="E835" s="0" t="s">
        <v>1219</v>
      </c>
      <c r="F835" s="0" t="s">
        <v>1220</v>
      </c>
    </row>
    <row r="836" customFormat="false" ht="12.8" hidden="false" customHeight="false" outlineLevel="0" collapsed="false">
      <c r="A836" s="0" t="s">
        <v>128</v>
      </c>
    </row>
    <row r="837" customFormat="false" ht="12.8" hidden="false" customHeight="false" outlineLevel="0" collapsed="false">
      <c r="A837" s="0" t="s">
        <v>1048</v>
      </c>
      <c r="B837" s="0" t="s">
        <v>1221</v>
      </c>
      <c r="C837" s="0" t="s">
        <v>1222</v>
      </c>
      <c r="D837" s="0" t="s">
        <v>1223</v>
      </c>
      <c r="E837" s="0" t="s">
        <v>1224</v>
      </c>
      <c r="F837" s="0" t="s">
        <v>1225</v>
      </c>
    </row>
    <row r="838" customFormat="false" ht="12.8" hidden="false" customHeight="false" outlineLevel="0" collapsed="false">
      <c r="A838" s="0" t="s">
        <v>128</v>
      </c>
    </row>
    <row r="839" customFormat="false" ht="12.8" hidden="false" customHeight="false" outlineLevel="0" collapsed="false">
      <c r="A839" s="0" t="s">
        <v>1054</v>
      </c>
      <c r="B839" s="0" t="s">
        <v>1226</v>
      </c>
      <c r="C839" s="0" t="s">
        <v>1227</v>
      </c>
      <c r="D839" s="0" t="s">
        <v>1228</v>
      </c>
      <c r="E839" s="0" t="s">
        <v>1229</v>
      </c>
      <c r="F839" s="0" t="s">
        <v>1230</v>
      </c>
    </row>
    <row r="840" customFormat="false" ht="12.8" hidden="false" customHeight="false" outlineLevel="0" collapsed="false">
      <c r="A840" s="0" t="s">
        <v>128</v>
      </c>
    </row>
    <row r="841" customFormat="false" ht="12.8" hidden="false" customHeight="false" outlineLevel="0" collapsed="false">
      <c r="A841" s="0" t="s">
        <v>1060</v>
      </c>
      <c r="B841" s="0" t="s">
        <v>1231</v>
      </c>
      <c r="C841" s="0" t="s">
        <v>1033</v>
      </c>
      <c r="D841" s="0" t="s">
        <v>1232</v>
      </c>
      <c r="E841" s="0" t="s">
        <v>1210</v>
      </c>
      <c r="F841" s="0" t="s">
        <v>821</v>
      </c>
      <c r="G841" s="0" t="s">
        <v>385</v>
      </c>
    </row>
    <row r="842" customFormat="false" ht="12.8" hidden="false" customHeight="false" outlineLevel="0" collapsed="false">
      <c r="A842" s="0" t="s">
        <v>128</v>
      </c>
    </row>
    <row r="843" customFormat="false" ht="12.8" hidden="false" customHeight="false" outlineLevel="0" collapsed="false">
      <c r="A843" s="0" t="s">
        <v>1066</v>
      </c>
      <c r="B843" s="0" t="s">
        <v>1233</v>
      </c>
      <c r="C843" s="0" t="s">
        <v>828</v>
      </c>
      <c r="D843" s="0" t="s">
        <v>1234</v>
      </c>
      <c r="E843" s="0" t="s">
        <v>821</v>
      </c>
      <c r="F843" s="0" t="s">
        <v>1123</v>
      </c>
      <c r="G843" s="0" t="s">
        <v>385</v>
      </c>
    </row>
    <row r="844" customFormat="false" ht="12.8" hidden="false" customHeight="false" outlineLevel="0" collapsed="false">
      <c r="A844" s="0" t="s">
        <v>128</v>
      </c>
    </row>
    <row r="845" customFormat="false" ht="12.8" hidden="false" customHeight="false" outlineLevel="0" collapsed="false">
      <c r="A845" s="0" t="s">
        <v>1072</v>
      </c>
      <c r="B845" s="0" t="s">
        <v>1235</v>
      </c>
      <c r="C845" s="0" t="s">
        <v>1236</v>
      </c>
      <c r="D845" s="0" t="s">
        <v>1237</v>
      </c>
      <c r="E845" s="0" t="s">
        <v>1158</v>
      </c>
      <c r="F845" s="0" t="s">
        <v>1238</v>
      </c>
    </row>
    <row r="846" customFormat="false" ht="12.8" hidden="false" customHeight="false" outlineLevel="0" collapsed="false">
      <c r="A846" s="0" t="s">
        <v>442</v>
      </c>
    </row>
    <row r="847" customFormat="false" ht="12.8" hidden="false" customHeight="false" outlineLevel="0" collapsed="false">
      <c r="A847" s="0" t="n">
        <v>64</v>
      </c>
    </row>
    <row r="848" customFormat="false" ht="12.8" hidden="false" customHeight="false" outlineLevel="0" collapsed="false">
      <c r="A848" s="0" t="s">
        <v>443</v>
      </c>
      <c r="B848" s="0" t="s">
        <v>1078</v>
      </c>
    </row>
    <row r="849" customFormat="false" ht="12.8" hidden="false" customHeight="false" outlineLevel="0" collapsed="false">
      <c r="A849" s="0" t="s">
        <v>1079</v>
      </c>
      <c r="B849" s="0" t="s">
        <v>1239</v>
      </c>
      <c r="C849" s="0" t="s">
        <v>1034</v>
      </c>
      <c r="D849" s="0" t="s">
        <v>385</v>
      </c>
      <c r="E849" s="0" t="s">
        <v>1240</v>
      </c>
      <c r="F849" s="0" t="s">
        <v>1241</v>
      </c>
      <c r="G849" s="0" t="s">
        <v>1242</v>
      </c>
    </row>
    <row r="850" customFormat="false" ht="12.8" hidden="false" customHeight="false" outlineLevel="0" collapsed="false">
      <c r="A850" s="0" t="s">
        <v>128</v>
      </c>
    </row>
    <row r="851" customFormat="false" ht="35.05" hidden="false" customHeight="false" outlineLevel="0" collapsed="false">
      <c r="A851" s="0" t="s">
        <v>1085</v>
      </c>
      <c r="B851" s="0" t="s">
        <v>1243</v>
      </c>
      <c r="C851" s="0" t="s">
        <v>936</v>
      </c>
      <c r="D851" s="0" t="s">
        <v>385</v>
      </c>
      <c r="E851" s="0" t="e">
        <f aca="false">@-,@</f>
        <v>#VALUE!</v>
      </c>
      <c r="F851" s="0" t="s">
        <v>1244</v>
      </c>
      <c r="G851" s="1" t="s">
        <v>1245</v>
      </c>
      <c r="H851" s="0" t="s">
        <v>698</v>
      </c>
      <c r="I851" s="0" t="s">
        <v>699</v>
      </c>
      <c r="J851" s="0" t="s">
        <v>700</v>
      </c>
      <c r="K851" s="0" t="s">
        <v>701</v>
      </c>
      <c r="L851" s="0" t="s">
        <v>702</v>
      </c>
    </row>
    <row r="852" customFormat="false" ht="12.8" hidden="false" customHeight="false" outlineLevel="0" collapsed="false">
      <c r="A852" s="0" t="s">
        <v>128</v>
      </c>
    </row>
    <row r="853" customFormat="false" ht="12.8" hidden="false" customHeight="false" outlineLevel="0" collapsed="false">
      <c r="A853" s="0" t="s">
        <v>1092</v>
      </c>
      <c r="B853" s="0" t="s">
        <v>381</v>
      </c>
      <c r="C853" s="0" t="s">
        <v>1246</v>
      </c>
      <c r="D853" s="0" t="s">
        <v>1247</v>
      </c>
      <c r="E853" s="0" t="s">
        <v>1248</v>
      </c>
      <c r="F853" s="0" t="s">
        <v>1249</v>
      </c>
    </row>
    <row r="854" customFormat="false" ht="12.8" hidden="false" customHeight="false" outlineLevel="0" collapsed="false">
      <c r="A854" s="0" t="s">
        <v>128</v>
      </c>
    </row>
    <row r="855" customFormat="false" ht="12.8" hidden="false" customHeight="false" outlineLevel="0" collapsed="false">
      <c r="A855" s="0" t="s">
        <v>1098</v>
      </c>
      <c r="B855" s="0" t="s">
        <v>1250</v>
      </c>
      <c r="C855" s="0" t="s">
        <v>1251</v>
      </c>
      <c r="D855" s="0" t="s">
        <v>1252</v>
      </c>
      <c r="E855" s="0" t="s">
        <v>1253</v>
      </c>
      <c r="F855" s="0" t="s">
        <v>1254</v>
      </c>
    </row>
    <row r="856" customFormat="false" ht="12.8" hidden="false" customHeight="false" outlineLevel="0" collapsed="false">
      <c r="A856" s="0" t="s">
        <v>128</v>
      </c>
    </row>
    <row r="857" customFormat="false" ht="12.8" hidden="false" customHeight="false" outlineLevel="0" collapsed="false">
      <c r="A857" s="0" t="s">
        <v>1104</v>
      </c>
      <c r="B857" s="0" t="s">
        <v>1255</v>
      </c>
      <c r="C857" s="0" t="s">
        <v>1256</v>
      </c>
      <c r="D857" s="0" t="s">
        <v>1257</v>
      </c>
      <c r="E857" s="0" t="s">
        <v>1258</v>
      </c>
      <c r="F857" s="0" t="s">
        <v>1259</v>
      </c>
    </row>
    <row r="858" customFormat="false" ht="12.8" hidden="false" customHeight="false" outlineLevel="0" collapsed="false">
      <c r="A858" s="0" t="s">
        <v>128</v>
      </c>
    </row>
    <row r="859" customFormat="false" ht="12.8" hidden="false" customHeight="false" outlineLevel="0" collapsed="false">
      <c r="A859" s="0" t="s">
        <v>1109</v>
      </c>
      <c r="B859" s="0" t="s">
        <v>1260</v>
      </c>
      <c r="C859" s="0" t="s">
        <v>1261</v>
      </c>
      <c r="D859" s="0" t="s">
        <v>1262</v>
      </c>
      <c r="E859" s="0" t="s">
        <v>1156</v>
      </c>
      <c r="F859" s="0" t="s">
        <v>1263</v>
      </c>
    </row>
    <row r="860" customFormat="false" ht="12.8" hidden="false" customHeight="false" outlineLevel="0" collapsed="false">
      <c r="A860" s="0" t="s">
        <v>128</v>
      </c>
    </row>
    <row r="861" customFormat="false" ht="12.8" hidden="false" customHeight="false" outlineLevel="0" collapsed="false">
      <c r="A861" s="0" t="s">
        <v>1114</v>
      </c>
      <c r="B861" s="0" t="s">
        <v>1264</v>
      </c>
      <c r="C861" s="0" t="s">
        <v>1265</v>
      </c>
      <c r="D861" s="0" t="s">
        <v>1266</v>
      </c>
      <c r="E861" s="0" t="s">
        <v>893</v>
      </c>
      <c r="F861" s="0" t="s">
        <v>1267</v>
      </c>
    </row>
    <row r="862" customFormat="false" ht="12.8" hidden="false" customHeight="false" outlineLevel="0" collapsed="false">
      <c r="A862" s="0" t="s">
        <v>128</v>
      </c>
    </row>
    <row r="863" customFormat="false" ht="12.8" hidden="false" customHeight="false" outlineLevel="0" collapsed="false">
      <c r="A863" s="0" t="s">
        <v>1119</v>
      </c>
      <c r="B863" s="0" t="s">
        <v>1268</v>
      </c>
      <c r="C863" s="0" t="s">
        <v>852</v>
      </c>
      <c r="D863" s="0" t="s">
        <v>961</v>
      </c>
      <c r="E863" s="0" t="s">
        <v>1269</v>
      </c>
      <c r="F863" s="0" t="s">
        <v>1270</v>
      </c>
    </row>
    <row r="864" customFormat="false" ht="12.8" hidden="false" customHeight="false" outlineLevel="0" collapsed="false">
      <c r="A864" s="0" t="s">
        <v>128</v>
      </c>
    </row>
    <row r="865" customFormat="false" ht="12.8" hidden="false" customHeight="false" outlineLevel="0" collapsed="false">
      <c r="A865" s="0" t="s">
        <v>1125</v>
      </c>
      <c r="B865" s="0" t="s">
        <v>1271</v>
      </c>
      <c r="C865" s="0" t="s">
        <v>891</v>
      </c>
      <c r="D865" s="0" t="s">
        <v>392</v>
      </c>
      <c r="E865" s="0" t="s">
        <v>1210</v>
      </c>
      <c r="F865" s="0" t="s">
        <v>1272</v>
      </c>
    </row>
    <row r="866" customFormat="false" ht="12.8" hidden="false" customHeight="false" outlineLevel="0" collapsed="false">
      <c r="A866" s="0" t="s">
        <v>128</v>
      </c>
    </row>
    <row r="867" customFormat="false" ht="12.8" hidden="false" customHeight="false" outlineLevel="0" collapsed="false">
      <c r="A867" s="0" t="s">
        <v>1131</v>
      </c>
      <c r="B867" s="0" t="s">
        <v>1273</v>
      </c>
      <c r="C867" s="0" t="s">
        <v>1274</v>
      </c>
      <c r="D867" s="0" t="s">
        <v>1275</v>
      </c>
      <c r="E867" s="0" t="s">
        <v>1276</v>
      </c>
      <c r="F867" s="0" t="s">
        <v>1277</v>
      </c>
    </row>
    <row r="868" customFormat="false" ht="12.8" hidden="false" customHeight="false" outlineLevel="0" collapsed="false">
      <c r="A868" s="0" t="s">
        <v>128</v>
      </c>
    </row>
    <row r="869" customFormat="false" ht="12.8" hidden="false" customHeight="false" outlineLevel="0" collapsed="false">
      <c r="A869" s="0" t="s">
        <v>1137</v>
      </c>
      <c r="B869" s="0" t="s">
        <v>713</v>
      </c>
      <c r="C869" s="0" t="s">
        <v>714</v>
      </c>
      <c r="D869" s="0" t="s">
        <v>715</v>
      </c>
      <c r="E869" s="0" t="s">
        <v>716</v>
      </c>
      <c r="F869" s="0" t="s">
        <v>717</v>
      </c>
    </row>
    <row r="870" customFormat="false" ht="12.8" hidden="false" customHeight="false" outlineLevel="0" collapsed="false">
      <c r="A870" s="0" t="s">
        <v>128</v>
      </c>
    </row>
    <row r="871" customFormat="false" ht="12.8" hidden="false" customHeight="false" outlineLevel="0" collapsed="false">
      <c r="B871" s="0" t="s">
        <v>1138</v>
      </c>
      <c r="C871" s="0" t="s">
        <v>518</v>
      </c>
      <c r="D871" s="0" t="s">
        <v>1278</v>
      </c>
      <c r="E871" s="0" t="s">
        <v>1279</v>
      </c>
      <c r="F871" s="0" t="s">
        <v>623</v>
      </c>
      <c r="G871" s="0" t="s">
        <v>1280</v>
      </c>
      <c r="H871" s="0" t="s">
        <v>1281</v>
      </c>
    </row>
    <row r="872" customFormat="false" ht="12.8" hidden="false" customHeight="false" outlineLevel="0" collapsed="false">
      <c r="A872" s="0" t="s">
        <v>128</v>
      </c>
    </row>
    <row r="873" customFormat="false" ht="12.8" hidden="false" customHeight="false" outlineLevel="0" collapsed="false">
      <c r="A873" s="0" t="s">
        <v>1143</v>
      </c>
      <c r="B873" s="0" t="s">
        <v>1282</v>
      </c>
      <c r="C873" s="0" t="s">
        <v>724</v>
      </c>
      <c r="D873" s="0" t="s">
        <v>725</v>
      </c>
      <c r="E873" s="0" t="s">
        <v>726</v>
      </c>
      <c r="F873" s="0" t="s">
        <v>727</v>
      </c>
    </row>
    <row r="874" customFormat="false" ht="12.8" hidden="false" customHeight="false" outlineLevel="0" collapsed="false">
      <c r="A874" s="0" t="s">
        <v>128</v>
      </c>
    </row>
    <row r="875" customFormat="false" ht="12.8" hidden="false" customHeight="false" outlineLevel="0" collapsed="false">
      <c r="A875" s="0" t="s">
        <v>1144</v>
      </c>
      <c r="B875" s="0" t="s">
        <v>733</v>
      </c>
      <c r="C875" s="0" t="s">
        <v>734</v>
      </c>
      <c r="D875" s="0" t="s">
        <v>735</v>
      </c>
      <c r="E875" s="0" t="s">
        <v>736</v>
      </c>
      <c r="F875" s="0" t="s">
        <v>737</v>
      </c>
    </row>
    <row r="876" customFormat="false" ht="12.8" hidden="false" customHeight="false" outlineLevel="0" collapsed="false">
      <c r="A876" s="0" t="s">
        <v>128</v>
      </c>
    </row>
    <row r="877" customFormat="false" ht="12.8" hidden="false" customHeight="false" outlineLevel="0" collapsed="false">
      <c r="A877" s="0" t="s">
        <v>1283</v>
      </c>
      <c r="B877" s="0" t="s">
        <v>1284</v>
      </c>
      <c r="C877" s="0" t="s">
        <v>1285</v>
      </c>
      <c r="D877" s="0" t="s">
        <v>1286</v>
      </c>
      <c r="E877" s="0" t="s">
        <v>1287</v>
      </c>
      <c r="F877" s="0" t="s">
        <v>1288</v>
      </c>
    </row>
    <row r="878" customFormat="false" ht="12.8" hidden="false" customHeight="false" outlineLevel="0" collapsed="false">
      <c r="A878" s="0" t="s">
        <v>128</v>
      </c>
    </row>
    <row r="879" customFormat="false" ht="12.8" hidden="false" customHeight="false" outlineLevel="0" collapsed="false">
      <c r="A879" s="0" t="s">
        <v>1289</v>
      </c>
      <c r="B879" s="0" t="s">
        <v>1290</v>
      </c>
      <c r="C879" s="0" t="s">
        <v>1291</v>
      </c>
      <c r="D879" s="0" t="s">
        <v>1292</v>
      </c>
      <c r="E879" s="0" t="s">
        <v>1293</v>
      </c>
      <c r="F879" s="0" t="s">
        <v>1294</v>
      </c>
    </row>
    <row r="880" customFormat="false" ht="12.8" hidden="false" customHeight="false" outlineLevel="0" collapsed="false">
      <c r="A880" s="0" t="s">
        <v>128</v>
      </c>
    </row>
    <row r="881" customFormat="false" ht="12.8" hidden="false" customHeight="false" outlineLevel="0" collapsed="false">
      <c r="A881" s="0" t="s">
        <v>1295</v>
      </c>
      <c r="B881" s="0" t="s">
        <v>1296</v>
      </c>
      <c r="C881" s="0" t="s">
        <v>901</v>
      </c>
      <c r="D881" s="0" t="s">
        <v>1113</v>
      </c>
      <c r="E881" s="0" t="s">
        <v>936</v>
      </c>
      <c r="F881" s="0" t="s">
        <v>1297</v>
      </c>
    </row>
    <row r="882" customFormat="false" ht="12.8" hidden="false" customHeight="false" outlineLevel="0" collapsed="false">
      <c r="A882" s="0" t="s">
        <v>128</v>
      </c>
    </row>
    <row r="883" customFormat="false" ht="12.8" hidden="false" customHeight="false" outlineLevel="0" collapsed="false">
      <c r="A883" s="0" t="s">
        <v>1298</v>
      </c>
      <c r="B883" s="0" t="s">
        <v>703</v>
      </c>
      <c r="C883" s="0" t="s">
        <v>704</v>
      </c>
      <c r="D883" s="0" t="s">
        <v>705</v>
      </c>
      <c r="E883" s="0" t="s">
        <v>706</v>
      </c>
      <c r="F883" s="0" t="s">
        <v>707</v>
      </c>
    </row>
    <row r="884" customFormat="false" ht="12.8" hidden="false" customHeight="false" outlineLevel="0" collapsed="false">
      <c r="A884" s="0" t="s">
        <v>128</v>
      </c>
    </row>
    <row r="885" customFormat="false" ht="12.8" hidden="false" customHeight="false" outlineLevel="0" collapsed="false">
      <c r="A885" s="0" t="s">
        <v>1299</v>
      </c>
      <c r="B885" s="0" t="s">
        <v>1300</v>
      </c>
      <c r="C885" s="0" t="s">
        <v>1301</v>
      </c>
      <c r="D885" s="0" t="s">
        <v>1302</v>
      </c>
      <c r="E885" s="0" t="s">
        <v>1303</v>
      </c>
      <c r="F885" s="0" t="s">
        <v>1304</v>
      </c>
    </row>
    <row r="886" customFormat="false" ht="12.8" hidden="false" customHeight="false" outlineLevel="0" collapsed="false">
      <c r="A886" s="0" t="s">
        <v>128</v>
      </c>
    </row>
    <row r="887" customFormat="false" ht="12.8" hidden="false" customHeight="false" outlineLevel="0" collapsed="false">
      <c r="A887" s="0" t="s">
        <v>566</v>
      </c>
      <c r="B887" s="0" t="s">
        <v>1305</v>
      </c>
      <c r="C887" s="0" t="s">
        <v>1306</v>
      </c>
      <c r="D887" s="0" t="s">
        <v>1307</v>
      </c>
      <c r="E887" s="0" t="s">
        <v>938</v>
      </c>
      <c r="F887" s="0" t="s">
        <v>677</v>
      </c>
    </row>
    <row r="888" customFormat="false" ht="12.8" hidden="false" customHeight="false" outlineLevel="0" collapsed="false">
      <c r="A888" s="0" t="s">
        <v>128</v>
      </c>
    </row>
    <row r="889" customFormat="false" ht="124.6" hidden="false" customHeight="false" outlineLevel="0" collapsed="false">
      <c r="A889" s="0" t="s">
        <v>1308</v>
      </c>
      <c r="B889" s="0" t="s">
        <v>1309</v>
      </c>
      <c r="C889" s="0" t="s">
        <v>1156</v>
      </c>
      <c r="D889" s="0" t="s">
        <v>1123</v>
      </c>
      <c r="E889" s="0" t="s">
        <v>385</v>
      </c>
      <c r="F889" s="0" t="s">
        <v>936</v>
      </c>
      <c r="G889" s="1" t="s">
        <v>1310</v>
      </c>
      <c r="H889" s="1" t="s">
        <v>1311</v>
      </c>
      <c r="I889" s="0" t="s">
        <v>319</v>
      </c>
      <c r="J889" s="0" t="s">
        <v>1312</v>
      </c>
    </row>
    <row r="890" customFormat="false" ht="12.8" hidden="false" customHeight="false" outlineLevel="0" collapsed="false">
      <c r="A890" s="0" t="s">
        <v>1313</v>
      </c>
    </row>
    <row r="891" customFormat="false" ht="12.8" hidden="false" customHeight="false" outlineLevel="0" collapsed="false">
      <c r="A891" s="0" t="s">
        <v>1314</v>
      </c>
    </row>
    <row r="892" customFormat="false" ht="12.8" hidden="false" customHeight="false" outlineLevel="0" collapsed="false">
      <c r="A892" s="0" t="s">
        <v>1315</v>
      </c>
    </row>
    <row r="893" customFormat="false" ht="12.8" hidden="false" customHeight="false" outlineLevel="0" collapsed="false">
      <c r="A893" s="0" t="s">
        <v>802</v>
      </c>
      <c r="B893" s="0" t="s">
        <v>78</v>
      </c>
      <c r="C893" s="0" t="s">
        <v>79</v>
      </c>
    </row>
    <row r="894" customFormat="false" ht="12.8" hidden="false" customHeight="false" outlineLevel="0" collapsed="false">
      <c r="A894" s="0" t="s">
        <v>1316</v>
      </c>
    </row>
    <row r="895" customFormat="false" ht="12.8" hidden="false" customHeight="false" outlineLevel="0" collapsed="false">
      <c r="A895" s="0" t="s">
        <v>326</v>
      </c>
    </row>
    <row r="897" customFormat="false" ht="12.8" hidden="false" customHeight="false" outlineLevel="0" collapsed="false">
      <c r="A897" s="0" t="s">
        <v>327</v>
      </c>
    </row>
    <row r="898" customFormat="false" ht="12.8" hidden="false" customHeight="false" outlineLevel="0" collapsed="false">
      <c r="A898" s="0" t="s">
        <v>328</v>
      </c>
    </row>
    <row r="899" customFormat="false" ht="12.8" hidden="false" customHeight="false" outlineLevel="0" collapsed="false">
      <c r="A899" s="0" t="s">
        <v>329</v>
      </c>
    </row>
    <row r="901" customFormat="false" ht="12.8" hidden="false" customHeight="false" outlineLevel="0" collapsed="false">
      <c r="A901" s="0" t="s">
        <v>330</v>
      </c>
    </row>
    <row r="902" customFormat="false" ht="12.8" hidden="false" customHeight="false" outlineLevel="0" collapsed="false">
      <c r="A902" s="0" t="s">
        <v>331</v>
      </c>
    </row>
    <row r="903" customFormat="false" ht="12.8" hidden="false" customHeight="false" outlineLevel="0" collapsed="false">
      <c r="A903" s="0" t="s">
        <v>332</v>
      </c>
    </row>
    <row r="904" customFormat="false" ht="12.8" hidden="false" customHeight="false" outlineLevel="0" collapsed="false">
      <c r="A904" s="0" t="s">
        <v>997</v>
      </c>
    </row>
    <row r="905" customFormat="false" ht="12.8" hidden="false" customHeight="false" outlineLevel="0" collapsed="false">
      <c r="A905" s="0" t="s">
        <v>804</v>
      </c>
    </row>
    <row r="906" customFormat="false" ht="12.8" hidden="false" customHeight="false" outlineLevel="0" collapsed="false">
      <c r="A906" s="0" t="s">
        <v>116</v>
      </c>
    </row>
    <row r="907" customFormat="false" ht="12.8" hidden="false" customHeight="false" outlineLevel="0" collapsed="false">
      <c r="A907" s="0" t="s">
        <v>117</v>
      </c>
    </row>
    <row r="908" customFormat="false" ht="12.8" hidden="false" customHeight="false" outlineLevel="0" collapsed="false">
      <c r="A908" s="0" t="s">
        <v>118</v>
      </c>
    </row>
    <row r="909" customFormat="false" ht="12.8" hidden="false" customHeight="false" outlineLevel="0" collapsed="false">
      <c r="A909" s="0" t="s">
        <v>119</v>
      </c>
    </row>
    <row r="910" customFormat="false" ht="12.8" hidden="false" customHeight="false" outlineLevel="0" collapsed="false">
      <c r="A910" s="0" t="s">
        <v>120</v>
      </c>
    </row>
    <row r="912" customFormat="false" ht="12.8" hidden="false" customHeight="false" outlineLevel="0" collapsed="false">
      <c r="A912" s="0" t="s">
        <v>335</v>
      </c>
    </row>
    <row r="913" customFormat="false" ht="12.8" hidden="false" customHeight="false" outlineLevel="0" collapsed="false">
      <c r="A913" s="0" t="s">
        <v>336</v>
      </c>
    </row>
    <row r="914" customFormat="false" ht="12.8" hidden="false" customHeight="false" outlineLevel="0" collapsed="false">
      <c r="A914" s="0" t="s">
        <v>123</v>
      </c>
    </row>
    <row r="915" customFormat="false" ht="12.8" hidden="false" customHeight="false" outlineLevel="0" collapsed="false">
      <c r="A915" s="0" t="s">
        <v>124</v>
      </c>
    </row>
    <row r="916" customFormat="false" ht="12.8" hidden="false" customHeight="false" outlineLevel="0" collapsed="false">
      <c r="A916" s="0" t="s">
        <v>805</v>
      </c>
    </row>
    <row r="917" customFormat="false" ht="12.8" hidden="false" customHeight="false" outlineLevel="0" collapsed="false">
      <c r="A917" s="0" t="s">
        <v>339</v>
      </c>
    </row>
    <row r="918" customFormat="false" ht="12.8" hidden="false" customHeight="false" outlineLevel="0" collapsed="false">
      <c r="A918" s="0" t="s">
        <v>806</v>
      </c>
    </row>
    <row r="919" customFormat="false" ht="12.8" hidden="false" customHeight="false" outlineLevel="0" collapsed="false">
      <c r="A919" s="0" t="s">
        <v>341</v>
      </c>
    </row>
    <row r="920" customFormat="false" ht="12.8" hidden="false" customHeight="false" outlineLevel="0" collapsed="false">
      <c r="A920" s="0" t="s">
        <v>342</v>
      </c>
    </row>
    <row r="921" customFormat="false" ht="12.8" hidden="false" customHeight="false" outlineLevel="0" collapsed="false">
      <c r="A921" s="0" t="s">
        <v>343</v>
      </c>
    </row>
    <row r="922" customFormat="false" ht="12.8" hidden="false" customHeight="false" outlineLevel="0" collapsed="false">
      <c r="A922" s="0" t="s">
        <v>344</v>
      </c>
    </row>
    <row r="923" customFormat="false" ht="12.8" hidden="false" customHeight="false" outlineLevel="0" collapsed="false">
      <c r="A923" s="0" t="s">
        <v>345</v>
      </c>
    </row>
    <row r="924" customFormat="false" ht="12.8" hidden="false" customHeight="false" outlineLevel="0" collapsed="false">
      <c r="A924" s="0" t="s">
        <v>346</v>
      </c>
    </row>
    <row r="925" customFormat="false" ht="12.8" hidden="false" customHeight="false" outlineLevel="0" collapsed="false">
      <c r="A925" s="0" t="s">
        <v>347</v>
      </c>
    </row>
    <row r="926" customFormat="false" ht="12.8" hidden="false" customHeight="false" outlineLevel="0" collapsed="false">
      <c r="A926" s="0" t="s">
        <v>348</v>
      </c>
    </row>
    <row r="927" customFormat="false" ht="12.8" hidden="false" customHeight="false" outlineLevel="0" collapsed="false">
      <c r="A927" s="0" t="s">
        <v>349</v>
      </c>
    </row>
    <row r="928" customFormat="false" ht="12.8" hidden="false" customHeight="false" outlineLevel="0" collapsed="false">
      <c r="A928" s="0" t="s">
        <v>350</v>
      </c>
    </row>
    <row r="929" customFormat="false" ht="12.8" hidden="false" customHeight="false" outlineLevel="0" collapsed="false">
      <c r="A929" s="0" t="s">
        <v>351</v>
      </c>
    </row>
    <row r="930" customFormat="false" ht="12.8" hidden="false" customHeight="false" outlineLevel="0" collapsed="false">
      <c r="A930" s="0" t="s">
        <v>352</v>
      </c>
    </row>
    <row r="931" customFormat="false" ht="12.8" hidden="false" customHeight="false" outlineLevel="0" collapsed="false">
      <c r="A931" s="0" t="s">
        <v>128</v>
      </c>
    </row>
    <row r="932" customFormat="false" ht="12.8" hidden="false" customHeight="false" outlineLevel="0" collapsed="false">
      <c r="A932" s="0" t="s">
        <v>353</v>
      </c>
    </row>
    <row r="933" customFormat="false" ht="12.8" hidden="false" customHeight="false" outlineLevel="0" collapsed="false">
      <c r="A933" s="0" t="s">
        <v>128</v>
      </c>
    </row>
    <row r="934" customFormat="false" ht="12.8" hidden="false" customHeight="false" outlineLevel="0" collapsed="false">
      <c r="A934" s="0" t="s">
        <v>354</v>
      </c>
    </row>
    <row r="935" customFormat="false" ht="12.8" hidden="false" customHeight="false" outlineLevel="0" collapsed="false">
      <c r="A935" s="0" t="s">
        <v>355</v>
      </c>
    </row>
    <row r="936" customFormat="false" ht="12.8" hidden="false" customHeight="false" outlineLevel="0" collapsed="false">
      <c r="A936" s="0" t="s">
        <v>128</v>
      </c>
    </row>
    <row r="937" customFormat="false" ht="12.8" hidden="false" customHeight="false" outlineLevel="0" collapsed="false">
      <c r="A937" s="0" t="s">
        <v>998</v>
      </c>
      <c r="B937" s="0" t="s">
        <v>1317</v>
      </c>
      <c r="C937" s="0" t="s">
        <v>1318</v>
      </c>
      <c r="D937" s="0" t="e">
        <f aca="false">@-ï¿½y@</f>
        <v>#N/A</v>
      </c>
      <c r="E937" s="0" t="s">
        <v>1319</v>
      </c>
      <c r="F937" s="0" t="s">
        <v>1320</v>
      </c>
    </row>
    <row r="938" customFormat="false" ht="12.8" hidden="false" customHeight="false" outlineLevel="0" collapsed="false">
      <c r="A938" s="0" t="s">
        <v>128</v>
      </c>
    </row>
    <row r="939" customFormat="false" ht="12.8" hidden="false" customHeight="false" outlineLevel="0" collapsed="false">
      <c r="A939" s="0" t="s">
        <v>1321</v>
      </c>
      <c r="B939" s="0" t="s">
        <v>1322</v>
      </c>
      <c r="C939" s="0" t="s">
        <v>1323</v>
      </c>
      <c r="D939" s="0" t="s">
        <v>1324</v>
      </c>
      <c r="E939" s="0" t="s">
        <v>1325</v>
      </c>
      <c r="F939" s="0" t="s">
        <v>1326</v>
      </c>
    </row>
    <row r="940" customFormat="false" ht="12.8" hidden="false" customHeight="false" outlineLevel="0" collapsed="false">
      <c r="A940" s="0" t="s">
        <v>128</v>
      </c>
    </row>
    <row r="941" customFormat="false" ht="12.8" hidden="false" customHeight="false" outlineLevel="0" collapsed="false">
      <c r="A941" s="0" t="s">
        <v>1327</v>
      </c>
      <c r="B941" s="0" t="s">
        <v>1328</v>
      </c>
      <c r="C941" s="0" t="s">
        <v>1329</v>
      </c>
      <c r="D941" s="0" t="s">
        <v>1330</v>
      </c>
      <c r="E941" s="0" t="s">
        <v>1331</v>
      </c>
      <c r="F941" s="0" t="s">
        <v>1332</v>
      </c>
    </row>
    <row r="942" customFormat="false" ht="12.8" hidden="false" customHeight="false" outlineLevel="0" collapsed="false">
      <c r="A942" s="0" t="s">
        <v>128</v>
      </c>
    </row>
    <row r="943" customFormat="false" ht="12.8" hidden="false" customHeight="false" outlineLevel="0" collapsed="false">
      <c r="A943" s="0" t="s">
        <v>1333</v>
      </c>
      <c r="B943" s="0" t="s">
        <v>1334</v>
      </c>
      <c r="C943" s="0" t="s">
        <v>1335</v>
      </c>
      <c r="D943" s="0" t="s">
        <v>1336</v>
      </c>
      <c r="E943" s="0" t="s">
        <v>1156</v>
      </c>
      <c r="F943" s="0" t="s">
        <v>1337</v>
      </c>
    </row>
    <row r="944" customFormat="false" ht="12.8" hidden="false" customHeight="false" outlineLevel="0" collapsed="false">
      <c r="A944" s="0" t="s">
        <v>128</v>
      </c>
    </row>
    <row r="945" customFormat="false" ht="12.8" hidden="false" customHeight="false" outlineLevel="0" collapsed="false">
      <c r="A945" s="0" t="s">
        <v>1338</v>
      </c>
      <c r="B945" s="0" t="s">
        <v>1339</v>
      </c>
      <c r="C945" s="0" t="s">
        <v>385</v>
      </c>
      <c r="D945" s="0" t="s">
        <v>1208</v>
      </c>
      <c r="E945" s="0" t="s">
        <v>1340</v>
      </c>
      <c r="F945" s="0" t="s">
        <v>1341</v>
      </c>
      <c r="G945" s="0" t="s">
        <v>1342</v>
      </c>
    </row>
    <row r="946" customFormat="false" ht="12.8" hidden="false" customHeight="false" outlineLevel="0" collapsed="false">
      <c r="A946" s="0" t="s">
        <v>128</v>
      </c>
    </row>
    <row r="947" customFormat="false" ht="12.8" hidden="false" customHeight="false" outlineLevel="0" collapsed="false">
      <c r="A947" s="0" t="s">
        <v>1343</v>
      </c>
      <c r="B947" s="0" t="s">
        <v>1344</v>
      </c>
      <c r="C947" s="0" t="s">
        <v>1261</v>
      </c>
      <c r="D947" s="0" t="s">
        <v>988</v>
      </c>
      <c r="E947" s="0" t="s">
        <v>1345</v>
      </c>
      <c r="F947" s="0" t="s">
        <v>1346</v>
      </c>
    </row>
    <row r="948" customFormat="false" ht="12.8" hidden="false" customHeight="false" outlineLevel="0" collapsed="false">
      <c r="A948" s="0" t="s">
        <v>128</v>
      </c>
    </row>
    <row r="949" customFormat="false" ht="12.8" hidden="false" customHeight="false" outlineLevel="0" collapsed="false">
      <c r="A949" s="0" t="s">
        <v>1347</v>
      </c>
      <c r="B949" s="0" t="s">
        <v>1348</v>
      </c>
      <c r="C949" s="0" t="s">
        <v>1208</v>
      </c>
      <c r="D949" s="0" t="s">
        <v>1349</v>
      </c>
      <c r="E949" s="0" t="s">
        <v>936</v>
      </c>
      <c r="F949" s="0" t="s">
        <v>1350</v>
      </c>
    </row>
    <row r="950" customFormat="false" ht="12.8" hidden="false" customHeight="false" outlineLevel="0" collapsed="false">
      <c r="A950" s="0" t="s">
        <v>128</v>
      </c>
    </row>
    <row r="951" customFormat="false" ht="12.8" hidden="false" customHeight="false" outlineLevel="0" collapsed="false">
      <c r="A951" s="0" t="s">
        <v>1351</v>
      </c>
      <c r="B951" s="0" t="s">
        <v>1352</v>
      </c>
      <c r="C951" s="0" t="s">
        <v>1353</v>
      </c>
      <c r="D951" s="0" t="s">
        <v>1354</v>
      </c>
      <c r="E951" s="0" t="s">
        <v>1355</v>
      </c>
      <c r="F951" s="0" t="s">
        <v>1356</v>
      </c>
    </row>
    <row r="952" customFormat="false" ht="12.8" hidden="false" customHeight="false" outlineLevel="0" collapsed="false">
      <c r="A952" s="0" t="s">
        <v>128</v>
      </c>
    </row>
    <row r="953" customFormat="false" ht="12.8" hidden="false" customHeight="false" outlineLevel="0" collapsed="false">
      <c r="A953" s="0" t="s">
        <v>1357</v>
      </c>
      <c r="B953" s="0" t="s">
        <v>1358</v>
      </c>
      <c r="C953" s="0" t="s">
        <v>1156</v>
      </c>
      <c r="D953" s="0" t="s">
        <v>1121</v>
      </c>
      <c r="E953" s="0" t="s">
        <v>936</v>
      </c>
      <c r="F953" s="0" t="s">
        <v>1359</v>
      </c>
    </row>
    <row r="954" customFormat="false" ht="12.8" hidden="false" customHeight="false" outlineLevel="0" collapsed="false">
      <c r="A954" s="0" t="s">
        <v>128</v>
      </c>
    </row>
    <row r="955" customFormat="false" ht="12.8" hidden="false" customHeight="false" outlineLevel="0" collapsed="false">
      <c r="A955" s="0" t="s">
        <v>1360</v>
      </c>
      <c r="B955" s="0" t="s">
        <v>1361</v>
      </c>
      <c r="C955" s="0" t="s">
        <v>835</v>
      </c>
      <c r="D955" s="0" t="s">
        <v>1362</v>
      </c>
      <c r="E955" s="0" t="s">
        <v>989</v>
      </c>
      <c r="F955" s="0" t="s">
        <v>1363</v>
      </c>
    </row>
    <row r="956" customFormat="false" ht="12.8" hidden="false" customHeight="false" outlineLevel="0" collapsed="false">
      <c r="A956" s="0" t="s">
        <v>128</v>
      </c>
    </row>
    <row r="957" customFormat="false" ht="12.8" hidden="false" customHeight="false" outlineLevel="0" collapsed="false">
      <c r="A957" s="0" t="s">
        <v>1054</v>
      </c>
      <c r="B957" s="0" t="s">
        <v>1364</v>
      </c>
      <c r="C957" s="0" t="s">
        <v>1365</v>
      </c>
      <c r="D957" s="0" t="s">
        <v>1366</v>
      </c>
      <c r="E957" s="0" t="s">
        <v>786</v>
      </c>
      <c r="F957" s="0" t="s">
        <v>1367</v>
      </c>
    </row>
    <row r="958" customFormat="false" ht="12.8" hidden="false" customHeight="false" outlineLevel="0" collapsed="false">
      <c r="A958" s="0" t="s">
        <v>128</v>
      </c>
    </row>
    <row r="959" customFormat="false" ht="12.8" hidden="false" customHeight="false" outlineLevel="0" collapsed="false">
      <c r="A959" s="0" t="s">
        <v>1060</v>
      </c>
      <c r="B959" s="0" t="s">
        <v>1368</v>
      </c>
      <c r="C959" s="0" t="s">
        <v>1208</v>
      </c>
      <c r="D959" s="0" t="s">
        <v>828</v>
      </c>
      <c r="E959" s="0" t="s">
        <v>1369</v>
      </c>
      <c r="F959" s="0" t="s">
        <v>1370</v>
      </c>
    </row>
    <row r="960" customFormat="false" ht="12.8" hidden="false" customHeight="false" outlineLevel="0" collapsed="false">
      <c r="A960" s="0" t="s">
        <v>128</v>
      </c>
    </row>
    <row r="961" customFormat="false" ht="12.8" hidden="false" customHeight="false" outlineLevel="0" collapsed="false">
      <c r="A961" s="0" t="s">
        <v>1066</v>
      </c>
      <c r="B961" s="0" t="s">
        <v>1371</v>
      </c>
      <c r="C961" s="0" t="s">
        <v>867</v>
      </c>
      <c r="D961" s="0" t="s">
        <v>1372</v>
      </c>
      <c r="E961" s="0" t="s">
        <v>1034</v>
      </c>
      <c r="F961" s="0" t="e">
        <f aca="false">@-0@</f>
        <v>#VALUE!</v>
      </c>
    </row>
    <row r="962" customFormat="false" ht="12.8" hidden="false" customHeight="false" outlineLevel="0" collapsed="false">
      <c r="A962" s="0" t="s">
        <v>128</v>
      </c>
    </row>
    <row r="963" customFormat="false" ht="12.8" hidden="false" customHeight="false" outlineLevel="0" collapsed="false">
      <c r="A963" s="0" t="s">
        <v>1072</v>
      </c>
      <c r="B963" s="0" t="s">
        <v>1373</v>
      </c>
      <c r="C963" s="0" t="s">
        <v>1171</v>
      </c>
      <c r="D963" s="0" t="s">
        <v>1374</v>
      </c>
      <c r="E963" s="0" t="s">
        <v>1375</v>
      </c>
      <c r="F963" s="0" t="s">
        <v>1376</v>
      </c>
    </row>
    <row r="964" customFormat="false" ht="12.8" hidden="false" customHeight="false" outlineLevel="0" collapsed="false">
      <c r="A964" s="0" t="s">
        <v>442</v>
      </c>
    </row>
    <row r="965" customFormat="false" ht="12.8" hidden="false" customHeight="false" outlineLevel="0" collapsed="false">
      <c r="A965" s="0" t="n">
        <v>64</v>
      </c>
    </row>
    <row r="966" customFormat="false" ht="12.8" hidden="false" customHeight="false" outlineLevel="0" collapsed="false">
      <c r="A966" s="0" t="s">
        <v>443</v>
      </c>
      <c r="B966" s="0" t="s">
        <v>1078</v>
      </c>
    </row>
    <row r="967" customFormat="false" ht="12.8" hidden="false" customHeight="false" outlineLevel="0" collapsed="false">
      <c r="A967" s="0" t="s">
        <v>1079</v>
      </c>
      <c r="B967" s="0" t="s">
        <v>1377</v>
      </c>
      <c r="C967" s="0" t="s">
        <v>1378</v>
      </c>
      <c r="D967" s="0" t="s">
        <v>1379</v>
      </c>
      <c r="E967" s="0" t="s">
        <v>1112</v>
      </c>
      <c r="F967" s="0" t="s">
        <v>1380</v>
      </c>
    </row>
    <row r="968" customFormat="false" ht="12.8" hidden="false" customHeight="false" outlineLevel="0" collapsed="false">
      <c r="A968" s="0" t="s">
        <v>128</v>
      </c>
    </row>
    <row r="969" customFormat="false" ht="12.8" hidden="false" customHeight="false" outlineLevel="0" collapsed="false">
      <c r="A969" s="0" t="s">
        <v>1085</v>
      </c>
      <c r="B969" s="0" t="s">
        <v>1381</v>
      </c>
      <c r="C969" s="0" t="s">
        <v>1171</v>
      </c>
      <c r="D969" s="0" t="s">
        <v>1382</v>
      </c>
      <c r="E969" s="0" t="s">
        <v>1383</v>
      </c>
      <c r="F969" s="0" t="s">
        <v>1384</v>
      </c>
    </row>
    <row r="970" customFormat="false" ht="12.8" hidden="false" customHeight="false" outlineLevel="0" collapsed="false">
      <c r="A970" s="0" t="s">
        <v>128</v>
      </c>
    </row>
    <row r="971" customFormat="false" ht="12.8" hidden="false" customHeight="false" outlineLevel="0" collapsed="false">
      <c r="A971" s="0" t="s">
        <v>1091</v>
      </c>
      <c r="B971" s="0" t="s">
        <v>900</v>
      </c>
      <c r="C971" s="0" t="s">
        <v>901</v>
      </c>
      <c r="D971" s="0" t="s">
        <v>902</v>
      </c>
      <c r="E971" s="0" t="s">
        <v>903</v>
      </c>
      <c r="F971" s="0" t="s">
        <v>904</v>
      </c>
    </row>
    <row r="972" customFormat="false" ht="12.8" hidden="false" customHeight="false" outlineLevel="0" collapsed="false">
      <c r="A972" s="0" t="s">
        <v>128</v>
      </c>
    </row>
    <row r="973" customFormat="false" ht="12.8" hidden="false" customHeight="false" outlineLevel="0" collapsed="false">
      <c r="A973" s="0" t="s">
        <v>1092</v>
      </c>
      <c r="B973" s="0" t="s">
        <v>1385</v>
      </c>
      <c r="C973" s="0" t="s">
        <v>1386</v>
      </c>
      <c r="D973" s="0" t="s">
        <v>1387</v>
      </c>
      <c r="E973" s="0" t="s">
        <v>1388</v>
      </c>
      <c r="F973" s="0" t="s">
        <v>1389</v>
      </c>
    </row>
    <row r="974" customFormat="false" ht="12.8" hidden="false" customHeight="false" outlineLevel="0" collapsed="false">
      <c r="A974" s="0" t="s">
        <v>128</v>
      </c>
    </row>
    <row r="975" customFormat="false" ht="12.8" hidden="false" customHeight="false" outlineLevel="0" collapsed="false">
      <c r="A975" s="0" t="s">
        <v>1098</v>
      </c>
      <c r="B975" s="0" t="s">
        <v>1390</v>
      </c>
      <c r="C975" s="0" t="s">
        <v>842</v>
      </c>
      <c r="D975" s="0" t="s">
        <v>1391</v>
      </c>
      <c r="E975" s="0" t="s">
        <v>1113</v>
      </c>
      <c r="F975" s="0" t="s">
        <v>1392</v>
      </c>
    </row>
    <row r="976" customFormat="false" ht="12.8" hidden="false" customHeight="false" outlineLevel="0" collapsed="false">
      <c r="A976" s="0" t="s">
        <v>128</v>
      </c>
    </row>
    <row r="977" customFormat="false" ht="12.8" hidden="false" customHeight="false" outlineLevel="0" collapsed="false">
      <c r="A977" s="0" t="s">
        <v>1104</v>
      </c>
      <c r="B977" s="0" t="s">
        <v>1393</v>
      </c>
      <c r="C977" s="0" t="s">
        <v>1171</v>
      </c>
      <c r="D977" s="0" t="s">
        <v>1394</v>
      </c>
      <c r="E977" s="0" t="s">
        <v>1395</v>
      </c>
      <c r="F977" s="0" t="s">
        <v>1396</v>
      </c>
    </row>
    <row r="978" customFormat="false" ht="12.8" hidden="false" customHeight="false" outlineLevel="0" collapsed="false">
      <c r="A978" s="0" t="s">
        <v>128</v>
      </c>
    </row>
    <row r="979" customFormat="false" ht="12.8" hidden="false" customHeight="false" outlineLevel="0" collapsed="false">
      <c r="A979" s="0" t="s">
        <v>1109</v>
      </c>
      <c r="B979" s="0" t="s">
        <v>1397</v>
      </c>
      <c r="C979" s="0" t="s">
        <v>1171</v>
      </c>
      <c r="D979" s="0" t="s">
        <v>1171</v>
      </c>
      <c r="E979" s="0" t="s">
        <v>1156</v>
      </c>
      <c r="F979" s="0" t="s">
        <v>1089</v>
      </c>
    </row>
    <row r="980" customFormat="false" ht="12.8" hidden="false" customHeight="false" outlineLevel="0" collapsed="false">
      <c r="A980" s="0" t="s">
        <v>128</v>
      </c>
    </row>
    <row r="981" customFormat="false" ht="12.8" hidden="false" customHeight="false" outlineLevel="0" collapsed="false">
      <c r="A981" s="0" t="s">
        <v>1114</v>
      </c>
      <c r="B981" s="0" t="s">
        <v>1398</v>
      </c>
      <c r="C981" s="0" t="s">
        <v>814</v>
      </c>
      <c r="D981" s="0" t="s">
        <v>1399</v>
      </c>
      <c r="E981" s="0" t="s">
        <v>984</v>
      </c>
      <c r="F981" s="0" t="s">
        <v>1400</v>
      </c>
    </row>
    <row r="982" customFormat="false" ht="12.8" hidden="false" customHeight="false" outlineLevel="0" collapsed="false">
      <c r="A982" s="0" t="s">
        <v>128</v>
      </c>
    </row>
    <row r="983" customFormat="false" ht="12.8" hidden="false" customHeight="false" outlineLevel="0" collapsed="false">
      <c r="A983" s="0" t="s">
        <v>1119</v>
      </c>
      <c r="B983" s="0" t="s">
        <v>1401</v>
      </c>
      <c r="C983" s="0" t="s">
        <v>1208</v>
      </c>
      <c r="D983" s="0" t="s">
        <v>828</v>
      </c>
      <c r="E983" s="0" t="s">
        <v>1156</v>
      </c>
      <c r="F983" s="0" t="s">
        <v>1402</v>
      </c>
    </row>
    <row r="984" customFormat="false" ht="12.8" hidden="false" customHeight="false" outlineLevel="0" collapsed="false">
      <c r="A984" s="0" t="s">
        <v>128</v>
      </c>
    </row>
    <row r="985" customFormat="false" ht="12.8" hidden="false" customHeight="false" outlineLevel="0" collapsed="false">
      <c r="A985" s="0" t="s">
        <v>1125</v>
      </c>
      <c r="B985" s="0" t="s">
        <v>1403</v>
      </c>
      <c r="C985" s="0" t="s">
        <v>867</v>
      </c>
      <c r="D985" s="0" t="s">
        <v>1068</v>
      </c>
      <c r="E985" s="0" t="s">
        <v>1112</v>
      </c>
      <c r="F985" s="0" t="s">
        <v>1404</v>
      </c>
    </row>
    <row r="986" customFormat="false" ht="12.8" hidden="false" customHeight="false" outlineLevel="0" collapsed="false">
      <c r="A986" s="0" t="s">
        <v>128</v>
      </c>
    </row>
    <row r="987" customFormat="false" ht="12.8" hidden="false" customHeight="false" outlineLevel="0" collapsed="false">
      <c r="A987" s="0" t="s">
        <v>1131</v>
      </c>
      <c r="B987" s="0" t="s">
        <v>1405</v>
      </c>
      <c r="C987" s="0" t="s">
        <v>1406</v>
      </c>
      <c r="D987" s="0" t="s">
        <v>1407</v>
      </c>
      <c r="E987" s="0" t="s">
        <v>854</v>
      </c>
      <c r="F987" s="0" t="s">
        <v>1408</v>
      </c>
    </row>
    <row r="988" customFormat="false" ht="12.8" hidden="false" customHeight="false" outlineLevel="0" collapsed="false">
      <c r="A988" s="0" t="s">
        <v>128</v>
      </c>
    </row>
    <row r="989" customFormat="false" ht="12.8" hidden="false" customHeight="false" outlineLevel="0" collapsed="false">
      <c r="A989" s="0" t="s">
        <v>1137</v>
      </c>
      <c r="B989" s="0" t="s">
        <v>1409</v>
      </c>
      <c r="C989" s="0" t="s">
        <v>915</v>
      </c>
      <c r="D989" s="0" t="s">
        <v>1410</v>
      </c>
      <c r="E989" s="0" t="s">
        <v>917</v>
      </c>
      <c r="F989" s="0" t="s">
        <v>918</v>
      </c>
    </row>
    <row r="990" customFormat="false" ht="12.8" hidden="false" customHeight="false" outlineLevel="0" collapsed="false">
      <c r="A990" s="0" t="s">
        <v>128</v>
      </c>
    </row>
    <row r="991" customFormat="false" ht="12.8" hidden="false" customHeight="false" outlineLevel="0" collapsed="false">
      <c r="B991" s="0" t="s">
        <v>1138</v>
      </c>
      <c r="C991" s="0" t="s">
        <v>518</v>
      </c>
      <c r="D991" s="0" t="s">
        <v>1411</v>
      </c>
      <c r="E991" s="0" t="s">
        <v>901</v>
      </c>
      <c r="F991" s="0" t="s">
        <v>1412</v>
      </c>
      <c r="G991" s="0" t="s">
        <v>1413</v>
      </c>
      <c r="H991" s="0" t="s">
        <v>1414</v>
      </c>
    </row>
    <row r="992" customFormat="false" ht="12.8" hidden="false" customHeight="false" outlineLevel="0" collapsed="false">
      <c r="A992" s="0" t="s">
        <v>128</v>
      </c>
    </row>
    <row r="993" customFormat="false" ht="12.8" hidden="false" customHeight="false" outlineLevel="0" collapsed="false">
      <c r="A993" s="0" t="s">
        <v>1143</v>
      </c>
      <c r="B993" s="0" t="s">
        <v>1415</v>
      </c>
      <c r="C993" s="0" t="s">
        <v>924</v>
      </c>
      <c r="D993" s="0" t="s">
        <v>925</v>
      </c>
      <c r="E993" s="0" t="s">
        <v>926</v>
      </c>
      <c r="F993" s="0" t="s">
        <v>927</v>
      </c>
    </row>
    <row r="994" customFormat="false" ht="12.8" hidden="false" customHeight="false" outlineLevel="0" collapsed="false">
      <c r="A994" s="0" t="s">
        <v>128</v>
      </c>
    </row>
    <row r="995" customFormat="false" ht="12.8" hidden="false" customHeight="false" outlineLevel="0" collapsed="false">
      <c r="A995" s="0" t="s">
        <v>1144</v>
      </c>
      <c r="B995" s="0" t="s">
        <v>856</v>
      </c>
      <c r="C995" s="0" t="s">
        <v>833</v>
      </c>
      <c r="D995" s="0" t="s">
        <v>932</v>
      </c>
      <c r="E995" s="0" t="s">
        <v>933</v>
      </c>
      <c r="F995" s="0" t="s">
        <v>934</v>
      </c>
    </row>
    <row r="996" customFormat="false" ht="12.8" hidden="false" customHeight="false" outlineLevel="0" collapsed="false">
      <c r="A996" s="0" t="s">
        <v>128</v>
      </c>
    </row>
    <row r="997" customFormat="false" ht="12.8" hidden="false" customHeight="false" outlineLevel="0" collapsed="false">
      <c r="A997" s="0" t="s">
        <v>1283</v>
      </c>
      <c r="B997" s="0" t="s">
        <v>1416</v>
      </c>
      <c r="C997" s="0" t="s">
        <v>1417</v>
      </c>
      <c r="D997" s="0" t="s">
        <v>1418</v>
      </c>
      <c r="E997" s="0" t="s">
        <v>1419</v>
      </c>
      <c r="F997" s="0" t="s">
        <v>1420</v>
      </c>
    </row>
    <row r="998" customFormat="false" ht="12.8" hidden="false" customHeight="false" outlineLevel="0" collapsed="false">
      <c r="A998" s="0" t="s">
        <v>128</v>
      </c>
    </row>
    <row r="999" customFormat="false" ht="12.8" hidden="false" customHeight="false" outlineLevel="0" collapsed="false">
      <c r="A999" s="0" t="s">
        <v>1289</v>
      </c>
      <c r="B999" s="0" t="s">
        <v>1421</v>
      </c>
      <c r="C999" s="0" t="s">
        <v>1306</v>
      </c>
      <c r="D999" s="0" t="s">
        <v>1422</v>
      </c>
      <c r="F999" s="0" t="s">
        <v>1423</v>
      </c>
      <c r="G999" s="0" t="s">
        <v>1424</v>
      </c>
    </row>
    <row r="1000" customFormat="false" ht="12.8" hidden="false" customHeight="false" outlineLevel="0" collapsed="false">
      <c r="A1000" s="0" t="s">
        <v>128</v>
      </c>
    </row>
    <row r="1001" customFormat="false" ht="12.8" hidden="false" customHeight="false" outlineLevel="0" collapsed="false">
      <c r="A1001" s="0" t="s">
        <v>1295</v>
      </c>
      <c r="B1001" s="0" t="s">
        <v>1425</v>
      </c>
      <c r="C1001" s="0" t="s">
        <v>1112</v>
      </c>
      <c r="D1001" s="0" t="s">
        <v>924</v>
      </c>
      <c r="E1001" s="0" t="s">
        <v>1034</v>
      </c>
      <c r="F1001" s="0" t="s">
        <v>617</v>
      </c>
    </row>
    <row r="1002" customFormat="false" ht="12.8" hidden="false" customHeight="false" outlineLevel="0" collapsed="false">
      <c r="A1002" s="0" t="s">
        <v>128</v>
      </c>
    </row>
    <row r="1003" customFormat="false" ht="12.8" hidden="false" customHeight="false" outlineLevel="0" collapsed="false">
      <c r="A1003" s="0" t="s">
        <v>1298</v>
      </c>
      <c r="B1003" s="0" t="s">
        <v>1426</v>
      </c>
      <c r="C1003" s="0" t="s">
        <v>905</v>
      </c>
      <c r="D1003" s="0" t="s">
        <v>906</v>
      </c>
      <c r="E1003" s="0" t="s">
        <v>907</v>
      </c>
      <c r="F1003" s="0" t="s">
        <v>908</v>
      </c>
    </row>
    <row r="1004" customFormat="false" ht="12.8" hidden="false" customHeight="false" outlineLevel="0" collapsed="false">
      <c r="A1004" s="0" t="s">
        <v>128</v>
      </c>
    </row>
    <row r="1005" customFormat="false" ht="12.8" hidden="false" customHeight="false" outlineLevel="0" collapsed="false">
      <c r="A1005" s="0" t="s">
        <v>1299</v>
      </c>
      <c r="B1005" s="0" t="s">
        <v>1427</v>
      </c>
      <c r="C1005" s="0" t="s">
        <v>1428</v>
      </c>
      <c r="D1005" s="0" t="s">
        <v>1429</v>
      </c>
      <c r="E1005" s="0" t="s">
        <v>1430</v>
      </c>
      <c r="F1005" s="0" t="s">
        <v>1431</v>
      </c>
    </row>
    <row r="1006" customFormat="false" ht="12.8" hidden="false" customHeight="false" outlineLevel="0" collapsed="false">
      <c r="A1006" s="0" t="s">
        <v>128</v>
      </c>
    </row>
    <row r="1007" customFormat="false" ht="12.8" hidden="false" customHeight="false" outlineLevel="0" collapsed="false">
      <c r="A1007" s="0" t="s">
        <v>566</v>
      </c>
      <c r="B1007" s="0" t="s">
        <v>1432</v>
      </c>
      <c r="C1007" s="0" t="s">
        <v>1433</v>
      </c>
      <c r="D1007" s="0" t="s">
        <v>358</v>
      </c>
      <c r="E1007" s="0" t="s">
        <v>1434</v>
      </c>
      <c r="F1007" s="0" t="s">
        <v>1435</v>
      </c>
    </row>
    <row r="1008" customFormat="false" ht="12.8" hidden="false" customHeight="false" outlineLevel="0" collapsed="false">
      <c r="A1008" s="0" t="s">
        <v>128</v>
      </c>
    </row>
    <row r="1009" customFormat="false" ht="12.8" hidden="false" customHeight="false" outlineLevel="0" collapsed="false">
      <c r="A1009" s="0" t="s">
        <v>1308</v>
      </c>
      <c r="B1009" s="0" t="s">
        <v>1436</v>
      </c>
      <c r="C1009" s="0" t="s">
        <v>1171</v>
      </c>
      <c r="D1009" s="0" t="s">
        <v>1032</v>
      </c>
      <c r="E1009" s="0" t="s">
        <v>1156</v>
      </c>
      <c r="F1009" s="0" t="s">
        <v>1437</v>
      </c>
    </row>
    <row r="1010" customFormat="false" ht="12.8" hidden="false" customHeight="false" outlineLevel="0" collapsed="false">
      <c r="A1010" s="0" t="s">
        <v>128</v>
      </c>
    </row>
    <row r="1011" customFormat="false" ht="12.8" hidden="false" customHeight="false" outlineLevel="0" collapsed="false">
      <c r="A1011" s="0" t="s">
        <v>1438</v>
      </c>
    </row>
    <row r="1012" customFormat="false" ht="12.8" hidden="false" customHeight="false" outlineLevel="0" collapsed="false">
      <c r="A1012" s="0" t="s">
        <v>128</v>
      </c>
    </row>
    <row r="1013" customFormat="false" ht="12.8" hidden="false" customHeight="false" outlineLevel="0" collapsed="false">
      <c r="A1013" s="0" t="s">
        <v>588</v>
      </c>
    </row>
    <row r="1014" customFormat="false" ht="12.8" hidden="false" customHeight="false" outlineLevel="0" collapsed="false">
      <c r="A1014" s="0" t="s">
        <v>589</v>
      </c>
    </row>
    <row r="1015" customFormat="false" ht="12.8" hidden="false" customHeight="false" outlineLevel="0" collapsed="false">
      <c r="A1015" s="0" t="s">
        <v>1439</v>
      </c>
      <c r="B1015" s="0" t="s">
        <v>1440</v>
      </c>
    </row>
    <row r="1016" customFormat="false" ht="12.8" hidden="false" customHeight="false" outlineLevel="0" collapsed="false">
      <c r="A1016" s="0" t="s">
        <v>1441</v>
      </c>
    </row>
    <row r="1017" customFormat="false" ht="12.8" hidden="false" customHeight="false" outlineLevel="0" collapsed="false">
      <c r="A1017" s="0" t="s">
        <v>1442</v>
      </c>
    </row>
    <row r="1018" customFormat="false" ht="12.8" hidden="false" customHeight="false" outlineLevel="0" collapsed="false">
      <c r="A1018" s="0" t="s">
        <v>1443</v>
      </c>
    </row>
    <row r="1020" customFormat="false" ht="12.8" hidden="false" customHeight="false" outlineLevel="0" collapsed="false">
      <c r="A1020" s="0" t="s">
        <v>1444</v>
      </c>
      <c r="B1020" s="0" t="s">
        <v>1445</v>
      </c>
    </row>
    <row r="1021" customFormat="false" ht="12.8" hidden="false" customHeight="false" outlineLevel="0" collapsed="false">
      <c r="A1021" s="0" t="s">
        <v>596</v>
      </c>
    </row>
    <row r="1022" customFormat="false" ht="12.8" hidden="false" customHeight="false" outlineLevel="0" collapsed="false">
      <c r="A1022" s="0" t="s">
        <v>518</v>
      </c>
    </row>
    <row r="1025" customFormat="false" ht="12.8" hidden="false" customHeight="false" outlineLevel="0" collapsed="false">
      <c r="A1025" s="0" t="s">
        <v>597</v>
      </c>
      <c r="B1025" s="0" t="s">
        <v>319</v>
      </c>
      <c r="C1025" s="0" t="s">
        <v>1446</v>
      </c>
    </row>
    <row r="1026" customFormat="false" ht="12.8" hidden="false" customHeight="false" outlineLevel="0" collapsed="false">
      <c r="A1026" s="0" t="s">
        <v>1447</v>
      </c>
    </row>
    <row r="1027" customFormat="false" ht="12.8" hidden="false" customHeight="false" outlineLevel="0" collapsed="false">
      <c r="A1027" s="0" t="s">
        <v>1448</v>
      </c>
      <c r="B1027" s="0" t="s">
        <v>1449</v>
      </c>
      <c r="C1027" s="0" t="s">
        <v>1450</v>
      </c>
    </row>
    <row r="1028" customFormat="false" ht="12.8" hidden="false" customHeight="false" outlineLevel="0" collapsed="false">
      <c r="A1028" s="0" t="s">
        <v>1451</v>
      </c>
    </row>
    <row r="1029" customFormat="false" ht="12.8" hidden="false" customHeight="false" outlineLevel="0" collapsed="false">
      <c r="A1029" s="0" t="s">
        <v>1452</v>
      </c>
    </row>
    <row r="1030" customFormat="false" ht="12.8" hidden="false" customHeight="false" outlineLevel="0" collapsed="false">
      <c r="A1030" s="0" t="s">
        <v>1453</v>
      </c>
    </row>
    <row r="1031" customFormat="false" ht="12.8" hidden="false" customHeight="false" outlineLevel="0" collapsed="false">
      <c r="A1031" s="0" t="s">
        <v>1454</v>
      </c>
    </row>
    <row r="1032" customFormat="false" ht="12.8" hidden="false" customHeight="false" outlineLevel="0" collapsed="false">
      <c r="A1032" s="0" t="s">
        <v>1455</v>
      </c>
    </row>
    <row r="1033" customFormat="false" ht="12.8" hidden="false" customHeight="false" outlineLevel="0" collapsed="false">
      <c r="A1033" s="0" t="s">
        <v>1456</v>
      </c>
    </row>
    <row r="1034" customFormat="false" ht="12.8" hidden="false" customHeight="false" outlineLevel="0" collapsed="false">
      <c r="A1034" s="0" t="s">
        <v>1457</v>
      </c>
      <c r="B1034" s="0" t="s">
        <v>1458</v>
      </c>
    </row>
    <row r="1035" customFormat="false" ht="12.8" hidden="false" customHeight="false" outlineLevel="0" collapsed="false">
      <c r="A1035" s="0" t="s">
        <v>1459</v>
      </c>
    </row>
    <row r="1036" customFormat="false" ht="12.8" hidden="false" customHeight="false" outlineLevel="0" collapsed="false">
      <c r="A1036" s="0" t="s">
        <v>1460</v>
      </c>
      <c r="B1036" s="0" t="s">
        <v>1461</v>
      </c>
    </row>
    <row r="1037" customFormat="false" ht="12.8" hidden="false" customHeight="false" outlineLevel="0" collapsed="false">
      <c r="A1037" s="0" t="s">
        <v>1462</v>
      </c>
    </row>
    <row r="1038" customFormat="false" ht="12.8" hidden="false" customHeight="false" outlineLevel="0" collapsed="false">
      <c r="A1038" s="0" t="s">
        <v>14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