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794">
  <si>
    <t xml:space="preserve">ï¿½ï¿½_x0011_à¡±_x001a_ï¿½&gt;_x0003_ï¿½ï¿½	_x0006__x0003_`_x0001__x0010_a_x0001__x0001_ï¿½ï¿½ï¿½ï¿½]_x0001_^_x0001__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_x0019_ï¿½_x0007_ï¿½ï¿½_x0006__x0003_ï¿½_x0002_ï¿½_x0004_ï¿½_x0002_ï¿½\p_x000e_Janine Edwards                                                                                               B_x0002_ï¿½_x0004_a_x0001__x0002_ï¿½_x0001_=_x0001__x0010__x0008__x0001__x0002__x0003__x0004__x0005__x0006__x0007_ï¿½_x0002__x000e__x0019__x0002__x0012__x0002__x0013__x0002_ï¿½_x0001__x0002_ï¿½_x0001__x0002_=_x0012_x&lt;LJu08_x0001_X_x0002_@_x0002_ï¿½_x0002_"_x0002__x000e__x0002__x0001_ï¿½_x0001__x0002_ï¿½_x0002_1_x001a_ï¿½ï¿½ï¿½_x0001_}_x0005__x0001_Arial1_x001a_ï¿½ï¿½ï¿½_x0001_}_x0005__x0001_Arial1_x001a_ï¿½ï¿½ï¿½_x0001_}_x0005__x0001_Arial1_x001a_ï¿½ï¿½ï¿½_x0001_}_x0005__x0001_Arial1_x001a_ï¿½_x0004_$ï¿½_x0001__x0001_}_x0005__x0001_Arial1_x001a_ï¿½_x0004__x000c_ï¿½_x0001__x0001_}_x0005__x0001_Arial1_x001a_ï¿½_x0001_ï¿½ï¿½_x0002_}_x0005__x0001_Arial1_x001e_ï¿½_x0001_ï¿½ï¿½_x0002__x0002_}_x0007__x0001_Verdana1_x001e_ï¿½_x0001_6ï¿½_x0002__x0002_}_x0007__x0001_Verdana1_x001e_ï¿½_x0001_ï¿½ï¿½_x0002__x0002_}_x0007__x0001_Verdana1_x001a_ï¿½ï¿½ï¿½_x0001_}_x0005__x0001_Arial1_x001e_ï¿½_x0001_6ï¿½_x0002__x0002_}_x0007__x0001_Verdana1_x001a_ï¿½_x0001_ï¿½ï¿½_x0002__x0002_}_x0005__x0001_Arial1_x001a_ï¿½ï¿½ï¿½_x0001__x0002_}_x0005__x0001_Arial1_x001a_@_x0001__x0001_ï¿½ï¿½_x0002__x0002_}_x0005__x0001_Arial1_x001a_ï¿½_x0001_ï¿½ï¿½_x0002__x0002_}_x0005__x0001_Arial1_x001a_ï¿½_x0005__x000c_ï¿½_x0002__x0001__x0002_}_x0005__x0001_Arial1_x001a__x0018__x0001_ï¿½ï¿½_x0001__x0002_}_x0005__x0001_Arial1_x001a_ï¿½_x0008_ï¿½_x0001__x0002_}_x0005__x0001_Arial1_x001a_ï¿½ï¿½ï¿½_x0001__x0002_}_x0005__x0001_Arial1_x001a_ï¿½_x0004__x000c_ï¿½_x0001__x0001__x0002_}_x0005__x0001_Arial1_x001a_ï¿½_x0002_ï¿½ï¿½_x0001__x0002_}_x0005__x0001_Arial1_x001a_ï¿½_x0001_ï¿½ï¿½_x0002__x0002_}_x0005__x0001_Arial_x001e__x0004__x0018__x0005__x0013_"ï¿½"#</t>
  </si>
  <si>
    <t xml:space="preserve">##0;\-"ï¿½"#</t>
  </si>
  <si>
    <t xml:space="preserve">##0_x001e__x0004__x001d__x0006__x0018_"ï¿½"#</t>
  </si>
  <si>
    <t xml:space="preserve">##0;[Red]\-"ï¿½"#</t>
  </si>
  <si>
    <t xml:space="preserve">##0_x001e__x0004__x001e__x0007__x0019_"ï¿½"#</t>
  </si>
  <si>
    <t xml:space="preserve">##0.00;\-"ï¿½"#</t>
  </si>
  <si>
    <t xml:space="preserve">##0.00_x001e__x0004_#_x0008__x001e_"ï¿½"#</t>
  </si>
  <si>
    <t xml:space="preserve">##0.00;[Red]\-"ï¿½"#</t>
  </si>
  <si>
    <t xml:space="preserve">##0.00_x001e__x0004_5*0_-"ï¿½"* #</t>
  </si>
  <si>
    <t xml:space="preserve">##0_-;\-"ï¿½"* #</t>
  </si>
  <si>
    <t xml:space="preserve">##0_-;_-"ï¿½"* "-"_-;_-@_-_x001e__x0004_</t>
  </si>
  <si>
    <t xml:space="preserve">)'_-* #</t>
  </si>
  <si>
    <t xml:space="preserve">##0_-;\-* #</t>
  </si>
  <si>
    <t xml:space="preserve">##0_-;_-* "-"_-;_-@_-_x001e__x0004_=</t>
  </si>
  <si>
    <t xml:space="preserve">8_-"ï¿½"* #</t>
  </si>
  <si>
    <t xml:space="preserve">##0.00_-;\-"ï¿½"* #</t>
  </si>
  <si>
    <t xml:space="preserve">##0.00_-;_-"ï¿½"* "-"??_-;_-@_-_x001e__x0004_4+/_-* #</t>
  </si>
  <si>
    <t xml:space="preserve">##0.00_-;\-* #</t>
  </si>
  <si>
    <t xml:space="preserve">##0.00_-;_-* "-"??_-;_-@_-_x001e__x0004__x0015_ï¿½_x0010_"Yes";"Yes";"No"_x001e__x0004__x001a_ï¿½_x0015_"True";"True";"False"_x001e__x0004__x0014_ï¿½_x000f_"On";"On";"Off"_x001e__x0004_	ï¿½_x0004_0.0%_x001e__x0004__x000b_ï¿½_x0006_0.000%_x001e__x0004_2ï¿½-_-* #</t>
  </si>
  <si>
    <t xml:space="preserve">##0.0_-;\-* #</t>
  </si>
  <si>
    <t xml:space="preserve">##0.0_-;_-* "-"??_-;_-@_-_x001e__x0004_.ï¿½)_-* #</t>
  </si>
  <si>
    <t xml:space="preserve">##0_-;_-* "-"??_-;_-@_-_x001e__x0004_</t>
  </si>
  <si>
    <t xml:space="preserve">ï¿½_x0005_0.000_x001e__x0004__x0008_ï¿½_x0003_0.0_x001e__x0004__x000c_ï¿½_x0007_#</t>
  </si>
  <si>
    <t xml:space="preserve">##0.0_x001e__x0004_&lt;ï¿½7_ * #</t>
  </si>
  <si>
    <t xml:space="preserve">##0_)_ï¿½_ ;_ * \(#</t>
  </si>
  <si>
    <t xml:space="preserve">##0\)_ï¿½_ ;_ * "-"??_)_ï¿½_ ;_ @_ 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1_+ï¿½ï¿½ ï¿½ï¿½ ï¿½_x0014__x0001_)ï¿½ï¿½ ï¿½ï¿½ ï¿½_x0014__x0001_</t>
  </si>
  <si>
    <t xml:space="preserve">ï¿½ï¿½ ï¿½ï¿½ ï¿½_x0014__x0001_*ï¿½ï¿½ ï¿½ï¿½ ï¿½_x0014__x0005_ï¿½ï¿½ï¿½ï¿½ ï¿½_x0014__x0006_ï¿½ï¿½ï¿½ï¿½ ï¿½_x0014__x0001_ï¿½ï¿½ ï¿½ ï¿½_x0014__x0001_	ï¿½ï¿½ ï¿½ï¿½ ï¿½_x0014__x0007__x0001_ _x0008_ï¿½ ï¿½_x0014_	_x0001__x000b_x_x0011__x0011__x0008__x0004__x0008__x0004__x0004_	 ï¿½_x0014_	_x0001_	x_x0011__x0011__x0008__x0004__x0008__x0004__x0004_	 ï¿½_x0014__x0007__x0003__x0001_+|_x0011__x0011__x0008__x0004__x0008__x0004__x0004__x001f_ ï¿½_x0014__x0007__x0001_+x_x0011__x0011__x0008__x0004__x0008__x0004__x0004__x001f_ ï¿½_x0014__x0007__x0003__x0001_+|_x0011__x0011__x0008__x0004__x0008__x0004__x0004_	 ï¿½_x0014__x0007__x0001_+x_x0011__x0011__x0008__x0004__x0008__x0004__x0004_	 ï¿½_x0014__x0001_+p_x0011__x0011__x0008__x0004__x0008__x0004__x0004__x001f_ ï¿½_x0014__x0003__x0001_+t_x0011__x0011__x0008__x0004__x0008__x0004__x0004__x001f_ ï¿½_x0014_ï¿½_x0001_+t_x0011__x0011__x0008__x0004__x0008__x0004__x0004__x001f_ ï¿½_x0014__x0003__x0001_+t_x0011__x0011__x0008__x0004__x0008__x0004__x0004_	 ï¿½_x0014_ï¿½_x0001_+t_x0011__x0011__x0008__x0004__x0008__x0004__x0004_	 ï¿½_x0014__x0001_ï¿½_x0001__x0001_ _x0004_ï¿½ ï¿½_x0014__x000c__x0001__x0018_x_x0011__x0011__x0008__x0004__x0008__x0004__x0004_	 ï¿½_x0014__x0008__x0001__x001a_x_x0011__x0011__x0008__x0004__x0008__x0004__x0004__x001f_ ï¿½_x0014__x000c__x0001__x001a_x_x0011__x0011__x0008__x0004__x0008__x0004__x0004_	 ï¿½_x0014__x000b__x0001__x0010__x0018_ï¿½ ï¿½_x0014_	_x0001_(x_x0011__x0011__x0008__x0004__x0008__x0004__x0004_	 ï¿½_x0014__x0007_ï¿½_x0001__x0001_+|_x0011__x0011__x0008__x0004__x0008__x0004__x0004__x001f_ ï¿½_x0014__x0007_ï¿½_x0001__x0001_+|_x0011__x0011__x0008__x0004__x0008__x0004__x0004_	 ï¿½_x0014__x0001_ï¿½_x0001__x0001_+t_x0011__x0011__x0008__x0004__x0008__x0004__x0004__x001f_ ï¿½_x0014__x0001_ï¿½_x0001__x0001_+t_x0011__x0011__x0008__x0004__x0008__x0004__x0004_	 ï¿½_x0014_ï¿½_x0001__x0001_+t_x0011__x0011__x0008__x0004__x0008__x0004__x0004__x001f_ ï¿½_x0014_ï¿½_x0001__x0001_+t_x0011__x0011__x0008__x0004__x0008__x0004__x0004_	 ï¿½_x0014__x0011_Q_x0001_#_x0018_ï¿½ ï¿½_x0014_</t>
  </si>
  <si>
    <t xml:space="preserve">_x0001_ _x0008_ï¿½ ï¿½_x0014_</t>
  </si>
  <si>
    <t xml:space="preserve">ï¿½_x0001__x0001_ _x000c_ï¿½ ï¿½_x0014__x000e__x0001_)_x0018_ï¿½ ï¿½_x0014__x000e_ï¿½_x0001__x0001_ _x000c_ï¿½ ï¿½_x0014__x000e__x0001_ _x0008_ï¿½ ï¿½_x0014__x000e__x0001_ _x0018_ï¿½ ï¿½_x0014__x000f__x0001_ _x0008_ï¿½ ï¿½_x0014__x0010__x0001_ _x0008_ï¿½ ï¿½_x0014__x0012__x0001_ _x0008_ï¿½ ï¿½_x0014__x0013_a_x0001_ _x0008_ï¿½ ï¿½_x0014__x0011_Q_x0001_ _x0018_ï¿½ ï¿½_x0014__x0014__x0001_ _x0018_ï¿½ ï¿½_x0014__x0014__x0001_!_x0018_ï¿½ ï¿½_x0014__x0014__x0001_ _x0008_ï¿½ ï¿½_x0014__x0006_Q_x0001_ _x0010_ï¿½ ï¿½_x0014__x0015_Q_x0001_ _x0018_ï¿½ ï¿½_x0014__x0014__x0001_)_x0018_ï¿½ ï¿½_x0014__x0016__x0001_)_x0018_ï¿½ ï¿½_x0014__x0016__x0001_ _x0018_ï¿½ ï¿½_x0014__x0010__x0001_(_x0018_ï¿½ ï¿½_x0014__x0001_)_x0010_ï¿½ ï¿½_x0014__x0017__x0001_(_x0018_ï¿½ ï¿½_x0014__x0017__x0001_ _x0018_ï¿½ ï¿½_x0014__x0016__x0001_(_x0018_ï¿½ ï¿½_x0014__x0011_Q_x0001_!_x0018_ï¿½ ï¿½_x0014__x0011_Q_x0001_ _x0008_ï¿½ ï¿½_x0014__x000e__x0001_!_x0018_ï¿½ ï¿½_x0014__x0001_ _x0010_ï¿½ ï¿½_x0014_</t>
  </si>
  <si>
    <t xml:space="preserve">_x0001_*x_x0001__x0011__x0008__x0008__x0004__x0004__x001f_ ï¿½_x0014_</t>
  </si>
  <si>
    <t xml:space="preserve">_x0001_*x_x0010__x0011__x0004__x0008__x0004__x0004__x001f_ ï¿½_x0014_	_x0001_*x_x0001__x0011__x0008__x0008__x0004__x0004_	 ï¿½_x0014_	_x0001_*x_x0010__x0011__x0004__x0008__x0004__x0004_	 ï¿½_x0014__x000e__x0001_)_x0018_ï¿½ ï¿½_x0014__x0016__x0001_)_x0018_ï¿½ ï¿½_x0002__x0004__x0010_ï¿½_x0003_ï¿½ï¿½_x0002__x0004__x0011_ï¿½_x0006_ï¿½ï¿½_x0002__x0004__x0012_ï¿½_x0004_ï¿½ï¿½_x0002__x0004__x0013_ï¿½_x0007_ï¿½ï¿½_x0002__x0004__x0014_ï¿½	ï¿½ï¿½_x0002__x0004__x0015_ï¿½_x0008_ï¿½ï¿½_x0002__x0004_ï¿½ï¿½ï¿½_x0002_</t>
  </si>
  <si>
    <t xml:space="preserve">_x0016_'Normal_040909 MYE LAs Wales sya 2001-03ï¿½_x0002__x0004__x0017_ï¿½_x0005_ï¿½`_x0001__x0002_ï¿½</t>
  </si>
  <si>
    <t xml:space="preserve">"!_x0005_Notesï¿½_x0016_ï¿½c_x000e_County Boroughï¿½_x0011_ï¿½	Wards (P)ï¿½_x0011_^_x0008__x0001_	Wards (M)ï¿½_x0011_ï¿½V_x0001_	Wards (F)ï¿½_x001d_Pï¿½_x0001__x0015_Community Council (P)ï¿½_x001d_ï¿½ï¿½_x0001__x0015_Community Council (M)ï¿½_x001d_ï¿½A_x0002__x0015_Community Council (F)ï¿½_x0004__x0001_</t>
  </si>
  <si>
    <t xml:space="preserve">ï¿½_x0001__x0004__x0008__x0001__x0004__x0017_</t>
  </si>
  <si>
    <t xml:space="preserve">_x0007__x0001__x0001__x0002__x0002__x0003__x0003__x0004__x0004__x0005__x0005__x0006__x0006__x0007__x0007__x0018__x001b__x0005__x0007__x0002_birth&lt;
_x0018__x001c__x0006__x0007__x0002_change&lt;(_x0018__x001c__x0006__x0007__x0002_ethnic&lt;_x001d__x0018__x001a__x0004__x0007__x0002_hhld&lt;
_x0018__x0019__x0003__x0007__x0002_liv&lt;'_x0018__x001a__x0004__x0007__x0002_llti&lt;$_x0018__x001a__x0004__x0007__x0002_lone&lt;1_x0018__x001d__x0007__x0007__x0002_marital&lt;9_x0018__x001c__x0006__x0007__x0002_people&lt;
_x0018__x001b_ _x0001__x000b__x0008__x0007_;_x0006__x0011_ï¿½_x0018__x001b_ _x0001__x000b__x0007__x0007_;_x0005__x0011_ï¿½_x0018__x001b_ _x0001__x000b__x0006__x0007_;_x0004__x0011_ï¿½_x0018__x001b_ _x0001__x000b__x0002__x0007_;_x000b_ï¿½_x0018__x001b_ _x0001__x000b__x0005__x0007_;_x0003__x0011_ï¿½_x0018__x001b_ _x0001__x000b__x0004__x0007_;_x0002__x0011_ï¿½_x0018__x001b_ _x0001__x000b__x0003__x0007_;_x0001__x0011_ï¿½_x0018__x001e__x0008__x0007__x0002_religion&lt;6ï¿½_x0001__x0008_ï¿½_x0001_`i_x0001_ï¿½ï¿½_x000f_ï¿½_x0006_ï¿½H_x0001_ _x0008__x000e__x0007__x0001__x0002__x0002__x0002__x0004__x0002__x0003__x0002__x0005__x0002__x0007__x0002__x0006__x0002_3_x000b_ï¿½_x0012_ï¿½_x0008__x0008_ï¿½_x0001_A_x0008_ï¿½_x0001_@_x0008_@_x001e_ï¿½_x0010_
_x0008__x000c__x0008__x0017__x0008_ï¿½_x0010_ï¿½_x0003__x000e_ï¿½_x0001_~ï¿½_x0001_Crown copyright material is reproduced with the permission of the Controller of HMSO and the Queen_x0019_ s Printer for Scotland. Click-Use Licence Number C02W0001672_x0007_Persons_x0005_Conwy_x0005_Wales_x0011_England and Wales_x0017_All people aged 16 - 741Large employers and higher managerial occupations_x001f_Higher professional occupations-Lower managerial and professional occupations_x0018_Intermediate occupations'Small employers and own account workers+Lower supervisory and technical occupations_x0018_Semi-routine occupations_x0013_Routine occupations_x000c_Never worked_x0015_Long-term unemployed*_x0014_Full-time students**%Not classifiable for other reasons***_x0006_Males _x0016_All males aged 16 - 74_x0019_Routine sales occupations_x0013_Full-time student**_x0008_Females _x0018_All females aged 16 - 74)Females aged 17 - 74: Full-time student**_x0006_Notes:?* For long-term unemployed year last worked is 1999 or earlier.ï¿½** In the NS-SeC classification; all full time students are recorded in the 'full-time students' category regardless of whether they are economically active or not.^*** 'Not classifiable for other reasons' includes people whose occupation has not been coded. _x0019_Managerial &amp; professional_x000f_Skilled workers_x0018_Part / Unskilled workers"Never worked/long term unemployed*_x000f_England &amp; Wales_x000f_County Borough _x0010_Abergele Pensarn_x000c_Betws y Coed</t>
  </si>
  <si>
    <t xml:space="preserve">Betws-yn-Rhos_x0004_Bryn_x0007_Caerhun_x0008_Capelulo_x0006_Colwyn_x000b_Craig-y-Don_x0005_Crwst_x0007_Deganwy</t>
  </si>
  <si>
    <t xml:space="preserve">Eglwysbach_x0006_Eirias_x0004_Gele_x0004_Glyn_x0007_Gogarth_x0005_Gower</t>
  </si>
  <si>
    <t xml:space="preserve">Kinmel Bay</t>
  </si>
  <si>
    <t xml:space="preserve">Llanddulas_x0012_Llandrillo yn Rhos</t>
  </si>
  <si>
    <t xml:space="preserve">Llangernyw</t>
  </si>
  <si>
    <t xml:space="preserve">Llansanffraid</t>
  </si>
  <si>
    <t xml:space="preserve">Llansannan_x0008_Llysfaen_x0004_Marl_x0007_Mochdre_x0006_Mostyn_x0005_Pandy_x0016_Pant-yr-afon/Penmaenan_x0007_Penrhyn_x0007_Pensarn_x000b_Pentre Mawr_x0004_Rhiw_x0005_Towyn_x0007_Trefriw_x0005_Tudno</t>
  </si>
  <si>
    <t xml:space="preserve">Uwch Conwy_x0008_Uwchaled_x0008_Abergele</t>
  </si>
  <si>
    <t xml:space="preserve">Bro Garmon</t>
  </si>
  <si>
    <t xml:space="preserve">Bro Machno_x000b_Capel Curig_x000e_Cerrigydrudion</t>
  </si>
  <si>
    <t xml:space="preserve">Colwyn Bay_x000e_Bay of Colwyn#	Dolgarrog_x000b_Dolwyddelan_x0006_Henryd_x0013_Llanddoged &amp; Maenan	Llandudno_x000e_Llanfairfechan_x0011_Llanfairtalhaearn_x0017_Llanfihangel Glyn Myfyr_x0007_Llangwm</t>
  </si>
  <si>
    <t xml:space="preserve">Llannefydd_x0008_Llanrwst_x0018_Llansanffraid Glan Conwy</t>
  </si>
  <si>
    <t xml:space="preserve">Old Colwyn_x000b_Penmaenmawr_x000c_Pentrefoelas_x000b_Rhos On Sea_x0012_Towyn &amp; Kinmel Bay_x000b_Ysbyty IfanJ#Bay of Colwyn - Rhos on Sea</t>
  </si>
  <si>
    <t xml:space="preserve"> Old Colwyn and Colwyn Bay Community Councils)2001 Census data for Conwy County Borough_x0015_Last updated May 2004_x0004_Data_x000e_County BoroughVProduced by the Corporate Research and Information Unit</t>
  </si>
  <si>
    <t xml:space="preserve"> Conwy County Borough Council.(Further information - phone 01492 575291!email: research.unit@conwy.gov.uk_x001b_www.conwy.gov.uk/statistics_x0011_Explanatory notes:_x0008__x0001_Source: Office for National Statistics  ï¿½ Crown Copyright _x0007__x0014__x000f_Wards - persons</t>
  </si>
  <si>
    <t xml:space="preserve">Wards - males_x000f_Wards - females_x001c_Community councils - persons_x001a_Community councils - males_x001c_Community councils - females_x0012_Back to notes pageF2001 Census data - wards (electoral divisions) in Conwy County Borough_x0005_Males_x0007_Females1National statistics socio-economic classification;National statistics socio-economic classification - persons9National statistics socio-economic classification - males;National statistics socio-economic classification - females=2001 Census data - community councils in Conwy County Borough=For long-term unemployed year last worked is 1999 or earlier.ï¿½In the NS-SeC classification; all full time students are recorded in the 'full-time students' category regardless of whether they are economically active or not.Z'Not classifiable for other reasons' includes people whose occupation has not been coded. ï¿½ï¿½_x0008_ï¿½_x0012__x000c_c_x0014_ï¿½_x0001_^_x0015_ï¿½_x0002__x0017__x0016_ï¿½_x0003_ï¿½_x0017_g_x0005_k_x0018_ï¿½_x0005_ï¿½_x0018_D_x0006_!_x0019_ï¿½_x0006_~_x0019__x0006__x0007_ï¿½_x0019_W_x0007_=_x001a_ï¿½_x0007_ï¿½_x001a_G_x0008_?_x001b_ï¿½_x0008_z_x001c__x0002_</t>
  </si>
  <si>
    <t xml:space="preserve">f_x001d_ï¿½</t>
  </si>
  <si>
    <t xml:space="preserve">ï¿½_x001e__x000c__x000c_c_x0008__x0015_c_x0008__x0015__x000e_</t>
  </si>
  <si>
    <t xml:space="preserve">	_x0008__x0010__x0006__x0010_ï¿½_x0019_ï¿½_x0007_ï¿½ï¿½_x0006__x0003__x000b__x0002__x0014__x001b_&lt;Yp]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×£p=</t>
  </si>
  <si>
    <t xml:space="preserve">ï¿½ï¿½?'_x0008_</t>
  </si>
  <si>
    <t xml:space="preserve">×£p=</t>
  </si>
  <si>
    <t xml:space="preserve">ï¿½?(_x0008_ï¿½ï¿½ï¿½ï¿½ï¿½ï¿½ï¿½?)_x0008_ï¿½ï¿½Qï¿½_x001e_ï¿½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ï¿½Doï¿½&gt;_x0001__x0001__x0001__x0001__x0001__x0001__x0001__x0001__x0004__x0001__x0001__x0001_p_x0007_SMTJ_x0010_`_x0007_HP LaserJet P3005 PCL 5eInputBinFORMSOURCERESDLLUniresDLLResolution600dpiOrientationPORTRAITHPOrientRotate180FalseTextAsBlackFalseTTAsBitmapsSettingTTModeOutlineHPOutputBinOrientationFACEDOWNGraphicsModeRASTERMODEHPDocPropResourceDatahpzhl4wm.cabHPMonochromeModeMONOCHROME_MODEHPPDLTypePDL_PCL5HPMaxResolutionPDM_600DPIPrintQualityGroupPQGroup_1HPJobAccountingHPJOBACCT_JOBACNTHPJobByJobOverrideJBJOHPBornOnDateHPBODHPDuplicateJobNameOverrideSWFWHPStraightPaperPathFalsePSAlignmentFileHPZLS4wm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PaperSizeA4MediaTypeAUTOCollateOFFRETChoiceTrueOutputBinAutoEconomodeFalseHPPJLEncodingUTF8HPPaperSizeALMConstraintsENV_10HPPrintOnBothSidesManuallyFalseHPSmartDuplexSinglePageJobTrueHPSmartDuplexOddPageJobTrueHPManualDuplexDialogItemsInstructionID_01_FACEDOWN-NOROTATEHPManualFeedOrientationFACEDOWNHPColorModeMONOCHROME_MODEHPManualDuplexDialogModelModelessHPMapManualFeedToTray1TrueHPDocUISUITrueHPPngPassthroughTrueHPNUseDiffFirstPageChoiceTRUEHPPageExceptionsFileHPZPE4wmHPPageExceptionsInterfaceShowPageExceptionsHPPageExceptionsLowEndHPPageExceptionsLowEndVerHPPageExceptionsCoverInsertionHPXMLFileUsedhpc30055.xmlAlternateLetterHeadFalseDuplexVERTICALHPPaperSizeDuplexConstraintsA6HPMediaTypeDuplexConstraintsHEAVYï¿½</t>
  </si>
  <si>
    <t xml:space="preserve">IUPH_x0012__x0011__x0001__x0001__x0001__x0003__x0001__x0001__x0002_d_x0001__x0003__x0002__x0001__x0002_A4	ï¿½_x000b_4_x0008_ï¿½ï¿½ï¿½ï¿½ï¿½ï¿½ï¿½ï¿½ï¿½ï¿½ï¿½ï¿½_x0001__x0006__x0001__x0001_ [none] [none]Arial4P_x0001_ï¿½ï¿½ï¿½ï¿½ï¿½ï¿½	_x0001_dï¿½?_x0001__x0002__x0001__x0003__x0001__x0001__x0001_&lt;Automatic&gt;_x0001__x0001__x0001__x0001__x0001__x0001__x0001__x0001__x0001__x0001_@_x0001__x0001__x0001__x0001__x0001__x000f__x0014__x0001__x000f__x0014__x0001__x000f__x0014__x0001__x000f__x0014__x0001__x0003_R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=</t>
  </si>
  <si>
    <t xml:space="preserve">×£p=ï¿½?=</t>
  </si>
  <si>
    <t xml:space="preserve">×£p=ï¿½?_x0001_U_x0002__x0008_}_x000c_ï¿½ï¿½&lt;_x0006_}_x000c__x0001__x0001_$	&gt;_x0002__x000e__x001b__x000f__x0008__x0002__x0010__x0007_ï¿½_x0001_ï¿½_x0001_8_x0008__x0002__x0010__x0001__x0007_h_x0001_ï¿½_x0001_8_x0008__x0002__x0010__x0002__x0007_;_x0001_ï¿½_x0001_8_x0008__x0002__x0010__x0003__x0007_ï¿½ï¿½_x0001_8_x0008__x0002__x0010__x0004__x0007_;_x0001_ï¿½_x0001_8_x0008__x0002__x0010__x0005__x0007_;_x0001_ï¿½_x0001_8_x0008__x0002__x0010__x0006__x0007_;_x0001_ï¿½_x0001_8_x0008__x0002__x0010__x0007__x0007_;_x0001_ï¿½_x0001_8_x0008__x0002__x0010__x0008__x0007_;_x0001_ï¿½_x0001_8_x0008__x0002__x0010_	_x0007_;_x0001_ï¿½_x0001_8_x0008__x0002__x0010_</t>
  </si>
  <si>
    <t xml:space="preserve">_x0007_;_x0001_ï¿½_x0001_8_x0008__x0002__x0010__x000b__x0007_;_x0001_ï¿½_x0001_8_x0008__x0002__x0010__x000c__x0007_ï¿½ï¿½_x0001_&lt;_x0008__x0002__x0010_</t>
  </si>
  <si>
    <t xml:space="preserve">_x0007_ï¿½_x0001__x000f__x0008__x0002__x0010__x000e__x0007_ï¿½_x0001__x000f__x0008__x0002__x0010__x000f__x0007_ï¿½_x0001__x000f__x0008__x0002__x0010__x0010__x000f_ï¿½_x0001__x000f__x0008__x0002__x0010__x0011__x000f_ï¿½@_x0001__x000f__x0008__x0002__x0010__x0012__x000f_ï¿½_x0001__x000f__x0008__x0002__x0010__x0013__x000f__x001d__x0001_@_x0001__x000f__x0008__x0002__x0010__x0014__x000f_;_x0001__x0001__x000f__x0008__x0002__x0010__x0015__x000f_ï¿½_x0001__x000f__x0008__x0002__x0010__x0016__x000f_ï¿½_x0001__x000f__x0008__x0002__x0010__x0017__x000f_ï¿½_x0001__x000f__x0008__x0002__x0010__x0018__x000f_ï¿½_x0001__x000f__x0008__x0002__x0010__x0019__x000f_ï¿½_x0001__x000f__x0008__x0002__x0010__x001a__x000f_ï¿½_x0001__x000f_ï¿½</t>
  </si>
  <si>
    <t xml:space="preserve">7b_x0001__x0002__x0006__x0006_0ï¿½</t>
  </si>
  <si>
    <t xml:space="preserve">_x0001_9vï¿½</t>
  </si>
  <si>
    <t xml:space="preserve">_x0002_:cï¿½</t>
  </si>
  <si>
    <t xml:space="preserve">_x0004_8dï¿½</t>
  </si>
  <si>
    <t xml:space="preserve">_x0005_;eï¿½</t>
  </si>
  <si>
    <t xml:space="preserve">_x0006_;lï¿½</t>
  </si>
  <si>
    <t xml:space="preserve">_x0007_;mï¿½</t>
  </si>
  <si>
    <t xml:space="preserve">_x0008_;nï¿½</t>
  </si>
  <si>
    <t xml:space="preserve">	;oï¿½</t>
  </si>
  <si>
    <t xml:space="preserve">;pï¿½</t>
  </si>
  <si>
    <t xml:space="preserve">_x000b_;q_x0001__x0002__x0006__x000c_;ï¿½</t>
  </si>
  <si>
    <t xml:space="preserve">_x000e_&lt;gï¿½</t>
  </si>
  <si>
    <t xml:space="preserve">_x000f_?hï¿½</t>
  </si>
  <si>
    <t xml:space="preserve">_x0010_@iï¿½"_x0010__x0001_AAAAAAAAAAAAAA_x000e_ï¿½</t>
  </si>
  <si>
    <t xml:space="preserve">_x0012_Bï¿½_x000c__x0012__x0001_BBB_x0003__x0001__x0002__x0006__x0013_Cï¿½</t>
  </si>
  <si>
    <t xml:space="preserve">_x0014_Djï¿½</t>
  </si>
  <si>
    <t xml:space="preserve">_x0015_={ï¿½_x0012__x0015__x0001_======_x0006_ï¿½</t>
  </si>
  <si>
    <t xml:space="preserve">_x0016_=|ï¿½_x0012__x0016__x0001_======_x0006_ï¿½</t>
  </si>
  <si>
    <t xml:space="preserve">_x0017_=}ï¿½_x0014__x0017__x0001_======E_x0007_ï¿½_x0014__x0018_3EEEEEE_x0006_ï¿½</t>
  </si>
  <si>
    <t xml:space="preserve">_x0019_Fk_x0001__x0002__x0006__x001a_Fï¿½:ï¿½_x0003__x0008__x0002__x0018__x000e__x000e__x000e__x000e__x000e__x000e__x000e__x000e__x000e__x000e_</t>
  </si>
  <si>
    <t xml:space="preserve">_x000e__x000e__x000e_4_x001e_</t>
  </si>
  <si>
    <t xml:space="preserve">_x000e_$$&amp;_x0018__x000e_&gt;_x0002__x0012_ï¿½_x0006_@_x001d__x000f__x0003__x0001_ï¿½_x0006__x000b_7ï¿½_x0001_n_x0005__x0005_ï¿½ï¿½ï¿½yï¿½ï¿½ï¿½_x0011_ï¿½ï¿½ï¿½Kï¿½_x000b__x0002__x001c__x000f_County Borough_x0014_'County Borough'!A1ï¿½_x0001_f_x0006__x0006_ï¿½ï¿½ï¿½yï¿½ï¿½ï¿½_x0011_ï¿½ï¿½ï¿½Kï¿½_x000b__x0002__x001c__x0010_Wards - persons_x000f_'Wards (P)'!A1ï¿½_x0001_ï¿½		ï¿½ï¿½ï¿½yï¿½ï¿½ï¿½_x0011_ï¿½ï¿½ï¿½Kï¿½_x000b__x0002__x001c__x001d_Community councils - persons_x001b_'Community Council (P)'!A1ï¿½_x0001_ï¿½_x0010__x0010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&amp;_x0001__x000f__x000f_ï¿½ï¿½ï¿½yï¿½ï¿½ï¿½_x0011_ï¿½ï¿½ï¿½Kï¿½_x000b__x0002__x0017_"email: research.unit@conwy.gov.ukï¿½ï¿½ï¿½yï¿½ï¿½ï¿½_x0011_ï¿½ï¿½ï¿½Kï¿½_x000b_ï¿½mailto:research.unit@conwy.gov.uk?subject=Census%20data%20from%20websiteyXï¿½ï¿½;_x001d_Hï¿½</t>
  </si>
  <si>
    <t xml:space="preserve">ï¿½]Ä…'cï¿½ï¿½ï¿½_x0001_b_x0007__x0007_ï¿½ï¿½ï¿½yï¿½ï¿½ï¿½_x0011_ï¿½ï¿½ï¿½Kï¿½_x000b__x0002__x001c__x000e_Wards - males_x000f_'Wards (M)'!A1ï¿½_x0001_f_x0008__x0008_ï¿½ï¿½ï¿½yï¿½ï¿½ï¿½_x0011_ï¿½ï¿½ï¿½Kï¿½_x000b__x0002__x001c__x0010_Wards - females_x000f_'Wards (F)'!A1ï¿½_x0001_v</t>
  </si>
  <si>
    <t xml:space="preserve">_x000b_ï¿½ï¿½ï¿½yï¿½ï¿½ï¿½_x0011_ï¿½ï¿½ï¿½Kï¿½_x000b__x0002__x001c__x000f_Wards - deaths_x0018_'Community councils'!A1ï¿½_x0001_ï¿½</t>
  </si>
  <si>
    <t xml:space="preserve">ï¿½ï¿½ï¿½yï¿½ï¿½ï¿½_x0011_ï¿½ï¿½ï¿½Kï¿½_x000b__x0002__x001c__x001b_Community councils - males_x001b_'Community Council (M)'!A1ï¿½_x0001_ï¿½_x000b__x000b_ï¿½ï¿½ï¿½yï¿½ï¿½ï¿½_x0011_ï¿½ï¿½ï¿½Kï¿½_x000b__x0002__x001c__x001d_Community councils - females_x001b_'Community Council (F)'!A1</t>
  </si>
  <si>
    <t xml:space="preserve">	_x0008__x0010__x0006__x0010_ï¿½_x0019_ï¿½_x0007_ï¿½ï¿½_x0006__x0003__x000b__x0002__x001c_Eï¿½Mï¿½_x0013_ï¿½ï¿½ï¿½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(_x0008_ï¿½_x001e_ï¿½ï¿½Qï¿½ï¿½?)_x0008__x0014_ï¿½Gï¿½z_x0014_ï¿½?M  \\CM-PRINT01\036_x0001__x0004__x0006_ï¿½H6Cï¿½ï¿½_x0007__x0001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_x0002_X_x0002_X_x0002_×£p=</t>
  </si>
  <si>
    <t xml:space="preserve">ï¿½ï¿½?Rï¿½_x001e_ï¿½ï¿½Qï¿½?_x0001_U_x0002__x0008_}_x000c_ï¿½!_x000f__x0002__x0002_}_x000c__x0001__x0001_ï¿½	_x000f__x0002__x0002_}_x000c__x0002__x0002_ï¿½_x0006__x000f__x0002__x0002_}_x000c__x0003__x0003_ï¿½	_x000f__x0002__x0002_}_x000c__x0004__x0004_ï¿½_x0006__x000f__x0002__x0002_}_x000c__x0005__x0005_ï¿½</t>
  </si>
  <si>
    <t xml:space="preserve">_x000f__x0002__x0002_}_x000c__x0006__x0006_ï¿½_x0006__x000f__x0002__x0002__x0002__x000e_E_x000b__x0008__x0002__x0010__x0008_ï¿½_x0001_ï¿½_x0001_8_x0008__x0002__x0010__x0001__x0008_h_x0001_ï¿½_x0001_8_x0008__x0002__x0010__x0002__x0008_ï¿½ï¿½_x0001_&gt;_x0008__x0002__x0010__x0003__x0008_ï¿½ï¿½_x0001_&gt;_x0008__x0002__x0010__x0004__x0008_ï¿½ï¿½_x0001_&gt;_x0008__x0002__x0010__x0005__x0008_ï¿½ï¿½_x0001_&gt;_x0008__x0002__x0010__x0006__x0008_ï¿½ï¿½_x0001_&gt;_x0008__x0002__x0010__x0007__x0008_ï¿½ï¿½_x0001_&gt;_x0008__x0002__x0010__x0008__x0008_ï¿½ï¿½_x0001_&gt;_x0008__x0002__x0010_	_x0008_ï¿½ï¿½_x0001_&gt;_x0008__x0002__x0010_</t>
  </si>
  <si>
    <t xml:space="preserve">_x0008_ï¿½_x0001_ï¿½_x0001_&gt;_x0008__x0002__x0010__x000b__x0008_ï¿½ï¿½_x0001_&gt;_x0008__x0002__x0010__x000c__x0008_;_x0001_ï¿½_x0001_&gt;_x0008__x0002__x0010_</t>
  </si>
  <si>
    <t xml:space="preserve">_x0008_ï¿½ï¿½_x0001_&gt;_x0008__x0002__x0010__x000e__x0008_Y_x0001_ï¿½_x0001_8_x0008__x0002__x0010__x000f__x0008_ï¿½ï¿½_x0001_&gt;_x0008__x0002__x0010__x0010__x0007_ï¿½_x0001_@_x0001__x000f__x0008__x0002__x0010__x0011__x0007_ï¿½_x0001__x000f__x0008__x0002__x0010__x0012__x0007_ï¿½_x0001__x0001__x000f__x0008__x0002__x0010__x0013__x0007_ï¿½_x0001__x0001__x000f__x0008__x0002__x0010__x0014__x0007_ï¿½_x0001__x0001__x000f__x0008__x0002__x0010__x0015__x0007_ï¿½_x0001__x000f__x0008__x0002__x0010__x0016__x0007_ï¿½_x0001__x0001__x000f__x0008__x0002__x0010__x0017__x0007_ï¿½_x0001__x0001__x000f__x0008__x0002__x0010__x0018__x0007_ï¿½_x0001__x000f__x0008__x0002__x0010__x0019__x0007_ï¿½_x0001__x000f__x0008__x0002__x0010__x001a__x0007_ï¿½_x0001__x000f__x0008__x0002__x0010__x001b__x0007_ï¿½_x0001__x000f__x0008__x0002__x0010__x001c__x0007_ï¿½_x0001__x000f__x0008__x0002__x0010__x001d__x0007_ï¿½_x0001__x0001__x000f__x0008__x0002__x0010__x001e__x0007_ï¿½ï¿½_x0001_&gt;_x0008__x0002__x0010__x001f__x0007_Y_x0001_ï¿½_x0001_8ï¿½</t>
  </si>
  <si>
    <t xml:space="preserve">_x0003_=fï¿½</t>
  </si>
  <si>
    <t xml:space="preserve">_x0004_&lt;gï¿½</t>
  </si>
  <si>
    <t xml:space="preserve">_x0005_?hï¿½</t>
  </si>
  <si>
    <t xml:space="preserve">_x0006_@iï¿½</t>
  </si>
  <si>
    <t xml:space="preserve">_x0008_Gk_x0001__x0002__x0006_	&lt;ï¿½</t>
  </si>
  <si>
    <t xml:space="preserve">Rï¿½_x0014_</t>
  </si>
  <si>
    <t xml:space="preserve">_x0001_RRRRRRH_x0007_ï¿½</t>
  </si>
  <si>
    <t xml:space="preserve">_x000c_Irï¿½</t>
  </si>
  <si>
    <t xml:space="preserve">_x000c__x0001_I_x0001__x0001__x0002__x0006__x000c__x0002_Iï¿½</t>
  </si>
  <si>
    <t xml:space="preserve">_x000c__x0003_It_x0001__x0002__x0006__x000c__x0004_Iï¿½</t>
  </si>
  <si>
    <t xml:space="preserve">_x000c__x0005_Iuï¿½</t>
  </si>
  <si>
    <t xml:space="preserve">_x000e_8_x0001__x0001__x0002__x0006__x0010__x0019_ï¿½</t>
  </si>
  <si>
    <t xml:space="preserve">_x0010__x0001_M_x0002__x0001__x0002__x0006__x0010__x0002_Nï¿½</t>
  </si>
  <si>
    <t xml:space="preserve">_x0010__x0003_O_x0003__x0001__x0002__x0006__x0010__x0004_Pï¿½</t>
  </si>
  <si>
    <t xml:space="preserve">_x0010__x0005_M_x0004__x0001__x0002__x0006__x0010__x0006_Nï¿½</t>
  </si>
  <si>
    <t xml:space="preserve">_x0011__x001a__x0005_~_x0002_</t>
  </si>
  <si>
    <t xml:space="preserve">_x0011__x0001__x001b_ï¿½ï¿½@_x0001__x0002__x0006__x0011__x0002__x001c_~_x0002_</t>
  </si>
  <si>
    <t xml:space="preserve">_x0011__x0003__x001d_Nï¿½~_x0001__x0002__x0006__x0011__x0004__x001e_~_x0002_</t>
  </si>
  <si>
    <t xml:space="preserve">_x0011__x0005__x001b_:`ï¿½_x0008__x0001__x0002__x0006__x0011__x0006__x001f_ï¿½</t>
  </si>
  <si>
    <t xml:space="preserve">_x0012__x001a__x0006_~_x0002_</t>
  </si>
  <si>
    <t xml:space="preserve">_x0012__x0001_ _x0014_ï¿½@_x0003__x0002__x000e__x0012__x0002_!;ï¿½Oï¿½ï¿½nï¿½?~_x0002_</t>
  </si>
  <si>
    <t xml:space="preserve">_x0012__x0003_"_x001d_ï¿½@_x0003__x0002__x000e__x0012__x0004_#ï¿½I_x000c__x0002_+ï¿½ï¿½?~_x0002_</t>
  </si>
  <si>
    <t xml:space="preserve">_x0012__x0005_ Þ¯N_x0003__x0002__x000e__x0012__x0006_!ï¿½ï¿½ ï¿½rhï¿½?ï¿½</t>
  </si>
  <si>
    <t xml:space="preserve">_x0013__x001a__x0007_~_x0002_</t>
  </si>
  <si>
    <t xml:space="preserve">_x0013__x0001_ _x0002_ï¿½@_x0003__x0002__x000e__x0013__x0002_!L7ï¿½A`ï¿½?~_x0002_</t>
  </si>
  <si>
    <t xml:space="preserve">_x0013__x0003_"ï¿½ï¿½ï¿½@_x0003__x0002__x000e__x0013__x0004_#ï¿½lï¿½ï¿½ï¿½ï¿½?ï¿½_x0012__x0013__x0005_ ~ï¿½s!_x0001__x0014_@_x0006_ï¿½</t>
  </si>
  <si>
    <t xml:space="preserve">_x0014__x001a__x0008_~_x0002_</t>
  </si>
  <si>
    <t xml:space="preserve">_x0014__x0001_ ï¿½ï¿½ï¿½@_x0003__x0002__x000e__x0014__x0002_!'1_x0008_ï¿½_x001c_Zï¿½?~_x0002_</t>
  </si>
  <si>
    <t xml:space="preserve">_x0014__x0003_"ï¿½U_x0014_A_x0003__x0002__x000e__x0014__x0004_#ï¿½ï¿½Sã¥›ï¿½?~_x0002_</t>
  </si>
  <si>
    <t xml:space="preserve">_x0014__x0005_ _x000e_ï¿½ï¿½_x0001__x0003__x0002__x000e__x0014__x0006_!_x0002_+ï¿½_x0016_ï¿½ï¿½ï¿½?ï¿½</t>
  </si>
  <si>
    <t xml:space="preserve">_x0015__x001a_	~_x0002_</t>
  </si>
  <si>
    <t xml:space="preserve">_x0015__x0001_ !ï¿½@_x0003__x0002__x000e__x0015__x0002_!ï¿½ï¿½ï¿½xï¿½&amp;ï¿½?ï¿½_x0018__x0015__x0003_"ï¿½G_x0004_A#_x0001_ @ zï¿½ï¿½_x0005__x0003__x0002__x000e__x0015__x0006_!ï¿½ï¿½ï¿½Mb_x0010_ï¿½?ï¿½</t>
  </si>
  <si>
    <t xml:space="preserve">_x0016__x001a_</t>
  </si>
  <si>
    <t xml:space="preserve">ï¿½_x0018__x0016__x0001_ ï¿½ï¿½@!_x0001_$@"_x0018_ï¿½_x0001_A_x0003__x0003__x0002__x000e__x0016__x0004_#ï¿½_x0018__x0004_V_x000e_-ï¿½?ï¿½_x0012__x0016__x0005_ NHï¿½!_x0001__x001c_@_x0006_ï¿½</t>
  </si>
  <si>
    <t xml:space="preserve">_x0017__x001a__x000b_~_x0002_</t>
  </si>
  <si>
    <t xml:space="preserve">_x0017__x0001_ eï¿½@_x0003__x0002__x000e__x0017__x0002_!ï¿½_x0018__x0004_V_x000e_-ï¿½?~_x0002_</t>
  </si>
  <si>
    <t xml:space="preserve">_x0017__x0003_"xï¿½_x0003_A_x0003__x0002__x000e__x0017__x0004_#+ï¿½_x0016_ï¿½ï¿½ï¿½ï¿½?~_x0002_</t>
  </si>
  <si>
    <t xml:space="preserve">_x0017__x0005_ ï¿½_x000e_ï¿½_x0003__x0002__x000e__x0017__x0006_!ï¿½_x0018__x0004_V_x000e_-ï¿½?ï¿½</t>
  </si>
  <si>
    <t xml:space="preserve">_x0018__x001a__x000c_~_x0002_</t>
  </si>
  <si>
    <t xml:space="preserve">_x0018__x0001_ ï¿½ï¿½@_x0003__x0002__x000e__x0018__x0002_!ï¿½Sã¥›ï¿½ï¿½?~_x0002_</t>
  </si>
  <si>
    <t xml:space="preserve">_x0018__x0003_"ï¿½	_x000f_A_x0003__x0002__x000e__x0018__x0004_#ï¿½rhï¿½ï¿½|ï¿½?~_x0002_</t>
  </si>
  <si>
    <t xml:space="preserve">_x0018__x0005_ ï¿½/_x000c__x0001__x0003__x0002__x000e__x0018__x0006_!ï¿½Ê¡Eï¿½ï¿½?ï¿½</t>
  </si>
  <si>
    <t xml:space="preserve">_x0019__x001a_</t>
  </si>
  <si>
    <t xml:space="preserve">~_x0002_</t>
  </si>
  <si>
    <t xml:space="preserve">_x0019__x0001_ $ï¿½@_x0003__x0002__x000e__x0019__x0002_!ï¿½ï¿½ï¿½ï¿½Kï¿½?~_x0002_</t>
  </si>
  <si>
    <t xml:space="preserve">_x0019__x0003_"ï¿½0	A_x0003__x0002__x000e__x0019__x0004_#ï¿½ï¿½Mb_x0010_Xï¿½?~_x0002_</t>
  </si>
  <si>
    <t xml:space="preserve">_x0019__x0005_ *#ï¿½_x0003__x0002__x000e__x0019__x0006_!ï¿½ï¿½ï¿½ï¿½Kï¿½?ï¿½</t>
  </si>
  <si>
    <t xml:space="preserve">_x001a__x001a__x000e_~_x0002_</t>
  </si>
  <si>
    <t xml:space="preserve">_x001a__x0001_ $ï¿½@_x0003__x0002__x000e__x001a__x0002_!ï¿½I_x000c__x0002_+ï¿½ï¿½?~_x0002_</t>
  </si>
  <si>
    <t xml:space="preserve">_x001a__x0003_"ï¿½ï¿½ï¿½@_x0003__x0002__x000e__x001a__x0004_#ï¿½ï¿½ï¿½Sã¥›?~_x0002_</t>
  </si>
  <si>
    <t xml:space="preserve">_x001a__x0005_ ï¿½./A_x0003__x0002__x000e__x001a__x0006_!ï¿½ï¿½ï¿½Sã¥›?ï¿½</t>
  </si>
  <si>
    <t xml:space="preserve">_x001b__x001a__x000f_~_x0002_</t>
  </si>
  <si>
    <t xml:space="preserve">_x001b__x0001__x001f_ï¿½@_x0003__x0002__x000e__x001b__x0002_!9ï¿½ï¿½vï¿½ï¿½ï¿½?~_x0002_</t>
  </si>
  <si>
    <t xml:space="preserve">_x001b__x0003_"!ï¿½@_x0003__x0002__x000e__x001b__x0004_#ï¿½I_x000c__x0002_+ï¿½ï¿½?ï¿½_x0012__x001b__x0005_ ï¿½V_x0017_A!_x0001_ï¿½?_x0006_ï¿½</t>
  </si>
  <si>
    <t xml:space="preserve">_x001c__x001a__x0010_ï¿½_x0018__x001c__x0001_ ï¿½ï¿½@!_x0001__x0016_@"ï¿½W_x0002_A_x0003__x0003__x0002__x000e__x001c__x0004_#;ï¿½Oï¿½ï¿½nï¿½?ï¿½_x0012__x001c__x0005_ ï¿½5DA!_x0001__x001c_@_x0006_ï¿½</t>
  </si>
  <si>
    <t xml:space="preserve">_x001d__x001a__x0011_ï¿½_x0018__x001d__x0001_ ï¿½ï¿½ï¿½@!_x0001_8@"hï¿½_x001b_A_x0003__x0003__x0002__x000e__x001d__x0004_#ï¿½xï¿½&amp;1_x0008_ï¿½?~_x0002_</t>
  </si>
  <si>
    <t xml:space="preserve">_x001d__x0005_ jÍš_x0001__x0003__x0002__x000e__x001d__x0006_!ï¿½ï¿½ï¿½ï¿½xï¿½ï¿½?ï¿½</t>
  </si>
  <si>
    <t xml:space="preserve">_x001f_8_x0012_ï¿½Dï¿½_x0008_l_x0002__x0018__x000e__x000e__x000e__x000e__x000e__x000e_</t>
  </si>
  <si>
    <t xml:space="preserve">&amp;L_x000e_RVndn\RnnnndR\_x0008__x0002__x0010_ _x0007_ï¿½ï¿½_x0001_&gt;_x0008__x0002__x0010_!_x0007_ï¿½_x0001_@_x0001__x000f__x0008__x0002__x0010_"_x0007_ï¿½_x0001__x000f__x0008__x0002__x0010_#_x0007_ï¿½_x0001__x0001__x000f__x0008__x0002__x0010_$_x0007_ï¿½_x0001__x0001__x000f__x0008__x0002__x0010_%_x0007_ï¿½_x0001__x0001__x000f__x0008__x0002__x0010_&amp;_x0007_ï¿½_x0001__x000f__x0008__x0002__x0010_'_x0007_ï¿½_x0001__x0001__x000f__x0008__x0002__x0010_(_x0007_ï¿½_x0001__x0001__x000f__x0008__x0002__x0010_)_x0007_ï¿½_x0001__x000f__x0008__x0002__x0010_*_x0007_ï¿½_x0001__x000f__x0008__x0002__x0010_+_x0007_ï¿½_x0001__x000f__x0008__x0002__x0010_</t>
  </si>
  <si>
    <t xml:space="preserve">_x0007_ï¿½_x0001__x000f__x0008__x0002__x0010_-_x0007_ï¿½_x0001__x000f__x0008__x0002__x0010_._x0007_ï¿½_x0001__x0001__x000f__x0008__x0002__x0010_/_x0007_ï¿½ï¿½_x0001_&gt;_x0008__x0002__x0010_0_x0007_Y_x0001_ï¿½_x0001_8_x0008__x0002__x0010_1_x0007_ï¿½ï¿½_x0001_&gt;_x0008__x0002__x0010_2_x0007_ï¿½_x0001_@_x0001__x000f__x0008__x0002__x0010_3_x0007_ï¿½_x0001__x000f__x0008__x0002__x0010_4_x0007_ï¿½_x0001__x0001__x000f__x0008__x0002__x0010_5_x0007_ï¿½_x0001__x0001__x000f__x0008__x0002__x0010_6_x0007_ï¿½_x0001__x0001__x000f__x0008__x0002__x0010_7_x0007_ï¿½_x0001__x000f__x0008__x0002__x0010_8_x0007_ï¿½_x0001__x0001__x000f__x0008__x0002__x0010_9_x0007_ï¿½_x0001__x0001__x000f__x0008__x0002__x0010_:_x0007_ï¿½_x0001__x000f__x0008__x0002__x0010_;_x0007_ï¿½_x0001__x000f__x0008__x0002__x0010_&lt;_x0007_ï¿½_x0001__x000f__x0008__x0002__x0010_=_x0007_ï¿½_x0001__x000f__x0008__x0002__x0010_&gt;_x0007_ï¿½_x0001__x0001__x000f__x0008__x0002__x0010_?_x0007_ï¿½_x0001__x0001__x000f__x0001__x0002__x0006_!_x0019_ï¿½</t>
  </si>
  <si>
    <t xml:space="preserve">!_x0001_M_x0002__x0001__x0002__x0006_!_x0002_Nï¿½</t>
  </si>
  <si>
    <t xml:space="preserve">!_x0003_O_x0003__x0001__x0002__x0006_!_x0004_Pï¿½</t>
  </si>
  <si>
    <t xml:space="preserve">!_x0005_M_x0004__x0001__x0002__x0006_!_x0006_Nï¿½</t>
  </si>
  <si>
    <t xml:space="preserve">"_x001a__x0013_~_x0002_
"_x0001__x001b_`-ï¿½@_x0001__x0002__x0006_"_x0002__x001c_~_x0002_</t>
  </si>
  <si>
    <t xml:space="preserve">"_x0003__x001d_ï¿½ï¿½.A_x0001__x0002__x0006_"_x0004__x001e_~_x0002_</t>
  </si>
  <si>
    <t xml:space="preserve">"_x0005__x001b__x001e_ni_x0004__x0001__x0002__x0006_"_x0006__x001f_ï¿½</t>
  </si>
  <si>
    <t xml:space="preserve">#_x001a__x0006_~_x0002_</t>
  </si>
  <si>
    <t xml:space="preserve">#_x0001_ Ø@_x0003__x0002__x000e_#_x0002_!ï¿½ï¿½ï¿½Sã¥›?~_x0002_</t>
  </si>
  <si>
    <t xml:space="preserve">#_x0003_" $ï¿½@_x0003__x0002__x000e_#_x0004_#L7ï¿½A`ï¿½?ï¿½_x0012_#_x0005_ ï¿½_x0011_</t>
  </si>
  <si>
    <t xml:space="preserve">A!_x0001__x0014_@_x0006_ï¿½</t>
  </si>
  <si>
    <t xml:space="preserve">$_x001a__x0007_~_x0002_</t>
  </si>
  <si>
    <t xml:space="preserve">$_x0001_ tï¿½@_x0003__x0002__x000e_$_x0002_!ï¿½&amp;1_x0008_ï¿½_x001c_ï¿½?ï¿½_x0018_$_x0003_"ï¿½	ï¿½@#_x0001__x0016_@ ÊR_x0005__x0003__x0002__x000e_$_x0006_!ã¥›ï¿½ ï¿½ï¿½?ï¿½</t>
  </si>
  <si>
    <t xml:space="preserve">%_x001a__x0008_~_x0002_</t>
  </si>
  <si>
    <t xml:space="preserve">%_x0001_ _x000e_ï¿½@_x0003__x0002__x000e_%_x0002_!ï¿½ï¿½~jï¿½tï¿½?~_x0002_</t>
  </si>
  <si>
    <t xml:space="preserve">%_x0003_"(_x0001__x0003_A_x0003__x0002__x000e_%_x0004_#/ï¿½$_x0006_ï¿½ï¿½ï¿½?~_x0002_</t>
  </si>
  <si>
    <t xml:space="preserve">%_x0005_ jï¿½ï¿½_x0003__x0002__x000e_%_x0006_!_x0006_ï¿½ï¿½Cï¿½lï¿½?ï¿½</t>
  </si>
  <si>
    <t xml:space="preserve">&amp;_x001a_	~_x0002_</t>
  </si>
  <si>
    <t xml:space="preserve">&amp;_x0001_ _x000c_ï¿½@_x0003__x0002__x000e_&amp;_x0002_!;ï¿½Oï¿½ï¿½nï¿½?~_x0002_</t>
  </si>
  <si>
    <t xml:space="preserve">&amp;_x0003_"ï¿½&lt;ï¿½@_x0003__x0002__x000e_&amp;_x0004_#jï¿½tï¿½_x0018__x0004_ï¿½?ï¿½_x0012_&amp;_x0005_ ï¿½J</t>
  </si>
  <si>
    <t xml:space="preserve">'_x001a_</t>
  </si>
  <si>
    <t xml:space="preserve">'_x0001_ _x0002_ï¿½@_x0003__x0002__x000e_'_x0002_!;ï¿½Oï¿½ï¿½nï¿½?~_x0002_</t>
  </si>
  <si>
    <t xml:space="preserve">'_x0003_"ï¿½~ï¿½@_x0003__x0002__x000e_'_x0004_#ï¿½ï¿½|?5^ï¿½?~_x0002_</t>
  </si>
  <si>
    <t xml:space="preserve">'_x0005_ Nos_x0003__x0002__x000e_'_x0006_!ï¿½&amp;1_x0008_ï¿½_x001c_ï¿½?ï¿½</t>
  </si>
  <si>
    <t xml:space="preserve">(_x001a__x000b_~_x0002_</t>
  </si>
  <si>
    <t xml:space="preserve">(_x0001_ Dï¿½@_x0003__x0002__x000e_(_x0002_!B`ï¿½ï¿½"Û¹?ï¿½_x001e_(_x0003_"pxï¿½@#_x0001_'@ ï¿½=A!_x0001_%@_x0006_ï¿½</t>
  </si>
  <si>
    <t xml:space="preserve">)_x001a__x000c_~_x0002_</t>
  </si>
  <si>
    <t xml:space="preserve">)_x0001_ ï¿½ï¿½@_x0003__x0002__x000e_)_x0002_!ï¿½I_x000c__x0002_+ï¿½ï¿½?~_x0002_</t>
  </si>
  <si>
    <t xml:space="preserve">)_x0003_"_x0010_~ï¿½@_x0003__x0002__x000e_)_x0004_#ï¿½ï¿½ï¿½ï¿½Kï¿½?~_x0002_</t>
  </si>
  <si>
    <t xml:space="preserve">)_x0005_ $t8A_x0003__x0002__x000e_)_x0006_!_x0012_ï¿½ï¿½Ê¡Eï¿½?ï¿½</t>
  </si>
  <si>
    <t xml:space="preserve">*_x001a__x0014_~_x0002_</t>
  </si>
  <si>
    <t xml:space="preserve">*_x0001_ $ï¿½@_x0003__x0002__x000e_*_x0002_!1_x0008_ï¿½_x001c_Zdï¿½?~_x0002_</t>
  </si>
  <si>
    <t xml:space="preserve">*_x0003_"ï¿½Uï¿½@_x0003__x0002__x000e_*_x0004_#_x0008_ï¿½_x001c_Zd;ï¿½?~_x0002_</t>
  </si>
  <si>
    <t xml:space="preserve">*_x0005_ ï¿½ï¿½z_x0003__x0002__x000e_*_x0006_!ï¿½ï¿½Cï¿½lï¿½?ï¿½</t>
  </si>
  <si>
    <t xml:space="preserve">+_x001a__x000e_~_x0002_</t>
  </si>
  <si>
    <t xml:space="preserve">+_x0001__x001f_Hï¿½@_x0003__x0002__x000e_+_x0002_!ï¿½ï¿½ ï¿½rhï¿½?~_x0002_</t>
  </si>
  <si>
    <t xml:space="preserve">+_x0003_"Gï¿½@_x0003__x0002__x000e_+_x0004_#;ï¿½Oï¿½ï¿½nï¿½?~_x0002_</t>
  </si>
  <si>
    <t xml:space="preserve">+_x0005_ </t>
  </si>
  <si>
    <t xml:space="preserve">_x0017__x0013_A_x0003__x0002__x000e_+_x0006_!ï¿½ï¿½ ï¿½rhï¿½?ï¿½</t>
  </si>
  <si>
    <t xml:space="preserve">_x001a__x000f_~_x0002_</t>
  </si>
  <si>
    <t xml:space="preserve">_x0001__x001f_8ï¿½@_x0003__x0002__x000e_</t>
  </si>
  <si>
    <t xml:space="preserve">_x0002_!ï¿½ï¿½ ï¿½rhï¿½?~_x0002_</t>
  </si>
  <si>
    <t xml:space="preserve">_x0003_"ï¿½ï¿½ï¿½@_x0003__x0002__x000e_</t>
  </si>
  <si>
    <t xml:space="preserve">_x0004_#yï¿½&amp;1_x0008_ï¿½ï¿½?~_x0002_</t>
  </si>
  <si>
    <t xml:space="preserve">_x0005_ ï¿½ï¿½_x000c_A_x0003__x0002__x000e_</t>
  </si>
  <si>
    <t xml:space="preserve">_x0006_!9ï¿½ï¿½vï¿½ï¿½ï¿½?ï¿½</t>
  </si>
  <si>
    <t xml:space="preserve">-_x001a__x0015_ï¿½_x0018_-_x0001_ ï¿½ï¿½@!_x0001__x0016_@"ï¿½/ï¿½@_x0003__x0003__x0002__x000e_-_x0004_#Dï¿½lï¿½ï¿½ï¿½ï¿½?~_x0002_</t>
  </si>
  <si>
    <t xml:space="preserve">-_x0005_ :-N_x0003__x0002__x000e_-_x0006_!Dï¿½lï¿½ï¿½ï¿½ï¿½?ï¿½</t>
  </si>
  <si>
    <t xml:space="preserve">._x001a__x0011_~_x0002_</t>
  </si>
  <si>
    <t xml:space="preserve">._x0001_ ï¿½@_x0003__x0002__x000e_._x0002_!ï¿½ï¿½|?5^ï¿½?~_x0002_</t>
  </si>
  <si>
    <t xml:space="preserve">._x0003_"Øº_x0006_A_x0003__x0002__x000e_._x0004_#Zd;ï¿½Oï¿½ï¿½?~_x0002_</t>
  </si>
  <si>
    <t xml:space="preserve">._x0005_ ZÇ¡_x0003__x0002__x000e_._x0006_!ï¿½ï¿½ï¿½ï¿½ï¿½Mï¿½?ï¿½</t>
  </si>
  <si>
    <t xml:space="preserve">08_x0016__x0001__x0002__x0006_2_x0019_ï¿½</t>
  </si>
  <si>
    <t xml:space="preserve">2_x0001_M_x0002__x0001__x0002__x0006_2_x0002_Nï¿½</t>
  </si>
  <si>
    <t xml:space="preserve">2_x0003_O_x0003__x0001__x0002__x0006_2_x0004_Pï¿½</t>
  </si>
  <si>
    <t xml:space="preserve">2_x0005_M_x0004__x0001__x0002__x0006_2_x0006_Nï¿½</t>
  </si>
  <si>
    <t xml:space="preserve">3_x001a__x0017_~_x0002_</t>
  </si>
  <si>
    <t xml:space="preserve">3_x0001__x001b_ï¿½Fï¿½@_x0001__x0002__x0006_3_x0002__x001c_~_x0002_</t>
  </si>
  <si>
    <t xml:space="preserve">3_x0003__x001d__x0016_ï¿½@_x0001__x0002__x0006_3_x0004__x001e_~_x0002_</t>
  </si>
  <si>
    <t xml:space="preserve">3_x0005__x001b__x001e_ï¿½_x0004__x0001__x0002__x0006_3_x0006__x001f_ï¿½</t>
  </si>
  <si>
    <t xml:space="preserve">4_x001a__x0006_ï¿½_x0018_4_x0001__x001f_ï¿½x@!_x0001_ï¿½?"ï¿½ï¿½ï¿½@_x0003__x0003__x0002__x000e_4_x0004_#ï¿½~jï¿½tï¿½ï¿½?~_x0002_</t>
  </si>
  <si>
    <t xml:space="preserve">4_x0005_ ÄŒ_x0016_A_x0003__x0002__x000e_4_x0006_!ï¿½ï¿½~jï¿½tï¿½?ï¿½</t>
  </si>
  <si>
    <t xml:space="preserve">5_x001a__x0007_~_x0002_</t>
  </si>
  <si>
    <t xml:space="preserve">5_x0001__x001f_ ï¿½@_x0003__x0002__x000e_5_x0002_!ï¿½ï¿½ ï¿½rhï¿½?~_x0002_</t>
  </si>
  <si>
    <t xml:space="preserve">5_x0003_"{ï¿½@_x0003__x0002__x000e_5_x0004_#_x001b_/ï¿½$_x0006_ï¿½ï¿½?~_x0002_</t>
  </si>
  <si>
    <t xml:space="preserve">5_x0005_ ï¿½ï¿½ _x0003__x0002__x000e_5_x0006_!yï¿½&amp;1_x0008_ï¿½ï¿½?ï¿½</t>
  </si>
  <si>
    <t xml:space="preserve">6_x001a__x0008_ï¿½_x0018_6_x0001_ ï¿½ï¿½@!_x0001_ï¿½0@"@ï¿½_x0005_A_x0003__x0003__x0002__x000e_6_x0004_#ï¿½K7ï¿½A`ï¿½?~_x0002_</t>
  </si>
  <si>
    <t xml:space="preserve">6_x0005_ ï¿½_x0005_ï¿½_x0003__x0002__x000e_6_x0006_!ï¿½ï¿½xï¿½&amp;1ï¿½?ï¿½</t>
  </si>
  <si>
    <t xml:space="preserve">7_x001a_	~_x0002_</t>
  </si>
  <si>
    <t xml:space="preserve">7_x0001_ ï¿½ï¿½@_x0003__x0002__x000e_7_x0002_!ï¿½~jï¿½tï¿½ï¿½?~_x0002_</t>
  </si>
  <si>
    <t xml:space="preserve">7_x0003_"_x0010_ï¿½ï¿½@_x0003__x0002__x000e_7_x0004_#_x0019__x0004_V_x000e_-ï¿½ï¿½?~_x0002_</t>
  </si>
  <si>
    <t xml:space="preserve">7_x0005_ ï¿½ï¿½CA_x0003__x0002__x000e_7_x0006_!ï¿½ï¿½ ï¿½rhï¿½?ï¿½</t>
  </si>
  <si>
    <t xml:space="preserve">8_x001a_</t>
  </si>
  <si>
    <t xml:space="preserve">8_x0001_ ï¿½@_x0003__x0002__x000e_8_x0002_!_x0019__x0004_V_x000e_-ï¿½ï¿½?ï¿½_x0018_8_x0003_"ï¿½ï¿½ï¿½@#_x0001__x0010_@ ï¿½l&amp;A_x0005__x0003__x0002__x000e_8_x0006_!ï¿½ï¿½~jï¿½tï¿½?ï¿½</t>
  </si>
  <si>
    <t xml:space="preserve">9_x001a__x000b_~_x0002_</t>
  </si>
  <si>
    <t xml:space="preserve">9_x0001_ _x000c_ï¿½@_x0003__x0002__x000e_9_x0002_!ï¿½I_x000c__x0002_+ï¿½ï¿½?~_x0002_</t>
  </si>
  <si>
    <t xml:space="preserve">9_x0003_"_x0011_ï¿½@_x0003__x0002__x000e_9_x0004_#jï¿½tï¿½_x0018__x0004_ï¿½?~_x0002_</t>
  </si>
  <si>
    <t xml:space="preserve">9_x0005_ ^_x0003_._x0003__x0002__x000e_9_x0006_!+ï¿½_x0016_ï¿½ï¿½ï¿½ï¿½?ï¿½</t>
  </si>
  <si>
    <t xml:space="preserve">:_x001a__x000c_~_x0002_</t>
  </si>
  <si>
    <t xml:space="preserve">:_x0001_ _ï¿½@_x0003__x0002__x000e_:_x0002_!_x0017_ï¿½ï¿½ï¿½Sï¿½ï¿½?~_x0002_</t>
  </si>
  <si>
    <t xml:space="preserve">:_x0003_"ï¿½ï¿½_x0003_A_x0003__x0002__x000e_:_x0004_#/ï¿½$_x0006_ï¿½ï¿½ï¿½?~_x0002_</t>
  </si>
  <si>
    <t xml:space="preserve">:_x0005_ &amp;_ï¿½_x0003__x0002__x000e_:_x0006_!ã¥›ï¿½ ï¿½ï¿½?ï¿½</t>
  </si>
  <si>
    <t xml:space="preserve">;_x001a__x0014_ï¿½_x0018_;_x0001_ $ï¿½@!_x0001__x001e_@"ï¿½_x000b_ï¿½@_x0003__x0003__x0002__x000e_;_x0004_#ï¿½ï¿½Ê¡Eï¿½ï¿½?~_x0002_</t>
  </si>
  <si>
    <t xml:space="preserve">;_x0005_ ï¿½S5A_x0003__x0002__x000e_;_x0006_!ã¥›ï¿½ ï¿½ï¿½?ï¿½</t>
  </si>
  <si>
    <t xml:space="preserve">&lt;_x001a__x000e_~_x0002_</t>
  </si>
  <si>
    <t xml:space="preserve">&lt;_x0001_ ï¿½@_x0003__x0002__x000e_&lt;_x0002_!9ï¿½ï¿½vï¿½ï¿½ï¿½?~_x0002_</t>
  </si>
  <si>
    <t xml:space="preserve">&lt;_x0003_"@ï¿½ï¿½@_x0003__x0002__x000e_&lt;_x0004_#;ï¿½Oï¿½ï¿½nï¿½?~_x0002_</t>
  </si>
  <si>
    <t xml:space="preserve">&lt;_x0005_ vF+_x0003__x0002__x000e_&lt;_x0006_!ï¿½lï¿½ï¿½ï¿½ï¿½?ï¿½</t>
  </si>
  <si>
    <t xml:space="preserve">&gt;_x001a__x0018_~_x0002_</t>
  </si>
  <si>
    <t xml:space="preserve">&gt;_x0001_ 4ï¿½@_x0003__x0002__x000e_&gt;_x0002_!yï¿½&amp;1_x0008_ï¿½ï¿½?ï¿½_x0018_&gt;_x0003_"ï¿½ï¿½@#_x0001__x001e_@ Jï¿½S_x0005__x0003__x0002__x000e_&gt;_x0006_!;ï¿½Oï¿½ï¿½nï¿½?ï¿½</t>
  </si>
  <si>
    <t xml:space="preserve">?_x001a__x0011_~_x0002_</t>
  </si>
  <si>
    <t xml:space="preserve">?_x0001_ ï¿½ï¿½@_x0003__x0002__x000e_?_x0002_!ï¿½ï¿½ ï¿½rhï¿½?~_x0002_</t>
  </si>
  <si>
    <t xml:space="preserve">?_x0003_"ï¿½a_x0010_A_x0003__x0002__x000e_?_x0004_#ï¿½ï¿½xï¿½&amp;1ï¿½?~_x0002_</t>
  </si>
  <si>
    <t xml:space="preserve">?_x0005_ _x0012__x0006_ï¿½_x0003__x0002__x000e_?_x0006_!1_x0008_ï¿½_x001c_Zdï¿½?ï¿½D~</t>
  </si>
  <si>
    <t xml:space="preserve">l_x0002_RVd\ndnPnnnn\n_x000e_RV\n\n\nn\nn\_x0008__x0002__x0010_@_x000b_ï¿½_x0001__x000f__x0008__x0002__x0010_A_x000b_ï¿½ï¿½_x0001_1_x0008__x0002__x0010_B_x000b_ï¿½ï¿½_x0001_5_x0008__x0002__x0010_C_x000b_ï¿½_x0001_ï¿½_x0001_5_x0008__x0002__x0010_D_x000b_ï¿½ï¿½_x0001_5ï¿½_x001a_@_x0001_$$$$$$$$$$</t>
  </si>
  <si>
    <t xml:space="preserve">ï¿½</t>
  </si>
  <si>
    <t xml:space="preserve">A1_x0019_ï¿½_x001a_A_x0001_2222222222</t>
  </si>
  <si>
    <t xml:space="preserve">B6_x001a_ï¿½_x001a_B_x0001_6666664444</t>
  </si>
  <si>
    <t xml:space="preserve">CQ_x001b_ï¿½_x001a_C_x0001_QQQQQQ4444</t>
  </si>
  <si>
    <t xml:space="preserve">D6_x001c_ï¿½_x001a_D_x0001_6666664444</t>
  </si>
  <si>
    <t xml:space="preserve">ï¿½_x000e_2_x0001_P_x001e_</t>
  </si>
  <si>
    <t xml:space="preserve">ï¿½ï¿½_x000f__x0002_ï¿½_x0010__x0008_ï¿½_x0008__x0002__x0001__x0004__x000f__x0003_ï¿½_x000f__x0004_ï¿½(_x0001_	ï¿½_x0010__x0002_</t>
  </si>
  <si>
    <t xml:space="preserve">ï¿½_x0008__x0004__x0005__x000f__x0004_ï¿½lï¿½_x000c_</t>
  </si>
  <si>
    <t xml:space="preserve">ï¿½_x0008__x0001__x0004_</t>
  </si>
  <si>
    <t xml:space="preserve">s_x000b_ï¿½*ï¿½ï¿½ï¿½ï¿½_x0003_ï¿½</t>
  </si>
  <si>
    <t xml:space="preserve">ï¿½_x0001_	_x0008_ï¿½_x0001__x0011_ï¿½_x0001_@_x0008_ï¿½_x0001__x0008_ï¿½_x0003__x0008__x0010_ï¿½_x0012__x0002__x0001_ï¿½_x0003__x0007__x0002_m_x0008_ï¿½_x0011_ï¿½]_x001a__x0015__x0012__x0006__x0001__x0011_`ï¿½ï¿½ï¿½_x0003_ï¿½ ï¿½ï¿½_x0008_</t>
  </si>
  <si>
    <t xml:space="preserve">ï¿½ï¿½_x0001__x0012__x0012__x0002_&gt;_x0002__x0012_ï¿½_x0001_@A</t>
  </si>
  <si>
    <t xml:space="preserve">@_x0002__x001d__x000f__x0003__x0001__x001d__x000f__x0002__x0001_ï¿½Z_x000b_</t>
  </si>
  <si>
    <t xml:space="preserve">_x0006__x0010__x0010__x0001__x0002__x0010__x0010__x0003__x0004__x0010__x0010__x0005__x0006_!!_x0001__x0002_!!_x0003__x0004_!!_x0005__x0006_CC_x0006_22_x0001__x0002_22_x0003__x0004_22_x0005__x0006_ï¿½_x0006_7ï¿½_x0001_d_x000c__x000c_ï¿½ï¿½ï¿½yï¿½ï¿½ï¿½_x0011_ï¿½ï¿½ï¿½Kï¿½_x000b__x0002__x001c__x0015_Return to notes page	Notes!A1ï¿½_x0001_ï¿½_x0006__x0006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&amp;_x0001__x0005__x0005_ï¿½ï¿½ï¿½yï¿½ï¿½ï¿½_x0011_ï¿½ï¿½ï¿½Kï¿½_x000b__x0002__x0017_"email: research.unit@conwy.gov.ukï¿½ï¿½ï¿½yï¿½ï¿½ï¿½_x0011_ï¿½ï¿½ï¿½Kï¿½_x000b_ï¿½mailto:research.unit@conwy.gov.uk?subject=Census%20data%20from%20websiteyXï¿½ï¿½;_x001d_Hï¿½</t>
  </si>
  <si>
    <t xml:space="preserve">ï¿½]Ä…'cï¿½ï¿½ï¿½_x0001_b_x000c__x000c__x0001__x0001_ï¿½ï¿½ï¿½yï¿½ï¿½ï¿½_x0011_ï¿½ï¿½ï¿½Kï¿½_x000b__x0002__x001c__x0008_Persons_x0015_'County Borough'!A15ï¿½_x0001_^_x000c__x000c__x0003__x0003_ï¿½ï¿½ï¿½yï¿½ï¿½ï¿½_x0011_ï¿½ï¿½ï¿½Kï¿½_x000b__x0002__x001c__x0006_Males_x0015_'County Borough'!A32ï¿½_x0001_b_x000c__x000c__x0005__x0005_ï¿½ï¿½ï¿½yï¿½ï¿½ï¿½_x0011_ï¿½ï¿½ï¿½Kï¿½_x000b__x0002__x001c__x0008_Females_x0015_'County Borough'!A49</t>
  </si>
  <si>
    <t xml:space="preserve">	_x0008__x0010__x0006__x0010_ï¿½_x0019_ï¿½_x0007_ï¿½ï¿½_x0006__x0003__x000b__x0002__x0018_=_x0005_ï¿½ï¿½ï¿½ï¿½_x0003__x0001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ï¿½~ï¿½ï¿½ï¿½ï¿½?'_x0008_ï¿½ï¿½~ï¿½ï¿½ï¿½ï¿½?(_x0008_ï¿½_x001e_ï¿½ï¿½Qï¿½ï¿½?)_x0008_\ï¿½ï¿½ï¿½(\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ï¿½ï¿½(\ï¿½ï¿½ï¿½?ï¿½ï¿½(\ï¿½ï¿½ï¿½?_x0001_U_x0002__x0008_}_x000c_$_x001d__x000f__x0002_}_x000c__x0001__x0007_m</t>
  </si>
  <si>
    <t xml:space="preserve">$_x0002_}_x000c__x0008__x0008_</t>
  </si>
  <si>
    <t xml:space="preserve">_x000f__x0002_}_x000c_		ï¿½_x0006__x000f__x0002__x0002__x000e_=_x0010__x0008__x0002__x0010__x0010_ï¿½_x0001_ï¿½_x0001_8_x0008__x0002__x0010__x0001__x0010_h_x0001_ï¿½_x0001_8_x0008__x0002__x0010__x0002__x0010_ï¿½ï¿½_x0001_&gt;_x0008__x0002__x0010__x0003__x0010_ï¿½ï¿½_x0001_&gt;_x0008__x0002__x0010__x0004__x0010_ï¿½ï¿½_x0001_&gt;_x0008__x0002__x0010__x0005__x0010_ï¿½ï¿½_x0001_&gt;_x0008__x0002__x0010__x0006__x0010_ï¿½ï¿½_x0001_&gt;_x0008__x0002__x0010__x0007__x0010_ï¿½ï¿½_x0001_&gt;_x0008__x0002__x0010__x0008__x0010_ï¿½ï¿½_x0001_&gt;_x0008__x0002__x0010_	_x0010_ï¿½ï¿½_x0001_&gt;_x0008__x0002__x0010_</t>
  </si>
  <si>
    <t xml:space="preserve">_x0010_ï¿½_x0001_ï¿½_x0001_&gt;_x0008__x0002__x0010__x000b__x0010_ï¿½ï¿½_x0001_&gt;_x0008__x0002__x0010__x000c__x0010_;_x0001_ï¿½_x0001_&gt;_x0008__x0002__x0010_</t>
  </si>
  <si>
    <t xml:space="preserve">_x0010_ï¿½ï¿½_x0001_&gt;_x0008__x0002__x0010__x000e__x0010_ï¿½_x0003_ï¿½_x0001_(_x0008__x0002__x0010__x000f__x0010_</t>
  </si>
  <si>
    <t xml:space="preserve">_x0001_ï¿½_x0001__x0018__x0008__x0002__x0010__x0010__x0008_</t>
  </si>
  <si>
    <t xml:space="preserve">_x0001_ï¿½_x0001__x0018__x0008__x0002__x0010__x0011__x0008_</t>
  </si>
  <si>
    <t xml:space="preserve">_x0001_ï¿½_x0001__x0018__x0008__x0002__x0010__x0012__x0008_</t>
  </si>
  <si>
    <t xml:space="preserve">_x0001_@_x0001__x000f__x0008__x0002__x0010__x0013__x0008_</t>
  </si>
  <si>
    <t xml:space="preserve">_x0001_@_x0001__x000f__x0008__x0002__x0010__x0014__x0008_</t>
  </si>
  <si>
    <t xml:space="preserve">_x0001_@_x0001__x000f__x0008__x0002__x0010__x0015__x0008_</t>
  </si>
  <si>
    <t xml:space="preserve">_x0001_@_x0001__x000f__x0008__x0002__x0010__x0016__x0008_</t>
  </si>
  <si>
    <t xml:space="preserve">_x0001_@_x0001__x000f__x0008__x0002__x0010__x0017__x0008_</t>
  </si>
  <si>
    <t xml:space="preserve">_x0001_@_x0001__x000f__x0008__x0002__x0010__x0018__x0008_</t>
  </si>
  <si>
    <t xml:space="preserve">_x0001_@_x0001__x000f__x0008__x0002__x0010__x0019__x0008_</t>
  </si>
  <si>
    <t xml:space="preserve">_x0001_@_x0001__x000f__x0008__x0002__x0010__x001a__x0008_</t>
  </si>
  <si>
    <t xml:space="preserve">_x0001_@_x0001__x000f__x0008__x0002__x0010__x001b__x0008_</t>
  </si>
  <si>
    <t xml:space="preserve">_x0001_@_x0001__x000f__x0008__x0002__x0010__x001c__x0008_</t>
  </si>
  <si>
    <t xml:space="preserve">_x0001_@_x0001__x000f__x0008__x0002__x0010__x001d__x0008_</t>
  </si>
  <si>
    <t xml:space="preserve">_x0001_@_x0001__x000f__x0008__x0002__x0010__x001e__x0008_</t>
  </si>
  <si>
    <t xml:space="preserve">_x0001_@_x0001__x000f__x0008__x0002__x0010__x001f__x0008_</t>
  </si>
  <si>
    <t xml:space="preserve">_x0001_@_x0001__x000f_ï¿½</t>
  </si>
  <si>
    <t xml:space="preserve">7s_x0001__x0002__x0006__x0006_0ï¿½</t>
  </si>
  <si>
    <t xml:space="preserve">_x0001_9wï¿½</t>
  </si>
  <si>
    <t xml:space="preserve">Rï¿½$</t>
  </si>
  <si>
    <t xml:space="preserve">_x0001_RRRRRRRCCCC&lt;&lt;&lt;&lt;_x000f_ï¿½</t>
  </si>
  <si>
    <t xml:space="preserve">_x000c__x0001_It_x0001__x0002__x0006__x000c__x0002_Iï¿½</t>
  </si>
  <si>
    <t xml:space="preserve">_x000c__x0003_Iu_x0001__x0002__x0006__x000e_%ï¿½</t>
  </si>
  <si>
    <t xml:space="preserve">_x000e__x0001_&amp;_x0005_ï¿½</t>
  </si>
  <si>
    <t xml:space="preserve">_x000e__x0002_'_x001d_ï¿½</t>
  </si>
  <si>
    <t xml:space="preserve">_x000e__x0003_&amp;_x001e_ï¿½</t>
  </si>
  <si>
    <t xml:space="preserve">_x000e__x0004_'_x001f_ï¿½</t>
  </si>
  <si>
    <t xml:space="preserve">_x000e__x0005_&amp; ï¿½</t>
  </si>
  <si>
    <t xml:space="preserve">_x000e__x0006_'_x0010_ï¿½</t>
  </si>
  <si>
    <t xml:space="preserve">_x000e__x0007_&amp;_x0011_ï¿½</t>
  </si>
  <si>
    <t xml:space="preserve">_x000f_)!ï¿½0_x000f__x0001_*:`ï¿½_x0008_+fï¿½l_x0002_*ï¿½ï¿½_x001b__x0002_+ï¿½Rï¿½_x0001_*_x001c_m5A+ï¿½5DA*jÍš_x0001__x0007_ï¿½</t>
  </si>
  <si>
    <t xml:space="preserve">_x0010_)_x0003_ï¿½0_x0010__x0001_*Nï¿½~+4ï¿½_x001b_A*ï¿½ï¿½_x001c_A+H_x001d__x001c_A*ï¿½gï¿½@+ï¿½W_x0002_A*hï¿½_x001b_A_x0007_ï¿½</t>
  </si>
  <si>
    <t xml:space="preserve">_x0011_)"ï¿½0_x0011__x0001_*ï¿½ï¿½@+ï¿½ï¿½ï¿½@*@ï¿½ï¿½@+ï¿½ï¿½@*Î¤@+ï¿½ï¿½@*ï¿½ï¿½ï¿½@_x0007_ï¿½</t>
  </si>
  <si>
    <t xml:space="preserve">_x0012_)#ï¿½0_x0012__x0001_</t>
  </si>
  <si>
    <t xml:space="preserve">pï¿½@-ï¿½k@</t>
  </si>
  <si>
    <t xml:space="preserve">ï¿½q@-ï¿½v@</t>
  </si>
  <si>
    <t xml:space="preserve">ï¿½Y@-H@</t>
  </si>
  <si>
    <t xml:space="preserve">ï¿½@_x0007_ï¿½</t>
  </si>
  <si>
    <t xml:space="preserve">_x0013_)$ï¿½0_x0013__x0001_</t>
  </si>
  <si>
    <t xml:space="preserve">ï¿½ï¿½@-ï¿½h@</t>
  </si>
  <si>
    <t xml:space="preserve">@r@-ï¿½f@</t>
  </si>
  <si>
    <t xml:space="preserve">0@-C@</t>
  </si>
  <si>
    <t xml:space="preserve">ï¿½e@_x0007_ï¿½</t>
  </si>
  <si>
    <t xml:space="preserve">_x0014_)%ï¿½0_x0014__x0001_</t>
  </si>
  <si>
    <t xml:space="preserve">Ü•@-ï¿½u@</t>
  </si>
  <si>
    <t xml:space="preserve">`|@-@n@</t>
  </si>
  <si>
    <t xml:space="preserve">ï¿½E@-@S@</t>
  </si>
  <si>
    <t xml:space="preserve">`m@_x0007_ï¿½</t>
  </si>
  <si>
    <t xml:space="preserve">_x0015_)&amp;ï¿½0_x0015__x0001_</t>
  </si>
  <si>
    <t xml:space="preserve">ï¿½@-ï¿½r@</t>
  </si>
  <si>
    <t xml:space="preserve">ï¿½q@-ps@</t>
  </si>
  <si>
    <t xml:space="preserve">c@-ï¿½X@</t>
  </si>
  <si>
    <t xml:space="preserve">@p@_x0007_ï¿½</t>
  </si>
  <si>
    <t xml:space="preserve">_x0016_)'ï¿½0_x0016__x0001_</t>
  </si>
  <si>
    <t xml:space="preserve">Tï¿½@-Pw@</t>
  </si>
  <si>
    <t xml:space="preserve">`v@-ï¿½m@</t>
  </si>
  <si>
    <t xml:space="preserve">7@-I@</t>
  </si>
  <si>
    <t xml:space="preserve">@t@_x0007_ï¿½</t>
  </si>
  <si>
    <t xml:space="preserve">_x0017_)(ï¿½0_x0017__x0001_</t>
  </si>
  <si>
    <t xml:space="preserve">|ï¿½@-ï¿½p@</t>
  </si>
  <si>
    <t xml:space="preserve">m@-ï¿½i@</t>
  </si>
  <si>
    <t xml:space="preserve">6@-S@</t>
  </si>
  <si>
    <t xml:space="preserve">`o@_x0007_ï¿½</t>
  </si>
  <si>
    <t xml:space="preserve">_x0018_))ï¿½0_x0018__x0001_</t>
  </si>
  <si>
    <t xml:space="preserve">_x001e_ï¿½@-Èƒ@</t>
  </si>
  <si>
    <t xml:space="preserve">hï¿½@-Ø…@</t>
  </si>
  <si>
    <t xml:space="preserve">Z@-i@</t>
  </si>
  <si>
    <t xml:space="preserve">_x0019_)_x0002_ï¿½0_x0019__x0001_</t>
  </si>
  <si>
    <t xml:space="preserve">ï¿½ï¿½@-_x0010_ï¿½@</t>
  </si>
  <si>
    <t xml:space="preserve">Ø„@-ï¿½ï¿½@</t>
  </si>
  <si>
    <t xml:space="preserve">@W@- f@</t>
  </si>
  <si>
    <t xml:space="preserve">_x001a_)*ï¿½0_x001a__x0001_</t>
  </si>
  <si>
    <t xml:space="preserve">_x001a_ï¿½@-ï¿½ï¿½@</t>
  </si>
  <si>
    <t xml:space="preserve">ï¿½@-ï¿½{@</t>
  </si>
  <si>
    <t xml:space="preserve">ï¿½T@-]@</t>
  </si>
  <si>
    <t xml:space="preserve">ï¿½ï¿½@_x0007_ï¿½</t>
  </si>
  <si>
    <t xml:space="preserve">_x001b_)+ï¿½0_x001b__x0001_</t>
  </si>
  <si>
    <t xml:space="preserve">`ï¿½@-j@</t>
  </si>
  <si>
    <t xml:space="preserve">ï¿½t@- v@</t>
  </si>
  <si>
    <t xml:space="preserve">H@-K@</t>
  </si>
  <si>
    <t xml:space="preserve">0s@_x0007_ï¿½</t>
  </si>
  <si>
    <t xml:space="preserve">_x001c_)</t>
  </si>
  <si>
    <t xml:space="preserve">ï¿½0_x001c__x0001_</t>
  </si>
  <si>
    <t xml:space="preserve">ï¿½ï¿½@-ï¿½ï¿½@</t>
  </si>
  <si>
    <t xml:space="preserve">ï¿½ï¿½@-ï¿½z@</t>
  </si>
  <si>
    <t xml:space="preserve">@Q@-^@</t>
  </si>
  <si>
    <t xml:space="preserve">@ï¿½@_x0007_ï¿½</t>
  </si>
  <si>
    <t xml:space="preserve">_x001d_)-ï¿½0_x001d__x0001_</t>
  </si>
  <si>
    <t xml:space="preserve">(ï¿½@-`p@</t>
  </si>
  <si>
    <t xml:space="preserve">Px@-ï¿½b@</t>
  </si>
  <si>
    <t xml:space="preserve">4@-N@</t>
  </si>
  <si>
    <t xml:space="preserve">@k@_x0007_ï¿½</t>
  </si>
  <si>
    <t xml:space="preserve">_x001e_).ï¿½0_x001e__x0001_</t>
  </si>
  <si>
    <t xml:space="preserve">*ï¿½@-ï¿½ï¿½@</t>
  </si>
  <si>
    <t xml:space="preserve">8ï¿½@-ï¿½ï¿½@</t>
  </si>
  <si>
    <t xml:space="preserve">ï¿½N@-ï¿½c@</t>
  </si>
  <si>
    <t xml:space="preserve">ï¿½~@_x0007_ï¿½</t>
  </si>
  <si>
    <t xml:space="preserve">_x001f_)/ï¿½0_x001f__x0001_</t>
  </si>
  <si>
    <t xml:space="preserve">ï¿½@-ï¿½ï¿½@</t>
  </si>
  <si>
    <t xml:space="preserve">ï¿½@-p|@</t>
  </si>
  <si>
    <t xml:space="preserve">@Q@-ï¿½^@</t>
  </si>
  <si>
    <t xml:space="preserve">ï¿½@_x0007_ï¿½D._x0008_l_x0002__x0018__x000e__x000e__x000e__x000e__x000e__x000e_</t>
  </si>
  <si>
    <t xml:space="preserve">64lBBBBBBBBBBBBBBBB_x0008__x0002__x0010_ _x0008_</t>
  </si>
  <si>
    <t xml:space="preserve">_x0001_@_x0001__x000f__x0008__x0002__x0010_!_x0008_</t>
  </si>
  <si>
    <t xml:space="preserve">_x0001_@_x0001__x000f__x0008__x0002__x0010_"_x0008_</t>
  </si>
  <si>
    <t xml:space="preserve">_x0001_@_x0001__x000f__x0008__x0002__x0010_#_x0008_</t>
  </si>
  <si>
    <t xml:space="preserve">_x0001_@_x0001__x000f__x0008__x0002__x0010_$_x0008_</t>
  </si>
  <si>
    <t xml:space="preserve">_x0001_@_x0001__x000f__x0008__x0002__x0010_%_x0008_</t>
  </si>
  <si>
    <t xml:space="preserve">_x0001_@_x0001__x000f__x0008__x0002__x0010_&amp;_x0008_</t>
  </si>
  <si>
    <t xml:space="preserve">_x0001_@_x0001__x000f__x0008__x0002__x0010_'_x0008_</t>
  </si>
  <si>
    <t xml:space="preserve">_x0001_@_x0001__x000f__x0008__x0002__x0010_(_x0008_</t>
  </si>
  <si>
    <t xml:space="preserve">_x0001_@_x0001__x000f__x0008__x0002__x0010_)_x0008_</t>
  </si>
  <si>
    <t xml:space="preserve">_x0001_@_x0001__x000f__x0008__x0002__x0010_*_x0008_</t>
  </si>
  <si>
    <t xml:space="preserve">_x0001_@_x0001__x000f__x0008__x0002__x0010_+_x0008_</t>
  </si>
  <si>
    <t xml:space="preserve">_x0001_@_x0001__x000f__x0008__x0002__x0010_</t>
  </si>
  <si>
    <t xml:space="preserve">_x0008_</t>
  </si>
  <si>
    <t xml:space="preserve">_x0001_@_x0001__x000f__x0008__x0002__x0010_-_x0008_</t>
  </si>
  <si>
    <t xml:space="preserve">_x0001_@_x0001__x000f__x0008__x0002__x0010_._x0008_</t>
  </si>
  <si>
    <t xml:space="preserve">_x0001_@_x0001__x000f__x0008__x0002__x0010_/_x0008_</t>
  </si>
  <si>
    <t xml:space="preserve">_x0001_@_x0001__x000f__x0008__x0002__x0010_0_x0008_</t>
  </si>
  <si>
    <t xml:space="preserve">_x0001_@_x0001__x000f__x0008__x0002__x0010_1_x0008_</t>
  </si>
  <si>
    <t xml:space="preserve">_x0001_@_x0001__x000f__x0008__x0002__x0010_2_x0008_</t>
  </si>
  <si>
    <t xml:space="preserve">_x0001_@_x0001__x000f__x0008__x0002__x0010_3_x0008_</t>
  </si>
  <si>
    <t xml:space="preserve">_x0001_@_x0001__x000f__x0008__x0002__x0010_4_x0008_</t>
  </si>
  <si>
    <t xml:space="preserve">_x0001_@_x0001__x000f__x0008__x0002__x0010_5_x0008_</t>
  </si>
  <si>
    <t xml:space="preserve">_x0001_@_x0001__x000f__x0008__x0002__x0010_6_x0008_</t>
  </si>
  <si>
    <t xml:space="preserve">_x0001_@_x0001__x000f__x0008__x0002__x0010_7_x0008_</t>
  </si>
  <si>
    <t xml:space="preserve">_x0001_@_x0001__x000f__x0008__x0002__x0010_8_x0008_ï¿½ï¿½_x0001_5_x0008__x0002__x0010_9_x0008_ï¿½ï¿½_x0001_&gt;_x0008__x0002__x0010_:_x0008_ï¿½ï¿½_x0001_&gt;_x0008__x0002__x0010_;_x0008_ï¿½ï¿½_x0001_&gt;_x0008__x0002__x0010_&lt;_x0008_ï¿½ï¿½_x0001_&gt;ï¿½</t>
  </si>
  <si>
    <t xml:space="preserve"> )0ï¿½0 _x0001_</t>
  </si>
  <si>
    <t xml:space="preserve">Ò¥@-ï¿½|@</t>
  </si>
  <si>
    <t xml:space="preserve">ï¿½ï¿½@-Hï¿½@</t>
  </si>
  <si>
    <t xml:space="preserve">ï¿½b@-ï¿½f@</t>
  </si>
  <si>
    <t xml:space="preserve">!)1ï¿½0!_x0001_</t>
  </si>
  <si>
    <t xml:space="preserve">rï¿½@- @</t>
  </si>
  <si>
    <t xml:space="preserve">@W@-\@</t>
  </si>
  <si>
    <t xml:space="preserve">")2ï¿½0"_x0001_</t>
  </si>
  <si>
    <t xml:space="preserve">@ï¿½@-ï¿½[@</t>
  </si>
  <si>
    <t xml:space="preserve">ï¿½f@-pq@</t>
  </si>
  <si>
    <t xml:space="preserve">:@-ï¿½B@</t>
  </si>
  <si>
    <t xml:space="preserve">ï¿½a@_x0007_ï¿½</t>
  </si>
  <si>
    <t xml:space="preserve">#)3ï¿½0#_x0001_</t>
  </si>
  <si>
    <t xml:space="preserve">\ï¿½@-ï¿½ï¿½@</t>
  </si>
  <si>
    <t xml:space="preserve">ï¿½ï¿½@-ï¿½@</t>
  </si>
  <si>
    <t xml:space="preserve">ï¿½d@-ï¿½f@</t>
  </si>
  <si>
    <t xml:space="preserve">$)4ï¿½0$_x0001_</t>
  </si>
  <si>
    <t xml:space="preserve">|ï¿½@-t@</t>
  </si>
  <si>
    <t xml:space="preserve">ï¿½q@-ï¿½i@</t>
  </si>
  <si>
    <t xml:space="preserve">:@-R@</t>
  </si>
  <si>
    <t xml:space="preserve">0q@_x0007_ï¿½</t>
  </si>
  <si>
    <t xml:space="preserve">%)5ï¿½0%_x0001_</t>
  </si>
  <si>
    <t xml:space="preserve">_x0015_ï¿½@-ï¿½ï¿½@</t>
  </si>
  <si>
    <t xml:space="preserve">_x0018_ï¿½@-_x0010_ï¿½@</t>
  </si>
  <si>
    <t xml:space="preserve">ï¿½a@-0p@</t>
  </si>
  <si>
    <t xml:space="preserve">xï¿½@_x0007_ï¿½</t>
  </si>
  <si>
    <t xml:space="preserve">&amp;)6ï¿½0&amp;_x0001_</t>
  </si>
  <si>
    <t xml:space="preserve">_x0018_ï¿½@-ï¿½h@</t>
  </si>
  <si>
    <t xml:space="preserve">pu@-ï¿½d@</t>
  </si>
  <si>
    <t xml:space="preserve">7@-L@</t>
  </si>
  <si>
    <t xml:space="preserve">@f@_x0007_ï¿½</t>
  </si>
  <si>
    <t xml:space="preserve">')7ï¿½0'_x0001_</t>
  </si>
  <si>
    <t xml:space="preserve">Xï¿½@-ï¿½z@</t>
  </si>
  <si>
    <t xml:space="preserve"> ~@-ï¿½s@</t>
  </si>
  <si>
    <t xml:space="preserve">&gt;@-V@</t>
  </si>
  <si>
    <t xml:space="preserve">pu@_x0007_ï¿½</t>
  </si>
  <si>
    <t xml:space="preserve">()8ï¿½0(_x0001_</t>
  </si>
  <si>
    <t xml:space="preserve">_x0014_ï¿½@-_x0010_s@</t>
  </si>
  <si>
    <t xml:space="preserve">0@-@k@</t>
  </si>
  <si>
    <t xml:space="preserve">G@-ï¿½V@</t>
  </si>
  <si>
    <t xml:space="preserve">ï¿½g@_x0007_ï¿½</t>
  </si>
  <si>
    <t xml:space="preserve">))9ï¿½0)_x0001_</t>
  </si>
  <si>
    <t xml:space="preserve">ï¿½ï¿½@-ï¿½s@</t>
  </si>
  <si>
    <t xml:space="preserve">ï¿½y@-ï¿½ï¿½@</t>
  </si>
  <si>
    <t xml:space="preserve">@R@-ï¿½Y@</t>
  </si>
  <si>
    <t xml:space="preserve">s@_x0007_ï¿½</t>
  </si>
  <si>
    <t xml:space="preserve">*):ï¿½0*_x0001_</t>
  </si>
  <si>
    <t xml:space="preserve">ï¿½ï¿½@-0ï¿½@</t>
  </si>
  <si>
    <t xml:space="preserve">R@-b@</t>
  </si>
  <si>
    <t xml:space="preserve">_x0008_ï¿½@_x0007_ï¿½</t>
  </si>
  <si>
    <t xml:space="preserve">+);ï¿½0+_x0001_</t>
  </si>
  <si>
    <t xml:space="preserve">Ì”@- l@</t>
  </si>
  <si>
    <t xml:space="preserve">@q@-ï¿½w@</t>
  </si>
  <si>
    <t xml:space="preserve">ï¿½O@-@S@</t>
  </si>
  <si>
    <t xml:space="preserve">ps@_x0007_ï¿½</t>
  </si>
  <si>
    <t xml:space="preserve">)&lt;ï¿½0</t>
  </si>
  <si>
    <t xml:space="preserve">_x0001_</t>
  </si>
  <si>
    <t xml:space="preserve">dï¿½@-0w@</t>
  </si>
  <si>
    <t xml:space="preserve">ï¿½ï¿½@- ï¿½@</t>
  </si>
  <si>
    <t xml:space="preserve">ï¿½W@-ï¿½`@</t>
  </si>
  <si>
    <t xml:space="preserve">-)=ï¿½0-_x0001_</t>
  </si>
  <si>
    <t xml:space="preserve">@ï¿½@-pt@</t>
  </si>
  <si>
    <t xml:space="preserve">ï¿½q@-ï¿½q@</t>
  </si>
  <si>
    <t xml:space="preserve">ï¿½C@-ï¿½P@</t>
  </si>
  <si>
    <t xml:space="preserve">0r@_x0007_ï¿½</t>
  </si>
  <si>
    <t xml:space="preserve">.)&gt;ï¿½0._x0001_</t>
  </si>
  <si>
    <t xml:space="preserve">z@-`z@</t>
  </si>
  <si>
    <t xml:space="preserve">@R@-W@</t>
  </si>
  <si>
    <t xml:space="preserve">ï¿½w@_x0007_ï¿½</t>
  </si>
  <si>
    <t xml:space="preserve">/)?ï¿½0/_x0001_</t>
  </si>
  <si>
    <t xml:space="preserve">ï¿½ï¿½@-_x0018_ï¿½@</t>
  </si>
  <si>
    <t xml:space="preserve">xï¿½@-ï¿½~@</t>
  </si>
  <si>
    <t xml:space="preserve">H@-`n@</t>
  </si>
  <si>
    <t xml:space="preserve">Hï¿½@_x0007_ï¿½</t>
  </si>
  <si>
    <t xml:space="preserve">0)@ï¿½00_x0001_</t>
  </si>
  <si>
    <t xml:space="preserve">ï¿½@-ï¿½s@</t>
  </si>
  <si>
    <t xml:space="preserve">0|@-Èƒ@</t>
  </si>
  <si>
    <t xml:space="preserve">H@-ï¿½X@</t>
  </si>
  <si>
    <t xml:space="preserve">_x0010_w@_x0007_ï¿½</t>
  </si>
  <si>
    <t xml:space="preserve">1)Aï¿½01_x0001_</t>
  </si>
  <si>
    <t xml:space="preserve">ï¿½@-ï¿½{@</t>
  </si>
  <si>
    <t xml:space="preserve">ï¿½@-ï¿½@</t>
  </si>
  <si>
    <t xml:space="preserve">ï¿½R@-^@</t>
  </si>
  <si>
    <t xml:space="preserve">2)Bï¿½02_x0001_</t>
  </si>
  <si>
    <t xml:space="preserve">Tï¿½@-_x0014_ï¿½@</t>
  </si>
  <si>
    <t xml:space="preserve">Ð‹@-ï¿½@</t>
  </si>
  <si>
    <t xml:space="preserve"> e@-ï¿½r@</t>
  </si>
  <si>
    <t xml:space="preserve">Øˆ@_x0007_ï¿½</t>
  </si>
  <si>
    <t xml:space="preserve">3)Cï¿½03_x0001_</t>
  </si>
  <si>
    <t xml:space="preserve">_x0008_ï¿½@- l@</t>
  </si>
  <si>
    <t xml:space="preserve">@v@-ï¿½x@</t>
  </si>
  <si>
    <t xml:space="preserve">N@-P@</t>
  </si>
  <si>
    <t xml:space="preserve">ï¿½@_x0007_ï¿½</t>
  </si>
  <si>
    <t xml:space="preserve">4)Dï¿½04_x0001_</t>
  </si>
  <si>
    <t xml:space="preserve">_x0010_ï¿½@-`i@</t>
  </si>
  <si>
    <t xml:space="preserve">`q@-ï¿½k@</t>
  </si>
  <si>
    <t xml:space="preserve">@@-ï¿½D@</t>
  </si>
  <si>
    <t xml:space="preserve">`k@_x0007_ï¿½</t>
  </si>
  <si>
    <t xml:space="preserve">5)Eï¿½05_x0001_</t>
  </si>
  <si>
    <t xml:space="preserve">ï¿½ï¿½@-p~@</t>
  </si>
  <si>
    <t xml:space="preserve">d@-`e@</t>
  </si>
  <si>
    <t xml:space="preserve">6)Fï¿½06_x0001_</t>
  </si>
  <si>
    <t xml:space="preserve">ï¿½ï¿½@-ï¿½m@</t>
  </si>
  <si>
    <t xml:space="preserve"> z@-`k@</t>
  </si>
  <si>
    <t xml:space="preserve">8@-ï¿½M@</t>
  </si>
  <si>
    <t xml:space="preserve">@d@_x0007_ï¿½</t>
  </si>
  <si>
    <t xml:space="preserve">7)Gï¿½07_x0001_</t>
  </si>
  <si>
    <t xml:space="preserve">ÐŽ@-ï¿½g@</t>
  </si>
  <si>
    <t xml:space="preserve">ï¿½t@-ï¿½g@</t>
  </si>
  <si>
    <t xml:space="preserve">;@-H@</t>
  </si>
  <si>
    <t xml:space="preserve">ï¿½h@_x0007_ï¿½</t>
  </si>
  <si>
    <t xml:space="preserve">91_x0019_ï¿½</t>
  </si>
  <si>
    <t xml:space="preserve">:K_x001a_ï¿½_x0012_:_x0001_KKKKKK_x0006_ï¿½</t>
  </si>
  <si>
    <t xml:space="preserve">;K_x001b_ï¿½_x0014_;_x0001_KKKKKKL_x0007_ï¿½</t>
  </si>
  <si>
    <t xml:space="preserve">&lt;K_x001c_ï¿½_x0012_&lt;_x0001_KKKKKK_x0006_ï¿½&gt;ï¿½_x0008_0_x0002_BBBBBBBBBBBBBBBBBBBBBBBB_x000e_$&amp;ï¿½ï¿½_x000f__x0002_ï¿½ _x0008_ï¿½_x0008__x0002__x0001__x0008__x000f__x0003_ï¿½_x000f__x0004_ï¿½(_x0001_	ï¿½_x0010__x0002_</t>
  </si>
  <si>
    <t xml:space="preserve">ï¿½_x0008__x0008__x0005__x000f__x0004_ï¿½lï¿½_x000c_</t>
  </si>
  <si>
    <t xml:space="preserve">ï¿½_x0008__x0001__x0008_</t>
  </si>
  <si>
    <t xml:space="preserve">s_x000b_ï¿½*ï¿½(_x0008_ï¿½_x0003_ï¿½</t>
  </si>
  <si>
    <t xml:space="preserve">ï¿½_x0001_	_x0008_ï¿½_x0001__x0011_ï¿½_x0001_@_x0008_ï¿½_x0001__x0008_ï¿½_x0003__x0008__x0010_ï¿½_x0012__x0002__x0001_ï¿½_x0002__x0007__x0001__x001b__x0003__x0008_ï¿½_x0011_ï¿½]_x001a__x0015__x0012__x0006__x0001__x0011_`(_x0008_ï¿½_x0003_ï¿½Dï¿½ï¿½_x0008_</t>
  </si>
  <si>
    <t xml:space="preserve">ï¿½ï¿½_x0001__x0012__x0012__x0002_&gt;_x0002__x0012_ï¿½@_x001d__x000f__x0003__x0001_ï¿½</t>
  </si>
  <si>
    <t xml:space="preserve">_x0007_ï¿½_x0006__x0005_7ï¿½_x0001_d_x000c__x000c_ï¿½ï¿½ï¿½yï¿½ï¿½ï¿½_x0011_ï¿½ï¿½ï¿½Kï¿½_x000b__x0002__x001c__x0015_Return to notes page	Notes!A1ï¿½_x0001_ï¿½_x0006__x0006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R_x000c__x000c__x0001__x0001_ï¿½ï¿½ï¿½yï¿½ï¿½ï¿½_x0011_ï¿½ï¿½ï¿½Kï¿½_x000b__x0002__x001c__x0006_Males_x000f_'Wards (M)'!A1ï¿½_x0001_V_x000c__x000c__x0003__x0003_ï¿½ï¿½ï¿½yï¿½ï¿½ï¿½_x0011_ï¿½ï¿½ï¿½Kï¿½_x000b__x0002__x001c__x0008_Females_x000f_'Wards (F)'!A1</t>
  </si>
  <si>
    <t xml:space="preserve">	_x0008__x0010__x0006__x0010_ï¿½_x0019_ï¿½_x0007_ï¿½ï¿½_x0006__x0003__x000b__x0002__x0018_=|@_x0001__x0002_I_x0001_:R_x0001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ï¿½~ï¿½ï¿½ï¿½ï¿½?'_x0008_ï¿½ï¿½~ï¿½ï¿½ï¿½ï¿½?(_x0008_\ï¿½ï¿½ï¿½(\ï¿½?)_x0008_=</t>
  </si>
  <si>
    <t xml:space="preserve">×£p=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ffffffï¿½?q=</t>
  </si>
  <si>
    <t xml:space="preserve">×£pï¿½?_x0001_U_x0002__x0008_}_x000c_$_x001d__x000f__x0002_}_x000c__x0001__x0007_m</t>
  </si>
  <si>
    <t xml:space="preserve">_x0001_9xï¿½</t>
  </si>
  <si>
    <t xml:space="preserve">_x000c__x0001_I_x0001__x0001__x0002__x0006__x000c__x0002_Jï¿½</t>
  </si>
  <si>
    <t xml:space="preserve">_x000e__x0001_&amp;_x0013_ï¿½</t>
  </si>
  <si>
    <t xml:space="preserve">_x000f_)!ï¿½0_x000f__x0001_*_x001e_ni_x0004_+JRY_x0001_*F_x0010_"_x0001_+ï¿½ï¿½ï¿½*ï¿½ï¿½ A+:-N*ZÇ¡_x0007_ï¿½</t>
  </si>
  <si>
    <t xml:space="preserve">_x0010_)_x0003_ï¿½0_x0010__x0001_*ï¿½ï¿½.A+ï¿½ï¿½</t>
  </si>
  <si>
    <t xml:space="preserve">A*p%_x0010_A+ï¿½i</t>
  </si>
  <si>
    <t xml:space="preserve">A* _x001a_ï¿½@+ï¿½/ï¿½@*Øº_x0006_A_x0007_ï¿½</t>
  </si>
  <si>
    <t xml:space="preserve">_x0011_)"ï¿½0_x0011__x0001_*`-ï¿½@+ï¿½ï¿½@*ï¿½sï¿½@+Sï¿½@*ï¿½ï¿½@+ï¿½ï¿½@*ï¿½@_x0007_ï¿½</t>
  </si>
  <si>
    <t xml:space="preserve">_x0012_)#ï¿½0_x0012__x0001_.ï¿½@/ï¿½[@.ï¿½e@/ï¿½d@.ï¿½H@/5@. o@_x0007_ï¿½</t>
  </si>
  <si>
    <t xml:space="preserve">_x0013_)$ï¿½0_x0013__x0001_.ï¿½{@/@W@.g@/ï¿½R@._x0018_@/.@.@R@_x0007_ï¿½</t>
  </si>
  <si>
    <t xml:space="preserve">_x0014_)%ï¿½0_x0014__x0001_.ï¿½ï¿½@/ g@.ï¿½q@/@X@.5@/ï¿½A@.ï¿½X@_x0007_ï¿½</t>
  </si>
  <si>
    <t xml:space="preserve">_x0015_)&amp;ï¿½0_x0015__x0001_.ï¿½@/ï¿½c@.ï¿½d@/ï¿½b@.ï¿½Z@/ï¿½D@.ï¿½[@_x0007_ï¿½</t>
  </si>
  <si>
    <t xml:space="preserve">_x0016_)'ï¿½0_x0016__x0001_.Ø„@/ï¿½g@.ï¿½j@/\@.(@/3@.ï¿½]@_x0007_ï¿½</t>
  </si>
  <si>
    <t xml:space="preserve">_x0017_)(ï¿½0_x0017__x0001_.ï¿½@/ï¿½b@.@^@/ï¿½U@."@/D@.ï¿½X@_x0007_ï¿½</t>
  </si>
  <si>
    <t xml:space="preserve">_x0018_))ï¿½0_x0018__x0001_.</t>
  </si>
  <si>
    <t xml:space="preserve">ï¿½@/ï¿½u@._x0010_x@/ r@.I@/ï¿½U@.@p@_x0007_ï¿½</t>
  </si>
  <si>
    <t xml:space="preserve">_x0019_)_x0002_ï¿½0_x0019__x0001_.ï¿½ï¿½@/@w@.ï¿½v@/ï¿½q@.ï¿½I@/T@.@o@_x0007_ï¿½</t>
  </si>
  <si>
    <t xml:space="preserve">_x001a_)*ï¿½0_x001a__x0001_.Ð‘@/ï¿½s@.`q@/ï¿½g@.B@/@P@.0p@_x0007_ï¿½</t>
  </si>
  <si>
    <t xml:space="preserve">_x001b_)+ï¿½0_x001b__x0001_.xï¿½@/ï¿½Z@.i@/ï¿½c@.4@/?@.@[@_x0007_ï¿½</t>
  </si>
  <si>
    <t xml:space="preserve">ï¿½0_x001c__x0001_.ï¿½@/_x0010_t@.`s@/ï¿½f@.=@/L@.ï¿½s@_x0007_ï¿½</t>
  </si>
  <si>
    <t xml:space="preserve">_x001d_)-ï¿½0_x001d__x0001_.hï¿½@/``@.@o@/O@.$@/5@.ï¿½T@_x0007_ï¿½</t>
  </si>
  <si>
    <t xml:space="preserve">_x001e_).ï¿½0_x001e__x0001_.ï¿½ï¿½@/`q@.`q@/`o@.?@/@U@. j@_x0007_ï¿½</t>
  </si>
  <si>
    <t xml:space="preserve">_x001f_)/ï¿½0_x001f__x0001_.\ï¿½@/ï¿½x@.0t@/ï¿½f@.6@/ï¿½L@.@x@_x0007_ï¿½D._x0008_l_x0002__x0018__x000e__x000e__x000e__x000e__x000e__x000e_</t>
  </si>
  <si>
    <t xml:space="preserve"> )0ï¿½0 _x0001_.Pï¿½@/ï¿½m@.ï¿½u@/ v@.S@/ï¿½X@.ï¿½o@_x0007_ï¿½</t>
  </si>
  <si>
    <t xml:space="preserve">!)1ï¿½0!_x0001_.Ì”@/ï¿½p@.ï¿½w@/Pp@.ï¿½I@/M@.ï¿½s@_x0007_ï¿½</t>
  </si>
  <si>
    <t xml:space="preserve">")2ï¿½0"_x0001_.0w@/ï¿½N@.@Z@/`@."@/0@.J@_x0007_ï¿½</t>
  </si>
  <si>
    <t xml:space="preserve">#)3ï¿½0#_x0001_.Ô@/pt@.`ï¿½@/_x0010_y@.ï¿½P@/ï¿½U@.ï¿½@_x0007_ï¿½</t>
  </si>
  <si>
    <t xml:space="preserve">$)4ï¿½0$_x0001_.ï¿½@/ï¿½d@. e@/V@._x001c_@/:@.^@_x0007_ï¿½</t>
  </si>
  <si>
    <t xml:space="preserve">%)5ï¿½0%_x0001_.ï¿½ï¿½@/xï¿½@.ï¿½@/ï¿½t@.Q@/ï¿½\@.Pï¿½@_x0007_ï¿½</t>
  </si>
  <si>
    <t xml:space="preserve">&amp;)6ï¿½0&amp;_x0001_.P~@/ï¿½V@.ï¿½l@/@Q@._x0014_@/7@.ï¿½Q@_x0007_ï¿½</t>
  </si>
  <si>
    <t xml:space="preserve">')7ï¿½0'_x0001_.Xï¿½@/ï¿½j@. r@/ï¿½a@.</t>
  </si>
  <si>
    <t xml:space="preserve">@/ï¿½F@.ï¿½a@_x0007_ï¿½</t>
  </si>
  <si>
    <t xml:space="preserve">()8ï¿½0(_x0001_.pï¿½@/`b@.t@/@V@..@/ï¿½C@.S@_x0007_ï¿½</t>
  </si>
  <si>
    <t xml:space="preserve">))9ï¿½0)_x0001_.Hï¿½@/ d@.ï¿½n@/ï¿½m@.ï¿½@@/G@.ï¿½]@_x0007_ï¿½</t>
  </si>
  <si>
    <t xml:space="preserve">*):ï¿½0*_x0001_.È“@/ï¿½s@.ï¿½s@/@o@.B@/Q@.ï¿½q@_x0007_ï¿½</t>
  </si>
  <si>
    <t xml:space="preserve">+);ï¿½0+_x0001_.ï¿½ï¿½@/ï¿½]@.d@/ï¿½d@.9@/D@.]@_x0007_ï¿½</t>
  </si>
  <si>
    <t xml:space="preserve">_x0001_.Ü’@/ï¿½i@.ï¿½t@/Pr@.D@/ï¿½S@.@p@_x0007_ï¿½</t>
  </si>
  <si>
    <t xml:space="preserve">-)=ï¿½0-_x0001_.8ï¿½@/@e@.d@/@`@.3@/ï¿½A@.ï¿½`@_x0007_ï¿½</t>
  </si>
  <si>
    <t xml:space="preserve">.)&gt;ï¿½0._x0001_.hï¿½@/`e@.@n@/`g@.ï¿½B@/G@.@d@_x0007_ï¿½</t>
  </si>
  <si>
    <t xml:space="preserve">/)?ï¿½0/_x0001_._x0004_ï¿½@/ï¿½~@._x0010_z@/ï¿½i@.?@/ï¿½a@.t@_x0007_ï¿½</t>
  </si>
  <si>
    <t xml:space="preserve">0)@ï¿½00_x0001_.pï¿½@/@d@.@p@/ r@.:@/B@.e@_x0007_ï¿½</t>
  </si>
  <si>
    <t xml:space="preserve">1)Aï¿½01_x0001_.Xï¿½@/`l@.ï¿½q@/@k@.A@/ï¿½L@.ï¿½l@_x0007_ï¿½</t>
  </si>
  <si>
    <t xml:space="preserve">2)Bï¿½02_x0001_.ï¿½ï¿½@/ï¿½ï¿½@.0|@/@p@.ï¿½U@/`b@.ï¿½t@_x0007_ï¿½</t>
  </si>
  <si>
    <t xml:space="preserve">3)Cï¿½03_x0001_.hï¿½@/@]@.ï¿½i@/c@.4@/=@.`l@_x0007_ï¿½</t>
  </si>
  <si>
    <t xml:space="preserve">4)Dï¿½04_x0001_.ï¿½@/ï¿½[@.ï¿½d@/ï¿½X@.1@/0@.ï¿½Y@_x0007_ï¿½</t>
  </si>
  <si>
    <t xml:space="preserve">5)Eï¿½05_x0001_.Dï¿½@/ï¿½p@. v@/ï¿½y@.ï¿½Q@/@U@.pv@_x0007_ï¿½</t>
  </si>
  <si>
    <t xml:space="preserve">6)Fï¿½06_x0001_.Ð‚@/]@.ï¿½p@/ï¿½Z@.</t>
  </si>
  <si>
    <t xml:space="preserve">@/:@.Q@_x0007_ï¿½</t>
  </si>
  <si>
    <t xml:space="preserve">7)Gï¿½07_x0001_.p@/ï¿½S@.ï¿½j@/X@.$@/4@.@U@_x0007_ï¿½</t>
  </si>
  <si>
    <t xml:space="preserve">&lt;K_x001c_ï¿½_x0012_&lt;_x0001_KKKKKK_x0006_ï¿½&gt;ï¿½_x0008_0_x0002_BBBBBBBBBBBBBBBBBBBBBBBB_x000e_$&amp;ï¿½ï¿½_x000f__x0002_ï¿½0_x0008_ï¿½_x0008__x0002__x0001__x0010__x000f__x0003_ï¿½_x000f__x0004_ï¿½(_x0001_	ï¿½_x0010__x0002_</t>
  </si>
  <si>
    <t xml:space="preserve">ï¿½_x0008__x0010__x0005__x000f__x0004_ï¿½lï¿½_x000c_</t>
  </si>
  <si>
    <t xml:space="preserve">ï¿½_x0008__x0001__x0010_</t>
  </si>
  <si>
    <t xml:space="preserve">s_x000b_ï¿½*ï¿½0iï¿½_x0003_ï¿½</t>
  </si>
  <si>
    <t xml:space="preserve">ï¿½_x0001_	_x0008_ï¿½_x0001__x0011_ï¿½_x0001_@_x0008_ï¿½_x0001__x0008_ï¿½_x0003__x0008__x0010_ï¿½_x0012__x0002__x0001_ï¿½_x0002__x0007__x0001__x001b__x0003__x0008_ï¿½_x0011_ï¿½]_x001a__x0015__x0012__x0006__x0001__x0011_`0iï¿½_x0003_`Kï¿½ï¿½_x0008_</t>
  </si>
  <si>
    <t xml:space="preserve">ï¿½]Ä…'cï¿½ï¿½ï¿½_x0001_V_x000c__x000c__x0003__x0003_ï¿½ï¿½ï¿½yï¿½ï¿½ï¿½_x0011_ï¿½ï¿½ï¿½Kï¿½_x000b__x0002__x001c__x0008_Females_x000f_'Wards (F)'!A1ï¿½_x0001_V_x000c__x000c__x0001__x0001_ï¿½ï¿½ï¿½yï¿½ï¿½ï¿½_x0011_ï¿½ï¿½ï¿½Kï¿½_x000b__x0002__x001c__x0008_Persons_x000f_'Wards (P)'!A1</t>
  </si>
  <si>
    <t xml:space="preserve">	_x0008__x0010__x0006__x0010_ï¿½_x0019_ï¿½_x0007_ï¿½ï¿½_x0006__x0003__x000b__x0002__x0018_=ï¿½ï¿½_x0001_}ï¿½_x0001_ï¿½ï¿½_x0001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ï¿½~ï¿½ï¿½ï¿½ï¿½?'_x0008_ï¿½ï¿½~ï¿½ï¿½ï¿½ï¿½?(_x0008_ï¿½\.ï¿½ï¿½ï¿½ï¿½?)_x0008_ï¿½\.ï¿½ï¿½ï¿½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_x0018__x000c__x0006_ï¿½ï¿½`ï¿½?_x0018__x000c__x0006_ï¿½ï¿½`ï¿½?_x0001_U_x0002__x0008_}_x000c_$_x001d__x000f__x0002_}_x000c__x0001__x0007_m</t>
  </si>
  <si>
    <t xml:space="preserve">_x0001_9yï¿½</t>
  </si>
  <si>
    <t xml:space="preserve">_x000c__x0003_It_x0001__x0002__x0006__x000e_%ï¿½</t>
  </si>
  <si>
    <t xml:space="preserve">_x000e__x0001_&amp;_x0017_ï¿½</t>
  </si>
  <si>
    <t xml:space="preserve">_x000f_)!ï¿½0_x000f__x0001_*_x001e_ï¿½_x0004_+_x001e_ï¿½_x0013__x0001_*^ï¿½ï¿½+Vï¿½ï¿½*|!*A+Jï¿½S*_x0012__x0006_ï¿½_x0007_ï¿½</t>
  </si>
  <si>
    <t xml:space="preserve">_x0010_)_x0003_ï¿½0_x0010__x0001_*_x0016_ï¿½@+ï¿½ï¿½	A*hï¿½	A+ï¿½ï¿½</t>
  </si>
  <si>
    <t xml:space="preserve">A* ï¿½ï¿½@+ï¿½ï¿½@*ï¿½a_x0010_A_x0007_ï¿½</t>
  </si>
  <si>
    <t xml:space="preserve">_x0011_)"ï¿½0_x0011__x0001_*ï¿½Fï¿½@+ï¿½ï¿½@*ï¿½ï¿½@+ï¿½ï¿½ï¿½@*Ü•@+4ï¿½@*ï¿½ï¿½@_x0007_ï¿½</t>
  </si>
  <si>
    <t xml:space="preserve">_x0012_)#ï¿½0_x0012__x0001_.ï¿½@/\@.\@/@i@.ï¿½J@/;@.@r@_x0007_ï¿½</t>
  </si>
  <si>
    <t xml:space="preserve">_x0013_)$ï¿½0_x0013__x0001_.0|@/ï¿½Y@.[@/ï¿½Z@.&amp;@/7@.ï¿½X@_x0007_ï¿½</t>
  </si>
  <si>
    <t xml:space="preserve">_x0014_)%ï¿½0_x0014__x0001_.8ï¿½@/`d@.@e@/ b@.6@/E@. a@_x0007_ï¿½</t>
  </si>
  <si>
    <t xml:space="preserve">_x0015_)&amp;ï¿½0_x0015__x0001_._x0008_ï¿½@/ b@.]@/d@.ï¿½F@/M@.ï¿½b@_x0007_ï¿½</t>
  </si>
  <si>
    <t xml:space="preserve">_x0016_)'ï¿½0_x0016__x0001_.Ø…@/ï¿½f@.b@/@_@.(@/?@.ï¿½i@_x0007_ï¿½</t>
  </si>
  <si>
    <t xml:space="preserve">_x0017_)(ï¿½0_x0017__x0001_.(ï¿½@/ï¿½]@.ï¿½[@/^@.&amp;@/B@.c@_x0007_ï¿½</t>
  </si>
  <si>
    <t xml:space="preserve">_x0018_))ï¿½0_x0018__x0001_._x0010_ï¿½@/ï¿½q@.ï¿½r@/ï¿½y@.K@/ï¿½\@.ï¿½w@_x0007_ï¿½</t>
  </si>
  <si>
    <t xml:space="preserve">_x0019_)_x0002_ï¿½0_x0019__x0001_.ï¿½ï¿½@/ï¿½t@.ï¿½r@/Pw@.E@/@X@.@x@_x0007_ï¿½</t>
  </si>
  <si>
    <t xml:space="preserve">_x001a_)*ï¿½0_x001a__x0001_.dï¿½@/ï¿½l@.ï¿½l@/ï¿½o@.G@/ï¿½I@.ï¿½v@_x0007_ï¿½</t>
  </si>
  <si>
    <t xml:space="preserve">_x001b_)+ï¿½0_x001b__x0001_.Hï¿½@/@Y@.ï¿½`@/ï¿½h@.&lt;@/7@.ï¿½h@_x0007_ï¿½</t>
  </si>
  <si>
    <t xml:space="preserve">ï¿½0_x001c__x0001_.ï¿½ï¿½@/_x0010_q@._x0010_p@/ï¿½n@.D@/P@.ï¿½|@_x0007_ï¿½</t>
  </si>
  <si>
    <t xml:space="preserve">_x001d_)-ï¿½0_x001d__x0001_.ï¿½@/``@.`a@/ï¿½U@.&amp;@/ï¿½C@.ï¿½`@_x0007_ï¿½</t>
  </si>
  <si>
    <t xml:space="preserve">_x001e_).ï¿½0_x001e__x0001_.ï¿½ï¿½@/_x0010_p@. n@/Ps@.&gt;@/R@.ï¿½q@_x0007_ï¿½</t>
  </si>
  <si>
    <t xml:space="preserve">_x001f_)/ï¿½0_x001f__x0001_.ï¿½ï¿½@/ï¿½t@.ï¿½q@/_x0010_q@.ï¿½G@/ï¿½P@.È@_x0007_ï¿½D._x0008_l_x0002__x0018__x000e__x000e__x000e__x000e__x000e__x000e_</t>
  </si>
  <si>
    <t xml:space="preserve"> )0ï¿½0 _x0001_.Tï¿½@/ï¿½k@.p@/p|@.ï¿½R@/@T@.Pu@_x0007_ï¿½</t>
  </si>
  <si>
    <t xml:space="preserve">!)1ï¿½0!_x0001_._x0018_ï¿½@/ï¿½l@.Ps@/ï¿½r@.E@/K@.ï¿½u@_x0007_ï¿½</t>
  </si>
  <si>
    <t xml:space="preserve">")2ï¿½0"_x0001_.py@/J@.@S@/ï¿½b@.1@/5@.@V@_x0007_ï¿½</t>
  </si>
  <si>
    <t xml:space="preserve">#)3ï¿½0#_x0001_.rï¿½@/ï¿½r@.ï¿½x@/Xï¿½@.@Y@/ï¿½W@.ï¿½ï¿½@_x0007_ï¿½</t>
  </si>
  <si>
    <t xml:space="preserve">$)4ï¿½0$_x0001_._x0018_ï¿½@/ï¿½c@.]@/@]@.5@/G@.`c@_x0007_ï¿½</t>
  </si>
  <si>
    <t xml:space="preserve">%)5ï¿½0%_x0001_.|ï¿½@/@@.`z@/ï¿½}@.R@/b@.ï¿½ï¿½@_x0007_ï¿½</t>
  </si>
  <si>
    <t xml:space="preserve">&amp;)6ï¿½0&amp;_x0001_.ï¿½}@/@Z@.ï¿½\@/ï¿½X@.0@/ï¿½@@.[@_x0007_ï¿½</t>
  </si>
  <si>
    <t xml:space="preserve">')7ï¿½0'_x0001_.Xï¿½@/k@.h@/ï¿½e@.0@/ï¿½E@.`i@_x0007_ï¿½</t>
  </si>
  <si>
    <t xml:space="preserve">()8ï¿½0(_x0001_.ï¿½ï¿½@/ï¿½c@.`f@/ `@.?@/ï¿½I@.ï¿½\@_x0007_ï¿½</t>
  </si>
  <si>
    <t xml:space="preserve">))9ï¿½0)_x0001_.ï¿½@/c@. e@/ t@.D@/ï¿½L@. g@_x0007_ï¿½</t>
  </si>
  <si>
    <t xml:space="preserve">*):ï¿½0*_x0001_.ï¿½ï¿½@/ï¿½p@.ï¿½p@/ï¿½w@.B@/S@.Pv@_x0007_ï¿½</t>
  </si>
  <si>
    <t xml:space="preserve">+);ï¿½0+_x0001_.ï¿½@/Z@.]@/ï¿½j@.C@/ï¿½B@.`h@_x0007_ï¿½</t>
  </si>
  <si>
    <t xml:space="preserve">_x0001_.ï¿½@/ï¿½d@.ï¿½p@/ï¿½y@.ï¿½K@/ï¿½L@.ï¿½s@_x0007_ï¿½</t>
  </si>
  <si>
    <t xml:space="preserve">-)=ï¿½0-_x0001_.Hï¿½@/ï¿½c@.ï¿½_@/ï¿½c@.4@/@@.ï¿½c@_x0007_ï¿½</t>
  </si>
  <si>
    <t xml:space="preserve">.)&gt;ï¿½0._x0001_.ØŠ@/ï¿½b@.ï¿½e@/`m@.B@/G@.ï¿½k@_x0007_ï¿½</t>
  </si>
  <si>
    <t xml:space="preserve">/)?ï¿½0/_x0001_.$ï¿½@/ï¿½y@.ï¿½v@/r@.1@/ï¿½Y@.ï¿½~@_x0007_ï¿½</t>
  </si>
  <si>
    <t xml:space="preserve">0)@ï¿½00_x0001_.Xï¿½@/ï¿½b@.ï¿½g@/pu@.6@/ï¿½O@. i@_x0007_ï¿½</t>
  </si>
  <si>
    <t xml:space="preserve">1)Aï¿½01_x0001_.tï¿½@/@k@.ï¿½l@/`t@.ï¿½D@/ï¿½O@.ï¿½v@_x0007_ï¿½</t>
  </si>
  <si>
    <t xml:space="preserve">2)Bï¿½02_x0001_.ï¿½@/0}@.p{@/ï¿½w@.ï¿½T@/ï¿½b@._x0010_}@_x0007_ï¿½</t>
  </si>
  <si>
    <t xml:space="preserve">3)Cï¿½03_x0001_.ï¿½ï¿½@/[@.c@/ n@.D@/ï¿½A@.Pq@_x0007_ï¿½</t>
  </si>
  <si>
    <t xml:space="preserve">4)Dï¿½04_x0001_.@~@/@W@.\@/ï¿½^@..@/9@.@]@_x0007_ï¿½</t>
  </si>
  <si>
    <t xml:space="preserve">5)Eï¿½05_x0001_._x000c_ï¿½@/@k@.`o@/ï¿½ï¿½@.@V@/ï¿½U@.ï¿½~@_x0007_ï¿½</t>
  </si>
  <si>
    <t xml:space="preserve">6)Fï¿½06_x0001_.Hï¿½@/_@.`b@/\@.&amp;@/ï¿½@@.ï¿½W@_x0007_ï¿½</t>
  </si>
  <si>
    <t xml:space="preserve">7)Gï¿½07_x0001_. ~@/\@.@^@/W@.0@/&lt;@.@\@_x0007_ï¿½</t>
  </si>
  <si>
    <t xml:space="preserve">&lt;K_x001c_ï¿½_x0012_&lt;_x0001_KKKKKK_x0006_ï¿½&gt;ï¿½_x0008_0_x0002_BBBBBBBBBBBBBBBBBBBBBBBB_x000e_$&amp;ï¿½ï¿½_x000f__x0002_ï¿½@_x0008_ï¿½_x0008__x0002__x0001__x000c__x000f__x0003_ï¿½_x000f__x0004_ï¿½(_x0001_	ï¿½_x0010__x0002_</t>
  </si>
  <si>
    <t xml:space="preserve">ï¿½_x0008__x000c__x0005__x000f__x0004_ï¿½lï¿½_x000c_</t>
  </si>
  <si>
    <t xml:space="preserve">ï¿½_x0008__x0001__x000c_</t>
  </si>
  <si>
    <t xml:space="preserve">s_x000b_ï¿½*ï¿½ï¿½:_x0001_ï¿½</t>
  </si>
  <si>
    <t xml:space="preserve">ï¿½_x0001_	_x0008_ï¿½_x0001__x0011_ï¿½_x0001_@_x0008_ï¿½_x0001__x0008_ï¿½_x0003__x0008__x0010_ï¿½_x0012__x0002__x0001_ï¿½_x0002__x0007__x0001__x001b__x0003__x0008_ï¿½_x0011_ï¿½]_x001a__x0015__x0012__x0006__x0001__x0011_`ï¿½:_x0001_&lt;Qï¿½ï¿½_x0008_</t>
  </si>
  <si>
    <t xml:space="preserve">ï¿½ï¿½_x0001__x0012__x0012__x0002_&gt;_x0002__x0012_ï¿½@_x001d__x000f__x0003__x000c__x0001__x000c__x000c_ï¿½</t>
  </si>
  <si>
    <t xml:space="preserve">ï¿½]Ä…'cï¿½ï¿½ï¿½_x0001_R_x000c__x000c__x0003__x0003_ï¿½ï¿½ï¿½yï¿½ï¿½ï¿½_x0011_ï¿½ï¿½ï¿½Kï¿½_x000b__x0002__x001c__x0006_Males_x000f_'Wards (M)'!A1ï¿½_x0001_V_x000c__x000c__x0001__x0001_ï¿½ï¿½ï¿½yï¿½ï¿½ï¿½_x0011_ï¿½ï¿½ï¿½Kï¿½_x000b__x0002__x001c__x0008_Persons_x000f_'Wards (P)'!A1</t>
  </si>
  <si>
    <t xml:space="preserve">	_x0008__x0010__x0006__x0010_ï¿½_x0019_ï¿½_x0007_ï¿½ï¿½_x0006__x0003__x000b__x0002__x0018_=nï¿½_x0001_ï¿½ï¿½_x0001_ï¿½ï¿½_x0001_</t>
  </si>
  <si>
    <t xml:space="preserve">7z_x0001__x0002__x0006__x0006_0ï¿½</t>
  </si>
  <si>
    <t xml:space="preserve">_x0012_)Hï¿½0_x0012__x0001_.ï¿½ï¿½@/Ð•@.ï¿½@/Tï¿½@.ï¿½n@/0r@.Zï¿½@_x0007_ï¿½</t>
  </si>
  <si>
    <t xml:space="preserve">_x0013_)$ï¿½0_x0013__x0001_.ï¿½x@/S@.ï¿½a@/@U@._x0008_@/2@.ï¿½Q@_x0007_ï¿½</t>
  </si>
  <si>
    <t xml:space="preserve">_x0014_)%ï¿½0_x0014__x0001_.8ï¿½@/f@.ï¿½l@/@Y@.5@/F@.[@_x0007_ï¿½</t>
  </si>
  <si>
    <t xml:space="preserve">_x0015_)Iï¿½0_x0015__x0001_.@/ï¿½Y@.j@/ï¿½T@._x0018_@/&lt;@.@Q@_x0007_ï¿½</t>
  </si>
  <si>
    <t xml:space="preserve">_x0016_)Jï¿½0_x0016__x0001_.0}@/ï¿½[@.ï¿½`@/ï¿½\@..@/4@.ï¿½R@_x0007_ï¿½</t>
  </si>
  <si>
    <t xml:space="preserve">_x0017_)'ï¿½0_x0017__x0001_.ï¿½@/ l@.ï¿½m@/ b@.&amp;@/ï¿½@@.`j@_x0007_ï¿½</t>
  </si>
  <si>
    <t xml:space="preserve">_x0018_)Kï¿½0_x0018__x0001_.@f@/I@.N@/@@._x0018_@/_x001c_@.7@_x0007_ï¿½</t>
  </si>
  <si>
    <t xml:space="preserve">_x0019_)Lï¿½0_x0019__x0001_.p}@/@U@. e@/ï¿½W@._x0018_@/4@.@X@_x0007_ï¿½</t>
  </si>
  <si>
    <t xml:space="preserve">_x001a_)Mï¿½0_x001a__x0001_._x0013_ï¿½@/Hï¿½@.Hï¿½@/ï¿½ï¿½@.ï¿½s@/ï¿½}@.ï¿½ï¿½@_x0007_ï¿½</t>
  </si>
  <si>
    <t xml:space="preserve">_x001b_)Nï¿½0_x001b__x0001_.3ï¿½@/ï¿½ï¿½@.Rï¿½@/fï¿½@.ï¿½ï¿½@/_x0018_ï¿½@.ï¿½@_x0007_ï¿½</t>
  </si>
  <si>
    <t xml:space="preserve">_x001c_)_x0002_ï¿½0_x001c__x0001_.ï¿½ï¿½@/&amp;ï¿½@.ï¿½ï¿½@/^ï¿½@.ï¿½q@/ï¿½@.ï¿½@_x0007_ï¿½</t>
  </si>
  <si>
    <t xml:space="preserve">_x001d_)Oï¿½0_x001d__x0001_.ï¿½r@/ï¿½F@.@S@/@U@._x001c_@/_x0014_@.ï¿½S@_x0007_ï¿½</t>
  </si>
  <si>
    <t xml:space="preserve">_x001e_)Pï¿½0_x001e__x0001_.Pt@/ï¿½Q@.ï¿½V@/P@. @/*@.ï¿½S@_x0007_ï¿½</t>
  </si>
  <si>
    <t xml:space="preserve">_x001f_)-ï¿½0_x001f__x0001_.ï¿½ï¿½@/ï¿½c@.ï¿½m@/ï¿½W@.1@/ï¿½C@.ï¿½\@_x0007_ï¿½D._x0008_l_x0002__x0018__x000e__x000e__x000e__x000e__x000e__x000e_</t>
  </si>
  <si>
    <t xml:space="preserve">_x0001_@_x0001__x000f__x0008__x0002__x0010_6_x0008_ï¿½ï¿½_x0001_5_x0008__x0002__x0010_7_x0008_ï¿½ï¿½_x0001_5_x0008__x0002__x0010_8_x0008_ï¿½ï¿½_x0001_5_x0008__x0002__x0010_9_x0008_ï¿½ï¿½_x0001_&gt;_x0008__x0002__x0010_:_x0008_ï¿½ï¿½_x0001_&gt;_x0008__x0002__x0010_;_x0008_ï¿½ï¿½_x0001_&gt;_x0008__x0002__x0010_&lt;_x0008_ï¿½ï¿½_x0001_&gt;ï¿½</t>
  </si>
  <si>
    <t xml:space="preserve"> )Qï¿½0 _x0001_.P@/ï¿½b@.ï¿½]@/W@.(@/1@.@\@_x0007_ï¿½</t>
  </si>
  <si>
    <t xml:space="preserve">!)Rï¿½0!_x0001_.0{@/ï¿½Y@.ï¿½b@/K@._x0008_@/5@.ï¿½Y@_x0007_ï¿½</t>
  </si>
  <si>
    <t xml:space="preserve">")4ï¿½0"_x0001_.|ï¿½@/t@.ï¿½q@/ï¿½i@.:@/R@.0q@_x0007_ï¿½</t>
  </si>
  <si>
    <t xml:space="preserve">#)Sï¿½0#_x0001_.Kï¿½@/Ü¥@.Þ¨@/(ï¿½@.ï¿½}@/Hï¿½@.|ï¿½@_x0007_ï¿½</t>
  </si>
  <si>
    <t xml:space="preserve">$)Tï¿½0$_x0001_._x001a_ï¿½@/ï¿½ï¿½@.ï¿½ï¿½@/ï¿½ï¿½@.ï¿½g@/ï¿½d@.8ï¿½@_x0007_ï¿½</t>
  </si>
  <si>
    <t xml:space="preserve">%)Uï¿½0%_x0001_.ï¿½ï¿½@/ï¿½e@. l@/ï¿½a@.6@/ï¿½@@.ï¿½_@_x0007_ï¿½</t>
  </si>
  <si>
    <t xml:space="preserve">&amp;)Vï¿½0&amp;_x0001_.ï¿½c@/?@.L@/&lt;@."@/"@.8@_x0007_ï¿½</t>
  </si>
  <si>
    <t xml:space="preserve">')6ï¿½0'_x0001_.ï¿½ï¿½@/`c@.`q@/ï¿½[@.&amp;@/F@.ï¿½_@_x0007_ï¿½</t>
  </si>
  <si>
    <t xml:space="preserve">()Wï¿½0(_x0001_.`v@/ï¿½R@.ï¿½[@/ï¿½P@.(@/3@.@S@_x0007_ï¿½</t>
  </si>
  <si>
    <t xml:space="preserve">))Xï¿½0)_x0001_.ï¿½y@/]@. c@/ï¿½I@.$@/9@.ï¿½K@_x0007_ï¿½</t>
  </si>
  <si>
    <t xml:space="preserve">*)Yï¿½0*_x0001_.@ï¿½@/ï¿½s@._x0018_ï¿½@/Èƒ@.ï¿½R@/ï¿½V@.|@_x0007_ï¿½</t>
  </si>
  <si>
    <t xml:space="preserve">+)Zï¿½0+_x0001_.Xï¿½@/ï¿½z@. ~@/ï¿½s@.&gt;@/V@.pu@_x0007_ï¿½</t>
  </si>
  <si>
    <t xml:space="preserve">)8ï¿½0</t>
  </si>
  <si>
    <t xml:space="preserve">_x0001_.Xï¿½@/ï¿½g@.ï¿½u@/ï¿½d@.B@/@P@.a@_x0007_ï¿½</t>
  </si>
  <si>
    <t xml:space="preserve">-)9ï¿½0-_x0001_.ï¿½ï¿½@/ï¿½s@.ï¿½y@/ï¿½ï¿½@.@R@/ï¿½Y@.s@_x0007_ï¿½</t>
  </si>
  <si>
    <t xml:space="preserve">.);ï¿½0._x0001_.Ì”@/ l@.@q@/ï¿½w@.ï¿½O@/@S@.ps@_x0007_ï¿½</t>
  </si>
  <si>
    <t xml:space="preserve">/)[ï¿½0/_x0001_.ï¿½ï¿½@/@ï¿½@.Ð’@/ï¿½ï¿½@.ï¿½d@/Pv@.ï¿½ï¿½@_x0007_ï¿½</t>
  </si>
  <si>
    <t xml:space="preserve">0)\ï¿½00_x0001_.ï¿½ï¿½@/Pï¿½@.@ï¿½@/ï¿½ï¿½@.ï¿½W@/e@.Èƒ@_x0007_ï¿½</t>
  </si>
  <si>
    <t xml:space="preserve">1)]ï¿½01_x0001_.ï¿½m@/ï¿½D@.@P@/ï¿½L@.(@/(@.J@_x0007_ï¿½</t>
  </si>
  <si>
    <t xml:space="preserve">2)^ï¿½02_x0001_._x0015_ï¿½@/ï¿½ï¿½@._x0018_ï¿½@/_x0010_ï¿½@.ï¿½a@/0p@.xï¿½@_x0007_ï¿½</t>
  </si>
  <si>
    <t xml:space="preserve">3)_ï¿½03_x0001_.ï¿½@/ï¿½ï¿½@.ï¿½@/ï¿½ï¿½@.`l@/ï¿½n@.ï¿½ï¿½@_x0007_ï¿½</t>
  </si>
  <si>
    <t xml:space="preserve">4)Dï¿½04_x0001_.ï¿½ï¿½@/ï¿½c@. i@/a@.9@/B@.ï¿½a@_x0007_ï¿½</t>
  </si>
  <si>
    <t xml:space="preserve">5)`ï¿½05_x0001_.ï¿½c@/9@.@S@/6@._x0008_@/&amp;@.3@_x0007_ï¿½</t>
  </si>
  <si>
    <t xml:space="preserve">76aï¿½_x0014_7_x0001_6666666_x0007_ï¿½</t>
  </si>
  <si>
    <t xml:space="preserve">&lt;K_x001c_ï¿½_x0012_&lt;_x0001_KKKKKK_x0006_ï¿½&gt;ï¿½_x0008_0_x0002_BBBBBBBBBBBBBBBBBBBBBB&amp;_x000e_$&amp;ï¿½ï¿½_x000f__x0002_ï¿½P_x0008_ï¿½_x0008__x0002__x0001__x0014__x000f__x0003_ï¿½_x000f__x0004_ï¿½(_x0001_	ï¿½_x0010__x0002_</t>
  </si>
  <si>
    <t xml:space="preserve">ï¿½_x0008__x0014__x0005__x000f__x0004_ï¿½lï¿½_x000c_</t>
  </si>
  <si>
    <t xml:space="preserve">ï¿½_x0008__x0001__x0014_</t>
  </si>
  <si>
    <t xml:space="preserve">s_x000b_ï¿½*ï¿½ï¿½ï¿½ï¿½</t>
  </si>
  <si>
    <t xml:space="preserve">ï¿½_x0001_	_x0008_ï¿½_x0001__x0011_ï¿½_x0001_@_x0008_ï¿½_x0001__x0008_ï¿½_x0003__x0008__x0010_ï¿½_x0012__x0002__x0001_ï¿½_x0002__x0007__x0001__x001b__x0003__x0008_ï¿½_x0011_ï¿½]_x001a__x0015__x0012__x0006__x0001__x0011_`ï¿½ï¿½_x0018_Wï¿½ï¿½_x0008_</t>
  </si>
  <si>
    <t xml:space="preserve">ï¿½]Ä…'cï¿½ï¿½ï¿½_x0001_j_x000c__x000c__x0001__x0001_ï¿½ï¿½ï¿½yï¿½ï¿½ï¿½_x0011_ï¿½ï¿½ï¿½Kï¿½_x000b__x0002__x001c__x0006_Males_x001b_'Community Council (M)'!A1ï¿½_x0001_n_x000c__x000c__x0003__x0003_ï¿½ï¿½ï¿½yï¿½ï¿½ï¿½_x0011_ï¿½ï¿½ï¿½Kï¿½_x000b__x0002__x001c__x0008_Females_x001b_'Community Council (F)'!A1</t>
  </si>
  <si>
    <t xml:space="preserve">	_x0008__x0010__x0006__x0010_ï¿½_x0019_ï¿½_x0007_ï¿½ï¿½_x0006__x0003__x000b__x0002__x0018_=ï¿½+_x0002_=4_x0002__x0017_=_x0002_</t>
  </si>
  <si>
    <t xml:space="preserve">_x0012_)Hï¿½0_x0012__x0001_.Ö¨@/ï¿½@.Hï¿½@/ï¿½ï¿½@.@Z@/ï¿½`@._x0008_ï¿½@_x0007_ï¿½</t>
  </si>
  <si>
    <t xml:space="preserve">_x0013_)$ï¿½0_x0013__x0001_.ï¿½f@/ï¿½B@.ï¿½U@/A@./_x0014_@.:@_x0007_ï¿½</t>
  </si>
  <si>
    <t xml:space="preserve">_x0014_)%ï¿½0_x0014__x0001_.ï¿½u@/ï¿½V@.`b@/D@.(@/2@.ï¿½C@_x0007_ï¿½</t>
  </si>
  <si>
    <t xml:space="preserve">_x0015_)Iï¿½0_x0015__x0001_.ï¿½p@/ï¿½H@.ï¿½_@/C@._x0018_@/1@.&gt;@_x0007_ï¿½</t>
  </si>
  <si>
    <t xml:space="preserve">_x0016_)Jï¿½0_x0016__x0001_.ï¿½o@/L@.ï¿½V@/N@. @/_x0014_@.ï¿½@@_x0007_ï¿½</t>
  </si>
  <si>
    <t xml:space="preserve">_x0017_)'ï¿½0_x0017__x0001_.ï¿½y@/ï¿½\@.ï¿½`@/Q@._x0010_@/&amp;@.ï¿½S@_x0007_ï¿½</t>
  </si>
  <si>
    <t xml:space="preserve">_x0018_)Kï¿½0_x0018__x0001_.X@/6@.D@/1@._x0008_@/_x0008_@.&amp;@_x0007_ï¿½</t>
  </si>
  <si>
    <t xml:space="preserve">_x0019_)Lï¿½0_x0019__x0001_.ï¿½l@/A@.ï¿½Y@/G@.ï¿½?/_x001c_@.D@_x0007_ï¿½</t>
  </si>
  <si>
    <t xml:space="preserve">_x001a_)Mï¿½0_x001a__x0001_.ï¿½ï¿½@/_x0008_ï¿½@.Øˆ@/0ï¿½@.`d@/ï¿½n@.0ï¿½@_x0007_ï¿½</t>
  </si>
  <si>
    <t xml:space="preserve">_x001b_)Nï¿½0_x001b__x0001_._x000f_ï¿½@/_x0004_ï¿½@.ï¿½ï¿½@/4ï¿½@.ï¿½s@/ï¿½ï¿½@._x0014_ï¿½@_x0007_ï¿½</t>
  </si>
  <si>
    <t xml:space="preserve">_x001c_)_x0002_ï¿½0_x001c__x0001_.Û²@/Hï¿½@.ï¿½ï¿½@/ï¿½ï¿½@.ï¿½a@/n@.ï¿½ï¿½@_x0007_ï¿½</t>
  </si>
  <si>
    <t xml:space="preserve">_x001d_)Oï¿½0_x001d__x0001_.ï¿½c@/:@.ï¿½I@/ï¿½B@./_x0008_@.ï¿½C@_x0007_ï¿½</t>
  </si>
  <si>
    <t xml:space="preserve">_x001e_)Pï¿½0_x001e__x0001_.`d@/A@.ï¿½L@/7@._x0018_@/_x001c_@.B@_x0007_ï¿½</t>
  </si>
  <si>
    <t xml:space="preserve">_x001f_)-ï¿½0_x001f__x0001_.ï¿½t@/@S@.ï¿½b@/C@.$@/*@.F@_x0007_ï¿½D._x0008_l_x0002__x0018__x000e__x000e__x000e__x000e__x000e__x000e_</t>
  </si>
  <si>
    <t xml:space="preserve"> )Qï¿½0 _x0001_._x0010_p@/S@.T@/F@. @/ @.ï¿½D@_x0007_ï¿½</t>
  </si>
  <si>
    <t xml:space="preserve">!)Rï¿½0!_x0001_.l@/K@.ï¿½X@/8@./ @.ï¿½C@_x0007_ï¿½</t>
  </si>
  <si>
    <t xml:space="preserve">")4ï¿½0"_x0001_.ï¿½@/ï¿½d@. e@/V@._x001c_@/:@.^@_x0007_ï¿½</t>
  </si>
  <si>
    <t xml:space="preserve">#)Sï¿½0#_x0001_.ï¿½ï¿½@/_x001c_ï¿½@.ï¿½ï¿½@/Hï¿½@.ï¿½l@/ï¿½z@.ï¿½ï¿½@_x0007_ï¿½</t>
  </si>
  <si>
    <t xml:space="preserve">$)Tï¿½0$_x0001_.ï¿½ï¿½@/`t@.`t@/ï¿½q@.ï¿½_@/S@.ï¿½n@_x0007_ï¿½</t>
  </si>
  <si>
    <t xml:space="preserve">%)Uï¿½0%_x0001_.`w@/ï¿½W@. a@/ï¿½L@."@/1@.ï¿½M@_x0007_ï¿½</t>
  </si>
  <si>
    <t xml:space="preserve">&amp;)Vï¿½0&amp;_x0001_.ï¿½V@/</t>
  </si>
  <si>
    <t xml:space="preserve">@.ï¿½D@/.@._x0018_@/_x0018_@."@_x0007_ï¿½</t>
  </si>
  <si>
    <t xml:space="preserve">')6ï¿½0'_x0001_.ï¿½v@/Q@.`g@/E@.@/0@.ï¿½G@_x0007_ï¿½</t>
  </si>
  <si>
    <t xml:space="preserve">()Wï¿½0(_x0001_.g@/&gt;@.ï¿½Q@/ï¿½A@._x0018_@/_x001c_@.B@_x0007_ï¿½</t>
  </si>
  <si>
    <t xml:space="preserve">))Xï¿½0)_x0001_.ï¿½i@/L@.ï¿½W@/*@._x0008_@/&amp;@.;@_x0007_ï¿½</t>
  </si>
  <si>
    <t xml:space="preserve">*)Yï¿½0*_x0001_._x0010_ï¿½@/e@._x0010_s@/ï¿½q@.=@/ï¿½G@. d@_x0007_ï¿½</t>
  </si>
  <si>
    <t xml:space="preserve">+)Zï¿½0+_x0001_.Xï¿½@/ï¿½j@. r@/ï¿½a@.</t>
  </si>
  <si>
    <t xml:space="preserve">_x0001_._x0010_~@/ï¿½V@. l@/S@.(@/&lt;@.ï¿½H@_x0007_ï¿½</t>
  </si>
  <si>
    <t xml:space="preserve">-)9ï¿½0-_x0001_.Hï¿½@/ d@.ï¿½n@/ï¿½m@.ï¿½@@/G@.ï¿½]@_x0007_ï¿½</t>
  </si>
  <si>
    <t xml:space="preserve">.);ï¿½0._x0001_.ï¿½ï¿½@/ï¿½]@.d@/ï¿½d@.9@/D@.]@_x0007_ï¿½</t>
  </si>
  <si>
    <t xml:space="preserve">/)[ï¿½0/_x0001_.ï¿½@/ï¿½ï¿½@.ï¿½ï¿½@/ï¿½@.@T@/`e@.P}@_x0007_ï¿½</t>
  </si>
  <si>
    <t xml:space="preserve">0)\ï¿½00_x0001_._x0014_ï¿½@/ï¿½s@.ï¿½v@/ q@.G@/ï¿½U@.Pp@_x0007_ï¿½</t>
  </si>
  <si>
    <t xml:space="preserve">1)]ï¿½01_x0001_.ï¿½_@/6@.ï¿½D@/;@._x0018_@/_x001c_@.7@_x0007_ï¿½</t>
  </si>
  <si>
    <t xml:space="preserve">2)^ï¿½02_x0001_.ï¿½ï¿½@/xï¿½@.ï¿½@/ï¿½t@.Q@/ï¿½\@.Pï¿½@_x0007_ï¿½</t>
  </si>
  <si>
    <t xml:space="preserve">3)_ï¿½03_x0001_.Ä¤@/ï¿½{@.ï¿½ï¿½@/Hï¿½@.ï¿½U@/ï¿½\@.ï¿½@_x0007_ï¿½</t>
  </si>
  <si>
    <t xml:space="preserve">4)Dï¿½04_x0001_. v@/U@.ï¿½\@/O@.1@/*@.ï¿½O@_x0007_ï¿½</t>
  </si>
  <si>
    <t xml:space="preserve">5)`ï¿½05_x0001_.ï¿½T@/&amp;@.K@/"@./_x0010_@._x0014_@_x0007_ï¿½</t>
  </si>
  <si>
    <t xml:space="preserve">&lt;K_x001c_ï¿½_x0012_&lt;_x0001_KKKKKK_x0006_ï¿½&gt;ï¿½_x0008_0_x0002_BBBBBBBBBBBBBBBBBBBBBB&amp;_x000e_$&amp;ï¿½ï¿½_x000f__x0002_ï¿½p_x0008_ï¿½_x0008__x0002__x0001__x0018__x000f__x0003_ï¿½_x000f__x0004_ï¿½(_x0001_	ï¿½_x0010__x0002_</t>
  </si>
  <si>
    <t xml:space="preserve">ï¿½_x0008__x0018__x0005__x000f__x0004_ï¿½lï¿½_x000c_</t>
  </si>
  <si>
    <t xml:space="preserve">ï¿½_x0008__x0001__x0018_</t>
  </si>
  <si>
    <t xml:space="preserve">s_x000b_ï¿½*ï¿½ï¿½ï¿½ï¿½ï¿½</t>
  </si>
  <si>
    <t xml:space="preserve">ï¿½_x0001_	_x0008_ï¿½_x0001__x0011_ï¿½_x0001_@_x0008_ï¿½_x0001__x0008_ï¿½_x0003__x0008__x0010_ï¿½_x0012__x0002__x0001_ï¿½_x0002__x0007__x0001__x001b__x0003__x0008_ï¿½_x0011_ï¿½]_x001a__x0015__x0012__x0006__x0001__x0011_`ï¿½ï¿½ï¿½ï¿½bï¿½ï¿½_x0008_</t>
  </si>
  <si>
    <t xml:space="preserve">ï¿½]Ä…'cï¿½ï¿½ï¿½_x0001_n_x000c__x000c__x0003__x0003_ï¿½ï¿½ï¿½yï¿½ï¿½ï¿½_x0011_ï¿½ï¿½ï¿½Kï¿½_x000b__x0002__x001c__x0008_Females_x001b_'Community Council (F)'!A1ï¿½_x0001_n_x000c__x000c__x0001__x0001_ï¿½ï¿½ï¿½yï¿½ï¿½ï¿½_x0011_ï¿½ï¿½ï¿½Kï¿½_x000b__x0002__x001c__x0008_Persons_x001b_'Community Council (P)'!A1</t>
  </si>
  <si>
    <t xml:space="preserve">	_x0008__x0010__x0006__x0010_ï¿½_x0019_ï¿½_x0007_ï¿½ï¿½_x0006__x0003__x000b__x0002__x0018_=_x0004_z_x0002_ï¿½ï¿½_x0002_dï¿½_x0002_</t>
  </si>
  <si>
    <t xml:space="preserve">_x0012_)Hï¿½0_x0012__x0001_.8ï¿½@/ï¿½ï¿½@.xï¿½@/_x0008_ï¿½@.ï¿½a@/ï¿½c@.0ï¿½@_x0007_ï¿½</t>
  </si>
  <si>
    <t xml:space="preserve">_x0013_)$ï¿½0_x0013__x0001_.@i@/D@.ï¿½K@/ï¿½I@.@/*@.F@_x0007_ï¿½</t>
  </si>
  <si>
    <t xml:space="preserve">_x0014_)%ï¿½0_x0014__x0001_.ï¿½t@/U@.ï¿½T@/O@._x0018_@/:@.@Q@_x0007_ï¿½</t>
  </si>
  <si>
    <t xml:space="preserve">_x0015_)Iï¿½0_x0015__x0001_. m@/ï¿½J@.ï¿½T@/ï¿½F@.@/(@.ï¿½C@_x0007_ï¿½</t>
  </si>
  <si>
    <t xml:space="preserve">_x0016_)Jï¿½0_x0016__x0001_.@j@/L@.E@/K@._x0008_@/</t>
  </si>
  <si>
    <t xml:space="preserve">@.ï¿½D@_x0007_ï¿½</t>
  </si>
  <si>
    <t xml:space="preserve">_x0017_)'ï¿½0_x0017__x0001_.`|@/ï¿½Z@.ï¿½Z@/@S@."@/5@.ï¿½`@_x0007_ï¿½</t>
  </si>
  <si>
    <t xml:space="preserve">_x0018_)Kï¿½0_x0018__x0001_.@U@/&lt;@.3@/.@._x0018_@/_x0014_@.(@_x0007_ï¿½</t>
  </si>
  <si>
    <t xml:space="preserve">_x0019_)Lï¿½0_x0019__x0001_.ï¿½m@/I@.O@/H@._x0010_@/.@.ï¿½L@_x0007_ï¿½</t>
  </si>
  <si>
    <t xml:space="preserve">_x001a_)Mï¿½0_x001a__x0001_.ï¿½ï¿½@/ï¿½ï¿½@.ï¿½ï¿½@/ï¿½@.ï¿½c@/m@.0ï¿½@_x0007_ï¿½</t>
  </si>
  <si>
    <t xml:space="preserve">_x001b_)Nï¿½0_x001b__x0001_.ï¿½ï¿½ï¿½@/_x000c_ï¿½@.ï¿½@/ï¿½ï¿½@.ï¿½s@/ï¿½ï¿½@.`ï¿½@_x0007_ï¿½</t>
  </si>
  <si>
    <t xml:space="preserve">_x001c_)_x0002_ï¿½0_x001c__x0001_.qï¿½@/_x0004_ï¿½@.Ð@/ï¿½@.ï¿½a@/ï¿½r@._x0004_ï¿½@_x0007_ï¿½</t>
  </si>
  <si>
    <t xml:space="preserve">_x001d_)Oï¿½0_x001d__x0001_. a@/4@.:@/H@./_x0008_@.D@_x0007_ï¿½</t>
  </si>
  <si>
    <t xml:space="preserve">_x001e_)Pï¿½0_x001e__x0001_.ï¿½d@/ï¿½A@.A@/ï¿½D@._x0018_@/_x0014_@.ï¿½E@_x0007_ï¿½</t>
  </si>
  <si>
    <t xml:space="preserve">_x001f_)-ï¿½0_x001f__x0001_.`t@/@T@.ï¿½U@/ï¿½L@._x0014_@/:@.ï¿½Q@_x0007_ï¿½D._x0008_l_x0002__x0018__x000e__x000e__x000e__x000e__x000e__x000e_</t>
  </si>
  <si>
    <t xml:space="preserve"> )Qï¿½0 _x0001_.ï¿½n@/ï¿½R@.ï¿½B@/H@._x0008_@/$@.R@_x0007_ï¿½</t>
  </si>
  <si>
    <t xml:space="preserve">!)Rï¿½0!_x0001_.ï¿½j@/I@.ï¿½J@/&gt;@._x0008_@/*@.P@_x0007_ï¿½</t>
  </si>
  <si>
    <t xml:space="preserve">")4ï¿½0"_x0001_._x0018_ï¿½@/ï¿½c@.]@/@]@.5@/G@.`c@_x0007_ï¿½</t>
  </si>
  <si>
    <t xml:space="preserve">#)Sï¿½0#_x0001_.ï¿½@/ï¿½ï¿½@.8ï¿½@/_x0008_ï¿½@. o@/ï¿½u@.`ï¿½@_x0007_ï¿½</t>
  </si>
  <si>
    <t xml:space="preserve">$)Tï¿½0$_x0001_.ï¿½ï¿½@/ï¿½r@.@n@/ï¿½s@.@P@/ï¿½V@.0s@_x0007_ï¿½</t>
  </si>
  <si>
    <t xml:space="preserve">%)Uï¿½0%_x0001_.ï¿½u@/ï¿½S@.V@/ï¿½T@.0@/0@.Q@_x0007_ï¿½</t>
  </si>
  <si>
    <t xml:space="preserve">&amp;)Vï¿½0&amp;_x0001_.R@/4@..@/*@._x0018_@/_x0008_@..@_x0007_ï¿½</t>
  </si>
  <si>
    <t xml:space="preserve">')6ï¿½0'_x0001_.ï¿½v@/ï¿½U@.ï¿½V@/Q@."@/&lt;@.ï¿½S@_x0007_ï¿½</t>
  </si>
  <si>
    <t xml:space="preserve">()Wï¿½0(_x0001_.ï¿½e@/E@.F@/?@._x0018_@/$@.ï¿½D@_x0007_ï¿½</t>
  </si>
  <si>
    <t xml:space="preserve">))Xï¿½0)_x0001_. i@/ï¿½M@.L@/ï¿½D@._x0008_@/</t>
  </si>
  <si>
    <t xml:space="preserve">@.&lt;@_x0007_ï¿½</t>
  </si>
  <si>
    <t xml:space="preserve">*)Yï¿½0*_x0001_.ï¿½@/ c@.@j@/ï¿½u@.ï¿½F@/F@.ï¿½q@_x0007_ï¿½</t>
  </si>
  <si>
    <t xml:space="preserve">+)Zï¿½0+_x0001_.Xï¿½@/k@.h@/ï¿½e@.0@/ï¿½E@.`i@_x0007_ï¿½</t>
  </si>
  <si>
    <t xml:space="preserve">_x0001_.ï¿½|@/ï¿½X@.ï¿½^@/V@.&lt;@/ï¿½B@.ï¿½U@_x0007_ï¿½</t>
  </si>
  <si>
    <t xml:space="preserve">-)9ï¿½0-_x0001_.ï¿½@/c@. e@/ t@.D@/ï¿½L@. g@_x0007_ï¿½</t>
  </si>
  <si>
    <t xml:space="preserve">.);ï¿½0._x0001_._x0018_ï¿½@/ï¿½Z@.]@/ï¿½j@.C@/ï¿½B@.`h@_x0007_ï¿½</t>
  </si>
  <si>
    <t xml:space="preserve">/)[ï¿½0/_x0001_.Zï¿½@/ï¿½@.ï¿½@/pï¿½@.U@/@g@.ï¿½ï¿½@_x0007_ï¿½</t>
  </si>
  <si>
    <t xml:space="preserve">0)\ï¿½00_x0001_._x000c_ï¿½@/ï¿½p@.ï¿½q@/0v@.I@/ï¿½T@.@w@_x0007_ï¿½</t>
  </si>
  <si>
    <t xml:space="preserve">1)]ï¿½01_x0001_.ï¿½\@/3@.9@/&gt;@._x001c_@/_x0014_@.=@_x0007_ï¿½</t>
  </si>
  <si>
    <t xml:space="preserve">2)^ï¿½02_x0001_.|ï¿½@/@@.`z@/ï¿½}@.R@/b@.ï¿½ï¿½@_x0007_ï¿½</t>
  </si>
  <si>
    <t xml:space="preserve">3)_ï¿½03_x0001_._x001c_ï¿½@/py@. ï¿½@/ï¿½@.ï¿½a@/@`@.@ï¿½@_x0007_ï¿½</t>
  </si>
  <si>
    <t xml:space="preserve">4)Dï¿½04_x0001_.ï¿½u@/@R@.ï¿½U@/ï¿½R@..@/6@.@S@_x0007_ï¿½</t>
  </si>
  <si>
    <t xml:space="preserve">5)`ï¿½05_x0001_.R@/(@.7@/*@._x0008_@/_x001c_@.</t>
  </si>
  <si>
    <t xml:space="preserve">@_x0007_ï¿½</t>
  </si>
  <si>
    <t xml:space="preserve">&lt;K_x001c_ï¿½_x0012_&lt;_x0001_KKKKKK_x0006_ï¿½&gt;ï¿½_x0008_0_x0002_BBBBBBBBBBBBBBBBBBBBBB&amp;_x000e_$&amp;ï¿½ï¿½_x000f__x0002_ï¿½`_x0008_ï¿½_x0008__x0002__x0001__x001c__x000f__x0003_ï¿½_x000f__x0004_ï¿½(_x0001_	ï¿½_x0010__x0002_</t>
  </si>
  <si>
    <t xml:space="preserve">ï¿½_x0008__x001c__x0005__x000f__x0004_ï¿½lï¿½_x000c_</t>
  </si>
  <si>
    <t xml:space="preserve">ï¿½_x0008__x0001__x001c_</t>
  </si>
  <si>
    <t xml:space="preserve">ï¿½_x0001_	_x0008_ï¿½_x0001__x0011_ï¿½_x0001_@_x0008_ï¿½_x0001__x0008_ï¿½_x0003__x0008__x0010_ï¿½_x0012__x0002__x0001_ï¿½_x0002__x0007__x0001__x001b__x0003__x0008_ï¿½_x0011_ï¿½]_x001a__x0015__x0012__x0006__x0001__x0011_`ï¿½ï¿½ï¿½\ï¿½ï¿½_x0008_</t>
  </si>
  <si>
    <t xml:space="preserve">ï¿½]Ä…'cï¿½ï¿½ï¿½_x0001_j_x000c__x000c__x0003__x0003_ï¿½ï¿½ï¿½yï¿½ï¿½ï¿½_x0011_ï¿½ï¿½ï¿½Kï¿½_x000b__x0002__x001c__x0006_Males_x001b_'Community Council (M)'!A1ï¿½_x0001_n_x000c__x000c__x0001__x0001_ï¿½ï¿½ï¿½yï¿½ï¿½ï¿½_x0011_ï¿½ï¿½ï¿½Kï¿½_x000b__x0002__x001c__x0008_Persons_x001b_'Community Council (P)'!A1</t>
  </si>
  <si>
    <t xml:space="preserve">ï¿½ï¿½_x0005__x0001__x0002__x0001_ï¿½ï¿½ï¿½ï¿½Oh_x0010_ï¿½ï¿½_x0008_+'ï¿½ï¿½0ï¿½_x0008__x0001_H_x0004_P_x0008_h_x0012_x_x000b_ï¿½_x000c_ï¿½</t>
  </si>
  <si>
    <t xml:space="preserve">ï¿½_x0013_ï¿½_x0002_ï¿½_x0004__x001e__x0010_Janine Edwards_x001e__x0008_edwardj_x001e__x0010_Microsoft Excel@ï¿½_x001e_ï¿½ï¿½_x000e_.ï¿½_x0001_@ï¿½V_x0012_.ï¿½8ï¿½_x0001_@g_d_x0013_.ï¿½_x0001__x0003_ï¿½ï¿½_x0005__x0001__x0002__x0002__x0002_ï¿½ï¿½Õœ._x001b__x0010_ï¿½ï¿½_x0008_+</t>
  </si>
  <si>
    <t xml:space="preserve">ï¿½ï¿½D_x0005_ï¿½ï¿½Õœ._x001b__x0010_ï¿½ï¿½_x0008_+</t>
  </si>
  <si>
    <t xml:space="preserve">ï¿½ï¿½ï¿½_x0002_|_x0002_	_x0001_P_x000f_X_x0017_ï¿½_x000b_ï¿½_x0010_ï¿½_x0013_ï¿½_x0016_ï¿½</t>
  </si>
  <si>
    <t xml:space="preserve">ï¿½_x000c_9_x0002__x0002_ï¿½_x0004__x001e_ Conwy County Borough Council_x0003_ï¿½_x0019__x000b__x000b__x000b__x000b__x000b__x001e__x0010__x000f__x0006_Notes_x000f_County Borough</t>
  </si>
  <si>
    <t xml:space="preserve">Wards (P)</t>
  </si>
  <si>
    <t xml:space="preserve">Wards (M)</t>
  </si>
  <si>
    <t xml:space="preserve">Wards (F)_x0016_Community Council (P)_x0016_Community Council (M)_x0016_Community Council (F)%'Community Council (F)'!Print_Titles%'Community Council (M)'!Print_Titles%'Community Council (P)'!Print_Titles_x001e_'County Borough'!Print_Titles_x0019_'Wards (F)'!Print_Titles_x0019_'Wards (M)'!Print_Titles_x0019_'Wards (P)'!Print_Titles_x000c__x0010__x0004__x001e__x000b_Worksheets_x0003__x0008__x001e_</t>
  </si>
  <si>
    <t xml:space="preserve">Named Ranges_x0003__x0007__x0004__x0015__x0003_ _x0001_8_x0002_@_x0001__x0002__x000c__PID_HLINKS_x0002_ï¿½_x0004_Aï¿½_x0014__x0014__x0001__x0003_wc_x0003_	_x0003__x0003__x0006__x001f__x0001__x0013__x001f__x001b_'Community Council (F)'!A1_x0003_|c_x0003__x0008__x0003__x0003__x0006__x001f__x0001__x0013__x001f__x001b_'Community Council (M)'!A1_x0003_%4_x0003__x0007__x0003__x0003__x0006__x001f__x0001__x0013__x001f__x0018_'Community councils'!A1_x0003_"g_x0003__x0006__x0003__x0003__x0006__x001f__x0001__x0013__x001f__x000f_'Wards (F)'!A1_x0003_)g_x0003__x0005__x0003__x0003__x0006__x001f__x0001__x0013__x001f__x000f_'Wards (M)'!A1_x0003_1]_x0003__x0004__x0003__x0003__x0006__x001f_Imailto:research.unit@conwy.gov.uk?subject=Census%20data%20from%20website_x001f__x0001__x0013__x0003_ }_x0003__x0003__x0003__x0003__x0006__x001f_#http://www.conwy.gov.uk/statistics_x001f__x0001__x0013__x0003_ac_x0003__x0002__x0003__x0003__x0006__x001f__x0001__x0013__x001f__x001b_'Community Council (P)'!A1_x0003_4g_x0003__x0001__x0003__x0003__x0006__x001f__x0001__x0013__x001f__x000f_'Wards (P)'!A1_x0003_sc_x0003__x0003__x0003__x0006__x001f__x0001__x0013__x001f__x0014_'County Borough'!A1_x0003_GZ_x0003__x0005__x0001__x0003__x0003__x0006__x001f__x0001__x0013__x001f__x0015_'County Borough'!A49_x0003_@Q_x0003__x0004__x0001__x0003__x0003__x0006__x001f__x0001__x0013__x001f__x0015_'County Borough'!A32_x0003_BV_x0003__x0003__x0001__x0003__x0003__x0006__x001f__x0001__x0013__x001f__x0015_'County Borough'!A15_x0003_1]_x0003__x0002__x0001__x0003__x0003__x0006__x001f_Imailto:research.unit@conwy.gov.uk?subject=Census%20data%20from%20website_x001f__x0001__x0003_ }_x0003__x0001__x0001__x0003__x0003__x0006__x001f_#http://www.conwy.gov.uk/statistics_x001f__x0001__x0003__x0008__x001a__x0003__x0001__x0003__x0003__x0006__x001f__x0001__x0013__x001f_	Notes!A1_x0003_"g_x0003__x0004__x0002__x0003__x0003__x0006__x001f__x0001__x0013__x001f__x000f_'Wards (F)'!A1_x0003_)g_x0003__x0003__x0002__x0003__x0003__x0006__x001f__x0001__x0013__x001f__x000f_'Wards (M)'!A1_x0003_1]_x0003__x0002__x0002__x0003__x0003__x0006__x001f_Imailto:research.unit@conwy.gov.uk?subject=Census%20data%20from%20website_x001f__x0001__x0013__x0003_ }_x0003__x0001__x0002__x0003__x0003__x0006__x001f_#http://www.conwy.gov.uk/statistics_x001f__x0001__x0013__x0003__x0008__x001a__x0003__x0002__x0003__x0003__x0006__x001f__x0001__x0013__x001f_	Notes!A1_x0003_4g_x0003__x0004__x0003__x0003__x0003__x0006__x001f__x0001__x0013__x001f__x000f_'Wards (P)'!A1_x0003_"g_x0003__x0003__x0003__x0003__x0003__x0006__x001f__x0001__x0013__x001f__x000f_'Wards (F)'!A1_x0003_1]_x0003__x0002__x0003__x0003__x0003__x0006__x001f_Imailto:research.unit@conwy.gov.uk?subject=Census%20data%20from%20website_x001f__x0001__x0013__x0003_ }_x0003__x0001__x0003__x0003__x0003__x0006__x001f_#http://www.conwy.gov.uk/statistics_x001f__x0001__x0013__x0003__x0008__x001a__x0003__x0003__x0003__x0003__x0006__x001f__x0001__x0013__x001f_	Notes!A1_x0003_4g_x0003__x0004__x0004__x0003__x0003__x0006__x001f__x0001__x0013__x001f__x000f_'Wards (P)'!A1_x0003_)g_x0003__x0003__x0004__x0003__x0003__x0006__x001f__x0001__x0013__x001f__x000f_'Wards (M)'!A1_x0003_1]_x0003__x0002__x0004__x0003__x0003__x0006__x001f_Imailto:research.unit@conwy.gov.uk?subject=Census%20data%20from%20website_x001f__x0001__x0013__x0003_ }_x0003__x0001__x0004__x0003__x0003__x0006__x001f_#http://www.conwy.gov.uk/statistics_x001f__x0001__x0013__x0003__x0008__x001a__x0003__x0004__x0003__x0003__x0006__x001f__x0001__x0013__x001f_	Notes!A1_x0003_wc_x0003__x0004__x0005__x0003__x0003__x0006__x001f__x0001__x0013__x001f__x001b_'Community Council (F)'!A1_x0003_|c_x0003__x0003__x0005__x0003__x0003__x0006__x001f__x0001__x0013__x001f__x001b_'Community Council (M)'!A1_x0003_1]_x0003__x0002__x0005__x0003__x0003__x0006__x001f_Imailto:research.unit@conwy.gov.uk?subject=Census%20data%20from%20website_x001f__x0001__x0013__x0003_ }_x0003__x0001__x0005__x0003__x0003__x0006__x001f_#http://www.conwy.gov.uk/statistics_x001f__x0001__x0013__x0003__x0008__x001a__x0003__x0005__x0003__x0003__x0006__x001f__x0001__x0013__x001f_	Notes!A1_x0003_ac_x0003__x0004__x0006__x0003__x0003__x0006__x001f__x0001__x0013__x001f__x001b_'Community Council (P)'!A1_x0003_wc_x0003__x0003__x0006__x0003__x0003__x0006__x001f__x0001__x0013__x001f__x001b_'Community Council (F)'!A1_x0003_1]_x0003__x0002__x0006__x0003__x0003__x0006__x001f_Imailto:research.unit@conwy.gov.uk?subject=Census%20data%20from%20website_x001f__x0001__x0003_ }_x0003__x0001__x0006__x0003__x0003__x0006__x001f_#http://www.conwy.gov.uk/statistics_x001f__x0001__x0003__x0008__x001a__x0003__x0006__x0003__x0003__x0006__x001f__x0001__x0013__x001f_	Notes!A1_x0003_ac_x0003__x0004__x0007__x0003__x0003__x0006__x001f__x0001__x0013__x001f__x001b_'Community Council (P)'!A1_x0003_|c_x0003__x0003__x0007__x0003__x0003__x0006__x001f__x0001__x0013__x001f__x001b_'Community Council (M)'!A1_x0003_1]_x0003__x0002__x0007__x0003__x0003__x0006__x001f_Imailto:research.unit@conwy.gov.uk?subject=Census%20data%20from%20website_x001f__x0001__x0013__x0003_ }_x0003__x0001__x0007__x0003__x0003__x0006__x001f_#http://www.conwy.gov.uk/statistics_x001f__x0001__x0013__x0003__x0008__x001a__x0003__x0007__x0003__x0003__x0006__x001f__x0001__x0013__x001f_	Notes!A1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ï¿½ï¿½ï¿½ï¿½ï¿½ï¿½ï¿½ï¿½ï¿½ï¿½ï¿½ï¿½ï¿½ï¿½ï¿½ï¿½ï¿½ï¿½ï¿½ï¿½ï¿½ï¿½ï¿½ï¿½ï¿½ï¿½ï¿½ï¿½ï¿½ï¿½ï¿½ï¿½ï¿½ï¿½ï¿½ï¿½R_x0001_S_x0001_T_x0001_U_x0001_V_x0001_W_x0001_X_x0001_Y_x0001_Z_x0001_[_x0001_\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_x0015_&amp;ï¿½ï¿½_x0010_ï¿½_x0001_b_x0001_ï¿½_x0001_Workbook_x0012__x0002__x0001_ï¿½ï¿½ï¿½ï¿½ï¿½ï¿½ï¿½ï¿½ï¿½ï¿½ï¿½ï¿½/ï¿½_x0002__x0005_SummaryInformation(_x0002__x0001__x0001__x0003_ï¿½ï¿½ï¿½ï¿½l_x0001__x0005_DocumentSummaryInformation8_x0002__x0001_ï¿½ï¿½ï¿½ï¿½ï¿½ï¿½ï¿½ï¿½ï¿½ï¿½ï¿½ï¿½Q_x0001_ï¿½_x0017__x0001__x0002__x0003__x0004__x0005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5__x0001__x0002__x0001_ï¿½ï¿½ï¿½ï¿½Oh_x0010_ï¿½ï¿½_x0008_+'ï¿½ï¿½0&lt;_x0001__x000b__x0001_p_x0004_x_x0008_ï¿½_x0012_ï¿½_x000b_ï¿½_x000c_ï¿½</t>
  </si>
  <si>
    <t xml:space="preserve">ï¿½_x0013_ï¿½_x0002_ï¿½_x0005_</t>
  </si>
  <si>
    <t xml:space="preserve">_x0001__x0003_4_x0001__x0002_ï¿½_x0004__x001e_</t>
  </si>
  <si>
    <t xml:space="preserve">Richard Orme_x001e__x0008_edwardj_x001e__x0010_Microsoft Excel@ï¿½_x001e_ï¿½ï¿½_x000e_.ï¿½_x0001_@ï¿½V_x0012_.ï¿½8ï¿½_x0001_@g_d_x0013_.ï¿½_x0001__x0003__x001e_&gt;2001 Census national statistics socio-economic classification_x001e__x001e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4.22"/>
    <col collapsed="false" customWidth="true" hidden="false" outlineLevel="0" max="7" min="7" style="0" width="13.53"/>
    <col collapsed="false" customWidth="true" hidden="false" outlineLevel="0" max="8" min="8" style="0" width="18.54"/>
    <col collapsed="false" customWidth="true" hidden="false" outlineLevel="0" max="9" min="9" style="0" width="17.98"/>
    <col collapsed="false" customWidth="true" hidden="false" outlineLevel="0" max="10" min="10" style="0" width="14.51"/>
    <col collapsed="false" customWidth="true" hidden="false" outlineLevel="0" max="11" min="11" style="0" width="22.85"/>
    <col collapsed="false" customWidth="true" hidden="false" outlineLevel="0" max="12" min="12" style="0" width="3.38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10.89"/>
    <col collapsed="false" customWidth="true" hidden="false" outlineLevel="0" max="16" min="16" style="0" width="17.01"/>
    <col collapsed="false" customWidth="true" hidden="false" outlineLevel="0" max="17" min="17" style="0" width="33.7"/>
    <col collapsed="false" customWidth="true" hidden="false" outlineLevel="0" max="18" min="18" style="0" width="12.42"/>
    <col collapsed="false" customWidth="true" hidden="false" outlineLevel="0" max="19" min="19" style="0" width="99.91"/>
    <col collapsed="false" customWidth="true" hidden="false" outlineLevel="0" max="20" min="20" style="0" width="11.44"/>
    <col collapsed="false" customWidth="true" hidden="false" outlineLevel="0" max="21" min="21" style="0" width="29.8"/>
    <col collapsed="false" customWidth="true" hidden="false" outlineLevel="0" max="22" min="22" style="0" width="9.92"/>
    <col collapsed="false" customWidth="true" hidden="false" outlineLevel="0" max="23" min="23" style="0" width="20.21"/>
    <col collapsed="false" customWidth="true" hidden="false" outlineLevel="0" max="24" min="24" style="0" width="64.85"/>
    <col collapsed="false" customWidth="true" hidden="false" outlineLevel="0" max="25" min="25" style="0" width="4.35"/>
    <col collapsed="false" customWidth="true" hidden="false" outlineLevel="0" max="26" min="26" style="0" width="48.1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12</v>
      </c>
      <c r="W1" s="0" t="s">
        <v>21</v>
      </c>
    </row>
    <row r="2" customFormat="false" ht="12.8" hidden="false" customHeight="false" outlineLevel="0" collapsed="false">
      <c r="A2" s="0" t="s">
        <v>22</v>
      </c>
      <c r="B2" s="0" t="s">
        <v>23</v>
      </c>
      <c r="C2" s="0" t="s">
        <v>24</v>
      </c>
      <c r="D2" s="0" t="s">
        <v>25</v>
      </c>
      <c r="E2" s="0" t="s">
        <v>26</v>
      </c>
    </row>
    <row r="3" customFormat="false" ht="12.8" hidden="false" customHeight="false" outlineLevel="0" collapsed="false">
      <c r="A3" s="0" t="s">
        <v>27</v>
      </c>
    </row>
    <row r="4" customFormat="false" ht="12.8" hidden="false" customHeight="false" outlineLevel="0" collapsed="false">
      <c r="A4" s="0" t="s">
        <v>28</v>
      </c>
    </row>
    <row r="5" customFormat="false" ht="12.8" hidden="false" customHeight="false" outlineLevel="0" collapsed="false">
      <c r="A5" s="0" t="s">
        <v>29</v>
      </c>
    </row>
    <row r="6" customFormat="false" ht="12.8" hidden="false" customHeight="false" outlineLevel="0" collapsed="false">
      <c r="A6" s="0" t="s">
        <v>30</v>
      </c>
      <c r="B6" s="0" t="s">
        <v>31</v>
      </c>
    </row>
    <row r="7" customFormat="false" ht="57.45" hidden="false" customHeight="false" outlineLevel="0" collapsed="false">
      <c r="A7" s="0" t="s">
        <v>32</v>
      </c>
      <c r="B7" s="0" t="s">
        <v>33</v>
      </c>
      <c r="C7" s="1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  <c r="B20" s="0" t="s">
        <v>48</v>
      </c>
      <c r="C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  <c r="B28" s="0" t="s">
        <v>58</v>
      </c>
      <c r="C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7" customFormat="false" ht="12.8" hidden="false" customHeight="false" outlineLevel="0" collapsed="false">
      <c r="A47" s="0" t="e">
        <f aca="false">fï¿½</f>
        <v>#N/A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  <c r="C58" s="0" t="s">
        <v>88</v>
      </c>
    </row>
    <row r="59" customFormat="false" ht="12.8" hidden="false" customHeight="false" outlineLevel="0" collapsed="false">
      <c r="A59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  <c r="B63" s="0" t="s">
        <v>58</v>
      </c>
      <c r="C63" s="0" t="s">
        <v>59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65</v>
      </c>
    </row>
    <row r="70" customFormat="false" ht="12.8" hidden="false" customHeight="false" outlineLevel="0" collapsed="false">
      <c r="A70" s="0" t="s">
        <v>66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20</v>
      </c>
    </row>
    <row r="95" customFormat="false" ht="12.8" hidden="false" customHeight="false" outlineLevel="0" collapsed="false">
      <c r="A95" s="0" t="s">
        <v>121</v>
      </c>
    </row>
    <row r="96" customFormat="false" ht="12.8" hidden="false" customHeight="false" outlineLevel="0" collapsed="false">
      <c r="A96" s="0" t="s">
        <v>122</v>
      </c>
    </row>
    <row r="97" customFormat="false" ht="12.8" hidden="false" customHeight="false" outlineLevel="0" collapsed="false">
      <c r="A97" s="0" t="s">
        <v>123</v>
      </c>
    </row>
    <row r="98" customFormat="false" ht="12.8" hidden="false" customHeight="false" outlineLevel="0" collapsed="false">
      <c r="A98" s="0" t="s">
        <v>124</v>
      </c>
    </row>
    <row r="99" customFormat="false" ht="12.8" hidden="false" customHeight="false" outlineLevel="0" collapsed="false">
      <c r="A99" s="0" t="s">
        <v>125</v>
      </c>
    </row>
    <row r="100" customFormat="false" ht="12.8" hidden="false" customHeight="false" outlineLevel="0" collapsed="false">
      <c r="A100" s="0" t="s">
        <v>126</v>
      </c>
    </row>
    <row r="101" customFormat="false" ht="12.8" hidden="false" customHeight="false" outlineLevel="0" collapsed="false">
      <c r="A101" s="0" t="s">
        <v>127</v>
      </c>
    </row>
    <row r="102" customFormat="false" ht="12.8" hidden="false" customHeight="false" outlineLevel="0" collapsed="false">
      <c r="A102" s="0" t="s">
        <v>128</v>
      </c>
    </row>
    <row r="103" customFormat="false" ht="12.8" hidden="false" customHeight="false" outlineLevel="0" collapsed="false">
      <c r="A103" s="0" t="s">
        <v>129</v>
      </c>
    </row>
    <row r="104" customFormat="false" ht="12.8" hidden="false" customHeight="false" outlineLevel="0" collapsed="false">
      <c r="A104" s="0" t="s">
        <v>130</v>
      </c>
    </row>
    <row r="105" customFormat="false" ht="12.8" hidden="false" customHeight="false" outlineLevel="0" collapsed="false">
      <c r="A105" s="0" t="s">
        <v>131</v>
      </c>
    </row>
    <row r="106" customFormat="false" ht="12.8" hidden="false" customHeight="false" outlineLevel="0" collapsed="false">
      <c r="A106" s="0" t="s">
        <v>132</v>
      </c>
    </row>
    <row r="107" customFormat="false" ht="12.8" hidden="false" customHeight="false" outlineLevel="0" collapsed="false">
      <c r="A107" s="0" t="s">
        <v>133</v>
      </c>
    </row>
    <row r="108" customFormat="false" ht="12.8" hidden="false" customHeight="false" outlineLevel="0" collapsed="false">
      <c r="A108" s="0" t="s">
        <v>134</v>
      </c>
    </row>
    <row r="109" customFormat="false" ht="12.8" hidden="false" customHeight="false" outlineLevel="0" collapsed="false">
      <c r="A109" s="0" t="s">
        <v>135</v>
      </c>
    </row>
    <row r="110" customFormat="false" ht="12.8" hidden="false" customHeight="false" outlineLevel="0" collapsed="false">
      <c r="A110" s="0" t="s">
        <v>136</v>
      </c>
    </row>
    <row r="111" customFormat="false" ht="12.8" hidden="false" customHeight="false" outlineLevel="0" collapsed="false">
      <c r="A111" s="0" t="s">
        <v>137</v>
      </c>
    </row>
    <row r="112" customFormat="false" ht="12.8" hidden="false" customHeight="false" outlineLevel="0" collapsed="false">
      <c r="A112" s="0" t="s">
        <v>138</v>
      </c>
    </row>
    <row r="113" customFormat="false" ht="12.8" hidden="false" customHeight="false" outlineLevel="0" collapsed="false">
      <c r="A113" s="0" t="s">
        <v>139</v>
      </c>
    </row>
    <row r="114" customFormat="false" ht="12.8" hidden="false" customHeight="false" outlineLevel="0" collapsed="false">
      <c r="A114" s="0" t="s">
        <v>140</v>
      </c>
    </row>
    <row r="115" customFormat="false" ht="12.8" hidden="false" customHeight="false" outlineLevel="0" collapsed="false">
      <c r="A115" s="0" t="s">
        <v>141</v>
      </c>
    </row>
    <row r="116" customFormat="false" ht="12.8" hidden="false" customHeight="false" outlineLevel="0" collapsed="false">
      <c r="A116" s="0" t="s">
        <v>142</v>
      </c>
    </row>
    <row r="117" customFormat="false" ht="12.8" hidden="false" customHeight="false" outlineLevel="0" collapsed="false">
      <c r="A117" s="0" t="s">
        <v>143</v>
      </c>
    </row>
    <row r="118" customFormat="false" ht="12.8" hidden="false" customHeight="false" outlineLevel="0" collapsed="false">
      <c r="A118" s="0" t="s">
        <v>144</v>
      </c>
    </row>
    <row r="119" customFormat="false" ht="12.8" hidden="false" customHeight="false" outlineLevel="0" collapsed="false">
      <c r="A119" s="0" t="s">
        <v>145</v>
      </c>
    </row>
    <row r="120" customFormat="false" ht="12.8" hidden="false" customHeight="false" outlineLevel="0" collapsed="false">
      <c r="A120" s="0" t="s">
        <v>146</v>
      </c>
    </row>
    <row r="121" customFormat="false" ht="12.8" hidden="false" customHeight="false" outlineLevel="0" collapsed="false">
      <c r="A121" s="0" t="s">
        <v>147</v>
      </c>
    </row>
    <row r="122" customFormat="false" ht="12.8" hidden="false" customHeight="false" outlineLevel="0" collapsed="false">
      <c r="A122" s="0" t="s">
        <v>148</v>
      </c>
    </row>
    <row r="123" customFormat="false" ht="12.8" hidden="false" customHeight="false" outlineLevel="0" collapsed="false">
      <c r="A123" s="0" t="s">
        <v>149</v>
      </c>
    </row>
    <row r="124" customFormat="false" ht="12.8" hidden="false" customHeight="false" outlineLevel="0" collapsed="false">
      <c r="A124" s="0" t="s">
        <v>150</v>
      </c>
    </row>
    <row r="125" customFormat="false" ht="12.8" hidden="false" customHeight="false" outlineLevel="0" collapsed="false">
      <c r="A125" s="0" t="s">
        <v>151</v>
      </c>
    </row>
    <row r="126" customFormat="false" ht="12.8" hidden="false" customHeight="false" outlineLevel="0" collapsed="false">
      <c r="A126" s="0" t="s">
        <v>152</v>
      </c>
    </row>
    <row r="127" customFormat="false" ht="12.8" hidden="false" customHeight="false" outlineLevel="0" collapsed="false">
      <c r="A127" s="0" t="s">
        <v>153</v>
      </c>
    </row>
    <row r="128" customFormat="false" ht="12.8" hidden="false" customHeight="false" outlineLevel="0" collapsed="false">
      <c r="A128" s="0" t="s">
        <v>154</v>
      </c>
    </row>
    <row r="129" customFormat="false" ht="12.8" hidden="false" customHeight="false" outlineLevel="0" collapsed="false">
      <c r="A129" s="0" t="s">
        <v>155</v>
      </c>
    </row>
    <row r="130" customFormat="false" ht="12.8" hidden="false" customHeight="false" outlineLevel="0" collapsed="false">
      <c r="A130" s="0" t="s">
        <v>156</v>
      </c>
      <c r="B130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</row>
    <row r="133" customFormat="false" ht="12.8" hidden="false" customHeight="false" outlineLevel="0" collapsed="false">
      <c r="A133" s="0" t="s">
        <v>160</v>
      </c>
    </row>
    <row r="134" customFormat="false" ht="23.85" hidden="false" customHeight="false" outlineLevel="0" collapsed="false">
      <c r="A134" s="1" t="s">
        <v>161</v>
      </c>
    </row>
    <row r="135" customFormat="false" ht="12.8" hidden="false" customHeight="false" outlineLevel="0" collapsed="false">
      <c r="A135" s="0" t="s">
        <v>162</v>
      </c>
    </row>
    <row r="136" customFormat="false" ht="12.8" hidden="false" customHeight="false" outlineLevel="0" collapsed="false">
      <c r="A136" s="0" t="s">
        <v>163</v>
      </c>
    </row>
    <row r="137" customFormat="false" ht="12.8" hidden="false" customHeight="false" outlineLevel="0" collapsed="false">
      <c r="A137" s="0" t="s">
        <v>164</v>
      </c>
    </row>
    <row r="138" customFormat="false" ht="12.8" hidden="false" customHeight="false" outlineLevel="0" collapsed="false">
      <c r="A138" s="0" t="s">
        <v>165</v>
      </c>
    </row>
    <row r="139" customFormat="false" ht="12.8" hidden="false" customHeight="false" outlineLevel="0" collapsed="false">
      <c r="A139" s="0" t="s">
        <v>166</v>
      </c>
      <c r="B139" s="0" t="s">
        <v>167</v>
      </c>
    </row>
    <row r="140" customFormat="false" ht="12.8" hidden="false" customHeight="false" outlineLevel="0" collapsed="false">
      <c r="A140" s="0" t="s">
        <v>168</v>
      </c>
    </row>
    <row r="141" customFormat="false" ht="12.8" hidden="false" customHeight="false" outlineLevel="0" collapsed="false">
      <c r="A141" s="0" t="s">
        <v>169</v>
      </c>
    </row>
    <row r="142" customFormat="false" ht="12.8" hidden="false" customHeight="false" outlineLevel="0" collapsed="false">
      <c r="A142" s="0" t="s">
        <v>170</v>
      </c>
    </row>
    <row r="143" customFormat="false" ht="12.8" hidden="false" customHeight="false" outlineLevel="0" collapsed="false">
      <c r="A143" s="0" t="s">
        <v>171</v>
      </c>
    </row>
    <row r="144" customFormat="false" ht="12.8" hidden="false" customHeight="false" outlineLevel="0" collapsed="false">
      <c r="A144" s="0" t="s">
        <v>172</v>
      </c>
    </row>
    <row r="145" customFormat="false" ht="12.8" hidden="false" customHeight="false" outlineLevel="0" collapsed="false">
      <c r="A145" s="0" t="s">
        <v>173</v>
      </c>
    </row>
    <row r="146" customFormat="false" ht="12.8" hidden="false" customHeight="false" outlineLevel="0" collapsed="false">
      <c r="A146" s="0" t="s">
        <v>174</v>
      </c>
    </row>
    <row r="147" customFormat="false" ht="12.8" hidden="false" customHeight="false" outlineLevel="0" collapsed="false">
      <c r="A147" s="0" t="s">
        <v>175</v>
      </c>
    </row>
    <row r="148" customFormat="false" ht="12.8" hidden="false" customHeight="false" outlineLevel="0" collapsed="false">
      <c r="A148" s="0" t="s">
        <v>176</v>
      </c>
      <c r="B148" s="0" t="s">
        <v>167</v>
      </c>
    </row>
    <row r="149" customFormat="false" ht="12.8" hidden="false" customHeight="false" outlineLevel="0" collapsed="false">
      <c r="A149" s="0" t="s">
        <v>177</v>
      </c>
    </row>
    <row r="150" customFormat="false" ht="12.8" hidden="false" customHeight="false" outlineLevel="0" collapsed="false">
      <c r="A150" s="0" t="s">
        <v>141</v>
      </c>
    </row>
    <row r="151" customFormat="false" ht="12.8" hidden="false" customHeight="false" outlineLevel="0" collapsed="false">
      <c r="A151" s="0" t="s">
        <v>178</v>
      </c>
    </row>
    <row r="152" customFormat="false" ht="12.8" hidden="false" customHeight="false" outlineLevel="0" collapsed="false">
      <c r="A152" s="0" t="s">
        <v>179</v>
      </c>
    </row>
    <row r="153" customFormat="false" ht="12.8" hidden="false" customHeight="false" outlineLevel="0" collapsed="false">
      <c r="A153" s="0" t="s">
        <v>180</v>
      </c>
    </row>
    <row r="154" customFormat="false" ht="12.8" hidden="false" customHeight="false" outlineLevel="0" collapsed="false">
      <c r="A154" s="0" t="s">
        <v>181</v>
      </c>
    </row>
    <row r="155" customFormat="false" ht="12.8" hidden="false" customHeight="false" outlineLevel="0" collapsed="false">
      <c r="A155" s="0" t="s">
        <v>182</v>
      </c>
    </row>
    <row r="156" customFormat="false" ht="12.8" hidden="false" customHeight="false" outlineLevel="0" collapsed="false">
      <c r="A156" s="0" t="s">
        <v>183</v>
      </c>
    </row>
    <row r="157" customFormat="false" ht="12.8" hidden="false" customHeight="false" outlineLevel="0" collapsed="false">
      <c r="A157" s="0" t="s">
        <v>184</v>
      </c>
    </row>
    <row r="158" customFormat="false" ht="12.8" hidden="false" customHeight="false" outlineLevel="0" collapsed="false">
      <c r="A158" s="0" t="s">
        <v>185</v>
      </c>
    </row>
    <row r="159" customFormat="false" ht="12.8" hidden="false" customHeight="false" outlineLevel="0" collapsed="false">
      <c r="A159" s="0" t="s">
        <v>186</v>
      </c>
    </row>
    <row r="160" customFormat="false" ht="12.8" hidden="false" customHeight="false" outlineLevel="0" collapsed="false">
      <c r="A160" s="0" t="s">
        <v>187</v>
      </c>
    </row>
    <row r="161" customFormat="false" ht="12.8" hidden="false" customHeight="false" outlineLevel="0" collapsed="false">
      <c r="A161" s="0" t="s">
        <v>188</v>
      </c>
    </row>
    <row r="162" customFormat="false" ht="12.8" hidden="false" customHeight="false" outlineLevel="0" collapsed="false">
      <c r="A162" s="0" t="s">
        <v>189</v>
      </c>
    </row>
    <row r="163" customFormat="false" ht="12.8" hidden="false" customHeight="false" outlineLevel="0" collapsed="false">
      <c r="A163" s="0" t="s">
        <v>190</v>
      </c>
    </row>
    <row r="164" customFormat="false" ht="12.8" hidden="false" customHeight="false" outlineLevel="0" collapsed="false">
      <c r="A164" s="0" t="s">
        <v>191</v>
      </c>
    </row>
    <row r="165" customFormat="false" ht="12.8" hidden="false" customHeight="false" outlineLevel="0" collapsed="false">
      <c r="A165" s="0" t="s">
        <v>192</v>
      </c>
    </row>
    <row r="166" customFormat="false" ht="12.8" hidden="false" customHeight="false" outlineLevel="0" collapsed="false">
      <c r="A166" s="0" t="s">
        <v>193</v>
      </c>
    </row>
    <row r="167" customFormat="false" ht="12.8" hidden="false" customHeight="false" outlineLevel="0" collapsed="false">
      <c r="A167" s="0" t="s">
        <v>194</v>
      </c>
      <c r="B167" s="0" t="s">
        <v>195</v>
      </c>
    </row>
    <row r="168" customFormat="false" ht="12.8" hidden="false" customHeight="false" outlineLevel="0" collapsed="false">
      <c r="B168" s="0" t="s">
        <v>196</v>
      </c>
    </row>
    <row r="169" customFormat="false" ht="12.8" hidden="false" customHeight="false" outlineLevel="0" collapsed="false">
      <c r="B169" s="0" t="s">
        <v>197</v>
      </c>
      <c r="C169" s="0" t="s">
        <v>198</v>
      </c>
    </row>
    <row r="170" customFormat="false" ht="12.8" hidden="false" customHeight="false" outlineLevel="0" collapsed="false">
      <c r="B170" s="0" t="s">
        <v>199</v>
      </c>
      <c r="C170" s="0" t="s">
        <v>200</v>
      </c>
    </row>
    <row r="171" customFormat="false" ht="12.8" hidden="false" customHeight="false" outlineLevel="0" collapsed="false">
      <c r="B171" s="0" t="s">
        <v>201</v>
      </c>
      <c r="C171" s="0" t="s">
        <v>202</v>
      </c>
    </row>
    <row r="172" customFormat="false" ht="12.8" hidden="false" customHeight="false" outlineLevel="0" collapsed="false">
      <c r="A172" s="0" t="s">
        <v>203</v>
      </c>
    </row>
    <row r="173" customFormat="false" ht="12.8" hidden="false" customHeight="false" outlineLevel="0" collapsed="false">
      <c r="A173" s="0" t="s">
        <v>204</v>
      </c>
    </row>
    <row r="174" customFormat="false" ht="12.8" hidden="false" customHeight="false" outlineLevel="0" collapsed="false">
      <c r="A174" s="0" t="s">
        <v>205</v>
      </c>
    </row>
    <row r="175" customFormat="false" ht="12.8" hidden="false" customHeight="false" outlineLevel="0" collapsed="false">
      <c r="A175" s="0" t="s">
        <v>206</v>
      </c>
    </row>
    <row r="176" customFormat="false" ht="12.8" hidden="false" customHeight="false" outlineLevel="0" collapsed="false">
      <c r="A176" s="0" t="s">
        <v>207</v>
      </c>
    </row>
    <row r="177" customFormat="false" ht="12.8" hidden="false" customHeight="false" outlineLevel="0" collapsed="false">
      <c r="A177" s="0" t="s">
        <v>208</v>
      </c>
    </row>
    <row r="178" customFormat="false" ht="12.8" hidden="false" customHeight="false" outlineLevel="0" collapsed="false">
      <c r="A178" s="0" t="s">
        <v>209</v>
      </c>
    </row>
    <row r="179" customFormat="false" ht="12.8" hidden="false" customHeight="false" outlineLevel="0" collapsed="false">
      <c r="A179" s="0" t="s">
        <v>210</v>
      </c>
    </row>
    <row r="180" customFormat="false" ht="12.8" hidden="false" customHeight="false" outlineLevel="0" collapsed="false">
      <c r="A180" s="0" t="s">
        <v>211</v>
      </c>
    </row>
    <row r="181" customFormat="false" ht="12.8" hidden="false" customHeight="false" outlineLevel="0" collapsed="false">
      <c r="A181" s="0" t="s">
        <v>212</v>
      </c>
    </row>
    <row r="182" customFormat="false" ht="12.8" hidden="false" customHeight="false" outlineLevel="0" collapsed="false">
      <c r="A182" s="0" t="s">
        <v>213</v>
      </c>
    </row>
    <row r="183" customFormat="false" ht="12.8" hidden="false" customHeight="false" outlineLevel="0" collapsed="false">
      <c r="A183" s="0" t="s">
        <v>214</v>
      </c>
    </row>
    <row r="184" customFormat="false" ht="12.8" hidden="false" customHeight="false" outlineLevel="0" collapsed="false">
      <c r="A184" s="0" t="s">
        <v>215</v>
      </c>
    </row>
    <row r="185" customFormat="false" ht="12.8" hidden="false" customHeight="false" outlineLevel="0" collapsed="false">
      <c r="A185" s="0" t="s">
        <v>216</v>
      </c>
    </row>
    <row r="186" customFormat="false" ht="12.8" hidden="false" customHeight="false" outlineLevel="0" collapsed="false">
      <c r="A186" s="0" t="s">
        <v>217</v>
      </c>
    </row>
    <row r="187" customFormat="false" ht="12.8" hidden="false" customHeight="false" outlineLevel="0" collapsed="false">
      <c r="A187" s="0" t="s">
        <v>218</v>
      </c>
    </row>
    <row r="188" customFormat="false" ht="12.8" hidden="false" customHeight="false" outlineLevel="0" collapsed="false">
      <c r="A188" s="0" t="s">
        <v>219</v>
      </c>
    </row>
    <row r="189" customFormat="false" ht="12.8" hidden="false" customHeight="false" outlineLevel="0" collapsed="false">
      <c r="A189" s="0" t="s">
        <v>220</v>
      </c>
    </row>
    <row r="190" customFormat="false" ht="12.8" hidden="false" customHeight="false" outlineLevel="0" collapsed="false">
      <c r="A190" s="0" t="s">
        <v>221</v>
      </c>
    </row>
    <row r="191" customFormat="false" ht="12.8" hidden="false" customHeight="false" outlineLevel="0" collapsed="false">
      <c r="A191" s="0" t="s">
        <v>222</v>
      </c>
    </row>
    <row r="192" customFormat="false" ht="12.8" hidden="false" customHeight="false" outlineLevel="0" collapsed="false">
      <c r="A192" s="0" t="s">
        <v>223</v>
      </c>
    </row>
    <row r="193" customFormat="false" ht="12.8" hidden="false" customHeight="false" outlineLevel="0" collapsed="false">
      <c r="A193" s="0" t="s">
        <v>224</v>
      </c>
    </row>
    <row r="194" customFormat="false" ht="12.8" hidden="false" customHeight="false" outlineLevel="0" collapsed="false">
      <c r="A194" s="0" t="s">
        <v>225</v>
      </c>
    </row>
    <row r="195" customFormat="false" ht="12.8" hidden="false" customHeight="false" outlineLevel="0" collapsed="false">
      <c r="A195" s="0" t="s">
        <v>226</v>
      </c>
    </row>
    <row r="196" customFormat="false" ht="12.8" hidden="false" customHeight="false" outlineLevel="0" collapsed="false">
      <c r="A196" s="0" t="s">
        <v>227</v>
      </c>
    </row>
    <row r="197" customFormat="false" ht="12.8" hidden="false" customHeight="false" outlineLevel="0" collapsed="false">
      <c r="A197" s="0" t="s">
        <v>228</v>
      </c>
    </row>
    <row r="198" customFormat="false" ht="12.8" hidden="false" customHeight="false" outlineLevel="0" collapsed="false">
      <c r="A198" s="0" t="s">
        <v>229</v>
      </c>
    </row>
    <row r="199" customFormat="false" ht="12.8" hidden="false" customHeight="false" outlineLevel="0" collapsed="false">
      <c r="A199" s="0" t="s">
        <v>141</v>
      </c>
    </row>
    <row r="200" customFormat="false" ht="12.8" hidden="false" customHeight="false" outlineLevel="0" collapsed="false">
      <c r="A200" s="0" t="s">
        <v>230</v>
      </c>
    </row>
    <row r="201" customFormat="false" ht="12.8" hidden="false" customHeight="false" outlineLevel="0" collapsed="false">
      <c r="A201" s="0" t="s">
        <v>231</v>
      </c>
    </row>
    <row r="202" customFormat="false" ht="12.8" hidden="false" customHeight="false" outlineLevel="0" collapsed="false">
      <c r="A202" s="0" t="s">
        <v>232</v>
      </c>
    </row>
    <row r="203" customFormat="false" ht="12.8" hidden="false" customHeight="false" outlineLevel="0" collapsed="false">
      <c r="A203" s="0" t="s">
        <v>233</v>
      </c>
    </row>
    <row r="204" customFormat="false" ht="12.8" hidden="false" customHeight="false" outlineLevel="0" collapsed="false">
      <c r="A204" s="0" t="s">
        <v>234</v>
      </c>
    </row>
    <row r="205" customFormat="false" ht="12.8" hidden="false" customHeight="false" outlineLevel="0" collapsed="false">
      <c r="A205" s="0" t="s">
        <v>235</v>
      </c>
    </row>
    <row r="206" customFormat="false" ht="12.8" hidden="false" customHeight="false" outlineLevel="0" collapsed="false">
      <c r="A206" s="0" t="s">
        <v>236</v>
      </c>
    </row>
    <row r="207" customFormat="false" ht="12.8" hidden="false" customHeight="false" outlineLevel="0" collapsed="false">
      <c r="A207" s="0" t="s">
        <v>237</v>
      </c>
    </row>
    <row r="208" customFormat="false" ht="12.8" hidden="false" customHeight="false" outlineLevel="0" collapsed="false">
      <c r="A208" s="0" t="s">
        <v>238</v>
      </c>
    </row>
    <row r="209" customFormat="false" ht="12.8" hidden="false" customHeight="false" outlineLevel="0" collapsed="false">
      <c r="A209" s="0" t="s">
        <v>239</v>
      </c>
    </row>
    <row r="210" customFormat="false" ht="12.8" hidden="false" customHeight="false" outlineLevel="0" collapsed="false">
      <c r="A210" s="0" t="s">
        <v>240</v>
      </c>
    </row>
    <row r="211" customFormat="false" ht="12.8" hidden="false" customHeight="false" outlineLevel="0" collapsed="false">
      <c r="A211" s="0" t="s">
        <v>241</v>
      </c>
    </row>
    <row r="212" customFormat="false" ht="12.8" hidden="false" customHeight="false" outlineLevel="0" collapsed="false">
      <c r="A212" s="0" t="s">
        <v>242</v>
      </c>
    </row>
    <row r="213" customFormat="false" ht="12.8" hidden="false" customHeight="false" outlineLevel="0" collapsed="false">
      <c r="A213" s="0" t="s">
        <v>243</v>
      </c>
    </row>
    <row r="214" customFormat="false" ht="12.8" hidden="false" customHeight="false" outlineLevel="0" collapsed="false">
      <c r="A214" s="0" t="s">
        <v>244</v>
      </c>
    </row>
    <row r="215" customFormat="false" ht="12.8" hidden="false" customHeight="false" outlineLevel="0" collapsed="false">
      <c r="A215" s="0" t="e">
        <f aca="false">_x001a__x000f_~_x0002_</f>
        <v>#N/A</v>
      </c>
    </row>
    <row r="216" customFormat="false" ht="12.8" hidden="false" customHeight="false" outlineLevel="0" collapsed="false">
      <c r="A216" s="0" t="e">
        <f aca="false">_x0001__x001f_pw@_x0003__x0002__x000e_=_x0002_!;ï¿½Oï¿½ï¿½nï¿½?~_x0002_</f>
        <v>#N/A</v>
      </c>
    </row>
    <row r="217" customFormat="false" ht="12.8" hidden="false" customHeight="false" outlineLevel="0" collapsed="false">
      <c r="A217" s="0" t="e">
        <f aca="false">_x0003_"ï¿½gï¿½@_x0003__x0002__x000e_=_x0004_#ï¿½ï¿½ï¿½ï¿½Mbï¿½?~_x0002_</f>
        <v>#N/A</v>
      </c>
    </row>
    <row r="218" customFormat="false" ht="12.8" hidden="false" customHeight="false" outlineLevel="0" collapsed="false">
      <c r="A218" s="0" t="e">
        <f aca="false">_x0005_ _x0008_ï¿½_x0001_A_x0003__x0002__x000e_=_x0006_!ï¿½ï¿½ï¿½ï¿½Mbï¿½?ï¿½</f>
        <v>#N/A</v>
      </c>
    </row>
    <row r="219" customFormat="false" ht="12.8" hidden="false" customHeight="false" outlineLevel="0" collapsed="false">
      <c r="A219" s="0" t="s">
        <v>245</v>
      </c>
    </row>
    <row r="220" customFormat="false" ht="12.8" hidden="false" customHeight="false" outlineLevel="0" collapsed="false">
      <c r="A220" s="0" t="s">
        <v>246</v>
      </c>
    </row>
    <row r="221" customFormat="false" ht="12.8" hidden="false" customHeight="false" outlineLevel="0" collapsed="false">
      <c r="A221" s="0" t="s">
        <v>247</v>
      </c>
    </row>
    <row r="222" customFormat="false" ht="12.8" hidden="false" customHeight="false" outlineLevel="0" collapsed="false">
      <c r="A222" s="0" t="s">
        <v>248</v>
      </c>
    </row>
    <row r="223" customFormat="false" ht="12.8" hidden="false" customHeight="false" outlineLevel="0" collapsed="false">
      <c r="A223" s="0" t="s">
        <v>249</v>
      </c>
    </row>
    <row r="224" customFormat="false" ht="12.8" hidden="false" customHeight="false" outlineLevel="0" collapsed="false">
      <c r="A224" s="0" t="s">
        <v>250</v>
      </c>
    </row>
    <row r="225" customFormat="false" ht="12.8" hidden="false" customHeight="false" outlineLevel="0" collapsed="false">
      <c r="A225" s="0" t="s">
        <v>251</v>
      </c>
    </row>
    <row r="226" customFormat="false" ht="12.8" hidden="false" customHeight="false" outlineLevel="0" collapsed="false">
      <c r="A226" s="0" t="s">
        <v>252</v>
      </c>
    </row>
    <row r="227" customFormat="false" ht="12.8" hidden="false" customHeight="false" outlineLevel="0" collapsed="false">
      <c r="A227" s="0" t="s">
        <v>253</v>
      </c>
    </row>
    <row r="228" customFormat="false" ht="12.8" hidden="false" customHeight="false" outlineLevel="0" collapsed="false">
      <c r="A228" s="0" t="s">
        <v>252</v>
      </c>
    </row>
    <row r="229" customFormat="false" ht="12.8" hidden="false" customHeight="false" outlineLevel="0" collapsed="false">
      <c r="A229" s="0" t="s">
        <v>254</v>
      </c>
    </row>
    <row r="230" customFormat="false" ht="12.8" hidden="false" customHeight="false" outlineLevel="0" collapsed="false">
      <c r="A230" s="0" t="s">
        <v>252</v>
      </c>
    </row>
    <row r="231" customFormat="false" ht="12.8" hidden="false" customHeight="false" outlineLevel="0" collapsed="false">
      <c r="A231" s="0" t="s">
        <v>255</v>
      </c>
    </row>
    <row r="232" customFormat="false" ht="12.8" hidden="false" customHeight="false" outlineLevel="0" collapsed="false">
      <c r="A232" s="0" t="s">
        <v>252</v>
      </c>
    </row>
    <row r="233" customFormat="false" ht="12.8" hidden="false" customHeight="false" outlineLevel="0" collapsed="false">
      <c r="A233" s="0" t="s">
        <v>256</v>
      </c>
    </row>
    <row r="234" customFormat="false" ht="12.8" hidden="false" customHeight="false" outlineLevel="0" collapsed="false">
      <c r="A234" s="0" t="s">
        <v>257</v>
      </c>
      <c r="D234" s="0" t="s">
        <v>258</v>
      </c>
    </row>
    <row r="235" customFormat="false" ht="12.8" hidden="false" customHeight="false" outlineLevel="0" collapsed="false">
      <c r="A235" s="0" t="s">
        <v>259</v>
      </c>
    </row>
    <row r="236" customFormat="false" ht="12.8" hidden="false" customHeight="false" outlineLevel="0" collapsed="false">
      <c r="A236" s="0" t="s">
        <v>260</v>
      </c>
    </row>
    <row r="237" customFormat="false" ht="12.8" hidden="false" customHeight="false" outlineLevel="0" collapsed="false">
      <c r="A237" s="0" t="s">
        <v>261</v>
      </c>
    </row>
    <row r="239" customFormat="false" ht="12.8" hidden="false" customHeight="false" outlineLevel="0" collapsed="false">
      <c r="A239" s="0" t="s">
        <v>262</v>
      </c>
    </row>
    <row r="240" customFormat="false" ht="12.8" hidden="false" customHeight="false" outlineLevel="0" collapsed="false">
      <c r="A240" s="0" t="s">
        <v>263</v>
      </c>
    </row>
    <row r="243" customFormat="false" ht="12.8" hidden="false" customHeight="false" outlineLevel="0" collapsed="false">
      <c r="A243" s="0" t="s">
        <v>264</v>
      </c>
    </row>
    <row r="245" customFormat="false" ht="12.8" hidden="false" customHeight="false" outlineLevel="0" collapsed="false">
      <c r="A245" s="0" t="s">
        <v>265</v>
      </c>
      <c r="B245" s="0" t="s">
        <v>266</v>
      </c>
      <c r="C245" s="0" t="s">
        <v>267</v>
      </c>
    </row>
    <row r="246" customFormat="false" ht="12.8" hidden="false" customHeight="false" outlineLevel="0" collapsed="false">
      <c r="A246" s="0" t="s">
        <v>268</v>
      </c>
    </row>
    <row r="247" customFormat="false" ht="12.8" hidden="false" customHeight="false" outlineLevel="0" collapsed="false">
      <c r="A247" s="0" t="s">
        <v>269</v>
      </c>
      <c r="B247" s="0" t="s">
        <v>58</v>
      </c>
      <c r="C247" s="0" t="s">
        <v>59</v>
      </c>
    </row>
    <row r="248" customFormat="false" ht="12.8" hidden="false" customHeight="false" outlineLevel="0" collapsed="false">
      <c r="A248" s="0" t="s">
        <v>270</v>
      </c>
    </row>
    <row r="249" customFormat="false" ht="12.8" hidden="false" customHeight="false" outlineLevel="0" collapsed="false">
      <c r="A249" s="0" t="s">
        <v>271</v>
      </c>
    </row>
    <row r="250" customFormat="false" ht="12.8" hidden="false" customHeight="false" outlineLevel="0" collapsed="false">
      <c r="A250" s="0" t="s">
        <v>272</v>
      </c>
    </row>
    <row r="251" customFormat="false" ht="12.8" hidden="false" customHeight="false" outlineLevel="0" collapsed="false">
      <c r="A251" s="0" t="s">
        <v>273</v>
      </c>
    </row>
    <row r="252" customFormat="false" ht="12.8" hidden="false" customHeight="false" outlineLevel="0" collapsed="false">
      <c r="A252" s="0" t="s">
        <v>274</v>
      </c>
      <c r="B252" s="0" t="s">
        <v>275</v>
      </c>
      <c r="C252" s="0" t="s">
        <v>276</v>
      </c>
      <c r="D252" s="0" t="s">
        <v>277</v>
      </c>
      <c r="E252" s="0" t="s">
        <v>278</v>
      </c>
      <c r="F252" s="0" t="s">
        <v>279</v>
      </c>
      <c r="G252" s="0" t="s">
        <v>280</v>
      </c>
      <c r="H252" s="0" t="s">
        <v>281</v>
      </c>
      <c r="I252" s="0" t="s">
        <v>282</v>
      </c>
      <c r="J252" s="0" t="s">
        <v>283</v>
      </c>
      <c r="K252" s="0" t="s">
        <v>284</v>
      </c>
      <c r="L252" s="0" t="s">
        <v>285</v>
      </c>
      <c r="M252" s="0" t="s">
        <v>286</v>
      </c>
      <c r="N252" s="0" t="s">
        <v>287</v>
      </c>
      <c r="O252" s="0" t="s">
        <v>288</v>
      </c>
      <c r="P252" s="0" t="s">
        <v>289</v>
      </c>
      <c r="Q252" s="0" t="s">
        <v>290</v>
      </c>
      <c r="R252" s="0" t="s">
        <v>291</v>
      </c>
    </row>
    <row r="253" customFormat="false" ht="12.8" hidden="false" customHeight="false" outlineLevel="0" collapsed="false">
      <c r="A253" s="0" t="s">
        <v>292</v>
      </c>
    </row>
    <row r="254" customFormat="false" ht="12.8" hidden="false" customHeight="false" outlineLevel="0" collapsed="false">
      <c r="A254" s="0" t="s">
        <v>293</v>
      </c>
    </row>
    <row r="255" customFormat="false" ht="12.8" hidden="false" customHeight="false" outlineLevel="0" collapsed="false">
      <c r="A255" s="0" t="s">
        <v>98</v>
      </c>
    </row>
    <row r="256" customFormat="false" ht="12.8" hidden="false" customHeight="false" outlineLevel="0" collapsed="false">
      <c r="A256" s="0" t="s">
        <v>99</v>
      </c>
    </row>
    <row r="257" customFormat="false" ht="12.8" hidden="false" customHeight="false" outlineLevel="0" collapsed="false">
      <c r="A257" s="0" t="s">
        <v>100</v>
      </c>
    </row>
    <row r="258" customFormat="false" ht="12.8" hidden="false" customHeight="false" outlineLevel="0" collapsed="false">
      <c r="A258" s="0" t="s">
        <v>101</v>
      </c>
    </row>
    <row r="259" customFormat="false" ht="12.8" hidden="false" customHeight="false" outlineLevel="0" collapsed="false">
      <c r="A259" s="0" t="s">
        <v>102</v>
      </c>
    </row>
    <row r="261" customFormat="false" ht="12.8" hidden="false" customHeight="false" outlineLevel="0" collapsed="false">
      <c r="A261" s="0" t="s">
        <v>294</v>
      </c>
    </row>
    <row r="262" customFormat="false" ht="12.8" hidden="false" customHeight="false" outlineLevel="0" collapsed="false">
      <c r="A262" s="0" t="s">
        <v>295</v>
      </c>
    </row>
    <row r="263" customFormat="false" ht="12.8" hidden="false" customHeight="false" outlineLevel="0" collapsed="false">
      <c r="A263" s="0" t="s">
        <v>105</v>
      </c>
    </row>
    <row r="264" customFormat="false" ht="12.8" hidden="false" customHeight="false" outlineLevel="0" collapsed="false">
      <c r="A264" s="0" t="s">
        <v>296</v>
      </c>
    </row>
    <row r="265" customFormat="false" ht="12.8" hidden="false" customHeight="false" outlineLevel="0" collapsed="false">
      <c r="A265" s="0" t="s">
        <v>297</v>
      </c>
    </row>
    <row r="266" customFormat="false" ht="12.8" hidden="false" customHeight="false" outlineLevel="0" collapsed="false">
      <c r="A266" s="0" t="s">
        <v>298</v>
      </c>
    </row>
    <row r="267" customFormat="false" ht="12.8" hidden="false" customHeight="false" outlineLevel="0" collapsed="false">
      <c r="A267" s="0" t="s">
        <v>299</v>
      </c>
    </row>
    <row r="268" customFormat="false" ht="12.8" hidden="false" customHeight="false" outlineLevel="0" collapsed="false">
      <c r="A268" s="0" t="s">
        <v>300</v>
      </c>
    </row>
    <row r="269" customFormat="false" ht="12.8" hidden="false" customHeight="false" outlineLevel="0" collapsed="false">
      <c r="A269" s="0" t="s">
        <v>301</v>
      </c>
    </row>
    <row r="270" customFormat="false" ht="12.8" hidden="false" customHeight="false" outlineLevel="0" collapsed="false">
      <c r="A270" s="0" t="s">
        <v>302</v>
      </c>
    </row>
    <row r="271" customFormat="false" ht="12.8" hidden="false" customHeight="false" outlineLevel="0" collapsed="false">
      <c r="A271" s="0" t="s">
        <v>303</v>
      </c>
    </row>
    <row r="272" customFormat="false" ht="12.8" hidden="false" customHeight="false" outlineLevel="0" collapsed="false">
      <c r="A272" s="0" t="s">
        <v>304</v>
      </c>
    </row>
    <row r="273" customFormat="false" ht="12.8" hidden="false" customHeight="false" outlineLevel="0" collapsed="false">
      <c r="A273" s="0" t="s">
        <v>305</v>
      </c>
    </row>
    <row r="274" customFormat="false" ht="12.8" hidden="false" customHeight="false" outlineLevel="0" collapsed="false">
      <c r="A274" s="0" t="s">
        <v>306</v>
      </c>
    </row>
    <row r="275" customFormat="false" ht="12.8" hidden="false" customHeight="false" outlineLevel="0" collapsed="false">
      <c r="A275" s="0" t="s">
        <v>307</v>
      </c>
    </row>
    <row r="276" customFormat="false" ht="12.8" hidden="false" customHeight="false" outlineLevel="0" collapsed="false">
      <c r="A276" s="0" t="s">
        <v>308</v>
      </c>
      <c r="B276" s="0" t="s">
        <v>309</v>
      </c>
      <c r="C276" s="0" t="s">
        <v>310</v>
      </c>
      <c r="D276" s="0" t="s">
        <v>311</v>
      </c>
      <c r="E276" s="0" t="s">
        <v>312</v>
      </c>
    </row>
    <row r="277" customFormat="false" ht="12.8" hidden="false" customHeight="false" outlineLevel="0" collapsed="false">
      <c r="A277" s="0" t="s">
        <v>313</v>
      </c>
      <c r="B277" s="0" t="s">
        <v>314</v>
      </c>
      <c r="C277" s="0" t="s">
        <v>315</v>
      </c>
      <c r="D277" s="0" t="s">
        <v>316</v>
      </c>
      <c r="E277" s="0" t="s">
        <v>317</v>
      </c>
    </row>
    <row r="278" customFormat="false" ht="12.8" hidden="false" customHeight="false" outlineLevel="0" collapsed="false">
      <c r="A278" s="0" t="s">
        <v>318</v>
      </c>
      <c r="B278" s="0" t="s">
        <v>319</v>
      </c>
      <c r="C278" s="0" t="s">
        <v>320</v>
      </c>
      <c r="D278" s="0" t="s">
        <v>321</v>
      </c>
      <c r="E278" s="0" t="s">
        <v>322</v>
      </c>
    </row>
    <row r="279" customFormat="false" ht="12.8" hidden="false" customHeight="false" outlineLevel="0" collapsed="false">
      <c r="A279" s="0" t="s">
        <v>323</v>
      </c>
      <c r="B279" s="0" t="s">
        <v>324</v>
      </c>
      <c r="C279" s="0" t="s">
        <v>325</v>
      </c>
      <c r="D279" s="0" t="s">
        <v>326</v>
      </c>
      <c r="E279" s="0" t="s">
        <v>327</v>
      </c>
    </row>
    <row r="280" customFormat="false" ht="12.8" hidden="false" customHeight="false" outlineLevel="0" collapsed="false">
      <c r="A280" s="0" t="s">
        <v>328</v>
      </c>
      <c r="B280" s="0" t="s">
        <v>329</v>
      </c>
      <c r="C280" s="0" t="s">
        <v>330</v>
      </c>
      <c r="D280" s="0" t="s">
        <v>331</v>
      </c>
      <c r="E280" s="0" t="s">
        <v>332</v>
      </c>
    </row>
    <row r="281" customFormat="false" ht="12.8" hidden="false" customHeight="false" outlineLevel="0" collapsed="false">
      <c r="A281" s="0" t="s">
        <v>333</v>
      </c>
      <c r="B281" s="0" t="s">
        <v>334</v>
      </c>
      <c r="C281" s="0" t="s">
        <v>335</v>
      </c>
      <c r="D281" s="0" t="s">
        <v>336</v>
      </c>
      <c r="E281" s="0" t="s">
        <v>337</v>
      </c>
    </row>
    <row r="282" customFormat="false" ht="12.8" hidden="false" customHeight="false" outlineLevel="0" collapsed="false">
      <c r="A282" s="0" t="s">
        <v>338</v>
      </c>
      <c r="B282" s="0" t="s">
        <v>339</v>
      </c>
      <c r="C282" s="0" t="s">
        <v>340</v>
      </c>
      <c r="D282" s="0" t="s">
        <v>341</v>
      </c>
      <c r="E282" s="0" t="s">
        <v>312</v>
      </c>
    </row>
    <row r="283" customFormat="false" ht="12.8" hidden="false" customHeight="false" outlineLevel="0" collapsed="false">
      <c r="A283" s="0" t="s">
        <v>342</v>
      </c>
      <c r="B283" s="0" t="s">
        <v>343</v>
      </c>
      <c r="C283" s="0" t="s">
        <v>344</v>
      </c>
      <c r="D283" s="0" t="s">
        <v>345</v>
      </c>
      <c r="E283" s="0" t="s">
        <v>312</v>
      </c>
    </row>
    <row r="284" customFormat="false" ht="12.8" hidden="false" customHeight="false" outlineLevel="0" collapsed="false">
      <c r="A284" s="0" t="s">
        <v>346</v>
      </c>
      <c r="B284" s="0" t="s">
        <v>347</v>
      </c>
      <c r="C284" s="0" t="s">
        <v>348</v>
      </c>
      <c r="D284" s="0" t="s">
        <v>349</v>
      </c>
      <c r="E284" s="0" t="s">
        <v>350</v>
      </c>
    </row>
    <row r="285" customFormat="false" ht="12.8" hidden="false" customHeight="false" outlineLevel="0" collapsed="false">
      <c r="A285" s="0" t="s">
        <v>351</v>
      </c>
      <c r="B285" s="0" t="s">
        <v>352</v>
      </c>
      <c r="C285" s="0" t="s">
        <v>353</v>
      </c>
      <c r="D285" s="0" t="s">
        <v>354</v>
      </c>
      <c r="E285" s="0" t="s">
        <v>355</v>
      </c>
    </row>
    <row r="286" customFormat="false" ht="12.8" hidden="false" customHeight="false" outlineLevel="0" collapsed="false">
      <c r="A286" s="0" t="s">
        <v>356</v>
      </c>
      <c r="B286" s="0" t="s">
        <v>357</v>
      </c>
      <c r="C286" s="0" t="s">
        <v>358</v>
      </c>
      <c r="D286" s="0" t="s">
        <v>359</v>
      </c>
      <c r="E286" s="0" t="s">
        <v>360</v>
      </c>
      <c r="F286" s="0" t="s">
        <v>361</v>
      </c>
    </row>
    <row r="287" customFormat="false" ht="12.8" hidden="false" customHeight="false" outlineLevel="0" collapsed="false">
      <c r="A287" s="0" t="s">
        <v>362</v>
      </c>
      <c r="B287" s="0" t="s">
        <v>363</v>
      </c>
      <c r="C287" s="0" t="s">
        <v>364</v>
      </c>
      <c r="D287" s="0" t="s">
        <v>365</v>
      </c>
      <c r="E287" s="0" t="s">
        <v>366</v>
      </c>
    </row>
    <row r="288" customFormat="false" ht="12.8" hidden="false" customHeight="false" outlineLevel="0" collapsed="false">
      <c r="A288" s="0" t="s">
        <v>367</v>
      </c>
      <c r="B288" s="0" t="s">
        <v>368</v>
      </c>
      <c r="C288" s="0" t="s">
        <v>369</v>
      </c>
      <c r="D288" s="0" t="s">
        <v>370</v>
      </c>
      <c r="E288" s="0" t="s">
        <v>371</v>
      </c>
    </row>
    <row r="289" customFormat="false" ht="12.8" hidden="false" customHeight="false" outlineLevel="0" collapsed="false">
      <c r="A289" s="0" t="s">
        <v>372</v>
      </c>
      <c r="B289" s="0" t="s">
        <v>373</v>
      </c>
      <c r="C289" s="0" t="s">
        <v>374</v>
      </c>
      <c r="D289" s="0" t="s">
        <v>375</v>
      </c>
      <c r="E289" s="0" t="s">
        <v>376</v>
      </c>
    </row>
    <row r="290" customFormat="false" ht="12.8" hidden="false" customHeight="false" outlineLevel="0" collapsed="false">
      <c r="A290" s="0" t="s">
        <v>377</v>
      </c>
      <c r="B290" s="0" t="s">
        <v>378</v>
      </c>
      <c r="C290" s="0" t="s">
        <v>379</v>
      </c>
      <c r="D290" s="0" t="s">
        <v>380</v>
      </c>
      <c r="E290" s="0" t="s">
        <v>381</v>
      </c>
      <c r="F290" s="0" t="s">
        <v>382</v>
      </c>
      <c r="G290" s="0" t="s">
        <v>383</v>
      </c>
      <c r="H290" s="0" t="s">
        <v>384</v>
      </c>
      <c r="I290" s="0" t="s">
        <v>385</v>
      </c>
      <c r="J290" s="0" t="s">
        <v>386</v>
      </c>
      <c r="K290" s="0" t="s">
        <v>387</v>
      </c>
      <c r="L290" s="0" t="s">
        <v>388</v>
      </c>
      <c r="M290" s="0" t="s">
        <v>389</v>
      </c>
      <c r="N290" s="0" t="s">
        <v>390</v>
      </c>
      <c r="O290" s="0" t="s">
        <v>391</v>
      </c>
      <c r="P290" s="0" t="s">
        <v>392</v>
      </c>
      <c r="Q290" s="0" t="s">
        <v>393</v>
      </c>
      <c r="R290" s="0" t="s">
        <v>394</v>
      </c>
      <c r="S290" s="0" t="s">
        <v>395</v>
      </c>
      <c r="T290" s="0" t="s">
        <v>396</v>
      </c>
      <c r="U290" s="0" t="s">
        <v>397</v>
      </c>
      <c r="V290" s="0" t="s">
        <v>398</v>
      </c>
      <c r="W290" s="0" t="s">
        <v>399</v>
      </c>
      <c r="X290" s="0" t="s">
        <v>400</v>
      </c>
      <c r="Y290" s="0" t="s">
        <v>401</v>
      </c>
      <c r="Z290" s="0" t="s">
        <v>402</v>
      </c>
    </row>
    <row r="291" customFormat="false" ht="12.8" hidden="false" customHeight="false" outlineLevel="0" collapsed="false">
      <c r="A291" s="0" t="s">
        <v>403</v>
      </c>
      <c r="B291" s="0" t="s">
        <v>404</v>
      </c>
      <c r="C291" s="0" t="s">
        <v>405</v>
      </c>
      <c r="D291" s="0" t="s">
        <v>406</v>
      </c>
      <c r="E291" s="0" t="s">
        <v>350</v>
      </c>
    </row>
    <row r="292" customFormat="false" ht="12.8" hidden="false" customHeight="false" outlineLevel="0" collapsed="false">
      <c r="A292" s="0" t="s">
        <v>407</v>
      </c>
      <c r="B292" s="0" t="s">
        <v>408</v>
      </c>
      <c r="C292" s="0" t="s">
        <v>358</v>
      </c>
      <c r="D292" s="0" t="s">
        <v>409</v>
      </c>
      <c r="E292" s="0" t="s">
        <v>350</v>
      </c>
    </row>
    <row r="293" customFormat="false" ht="12.8" hidden="false" customHeight="false" outlineLevel="0" collapsed="false">
      <c r="A293" s="0" t="s">
        <v>410</v>
      </c>
      <c r="B293" s="0" t="s">
        <v>411</v>
      </c>
      <c r="C293" s="0" t="s">
        <v>412</v>
      </c>
      <c r="D293" s="0" t="s">
        <v>413</v>
      </c>
      <c r="E293" s="0" t="s">
        <v>414</v>
      </c>
    </row>
    <row r="294" customFormat="false" ht="12.8" hidden="false" customHeight="false" outlineLevel="0" collapsed="false">
      <c r="A294" s="0" t="s">
        <v>415</v>
      </c>
      <c r="B294" s="0" t="s">
        <v>416</v>
      </c>
      <c r="C294" s="0" t="s">
        <v>417</v>
      </c>
      <c r="D294" s="0" t="s">
        <v>418</v>
      </c>
      <c r="E294" s="0" t="s">
        <v>350</v>
      </c>
    </row>
    <row r="295" customFormat="false" ht="12.8" hidden="false" customHeight="false" outlineLevel="0" collapsed="false">
      <c r="A295" s="0" t="s">
        <v>419</v>
      </c>
      <c r="B295" s="0" t="s">
        <v>420</v>
      </c>
      <c r="C295" s="0" t="s">
        <v>421</v>
      </c>
      <c r="D295" s="0" t="s">
        <v>422</v>
      </c>
      <c r="E295" s="0" t="s">
        <v>423</v>
      </c>
    </row>
    <row r="296" customFormat="false" ht="12.8" hidden="false" customHeight="false" outlineLevel="0" collapsed="false">
      <c r="A296" s="0" t="s">
        <v>424</v>
      </c>
      <c r="B296" s="0" t="s">
        <v>425</v>
      </c>
      <c r="C296" s="0" t="s">
        <v>426</v>
      </c>
      <c r="D296" s="0" t="s">
        <v>427</v>
      </c>
      <c r="E296" s="0" t="s">
        <v>428</v>
      </c>
    </row>
    <row r="297" customFormat="false" ht="12.8" hidden="false" customHeight="false" outlineLevel="0" collapsed="false">
      <c r="A297" s="0" t="s">
        <v>429</v>
      </c>
      <c r="B297" s="0" t="s">
        <v>430</v>
      </c>
      <c r="C297" s="0" t="s">
        <v>431</v>
      </c>
      <c r="D297" s="0" t="s">
        <v>432</v>
      </c>
      <c r="E297" s="0" t="s">
        <v>433</v>
      </c>
    </row>
    <row r="298" customFormat="false" ht="12.8" hidden="false" customHeight="false" outlineLevel="0" collapsed="false">
      <c r="A298" s="0" t="s">
        <v>434</v>
      </c>
      <c r="B298" s="0" t="s">
        <v>435</v>
      </c>
      <c r="C298" s="0" t="s">
        <v>436</v>
      </c>
      <c r="D298" s="0" t="s">
        <v>437</v>
      </c>
      <c r="E298" s="0" t="s">
        <v>438</v>
      </c>
    </row>
    <row r="299" customFormat="false" ht="12.8" hidden="false" customHeight="false" outlineLevel="0" collapsed="false">
      <c r="A299" s="0" t="s">
        <v>439</v>
      </c>
      <c r="B299" s="0" t="s">
        <v>440</v>
      </c>
      <c r="C299" s="0" t="s">
        <v>441</v>
      </c>
      <c r="D299" s="0" t="s">
        <v>442</v>
      </c>
      <c r="E299" s="0" t="s">
        <v>443</v>
      </c>
    </row>
    <row r="300" customFormat="false" ht="12.8" hidden="false" customHeight="false" outlineLevel="0" collapsed="false">
      <c r="A300" s="0" t="s">
        <v>444</v>
      </c>
      <c r="B300" s="0" t="s">
        <v>445</v>
      </c>
      <c r="C300" s="0" t="s">
        <v>446</v>
      </c>
      <c r="D300" s="0" t="s">
        <v>447</v>
      </c>
      <c r="E300" s="0" t="s">
        <v>448</v>
      </c>
    </row>
    <row r="301" customFormat="false" ht="12.8" hidden="false" customHeight="false" outlineLevel="0" collapsed="false">
      <c r="A301" s="0" t="s">
        <v>449</v>
      </c>
      <c r="B301" s="0" t="s">
        <v>450</v>
      </c>
      <c r="C301" s="0" t="s">
        <v>369</v>
      </c>
      <c r="D301" s="0" t="s">
        <v>451</v>
      </c>
      <c r="E301" s="0" t="s">
        <v>452</v>
      </c>
    </row>
    <row r="302" customFormat="false" ht="12.8" hidden="false" customHeight="false" outlineLevel="0" collapsed="false">
      <c r="A302" s="0" t="s">
        <v>453</v>
      </c>
      <c r="B302" s="0" t="s">
        <v>454</v>
      </c>
      <c r="C302" s="0" t="s">
        <v>455</v>
      </c>
      <c r="D302" s="0" t="s">
        <v>456</v>
      </c>
      <c r="E302" s="0" t="s">
        <v>457</v>
      </c>
    </row>
    <row r="303" customFormat="false" ht="12.8" hidden="false" customHeight="false" outlineLevel="0" collapsed="false">
      <c r="B303" s="0" t="s">
        <v>458</v>
      </c>
      <c r="C303" s="0" t="s">
        <v>459</v>
      </c>
      <c r="D303" s="0" t="s">
        <v>460</v>
      </c>
      <c r="E303" s="0" t="s">
        <v>461</v>
      </c>
      <c r="F303" s="0" t="s">
        <v>462</v>
      </c>
      <c r="G303" s="0" t="s">
        <v>452</v>
      </c>
    </row>
    <row r="304" customFormat="false" ht="12.8" hidden="false" customHeight="false" outlineLevel="0" collapsed="false">
      <c r="A304" s="0" t="s">
        <v>463</v>
      </c>
      <c r="B304" s="0" t="s">
        <v>464</v>
      </c>
      <c r="C304" s="0" t="s">
        <v>465</v>
      </c>
      <c r="D304" s="0" t="s">
        <v>466</v>
      </c>
      <c r="E304" s="0" t="s">
        <v>467</v>
      </c>
    </row>
    <row r="305" customFormat="false" ht="12.8" hidden="false" customHeight="false" outlineLevel="0" collapsed="false">
      <c r="A305" s="0" t="s">
        <v>468</v>
      </c>
      <c r="B305" s="0" t="s">
        <v>445</v>
      </c>
      <c r="C305" s="0" t="s">
        <v>469</v>
      </c>
      <c r="D305" s="0" t="s">
        <v>470</v>
      </c>
      <c r="E305" s="0" t="s">
        <v>471</v>
      </c>
    </row>
    <row r="306" customFormat="false" ht="12.8" hidden="false" customHeight="false" outlineLevel="0" collapsed="false">
      <c r="A306" s="0" t="s">
        <v>472</v>
      </c>
      <c r="B306" s="0" t="s">
        <v>473</v>
      </c>
      <c r="C306" s="0" t="s">
        <v>474</v>
      </c>
      <c r="D306" s="0" t="s">
        <v>475</v>
      </c>
      <c r="E306" s="0" t="s">
        <v>476</v>
      </c>
    </row>
    <row r="307" customFormat="false" ht="12.8" hidden="false" customHeight="false" outlineLevel="0" collapsed="false">
      <c r="A307" s="0" t="s">
        <v>477</v>
      </c>
      <c r="B307" s="0" t="s">
        <v>478</v>
      </c>
      <c r="C307" s="0" t="s">
        <v>479</v>
      </c>
      <c r="D307" s="0" t="s">
        <v>480</v>
      </c>
      <c r="E307" s="0" t="s">
        <v>481</v>
      </c>
    </row>
    <row r="308" customFormat="false" ht="12.8" hidden="false" customHeight="false" outlineLevel="0" collapsed="false">
      <c r="A308" s="0" t="s">
        <v>482</v>
      </c>
      <c r="B308" s="0" t="s">
        <v>483</v>
      </c>
      <c r="C308" s="0" t="s">
        <v>484</v>
      </c>
      <c r="D308" s="0" t="s">
        <v>485</v>
      </c>
      <c r="E308" s="0" t="s">
        <v>350</v>
      </c>
    </row>
    <row r="309" customFormat="false" ht="12.8" hidden="false" customHeight="false" outlineLevel="0" collapsed="false">
      <c r="A309" s="0" t="s">
        <v>486</v>
      </c>
      <c r="B309" s="0" t="s">
        <v>487</v>
      </c>
      <c r="C309" s="0" t="s">
        <v>488</v>
      </c>
      <c r="D309" s="0" t="s">
        <v>489</v>
      </c>
      <c r="E309" s="0" t="s">
        <v>490</v>
      </c>
    </row>
    <row r="310" customFormat="false" ht="12.8" hidden="false" customHeight="false" outlineLevel="0" collapsed="false">
      <c r="A310" s="0" t="s">
        <v>491</v>
      </c>
      <c r="B310" s="0" t="s">
        <v>492</v>
      </c>
      <c r="C310" s="0" t="s">
        <v>493</v>
      </c>
      <c r="D310" s="0" t="s">
        <v>494</v>
      </c>
      <c r="E310" s="0" t="s">
        <v>495</v>
      </c>
    </row>
    <row r="311" customFormat="false" ht="12.8" hidden="false" customHeight="false" outlineLevel="0" collapsed="false">
      <c r="A311" s="0" t="s">
        <v>496</v>
      </c>
      <c r="B311" s="0" t="s">
        <v>497</v>
      </c>
      <c r="C311" s="0" t="s">
        <v>498</v>
      </c>
      <c r="D311" s="0" t="s">
        <v>499</v>
      </c>
      <c r="E311" s="0" t="s">
        <v>500</v>
      </c>
    </row>
    <row r="312" customFormat="false" ht="12.8" hidden="false" customHeight="false" outlineLevel="0" collapsed="false">
      <c r="A312" s="0" t="s">
        <v>501</v>
      </c>
      <c r="B312" s="0" t="s">
        <v>502</v>
      </c>
      <c r="C312" s="0" t="s">
        <v>373</v>
      </c>
      <c r="D312" s="0" t="s">
        <v>503</v>
      </c>
      <c r="E312" s="0" t="s">
        <v>350</v>
      </c>
    </row>
    <row r="313" customFormat="false" ht="12.8" hidden="false" customHeight="false" outlineLevel="0" collapsed="false">
      <c r="A313" s="0" t="s">
        <v>504</v>
      </c>
      <c r="B313" s="0" t="s">
        <v>505</v>
      </c>
      <c r="C313" s="0" t="s">
        <v>506</v>
      </c>
      <c r="D313" s="0" t="s">
        <v>507</v>
      </c>
      <c r="E313" s="0" t="s">
        <v>508</v>
      </c>
    </row>
    <row r="314" customFormat="false" ht="12.8" hidden="false" customHeight="false" outlineLevel="0" collapsed="false">
      <c r="A314" s="0" t="s">
        <v>509</v>
      </c>
      <c r="B314" s="0" t="s">
        <v>510</v>
      </c>
      <c r="C314" s="0" t="s">
        <v>511</v>
      </c>
      <c r="D314" s="0" t="s">
        <v>512</v>
      </c>
      <c r="E314" s="0" t="s">
        <v>513</v>
      </c>
    </row>
    <row r="315" customFormat="false" ht="12.8" hidden="false" customHeight="false" outlineLevel="0" collapsed="false">
      <c r="A315" s="0" t="s">
        <v>514</v>
      </c>
    </row>
    <row r="316" customFormat="false" ht="12.8" hidden="false" customHeight="false" outlineLevel="0" collapsed="false">
      <c r="A316" s="0" t="s">
        <v>515</v>
      </c>
    </row>
    <row r="317" customFormat="false" ht="12.8" hidden="false" customHeight="false" outlineLevel="0" collapsed="false">
      <c r="A317" s="0" t="s">
        <v>516</v>
      </c>
    </row>
    <row r="318" customFormat="false" ht="12.8" hidden="false" customHeight="false" outlineLevel="0" collapsed="false">
      <c r="A318" s="0" t="s">
        <v>517</v>
      </c>
    </row>
    <row r="319" customFormat="false" ht="12.8" hidden="false" customHeight="false" outlineLevel="0" collapsed="false">
      <c r="A319" s="0" t="s">
        <v>518</v>
      </c>
    </row>
    <row r="320" customFormat="false" ht="12.8" hidden="false" customHeight="false" outlineLevel="0" collapsed="false">
      <c r="A320" s="0" t="s">
        <v>519</v>
      </c>
    </row>
    <row r="321" customFormat="false" ht="12.8" hidden="false" customHeight="false" outlineLevel="0" collapsed="false">
      <c r="A321" s="0" t="s">
        <v>520</v>
      </c>
    </row>
    <row r="323" customFormat="false" ht="12.8" hidden="false" customHeight="false" outlineLevel="0" collapsed="false">
      <c r="A323" s="0" t="s">
        <v>521</v>
      </c>
    </row>
    <row r="324" customFormat="false" ht="12.8" hidden="false" customHeight="false" outlineLevel="0" collapsed="false">
      <c r="A324" s="0" t="s">
        <v>522</v>
      </c>
    </row>
    <row r="325" customFormat="false" ht="12.8" hidden="false" customHeight="false" outlineLevel="0" collapsed="false">
      <c r="A325" s="0" t="s">
        <v>459</v>
      </c>
    </row>
    <row r="327" customFormat="false" ht="12.8" hidden="false" customHeight="false" outlineLevel="0" collapsed="false">
      <c r="A327" s="0" t="s">
        <v>523</v>
      </c>
      <c r="B327" s="0" t="s">
        <v>266</v>
      </c>
      <c r="C327" s="0" t="s">
        <v>524</v>
      </c>
    </row>
    <row r="328" customFormat="false" ht="12.8" hidden="false" customHeight="false" outlineLevel="0" collapsed="false">
      <c r="A328" s="0" t="s">
        <v>525</v>
      </c>
    </row>
    <row r="329" customFormat="false" ht="12.8" hidden="false" customHeight="false" outlineLevel="0" collapsed="false">
      <c r="A329" s="0" t="s">
        <v>526</v>
      </c>
    </row>
    <row r="330" customFormat="false" ht="12.8" hidden="false" customHeight="false" outlineLevel="0" collapsed="false">
      <c r="A330" s="0" t="s">
        <v>527</v>
      </c>
      <c r="B330" s="0" t="s">
        <v>58</v>
      </c>
      <c r="C330" s="0" t="s">
        <v>59</v>
      </c>
    </row>
    <row r="331" customFormat="false" ht="12.8" hidden="false" customHeight="false" outlineLevel="0" collapsed="false">
      <c r="A331" s="0" t="s">
        <v>528</v>
      </c>
    </row>
    <row r="332" customFormat="false" ht="12.8" hidden="false" customHeight="false" outlineLevel="0" collapsed="false">
      <c r="A332" s="0" t="s">
        <v>529</v>
      </c>
    </row>
    <row r="333" customFormat="false" ht="12.8" hidden="false" customHeight="false" outlineLevel="0" collapsed="false">
      <c r="A333" s="0" t="s">
        <v>271</v>
      </c>
    </row>
    <row r="334" customFormat="false" ht="12.8" hidden="false" customHeight="false" outlineLevel="0" collapsed="false">
      <c r="A334" s="0" t="s">
        <v>272</v>
      </c>
    </row>
    <row r="335" customFormat="false" ht="12.8" hidden="false" customHeight="false" outlineLevel="0" collapsed="false">
      <c r="A335" s="0" t="s">
        <v>273</v>
      </c>
    </row>
    <row r="336" customFormat="false" ht="12.8" hidden="false" customHeight="false" outlineLevel="0" collapsed="false">
      <c r="A336" s="0" t="s">
        <v>274</v>
      </c>
      <c r="B336" s="0" t="s">
        <v>275</v>
      </c>
      <c r="C336" s="0" t="s">
        <v>276</v>
      </c>
      <c r="D336" s="0" t="s">
        <v>277</v>
      </c>
      <c r="E336" s="0" t="s">
        <v>278</v>
      </c>
      <c r="F336" s="0" t="s">
        <v>279</v>
      </c>
      <c r="G336" s="0" t="s">
        <v>280</v>
      </c>
      <c r="H336" s="0" t="s">
        <v>281</v>
      </c>
      <c r="I336" s="0" t="s">
        <v>282</v>
      </c>
      <c r="J336" s="0" t="s">
        <v>283</v>
      </c>
      <c r="K336" s="0" t="s">
        <v>284</v>
      </c>
      <c r="L336" s="0" t="s">
        <v>285</v>
      </c>
      <c r="M336" s="0" t="s">
        <v>286</v>
      </c>
      <c r="N336" s="0" t="s">
        <v>287</v>
      </c>
      <c r="O336" s="0" t="s">
        <v>288</v>
      </c>
      <c r="P336" s="0" t="s">
        <v>289</v>
      </c>
      <c r="Q336" s="0" t="s">
        <v>290</v>
      </c>
      <c r="R336" s="0" t="s">
        <v>291</v>
      </c>
    </row>
    <row r="337" customFormat="false" ht="12.8" hidden="false" customHeight="false" outlineLevel="0" collapsed="false">
      <c r="A337" s="0" t="s">
        <v>292</v>
      </c>
    </row>
    <row r="338" customFormat="false" ht="12.8" hidden="false" customHeight="false" outlineLevel="0" collapsed="false">
      <c r="A338" s="0" t="s">
        <v>530</v>
      </c>
    </row>
    <row r="339" customFormat="false" ht="12.8" hidden="false" customHeight="false" outlineLevel="0" collapsed="false">
      <c r="A339" s="0" t="s">
        <v>98</v>
      </c>
    </row>
    <row r="340" customFormat="false" ht="12.8" hidden="false" customHeight="false" outlineLevel="0" collapsed="false">
      <c r="A340" s="0" t="s">
        <v>99</v>
      </c>
    </row>
    <row r="341" customFormat="false" ht="12.8" hidden="false" customHeight="false" outlineLevel="0" collapsed="false">
      <c r="A341" s="0" t="s">
        <v>100</v>
      </c>
    </row>
    <row r="342" customFormat="false" ht="12.8" hidden="false" customHeight="false" outlineLevel="0" collapsed="false">
      <c r="A342" s="0" t="s">
        <v>101</v>
      </c>
    </row>
    <row r="343" customFormat="false" ht="12.8" hidden="false" customHeight="false" outlineLevel="0" collapsed="false">
      <c r="A343" s="0" t="s">
        <v>102</v>
      </c>
    </row>
    <row r="345" customFormat="false" ht="12.8" hidden="false" customHeight="false" outlineLevel="0" collapsed="false">
      <c r="A345" s="0" t="s">
        <v>294</v>
      </c>
    </row>
    <row r="346" customFormat="false" ht="12.8" hidden="false" customHeight="false" outlineLevel="0" collapsed="false">
      <c r="A346" s="0" t="s">
        <v>295</v>
      </c>
    </row>
    <row r="347" customFormat="false" ht="12.8" hidden="false" customHeight="false" outlineLevel="0" collapsed="false">
      <c r="A347" s="0" t="s">
        <v>105</v>
      </c>
    </row>
    <row r="348" customFormat="false" ht="12.8" hidden="false" customHeight="false" outlineLevel="0" collapsed="false">
      <c r="A348" s="0" t="s">
        <v>531</v>
      </c>
    </row>
    <row r="349" customFormat="false" ht="12.8" hidden="false" customHeight="false" outlineLevel="0" collapsed="false">
      <c r="A349" s="0" t="s">
        <v>297</v>
      </c>
    </row>
    <row r="350" customFormat="false" ht="12.8" hidden="false" customHeight="false" outlineLevel="0" collapsed="false">
      <c r="A350" s="0" t="s">
        <v>532</v>
      </c>
    </row>
    <row r="351" customFormat="false" ht="12.8" hidden="false" customHeight="false" outlineLevel="0" collapsed="false">
      <c r="A351" s="0" t="s">
        <v>299</v>
      </c>
    </row>
    <row r="352" customFormat="false" ht="12.8" hidden="false" customHeight="false" outlineLevel="0" collapsed="false">
      <c r="A352" s="0" t="s">
        <v>300</v>
      </c>
    </row>
    <row r="353" customFormat="false" ht="12.8" hidden="false" customHeight="false" outlineLevel="0" collapsed="false">
      <c r="A353" s="0" t="s">
        <v>301</v>
      </c>
    </row>
    <row r="354" customFormat="false" ht="12.8" hidden="false" customHeight="false" outlineLevel="0" collapsed="false">
      <c r="A354" s="0" t="s">
        <v>302</v>
      </c>
    </row>
    <row r="355" customFormat="false" ht="12.8" hidden="false" customHeight="false" outlineLevel="0" collapsed="false">
      <c r="A355" s="0" t="s">
        <v>303</v>
      </c>
    </row>
    <row r="356" customFormat="false" ht="12.8" hidden="false" customHeight="false" outlineLevel="0" collapsed="false">
      <c r="A356" s="0" t="s">
        <v>304</v>
      </c>
    </row>
    <row r="357" customFormat="false" ht="12.8" hidden="false" customHeight="false" outlineLevel="0" collapsed="false">
      <c r="A357" s="0" t="s">
        <v>533</v>
      </c>
    </row>
    <row r="358" customFormat="false" ht="12.8" hidden="false" customHeight="false" outlineLevel="0" collapsed="false">
      <c r="A358" s="0" t="s">
        <v>534</v>
      </c>
    </row>
    <row r="359" customFormat="false" ht="12.8" hidden="false" customHeight="false" outlineLevel="0" collapsed="false">
      <c r="A359" s="0" t="s">
        <v>535</v>
      </c>
    </row>
    <row r="360" customFormat="false" ht="12.8" hidden="false" customHeight="false" outlineLevel="0" collapsed="false">
      <c r="A360" s="0" t="s">
        <v>536</v>
      </c>
    </row>
    <row r="361" customFormat="false" ht="12.8" hidden="false" customHeight="false" outlineLevel="0" collapsed="false">
      <c r="A361" s="0" t="s">
        <v>537</v>
      </c>
    </row>
    <row r="362" customFormat="false" ht="12.8" hidden="false" customHeight="false" outlineLevel="0" collapsed="false">
      <c r="A362" s="0" t="s">
        <v>538</v>
      </c>
    </row>
    <row r="363" customFormat="false" ht="12.8" hidden="false" customHeight="false" outlineLevel="0" collapsed="false">
      <c r="A363" s="0" t="s">
        <v>539</v>
      </c>
    </row>
    <row r="364" customFormat="false" ht="12.8" hidden="false" customHeight="false" outlineLevel="0" collapsed="false">
      <c r="A364" s="0" t="s">
        <v>540</v>
      </c>
    </row>
    <row r="365" customFormat="false" ht="12.8" hidden="false" customHeight="false" outlineLevel="0" collapsed="false">
      <c r="A365" s="0" t="s">
        <v>541</v>
      </c>
    </row>
    <row r="366" customFormat="false" ht="12.8" hidden="false" customHeight="false" outlineLevel="0" collapsed="false">
      <c r="A366" s="0" t="s">
        <v>542</v>
      </c>
    </row>
    <row r="367" customFormat="false" ht="12.8" hidden="false" customHeight="false" outlineLevel="0" collapsed="false">
      <c r="A367" s="0" t="s">
        <v>543</v>
      </c>
    </row>
    <row r="368" customFormat="false" ht="12.8" hidden="false" customHeight="false" outlineLevel="0" collapsed="false">
      <c r="A368" s="0" t="s">
        <v>544</v>
      </c>
      <c r="B368" s="0" t="s">
        <v>545</v>
      </c>
    </row>
    <row r="369" customFormat="false" ht="12.8" hidden="false" customHeight="false" outlineLevel="0" collapsed="false">
      <c r="A369" s="0" t="s">
        <v>546</v>
      </c>
    </row>
    <row r="370" customFormat="false" ht="12.8" hidden="false" customHeight="false" outlineLevel="0" collapsed="false">
      <c r="A370" s="0" t="s">
        <v>547</v>
      </c>
    </row>
    <row r="371" customFormat="false" ht="12.8" hidden="false" customHeight="false" outlineLevel="0" collapsed="false">
      <c r="A371" s="0" t="s">
        <v>548</v>
      </c>
    </row>
    <row r="372" customFormat="false" ht="12.8" hidden="false" customHeight="false" outlineLevel="0" collapsed="false">
      <c r="A372" s="0" t="s">
        <v>356</v>
      </c>
      <c r="B372" s="0" t="s">
        <v>549</v>
      </c>
    </row>
    <row r="373" customFormat="false" ht="12.8" hidden="false" customHeight="false" outlineLevel="0" collapsed="false">
      <c r="A373" s="0" t="s">
        <v>550</v>
      </c>
    </row>
    <row r="374" customFormat="false" ht="12.8" hidden="false" customHeight="false" outlineLevel="0" collapsed="false">
      <c r="A374" s="0" t="s">
        <v>551</v>
      </c>
    </row>
    <row r="375" customFormat="false" ht="12.8" hidden="false" customHeight="false" outlineLevel="0" collapsed="false">
      <c r="A375" s="0" t="s">
        <v>552</v>
      </c>
    </row>
    <row r="376" customFormat="false" ht="12.8" hidden="false" customHeight="false" outlineLevel="0" collapsed="false">
      <c r="A376" s="0" t="s">
        <v>377</v>
      </c>
      <c r="B376" s="0" t="s">
        <v>378</v>
      </c>
      <c r="C376" s="0" t="s">
        <v>379</v>
      </c>
      <c r="D376" s="0" t="s">
        <v>380</v>
      </c>
      <c r="E376" s="0" t="s">
        <v>381</v>
      </c>
      <c r="F376" s="0" t="s">
        <v>382</v>
      </c>
      <c r="G376" s="0" t="s">
        <v>383</v>
      </c>
      <c r="H376" s="0" t="s">
        <v>384</v>
      </c>
      <c r="I376" s="0" t="s">
        <v>385</v>
      </c>
      <c r="J376" s="0" t="s">
        <v>386</v>
      </c>
      <c r="K376" s="0" t="s">
        <v>387</v>
      </c>
      <c r="L376" s="0" t="s">
        <v>388</v>
      </c>
      <c r="M376" s="0" t="s">
        <v>389</v>
      </c>
      <c r="N376" s="0" t="s">
        <v>390</v>
      </c>
      <c r="O376" s="0" t="s">
        <v>391</v>
      </c>
      <c r="P376" s="0" t="s">
        <v>392</v>
      </c>
      <c r="Q376" s="0" t="s">
        <v>393</v>
      </c>
      <c r="R376" s="0" t="s">
        <v>394</v>
      </c>
      <c r="S376" s="0" t="s">
        <v>395</v>
      </c>
      <c r="T376" s="0" t="s">
        <v>396</v>
      </c>
      <c r="U376" s="0" t="s">
        <v>397</v>
      </c>
      <c r="V376" s="0" t="s">
        <v>398</v>
      </c>
      <c r="W376" s="0" t="s">
        <v>399</v>
      </c>
      <c r="X376" s="0" t="s">
        <v>400</v>
      </c>
      <c r="Y376" s="0" t="s">
        <v>401</v>
      </c>
      <c r="Z376" s="0" t="s">
        <v>402</v>
      </c>
    </row>
    <row r="377" customFormat="false" ht="12.8" hidden="false" customHeight="false" outlineLevel="0" collapsed="false">
      <c r="A377" s="0" t="s">
        <v>553</v>
      </c>
    </row>
    <row r="378" customFormat="false" ht="12.8" hidden="false" customHeight="false" outlineLevel="0" collapsed="false">
      <c r="A378" s="0" t="s">
        <v>554</v>
      </c>
    </row>
    <row r="379" customFormat="false" ht="12.8" hidden="false" customHeight="false" outlineLevel="0" collapsed="false">
      <c r="A379" s="0" t="s">
        <v>555</v>
      </c>
    </row>
    <row r="380" customFormat="false" ht="12.8" hidden="false" customHeight="false" outlineLevel="0" collapsed="false">
      <c r="A380" s="0" t="s">
        <v>556</v>
      </c>
    </row>
    <row r="381" customFormat="false" ht="12.8" hidden="false" customHeight="false" outlineLevel="0" collapsed="false">
      <c r="A381" s="0" t="s">
        <v>557</v>
      </c>
    </row>
    <row r="382" customFormat="false" ht="12.8" hidden="false" customHeight="false" outlineLevel="0" collapsed="false">
      <c r="A382" s="0" t="s">
        <v>558</v>
      </c>
    </row>
    <row r="383" customFormat="false" ht="12.8" hidden="false" customHeight="false" outlineLevel="0" collapsed="false">
      <c r="A383" s="0" t="s">
        <v>559</v>
      </c>
    </row>
    <row r="384" customFormat="false" ht="12.8" hidden="false" customHeight="false" outlineLevel="0" collapsed="false">
      <c r="A384" s="0" t="s">
        <v>560</v>
      </c>
      <c r="B384" s="0" t="s">
        <v>561</v>
      </c>
    </row>
    <row r="385" customFormat="false" ht="12.8" hidden="false" customHeight="false" outlineLevel="0" collapsed="false">
      <c r="A385" s="0" t="s">
        <v>562</v>
      </c>
    </row>
    <row r="386" customFormat="false" ht="12.8" hidden="false" customHeight="false" outlineLevel="0" collapsed="false">
      <c r="A386" s="0" t="s">
        <v>563</v>
      </c>
    </row>
    <row r="387" customFormat="false" ht="12.8" hidden="false" customHeight="false" outlineLevel="0" collapsed="false">
      <c r="A387" s="0" t="s">
        <v>564</v>
      </c>
    </row>
    <row r="388" customFormat="false" ht="12.8" hidden="false" customHeight="false" outlineLevel="0" collapsed="false">
      <c r="A388" s="0" t="s">
        <v>565</v>
      </c>
    </row>
    <row r="389" customFormat="false" ht="12.8" hidden="false" customHeight="false" outlineLevel="0" collapsed="false">
      <c r="B389" s="0" t="s">
        <v>458</v>
      </c>
      <c r="C389" s="0" t="s">
        <v>566</v>
      </c>
    </row>
    <row r="390" customFormat="false" ht="12.8" hidden="false" customHeight="false" outlineLevel="0" collapsed="false">
      <c r="A390" s="0" t="s">
        <v>567</v>
      </c>
    </row>
    <row r="391" customFormat="false" ht="12.8" hidden="false" customHeight="false" outlineLevel="0" collapsed="false">
      <c r="A391" s="0" t="s">
        <v>568</v>
      </c>
    </row>
    <row r="392" customFormat="false" ht="12.8" hidden="false" customHeight="false" outlineLevel="0" collapsed="false">
      <c r="A392" s="0" t="s">
        <v>569</v>
      </c>
    </row>
    <row r="393" customFormat="false" ht="12.8" hidden="false" customHeight="false" outlineLevel="0" collapsed="false">
      <c r="A393" s="0" t="s">
        <v>570</v>
      </c>
    </row>
    <row r="394" customFormat="false" ht="12.8" hidden="false" customHeight="false" outlineLevel="0" collapsed="false">
      <c r="A394" s="0" t="s">
        <v>571</v>
      </c>
    </row>
    <row r="395" customFormat="false" ht="12.8" hidden="false" customHeight="false" outlineLevel="0" collapsed="false">
      <c r="A395" s="0" t="s">
        <v>572</v>
      </c>
    </row>
    <row r="396" customFormat="false" ht="12.8" hidden="false" customHeight="false" outlineLevel="0" collapsed="false">
      <c r="A396" s="0" t="s">
        <v>573</v>
      </c>
    </row>
    <row r="397" customFormat="false" ht="12.8" hidden="false" customHeight="false" outlineLevel="0" collapsed="false">
      <c r="A397" s="0" t="s">
        <v>574</v>
      </c>
    </row>
    <row r="398" customFormat="false" ht="12.8" hidden="false" customHeight="false" outlineLevel="0" collapsed="false">
      <c r="A398" s="0" t="s">
        <v>575</v>
      </c>
    </row>
    <row r="399" customFormat="false" ht="12.8" hidden="false" customHeight="false" outlineLevel="0" collapsed="false">
      <c r="A399" s="0" t="s">
        <v>576</v>
      </c>
      <c r="B399" s="0" t="s">
        <v>577</v>
      </c>
    </row>
    <row r="400" customFormat="false" ht="12.8" hidden="false" customHeight="false" outlineLevel="0" collapsed="false">
      <c r="A400" s="0" t="s">
        <v>578</v>
      </c>
    </row>
    <row r="401" customFormat="false" ht="12.8" hidden="false" customHeight="false" outlineLevel="0" collapsed="false">
      <c r="A401" s="0" t="s">
        <v>514</v>
      </c>
    </row>
    <row r="402" customFormat="false" ht="12.8" hidden="false" customHeight="false" outlineLevel="0" collapsed="false">
      <c r="A402" s="0" t="s">
        <v>515</v>
      </c>
    </row>
    <row r="403" customFormat="false" ht="12.8" hidden="false" customHeight="false" outlineLevel="0" collapsed="false">
      <c r="A403" s="0" t="s">
        <v>516</v>
      </c>
    </row>
    <row r="404" customFormat="false" ht="12.8" hidden="false" customHeight="false" outlineLevel="0" collapsed="false">
      <c r="A404" s="0" t="s">
        <v>579</v>
      </c>
    </row>
    <row r="405" customFormat="false" ht="12.8" hidden="false" customHeight="false" outlineLevel="0" collapsed="false">
      <c r="A405" s="0" t="s">
        <v>580</v>
      </c>
    </row>
    <row r="406" customFormat="false" ht="12.8" hidden="false" customHeight="false" outlineLevel="0" collapsed="false">
      <c r="A406" s="0" t="s">
        <v>581</v>
      </c>
    </row>
    <row r="407" customFormat="false" ht="12.8" hidden="false" customHeight="false" outlineLevel="0" collapsed="false">
      <c r="A407" s="0" t="s">
        <v>582</v>
      </c>
    </row>
    <row r="409" customFormat="false" ht="12.8" hidden="false" customHeight="false" outlineLevel="0" collapsed="false">
      <c r="A409" s="0" t="s">
        <v>583</v>
      </c>
    </row>
    <row r="410" customFormat="false" ht="12.8" hidden="false" customHeight="false" outlineLevel="0" collapsed="false">
      <c r="A410" s="0" t="s">
        <v>522</v>
      </c>
    </row>
    <row r="411" customFormat="false" ht="12.8" hidden="false" customHeight="false" outlineLevel="0" collapsed="false">
      <c r="A411" s="0" t="s">
        <v>459</v>
      </c>
    </row>
    <row r="413" customFormat="false" ht="12.8" hidden="false" customHeight="false" outlineLevel="0" collapsed="false">
      <c r="A413" s="0" t="s">
        <v>523</v>
      </c>
      <c r="B413" s="0" t="s">
        <v>266</v>
      </c>
      <c r="C413" s="0" t="s">
        <v>584</v>
      </c>
    </row>
    <row r="414" customFormat="false" ht="12.8" hidden="false" customHeight="false" outlineLevel="0" collapsed="false">
      <c r="A414" s="0" t="s">
        <v>585</v>
      </c>
    </row>
    <row r="415" customFormat="false" ht="12.8" hidden="false" customHeight="false" outlineLevel="0" collapsed="false">
      <c r="A415" s="0" t="s">
        <v>586</v>
      </c>
      <c r="B415" s="0" t="s">
        <v>58</v>
      </c>
      <c r="C415" s="0" t="s">
        <v>59</v>
      </c>
    </row>
    <row r="416" customFormat="false" ht="12.8" hidden="false" customHeight="false" outlineLevel="0" collapsed="false">
      <c r="A416" s="0" t="s">
        <v>587</v>
      </c>
    </row>
    <row r="417" customFormat="false" ht="12.8" hidden="false" customHeight="false" outlineLevel="0" collapsed="false">
      <c r="A417" s="0" t="s">
        <v>271</v>
      </c>
    </row>
    <row r="418" customFormat="false" ht="12.8" hidden="false" customHeight="false" outlineLevel="0" collapsed="false">
      <c r="A418" s="0" t="s">
        <v>272</v>
      </c>
    </row>
    <row r="419" customFormat="false" ht="12.8" hidden="false" customHeight="false" outlineLevel="0" collapsed="false">
      <c r="A419" s="0" t="s">
        <v>273</v>
      </c>
    </row>
    <row r="420" customFormat="false" ht="12.8" hidden="false" customHeight="false" outlineLevel="0" collapsed="false">
      <c r="A420" s="0" t="s">
        <v>274</v>
      </c>
      <c r="B420" s="0" t="s">
        <v>275</v>
      </c>
      <c r="C420" s="0" t="s">
        <v>276</v>
      </c>
      <c r="D420" s="0" t="s">
        <v>277</v>
      </c>
      <c r="E420" s="0" t="s">
        <v>278</v>
      </c>
      <c r="F420" s="0" t="s">
        <v>279</v>
      </c>
      <c r="G420" s="0" t="s">
        <v>280</v>
      </c>
      <c r="H420" s="0" t="s">
        <v>281</v>
      </c>
      <c r="I420" s="0" t="s">
        <v>282</v>
      </c>
      <c r="J420" s="0" t="s">
        <v>283</v>
      </c>
      <c r="K420" s="0" t="s">
        <v>284</v>
      </c>
      <c r="L420" s="0" t="s">
        <v>285</v>
      </c>
      <c r="M420" s="0" t="s">
        <v>286</v>
      </c>
      <c r="N420" s="0" t="s">
        <v>287</v>
      </c>
      <c r="O420" s="0" t="s">
        <v>288</v>
      </c>
      <c r="P420" s="0" t="s">
        <v>289</v>
      </c>
      <c r="Q420" s="0" t="s">
        <v>290</v>
      </c>
      <c r="R420" s="0" t="s">
        <v>291</v>
      </c>
    </row>
    <row r="421" customFormat="false" ht="12.8" hidden="false" customHeight="false" outlineLevel="0" collapsed="false">
      <c r="A421" s="0" t="s">
        <v>292</v>
      </c>
    </row>
    <row r="422" customFormat="false" ht="12.8" hidden="false" customHeight="false" outlineLevel="0" collapsed="false">
      <c r="A422" s="0" t="s">
        <v>588</v>
      </c>
    </row>
    <row r="423" customFormat="false" ht="12.8" hidden="false" customHeight="false" outlineLevel="0" collapsed="false">
      <c r="A423" s="0" t="s">
        <v>98</v>
      </c>
    </row>
    <row r="424" customFormat="false" ht="12.8" hidden="false" customHeight="false" outlineLevel="0" collapsed="false">
      <c r="A424" s="0" t="s">
        <v>99</v>
      </c>
    </row>
    <row r="425" customFormat="false" ht="12.8" hidden="false" customHeight="false" outlineLevel="0" collapsed="false">
      <c r="A425" s="0" t="s">
        <v>100</v>
      </c>
    </row>
    <row r="426" customFormat="false" ht="12.8" hidden="false" customHeight="false" outlineLevel="0" collapsed="false">
      <c r="A426" s="0" t="s">
        <v>101</v>
      </c>
    </row>
    <row r="427" customFormat="false" ht="12.8" hidden="false" customHeight="false" outlineLevel="0" collapsed="false">
      <c r="A427" s="0" t="s">
        <v>102</v>
      </c>
    </row>
    <row r="429" customFormat="false" ht="12.8" hidden="false" customHeight="false" outlineLevel="0" collapsed="false">
      <c r="A429" s="0" t="s">
        <v>294</v>
      </c>
    </row>
    <row r="430" customFormat="false" ht="12.8" hidden="false" customHeight="false" outlineLevel="0" collapsed="false">
      <c r="A430" s="0" t="s">
        <v>295</v>
      </c>
    </row>
    <row r="431" customFormat="false" ht="12.8" hidden="false" customHeight="false" outlineLevel="0" collapsed="false">
      <c r="A431" s="0" t="s">
        <v>105</v>
      </c>
    </row>
    <row r="432" customFormat="false" ht="12.8" hidden="false" customHeight="false" outlineLevel="0" collapsed="false">
      <c r="A432" s="0" t="s">
        <v>531</v>
      </c>
    </row>
    <row r="433" customFormat="false" ht="12.8" hidden="false" customHeight="false" outlineLevel="0" collapsed="false">
      <c r="A433" s="0" t="s">
        <v>589</v>
      </c>
    </row>
    <row r="434" customFormat="false" ht="12.8" hidden="false" customHeight="false" outlineLevel="0" collapsed="false">
      <c r="A434" s="0" t="s">
        <v>590</v>
      </c>
    </row>
    <row r="435" customFormat="false" ht="12.8" hidden="false" customHeight="false" outlineLevel="0" collapsed="false">
      <c r="A435" s="0" t="s">
        <v>299</v>
      </c>
    </row>
    <row r="436" customFormat="false" ht="12.8" hidden="false" customHeight="false" outlineLevel="0" collapsed="false">
      <c r="A436" s="0" t="s">
        <v>300</v>
      </c>
    </row>
    <row r="437" customFormat="false" ht="12.8" hidden="false" customHeight="false" outlineLevel="0" collapsed="false">
      <c r="A437" s="0" t="s">
        <v>301</v>
      </c>
    </row>
    <row r="438" customFormat="false" ht="12.8" hidden="false" customHeight="false" outlineLevel="0" collapsed="false">
      <c r="A438" s="0" t="s">
        <v>302</v>
      </c>
    </row>
    <row r="439" customFormat="false" ht="12.8" hidden="false" customHeight="false" outlineLevel="0" collapsed="false">
      <c r="A439" s="0" t="s">
        <v>303</v>
      </c>
    </row>
    <row r="440" customFormat="false" ht="12.8" hidden="false" customHeight="false" outlineLevel="0" collapsed="false">
      <c r="A440" s="0" t="s">
        <v>304</v>
      </c>
    </row>
    <row r="441" customFormat="false" ht="12.8" hidden="false" customHeight="false" outlineLevel="0" collapsed="false">
      <c r="A441" s="0" t="s">
        <v>591</v>
      </c>
    </row>
    <row r="442" customFormat="false" ht="12.8" hidden="false" customHeight="false" outlineLevel="0" collapsed="false">
      <c r="A442" s="0" t="s">
        <v>592</v>
      </c>
    </row>
    <row r="443" customFormat="false" ht="12.8" hidden="false" customHeight="false" outlineLevel="0" collapsed="false">
      <c r="A443" s="0" t="s">
        <v>593</v>
      </c>
    </row>
    <row r="444" customFormat="false" ht="12.8" hidden="false" customHeight="false" outlineLevel="0" collapsed="false">
      <c r="A444" s="0" t="s">
        <v>594</v>
      </c>
    </row>
    <row r="445" customFormat="false" ht="12.8" hidden="false" customHeight="false" outlineLevel="0" collapsed="false">
      <c r="A445" s="0" t="s">
        <v>595</v>
      </c>
    </row>
    <row r="446" customFormat="false" ht="12.8" hidden="false" customHeight="false" outlineLevel="0" collapsed="false">
      <c r="A446" s="0" t="s">
        <v>596</v>
      </c>
    </row>
    <row r="447" customFormat="false" ht="12.8" hidden="false" customHeight="false" outlineLevel="0" collapsed="false">
      <c r="A447" s="0" t="s">
        <v>597</v>
      </c>
    </row>
    <row r="448" customFormat="false" ht="12.8" hidden="false" customHeight="false" outlineLevel="0" collapsed="false">
      <c r="A448" s="0" t="s">
        <v>598</v>
      </c>
    </row>
    <row r="449" customFormat="false" ht="12.8" hidden="false" customHeight="false" outlineLevel="0" collapsed="false">
      <c r="A449" s="0" t="s">
        <v>599</v>
      </c>
    </row>
    <row r="450" customFormat="false" ht="12.8" hidden="false" customHeight="false" outlineLevel="0" collapsed="false">
      <c r="A450" s="0" t="s">
        <v>600</v>
      </c>
    </row>
    <row r="451" customFormat="false" ht="12.8" hidden="false" customHeight="false" outlineLevel="0" collapsed="false">
      <c r="A451" s="0" t="s">
        <v>601</v>
      </c>
    </row>
    <row r="452" customFormat="false" ht="12.8" hidden="false" customHeight="false" outlineLevel="0" collapsed="false">
      <c r="A452" s="0" t="s">
        <v>602</v>
      </c>
    </row>
    <row r="453" customFormat="false" ht="12.8" hidden="false" customHeight="false" outlineLevel="0" collapsed="false">
      <c r="A453" s="0" t="s">
        <v>603</v>
      </c>
    </row>
    <row r="454" customFormat="false" ht="12.8" hidden="false" customHeight="false" outlineLevel="0" collapsed="false">
      <c r="A454" s="0" t="s">
        <v>604</v>
      </c>
    </row>
    <row r="455" customFormat="false" ht="12.8" hidden="false" customHeight="false" outlineLevel="0" collapsed="false">
      <c r="A455" s="0" t="s">
        <v>356</v>
      </c>
      <c r="B455" s="0" t="s">
        <v>605</v>
      </c>
    </row>
    <row r="456" customFormat="false" ht="12.8" hidden="false" customHeight="false" outlineLevel="0" collapsed="false">
      <c r="A456" s="0" t="s">
        <v>606</v>
      </c>
    </row>
    <row r="457" customFormat="false" ht="12.8" hidden="false" customHeight="false" outlineLevel="0" collapsed="false">
      <c r="A457" s="0" t="s">
        <v>607</v>
      </c>
    </row>
    <row r="458" customFormat="false" ht="12.8" hidden="false" customHeight="false" outlineLevel="0" collapsed="false">
      <c r="A458" s="0" t="s">
        <v>608</v>
      </c>
    </row>
    <row r="459" customFormat="false" ht="12.8" hidden="false" customHeight="false" outlineLevel="0" collapsed="false">
      <c r="A459" s="0" t="s">
        <v>377</v>
      </c>
      <c r="B459" s="0" t="s">
        <v>378</v>
      </c>
      <c r="C459" s="0" t="s">
        <v>379</v>
      </c>
      <c r="D459" s="0" t="s">
        <v>380</v>
      </c>
      <c r="E459" s="0" t="s">
        <v>381</v>
      </c>
      <c r="F459" s="0" t="s">
        <v>382</v>
      </c>
      <c r="G459" s="0" t="s">
        <v>383</v>
      </c>
      <c r="H459" s="0" t="s">
        <v>384</v>
      </c>
      <c r="I459" s="0" t="s">
        <v>385</v>
      </c>
      <c r="J459" s="0" t="s">
        <v>386</v>
      </c>
      <c r="K459" s="0" t="s">
        <v>387</v>
      </c>
      <c r="L459" s="0" t="s">
        <v>388</v>
      </c>
      <c r="M459" s="0" t="s">
        <v>389</v>
      </c>
      <c r="N459" s="0" t="s">
        <v>390</v>
      </c>
      <c r="O459" s="0" t="s">
        <v>391</v>
      </c>
      <c r="P459" s="0" t="s">
        <v>392</v>
      </c>
      <c r="Q459" s="0" t="s">
        <v>393</v>
      </c>
      <c r="R459" s="0" t="s">
        <v>394</v>
      </c>
      <c r="S459" s="0" t="s">
        <v>395</v>
      </c>
      <c r="T459" s="0" t="s">
        <v>396</v>
      </c>
      <c r="U459" s="0" t="s">
        <v>397</v>
      </c>
      <c r="V459" s="0" t="s">
        <v>398</v>
      </c>
      <c r="W459" s="0" t="s">
        <v>399</v>
      </c>
      <c r="X459" s="0" t="s">
        <v>400</v>
      </c>
      <c r="Y459" s="0" t="s">
        <v>401</v>
      </c>
      <c r="Z459" s="0" t="s">
        <v>402</v>
      </c>
    </row>
    <row r="460" customFormat="false" ht="12.8" hidden="false" customHeight="false" outlineLevel="0" collapsed="false">
      <c r="A460" s="0" t="s">
        <v>609</v>
      </c>
    </row>
    <row r="461" customFormat="false" ht="12.8" hidden="false" customHeight="false" outlineLevel="0" collapsed="false">
      <c r="A461" s="0" t="s">
        <v>610</v>
      </c>
    </row>
    <row r="462" customFormat="false" ht="12.8" hidden="false" customHeight="false" outlineLevel="0" collapsed="false">
      <c r="A462" s="0" t="s">
        <v>611</v>
      </c>
    </row>
    <row r="463" customFormat="false" ht="12.8" hidden="false" customHeight="false" outlineLevel="0" collapsed="false">
      <c r="A463" s="0" t="s">
        <v>612</v>
      </c>
    </row>
    <row r="464" customFormat="false" ht="12.8" hidden="false" customHeight="false" outlineLevel="0" collapsed="false">
      <c r="A464" s="0" t="s">
        <v>613</v>
      </c>
    </row>
    <row r="465" customFormat="false" ht="12.8" hidden="false" customHeight="false" outlineLevel="0" collapsed="false">
      <c r="A465" s="0" t="s">
        <v>614</v>
      </c>
    </row>
    <row r="466" customFormat="false" ht="12.8" hidden="false" customHeight="false" outlineLevel="0" collapsed="false">
      <c r="A466" s="0" t="s">
        <v>615</v>
      </c>
    </row>
    <row r="467" customFormat="false" ht="12.8" hidden="false" customHeight="false" outlineLevel="0" collapsed="false">
      <c r="A467" s="0" t="s">
        <v>616</v>
      </c>
    </row>
    <row r="468" customFormat="false" ht="12.8" hidden="false" customHeight="false" outlineLevel="0" collapsed="false">
      <c r="A468" s="0" t="s">
        <v>617</v>
      </c>
    </row>
    <row r="469" customFormat="false" ht="12.8" hidden="false" customHeight="false" outlineLevel="0" collapsed="false">
      <c r="A469" s="0" t="s">
        <v>618</v>
      </c>
    </row>
    <row r="470" customFormat="false" ht="12.8" hidden="false" customHeight="false" outlineLevel="0" collapsed="false">
      <c r="A470" s="0" t="s">
        <v>619</v>
      </c>
    </row>
    <row r="471" customFormat="false" ht="12.8" hidden="false" customHeight="false" outlineLevel="0" collapsed="false">
      <c r="A471" s="0" t="s">
        <v>620</v>
      </c>
    </row>
    <row r="472" customFormat="false" ht="12.8" hidden="false" customHeight="false" outlineLevel="0" collapsed="false">
      <c r="B472" s="0" t="s">
        <v>458</v>
      </c>
      <c r="C472" s="0" t="s">
        <v>621</v>
      </c>
    </row>
    <row r="473" customFormat="false" ht="12.8" hidden="false" customHeight="false" outlineLevel="0" collapsed="false">
      <c r="A473" s="0" t="s">
        <v>622</v>
      </c>
    </row>
    <row r="474" customFormat="false" ht="12.8" hidden="false" customHeight="false" outlineLevel="0" collapsed="false">
      <c r="A474" s="0" t="s">
        <v>623</v>
      </c>
    </row>
    <row r="475" customFormat="false" ht="12.8" hidden="false" customHeight="false" outlineLevel="0" collapsed="false">
      <c r="A475" s="0" t="s">
        <v>624</v>
      </c>
    </row>
    <row r="476" customFormat="false" ht="12.8" hidden="false" customHeight="false" outlineLevel="0" collapsed="false">
      <c r="A476" s="0" t="s">
        <v>625</v>
      </c>
    </row>
    <row r="477" customFormat="false" ht="12.8" hidden="false" customHeight="false" outlineLevel="0" collapsed="false">
      <c r="A477" s="0" t="s">
        <v>626</v>
      </c>
    </row>
    <row r="478" customFormat="false" ht="12.8" hidden="false" customHeight="false" outlineLevel="0" collapsed="false">
      <c r="A478" s="0" t="s">
        <v>627</v>
      </c>
    </row>
    <row r="479" customFormat="false" ht="12.8" hidden="false" customHeight="false" outlineLevel="0" collapsed="false">
      <c r="A479" s="0" t="s">
        <v>628</v>
      </c>
    </row>
    <row r="480" customFormat="false" ht="12.8" hidden="false" customHeight="false" outlineLevel="0" collapsed="false">
      <c r="A480" s="0" t="s">
        <v>629</v>
      </c>
    </row>
    <row r="481" customFormat="false" ht="12.8" hidden="false" customHeight="false" outlineLevel="0" collapsed="false">
      <c r="A481" s="0" t="s">
        <v>630</v>
      </c>
    </row>
    <row r="482" customFormat="false" ht="12.8" hidden="false" customHeight="false" outlineLevel="0" collapsed="false">
      <c r="A482" s="0" t="s">
        <v>631</v>
      </c>
    </row>
    <row r="483" customFormat="false" ht="12.8" hidden="false" customHeight="false" outlineLevel="0" collapsed="false">
      <c r="A483" s="0" t="s">
        <v>632</v>
      </c>
    </row>
    <row r="484" customFormat="false" ht="12.8" hidden="false" customHeight="false" outlineLevel="0" collapsed="false">
      <c r="A484" s="0" t="s">
        <v>514</v>
      </c>
    </row>
    <row r="485" customFormat="false" ht="12.8" hidden="false" customHeight="false" outlineLevel="0" collapsed="false">
      <c r="A485" s="0" t="s">
        <v>515</v>
      </c>
    </row>
    <row r="486" customFormat="false" ht="12.8" hidden="false" customHeight="false" outlineLevel="0" collapsed="false">
      <c r="A486" s="0" t="s">
        <v>516</v>
      </c>
    </row>
    <row r="487" customFormat="false" ht="12.8" hidden="false" customHeight="false" outlineLevel="0" collapsed="false">
      <c r="A487" s="0" t="s">
        <v>633</v>
      </c>
    </row>
    <row r="488" customFormat="false" ht="12.8" hidden="false" customHeight="false" outlineLevel="0" collapsed="false">
      <c r="A488" s="0" t="s">
        <v>634</v>
      </c>
    </row>
    <row r="489" customFormat="false" ht="12.8" hidden="false" customHeight="false" outlineLevel="0" collapsed="false">
      <c r="A489" s="0" t="s">
        <v>635</v>
      </c>
    </row>
    <row r="490" customFormat="false" ht="12.8" hidden="false" customHeight="false" outlineLevel="0" collapsed="false">
      <c r="A490" s="0" t="s">
        <v>636</v>
      </c>
    </row>
    <row r="492" customFormat="false" ht="12.8" hidden="false" customHeight="false" outlineLevel="0" collapsed="false">
      <c r="A492" s="0" t="s">
        <v>637</v>
      </c>
    </row>
    <row r="493" customFormat="false" ht="12.8" hidden="false" customHeight="false" outlineLevel="0" collapsed="false">
      <c r="A493" s="0" t="s">
        <v>638</v>
      </c>
    </row>
    <row r="494" customFormat="false" ht="12.8" hidden="false" customHeight="false" outlineLevel="0" collapsed="false">
      <c r="A494" s="0" t="s">
        <v>459</v>
      </c>
    </row>
    <row r="496" customFormat="false" ht="12.8" hidden="false" customHeight="false" outlineLevel="0" collapsed="false">
      <c r="A496" s="0" t="s">
        <v>523</v>
      </c>
      <c r="B496" s="0" t="s">
        <v>266</v>
      </c>
      <c r="C496" s="0" t="s">
        <v>639</v>
      </c>
    </row>
    <row r="497" customFormat="false" ht="12.8" hidden="false" customHeight="false" outlineLevel="0" collapsed="false">
      <c r="A497" s="0" t="s">
        <v>640</v>
      </c>
    </row>
    <row r="498" customFormat="false" ht="12.8" hidden="false" customHeight="false" outlineLevel="0" collapsed="false">
      <c r="A498" s="0" t="s">
        <v>586</v>
      </c>
      <c r="B498" s="0" t="s">
        <v>58</v>
      </c>
      <c r="C498" s="0" t="s">
        <v>59</v>
      </c>
    </row>
    <row r="499" customFormat="false" ht="12.8" hidden="false" customHeight="false" outlineLevel="0" collapsed="false">
      <c r="A499" s="0" t="s">
        <v>587</v>
      </c>
    </row>
    <row r="500" customFormat="false" ht="12.8" hidden="false" customHeight="false" outlineLevel="0" collapsed="false">
      <c r="A500" s="0" t="s">
        <v>271</v>
      </c>
    </row>
    <row r="501" customFormat="false" ht="12.8" hidden="false" customHeight="false" outlineLevel="0" collapsed="false">
      <c r="A501" s="0" t="s">
        <v>272</v>
      </c>
    </row>
    <row r="502" customFormat="false" ht="12.8" hidden="false" customHeight="false" outlineLevel="0" collapsed="false">
      <c r="A502" s="0" t="s">
        <v>273</v>
      </c>
    </row>
    <row r="503" customFormat="false" ht="12.8" hidden="false" customHeight="false" outlineLevel="0" collapsed="false">
      <c r="A503" s="0" t="s">
        <v>274</v>
      </c>
      <c r="B503" s="0" t="s">
        <v>275</v>
      </c>
      <c r="C503" s="0" t="s">
        <v>276</v>
      </c>
      <c r="D503" s="0" t="s">
        <v>277</v>
      </c>
      <c r="E503" s="0" t="s">
        <v>278</v>
      </c>
      <c r="F503" s="0" t="s">
        <v>279</v>
      </c>
      <c r="G503" s="0" t="s">
        <v>280</v>
      </c>
      <c r="H503" s="0" t="s">
        <v>281</v>
      </c>
      <c r="I503" s="0" t="s">
        <v>282</v>
      </c>
      <c r="J503" s="0" t="s">
        <v>283</v>
      </c>
      <c r="K503" s="0" t="s">
        <v>284</v>
      </c>
      <c r="L503" s="0" t="s">
        <v>285</v>
      </c>
      <c r="M503" s="0" t="s">
        <v>286</v>
      </c>
      <c r="N503" s="0" t="s">
        <v>287</v>
      </c>
      <c r="O503" s="0" t="s">
        <v>288</v>
      </c>
      <c r="P503" s="0" t="s">
        <v>289</v>
      </c>
      <c r="Q503" s="0" t="s">
        <v>290</v>
      </c>
      <c r="R503" s="0" t="s">
        <v>291</v>
      </c>
    </row>
    <row r="504" customFormat="false" ht="12.8" hidden="false" customHeight="false" outlineLevel="0" collapsed="false">
      <c r="A504" s="0" t="s">
        <v>641</v>
      </c>
    </row>
    <row r="505" customFormat="false" ht="12.8" hidden="false" customHeight="false" outlineLevel="0" collapsed="false">
      <c r="A505" s="0" t="s">
        <v>293</v>
      </c>
    </row>
    <row r="506" customFormat="false" ht="12.8" hidden="false" customHeight="false" outlineLevel="0" collapsed="false">
      <c r="A506" s="0" t="s">
        <v>98</v>
      </c>
    </row>
    <row r="507" customFormat="false" ht="12.8" hidden="false" customHeight="false" outlineLevel="0" collapsed="false">
      <c r="A507" s="0" t="s">
        <v>99</v>
      </c>
    </row>
    <row r="508" customFormat="false" ht="12.8" hidden="false" customHeight="false" outlineLevel="0" collapsed="false">
      <c r="A508" s="0" t="s">
        <v>100</v>
      </c>
    </row>
    <row r="509" customFormat="false" ht="12.8" hidden="false" customHeight="false" outlineLevel="0" collapsed="false">
      <c r="A509" s="0" t="s">
        <v>101</v>
      </c>
    </row>
    <row r="510" customFormat="false" ht="12.8" hidden="false" customHeight="false" outlineLevel="0" collapsed="false">
      <c r="A510" s="0" t="s">
        <v>102</v>
      </c>
    </row>
    <row r="512" customFormat="false" ht="12.8" hidden="false" customHeight="false" outlineLevel="0" collapsed="false">
      <c r="A512" s="0" t="s">
        <v>294</v>
      </c>
    </row>
    <row r="513" customFormat="false" ht="12.8" hidden="false" customHeight="false" outlineLevel="0" collapsed="false">
      <c r="A513" s="0" t="s">
        <v>295</v>
      </c>
    </row>
    <row r="514" customFormat="false" ht="12.8" hidden="false" customHeight="false" outlineLevel="0" collapsed="false">
      <c r="A514" s="0" t="s">
        <v>105</v>
      </c>
    </row>
    <row r="515" customFormat="false" ht="12.8" hidden="false" customHeight="false" outlineLevel="0" collapsed="false">
      <c r="A515" s="0" t="s">
        <v>296</v>
      </c>
    </row>
    <row r="516" customFormat="false" ht="12.8" hidden="false" customHeight="false" outlineLevel="0" collapsed="false">
      <c r="A516" s="0" t="s">
        <v>297</v>
      </c>
    </row>
    <row r="517" customFormat="false" ht="12.8" hidden="false" customHeight="false" outlineLevel="0" collapsed="false">
      <c r="A517" s="0" t="s">
        <v>298</v>
      </c>
    </row>
    <row r="518" customFormat="false" ht="12.8" hidden="false" customHeight="false" outlineLevel="0" collapsed="false">
      <c r="A518" s="0" t="s">
        <v>299</v>
      </c>
    </row>
    <row r="519" customFormat="false" ht="12.8" hidden="false" customHeight="false" outlineLevel="0" collapsed="false">
      <c r="A519" s="0" t="s">
        <v>300</v>
      </c>
    </row>
    <row r="520" customFormat="false" ht="12.8" hidden="false" customHeight="false" outlineLevel="0" collapsed="false">
      <c r="A520" s="0" t="s">
        <v>301</v>
      </c>
    </row>
    <row r="521" customFormat="false" ht="12.8" hidden="false" customHeight="false" outlineLevel="0" collapsed="false">
      <c r="A521" s="0" t="s">
        <v>302</v>
      </c>
    </row>
    <row r="522" customFormat="false" ht="12.8" hidden="false" customHeight="false" outlineLevel="0" collapsed="false">
      <c r="A522" s="0" t="s">
        <v>303</v>
      </c>
    </row>
    <row r="523" customFormat="false" ht="12.8" hidden="false" customHeight="false" outlineLevel="0" collapsed="false">
      <c r="A523" s="0" t="s">
        <v>304</v>
      </c>
    </row>
    <row r="524" customFormat="false" ht="12.8" hidden="false" customHeight="false" outlineLevel="0" collapsed="false">
      <c r="A524" s="0" t="s">
        <v>305</v>
      </c>
    </row>
    <row r="525" customFormat="false" ht="12.8" hidden="false" customHeight="false" outlineLevel="0" collapsed="false">
      <c r="A525" s="0" t="s">
        <v>306</v>
      </c>
    </row>
    <row r="526" customFormat="false" ht="12.8" hidden="false" customHeight="false" outlineLevel="0" collapsed="false">
      <c r="A526" s="0" t="s">
        <v>307</v>
      </c>
    </row>
    <row r="527" customFormat="false" ht="12.8" hidden="false" customHeight="false" outlineLevel="0" collapsed="false">
      <c r="A527" s="0" t="s">
        <v>642</v>
      </c>
    </row>
    <row r="528" customFormat="false" ht="12.8" hidden="false" customHeight="false" outlineLevel="0" collapsed="false">
      <c r="A528" s="0" t="s">
        <v>643</v>
      </c>
    </row>
    <row r="529" customFormat="false" ht="12.8" hidden="false" customHeight="false" outlineLevel="0" collapsed="false">
      <c r="A529" s="0" t="s">
        <v>644</v>
      </c>
    </row>
    <row r="530" customFormat="false" ht="12.8" hidden="false" customHeight="false" outlineLevel="0" collapsed="false">
      <c r="A530" s="0" t="s">
        <v>645</v>
      </c>
    </row>
    <row r="531" customFormat="false" ht="12.8" hidden="false" customHeight="false" outlineLevel="0" collapsed="false">
      <c r="A531" s="0" t="s">
        <v>646</v>
      </c>
    </row>
    <row r="532" customFormat="false" ht="12.8" hidden="false" customHeight="false" outlineLevel="0" collapsed="false">
      <c r="A532" s="0" t="s">
        <v>647</v>
      </c>
    </row>
    <row r="533" customFormat="false" ht="12.8" hidden="false" customHeight="false" outlineLevel="0" collapsed="false">
      <c r="A533" s="0" t="s">
        <v>648</v>
      </c>
    </row>
    <row r="534" customFormat="false" ht="12.8" hidden="false" customHeight="false" outlineLevel="0" collapsed="false">
      <c r="A534" s="0" t="s">
        <v>649</v>
      </c>
    </row>
    <row r="535" customFormat="false" ht="12.8" hidden="false" customHeight="false" outlineLevel="0" collapsed="false">
      <c r="A535" s="0" t="s">
        <v>650</v>
      </c>
    </row>
    <row r="536" customFormat="false" ht="12.8" hidden="false" customHeight="false" outlineLevel="0" collapsed="false">
      <c r="A536" s="0" t="s">
        <v>651</v>
      </c>
    </row>
    <row r="537" customFormat="false" ht="12.8" hidden="false" customHeight="false" outlineLevel="0" collapsed="false">
      <c r="A537" s="0" t="s">
        <v>652</v>
      </c>
    </row>
    <row r="538" customFormat="false" ht="12.8" hidden="false" customHeight="false" outlineLevel="0" collapsed="false">
      <c r="A538" s="0" t="s">
        <v>653</v>
      </c>
    </row>
    <row r="539" customFormat="false" ht="12.8" hidden="false" customHeight="false" outlineLevel="0" collapsed="false">
      <c r="A539" s="0" t="s">
        <v>654</v>
      </c>
    </row>
    <row r="540" customFormat="false" ht="12.8" hidden="false" customHeight="false" outlineLevel="0" collapsed="false">
      <c r="A540" s="0" t="s">
        <v>655</v>
      </c>
    </row>
    <row r="541" customFormat="false" ht="12.8" hidden="false" customHeight="false" outlineLevel="0" collapsed="false">
      <c r="A541" s="0" t="s">
        <v>377</v>
      </c>
      <c r="B541" s="0" t="s">
        <v>378</v>
      </c>
      <c r="C541" s="0" t="s">
        <v>379</v>
      </c>
      <c r="D541" s="0" t="s">
        <v>380</v>
      </c>
      <c r="E541" s="0" t="s">
        <v>381</v>
      </c>
      <c r="F541" s="0" t="s">
        <v>382</v>
      </c>
      <c r="G541" s="0" t="s">
        <v>383</v>
      </c>
      <c r="H541" s="0" t="s">
        <v>384</v>
      </c>
      <c r="I541" s="0" t="s">
        <v>385</v>
      </c>
      <c r="J541" s="0" t="s">
        <v>386</v>
      </c>
      <c r="K541" s="0" t="s">
        <v>387</v>
      </c>
      <c r="L541" s="0" t="s">
        <v>388</v>
      </c>
      <c r="M541" s="0" t="s">
        <v>389</v>
      </c>
      <c r="N541" s="0" t="s">
        <v>390</v>
      </c>
      <c r="O541" s="0" t="s">
        <v>391</v>
      </c>
      <c r="P541" s="0" t="s">
        <v>392</v>
      </c>
      <c r="Q541" s="0" t="s">
        <v>393</v>
      </c>
      <c r="R541" s="0" t="s">
        <v>394</v>
      </c>
      <c r="S541" s="0" t="s">
        <v>395</v>
      </c>
      <c r="T541" s="0" t="s">
        <v>396</v>
      </c>
      <c r="U541" s="0" t="s">
        <v>397</v>
      </c>
      <c r="V541" s="0" t="s">
        <v>398</v>
      </c>
      <c r="W541" s="0" t="s">
        <v>399</v>
      </c>
      <c r="X541" s="0" t="s">
        <v>656</v>
      </c>
    </row>
    <row r="542" customFormat="false" ht="12.8" hidden="false" customHeight="false" outlineLevel="0" collapsed="false">
      <c r="A542" s="0" t="s">
        <v>657</v>
      </c>
    </row>
    <row r="543" customFormat="false" ht="12.8" hidden="false" customHeight="false" outlineLevel="0" collapsed="false">
      <c r="A543" s="0" t="s">
        <v>658</v>
      </c>
    </row>
    <row r="544" customFormat="false" ht="12.8" hidden="false" customHeight="false" outlineLevel="0" collapsed="false">
      <c r="A544" s="0" t="s">
        <v>659</v>
      </c>
    </row>
    <row r="545" customFormat="false" ht="12.8" hidden="false" customHeight="false" outlineLevel="0" collapsed="false">
      <c r="A545" s="0" t="s">
        <v>660</v>
      </c>
    </row>
    <row r="546" customFormat="false" ht="12.8" hidden="false" customHeight="false" outlineLevel="0" collapsed="false">
      <c r="A546" s="0" t="s">
        <v>661</v>
      </c>
    </row>
    <row r="547" customFormat="false" ht="12.8" hidden="false" customHeight="false" outlineLevel="0" collapsed="false">
      <c r="A547" s="0" t="s">
        <v>662</v>
      </c>
    </row>
    <row r="548" customFormat="false" ht="12.8" hidden="false" customHeight="false" outlineLevel="0" collapsed="false">
      <c r="A548" s="0" t="s">
        <v>663</v>
      </c>
    </row>
    <row r="549" customFormat="false" ht="12.8" hidden="false" customHeight="false" outlineLevel="0" collapsed="false">
      <c r="A549" s="0" t="s">
        <v>664</v>
      </c>
    </row>
    <row r="550" customFormat="false" ht="12.8" hidden="false" customHeight="false" outlineLevel="0" collapsed="false">
      <c r="A550" s="0" t="s">
        <v>665</v>
      </c>
    </row>
    <row r="551" customFormat="false" ht="12.8" hidden="false" customHeight="false" outlineLevel="0" collapsed="false">
      <c r="A551" s="0" t="s">
        <v>666</v>
      </c>
    </row>
    <row r="552" customFormat="false" ht="12.8" hidden="false" customHeight="false" outlineLevel="0" collapsed="false">
      <c r="A552" s="0" t="s">
        <v>667</v>
      </c>
    </row>
    <row r="553" customFormat="false" ht="12.8" hidden="false" customHeight="false" outlineLevel="0" collapsed="false">
      <c r="A553" s="0" t="s">
        <v>668</v>
      </c>
    </row>
    <row r="554" customFormat="false" ht="12.8" hidden="false" customHeight="false" outlineLevel="0" collapsed="false">
      <c r="B554" s="0" t="s">
        <v>669</v>
      </c>
      <c r="C554" s="0" t="s">
        <v>670</v>
      </c>
    </row>
    <row r="555" customFormat="false" ht="12.8" hidden="false" customHeight="false" outlineLevel="0" collapsed="false">
      <c r="A555" s="0" t="s">
        <v>671</v>
      </c>
    </row>
    <row r="556" customFormat="false" ht="12.8" hidden="false" customHeight="false" outlineLevel="0" collapsed="false">
      <c r="A556" s="0" t="s">
        <v>672</v>
      </c>
    </row>
    <row r="557" customFormat="false" ht="12.8" hidden="false" customHeight="false" outlineLevel="0" collapsed="false">
      <c r="A557" s="0" t="s">
        <v>673</v>
      </c>
    </row>
    <row r="558" customFormat="false" ht="12.8" hidden="false" customHeight="false" outlineLevel="0" collapsed="false">
      <c r="A558" s="0" t="s">
        <v>674</v>
      </c>
    </row>
    <row r="559" customFormat="false" ht="12.8" hidden="false" customHeight="false" outlineLevel="0" collapsed="false">
      <c r="A559" s="0" t="s">
        <v>675</v>
      </c>
    </row>
    <row r="560" customFormat="false" ht="12.8" hidden="false" customHeight="false" outlineLevel="0" collapsed="false">
      <c r="A560" s="0" t="s">
        <v>676</v>
      </c>
    </row>
    <row r="561" customFormat="false" ht="12.8" hidden="false" customHeight="false" outlineLevel="0" collapsed="false">
      <c r="A561" s="0" t="s">
        <v>677</v>
      </c>
    </row>
    <row r="562" customFormat="false" ht="12.8" hidden="false" customHeight="false" outlineLevel="0" collapsed="false">
      <c r="A562" s="0" t="s">
        <v>678</v>
      </c>
    </row>
    <row r="563" customFormat="false" ht="12.8" hidden="false" customHeight="false" outlineLevel="0" collapsed="false">
      <c r="A563" s="0" t="s">
        <v>679</v>
      </c>
    </row>
    <row r="564" customFormat="false" ht="12.8" hidden="false" customHeight="false" outlineLevel="0" collapsed="false">
      <c r="A564" s="0" t="s">
        <v>680</v>
      </c>
    </row>
    <row r="565" customFormat="false" ht="12.8" hidden="false" customHeight="false" outlineLevel="0" collapsed="false">
      <c r="A565" s="0" t="s">
        <v>514</v>
      </c>
    </row>
    <row r="566" customFormat="false" ht="12.8" hidden="false" customHeight="false" outlineLevel="0" collapsed="false">
      <c r="A566" s="0" t="s">
        <v>515</v>
      </c>
    </row>
    <row r="567" customFormat="false" ht="12.8" hidden="false" customHeight="false" outlineLevel="0" collapsed="false">
      <c r="A567" s="0" t="s">
        <v>516</v>
      </c>
    </row>
    <row r="568" customFormat="false" ht="12.8" hidden="false" customHeight="false" outlineLevel="0" collapsed="false">
      <c r="A568" s="0" t="s">
        <v>681</v>
      </c>
    </row>
    <row r="569" customFormat="false" ht="12.8" hidden="false" customHeight="false" outlineLevel="0" collapsed="false">
      <c r="A569" s="0" t="s">
        <v>682</v>
      </c>
    </row>
    <row r="570" customFormat="false" ht="12.8" hidden="false" customHeight="false" outlineLevel="0" collapsed="false">
      <c r="A570" s="0" t="s">
        <v>683</v>
      </c>
    </row>
    <row r="571" customFormat="false" ht="12.8" hidden="false" customHeight="false" outlineLevel="0" collapsed="false">
      <c r="A571" s="0" t="s">
        <v>684</v>
      </c>
    </row>
    <row r="573" customFormat="false" ht="12.8" hidden="false" customHeight="false" outlineLevel="0" collapsed="false">
      <c r="A573" s="0" t="s">
        <v>685</v>
      </c>
    </row>
    <row r="574" customFormat="false" ht="12.8" hidden="false" customHeight="false" outlineLevel="0" collapsed="false">
      <c r="A574" s="0" t="s">
        <v>638</v>
      </c>
    </row>
    <row r="575" customFormat="false" ht="12.8" hidden="false" customHeight="false" outlineLevel="0" collapsed="false">
      <c r="A575" s="0" t="s">
        <v>459</v>
      </c>
    </row>
    <row r="577" customFormat="false" ht="12.8" hidden="false" customHeight="false" outlineLevel="0" collapsed="false">
      <c r="A577" s="0" t="s">
        <v>523</v>
      </c>
      <c r="B577" s="0" t="s">
        <v>266</v>
      </c>
      <c r="C577" s="0" t="s">
        <v>686</v>
      </c>
    </row>
    <row r="578" customFormat="false" ht="12.8" hidden="false" customHeight="false" outlineLevel="0" collapsed="false">
      <c r="A578" s="0" t="s">
        <v>687</v>
      </c>
    </row>
    <row r="579" customFormat="false" ht="12.8" hidden="false" customHeight="false" outlineLevel="0" collapsed="false">
      <c r="A579" s="0" t="s">
        <v>586</v>
      </c>
      <c r="B579" s="0" t="s">
        <v>58</v>
      </c>
      <c r="C579" s="0" t="s">
        <v>59</v>
      </c>
    </row>
    <row r="580" customFormat="false" ht="12.8" hidden="false" customHeight="false" outlineLevel="0" collapsed="false">
      <c r="A580" s="0" t="s">
        <v>587</v>
      </c>
    </row>
    <row r="581" customFormat="false" ht="12.8" hidden="false" customHeight="false" outlineLevel="0" collapsed="false">
      <c r="A581" s="0" t="s">
        <v>271</v>
      </c>
    </row>
    <row r="582" customFormat="false" ht="12.8" hidden="false" customHeight="false" outlineLevel="0" collapsed="false">
      <c r="A582" s="0" t="s">
        <v>272</v>
      </c>
    </row>
    <row r="583" customFormat="false" ht="12.8" hidden="false" customHeight="false" outlineLevel="0" collapsed="false">
      <c r="A583" s="0" t="s">
        <v>273</v>
      </c>
    </row>
    <row r="584" customFormat="false" ht="12.8" hidden="false" customHeight="false" outlineLevel="0" collapsed="false">
      <c r="A584" s="0" t="s">
        <v>274</v>
      </c>
      <c r="B584" s="0" t="s">
        <v>275</v>
      </c>
      <c r="C584" s="0" t="s">
        <v>276</v>
      </c>
      <c r="D584" s="0" t="s">
        <v>277</v>
      </c>
      <c r="E584" s="0" t="s">
        <v>278</v>
      </c>
      <c r="F584" s="0" t="s">
        <v>279</v>
      </c>
      <c r="G584" s="0" t="s">
        <v>280</v>
      </c>
      <c r="H584" s="0" t="s">
        <v>281</v>
      </c>
      <c r="I584" s="0" t="s">
        <v>282</v>
      </c>
      <c r="J584" s="0" t="s">
        <v>283</v>
      </c>
      <c r="K584" s="0" t="s">
        <v>284</v>
      </c>
      <c r="L584" s="0" t="s">
        <v>285</v>
      </c>
      <c r="M584" s="0" t="s">
        <v>286</v>
      </c>
      <c r="N584" s="0" t="s">
        <v>287</v>
      </c>
      <c r="O584" s="0" t="s">
        <v>288</v>
      </c>
      <c r="P584" s="0" t="s">
        <v>289</v>
      </c>
      <c r="Q584" s="0" t="s">
        <v>290</v>
      </c>
      <c r="R584" s="0" t="s">
        <v>291</v>
      </c>
    </row>
    <row r="585" customFormat="false" ht="12.8" hidden="false" customHeight="false" outlineLevel="0" collapsed="false">
      <c r="A585" s="0" t="s">
        <v>641</v>
      </c>
    </row>
    <row r="586" customFormat="false" ht="12.8" hidden="false" customHeight="false" outlineLevel="0" collapsed="false">
      <c r="A586" s="0" t="s">
        <v>530</v>
      </c>
    </row>
    <row r="587" customFormat="false" ht="12.8" hidden="false" customHeight="false" outlineLevel="0" collapsed="false">
      <c r="A587" s="0" t="s">
        <v>98</v>
      </c>
    </row>
    <row r="588" customFormat="false" ht="12.8" hidden="false" customHeight="false" outlineLevel="0" collapsed="false">
      <c r="A588" s="0" t="s">
        <v>99</v>
      </c>
    </row>
    <row r="589" customFormat="false" ht="12.8" hidden="false" customHeight="false" outlineLevel="0" collapsed="false">
      <c r="A589" s="0" t="s">
        <v>100</v>
      </c>
    </row>
    <row r="590" customFormat="false" ht="12.8" hidden="false" customHeight="false" outlineLevel="0" collapsed="false">
      <c r="A590" s="0" t="s">
        <v>101</v>
      </c>
    </row>
    <row r="591" customFormat="false" ht="12.8" hidden="false" customHeight="false" outlineLevel="0" collapsed="false">
      <c r="A591" s="0" t="s">
        <v>102</v>
      </c>
    </row>
    <row r="593" customFormat="false" ht="12.8" hidden="false" customHeight="false" outlineLevel="0" collapsed="false">
      <c r="A593" s="0" t="s">
        <v>294</v>
      </c>
    </row>
    <row r="594" customFormat="false" ht="12.8" hidden="false" customHeight="false" outlineLevel="0" collapsed="false">
      <c r="A594" s="0" t="s">
        <v>295</v>
      </c>
    </row>
    <row r="595" customFormat="false" ht="12.8" hidden="false" customHeight="false" outlineLevel="0" collapsed="false">
      <c r="A595" s="0" t="s">
        <v>105</v>
      </c>
    </row>
    <row r="596" customFormat="false" ht="12.8" hidden="false" customHeight="false" outlineLevel="0" collapsed="false">
      <c r="A596" s="0" t="s">
        <v>106</v>
      </c>
    </row>
    <row r="597" customFormat="false" ht="12.8" hidden="false" customHeight="false" outlineLevel="0" collapsed="false">
      <c r="A597" s="0" t="s">
        <v>297</v>
      </c>
    </row>
    <row r="598" customFormat="false" ht="12.8" hidden="false" customHeight="false" outlineLevel="0" collapsed="false">
      <c r="A598" s="0" t="s">
        <v>532</v>
      </c>
    </row>
    <row r="599" customFormat="false" ht="12.8" hidden="false" customHeight="false" outlineLevel="0" collapsed="false">
      <c r="A599" s="0" t="s">
        <v>299</v>
      </c>
    </row>
    <row r="600" customFormat="false" ht="12.8" hidden="false" customHeight="false" outlineLevel="0" collapsed="false">
      <c r="A600" s="0" t="s">
        <v>300</v>
      </c>
    </row>
    <row r="601" customFormat="false" ht="12.8" hidden="false" customHeight="false" outlineLevel="0" collapsed="false">
      <c r="A601" s="0" t="s">
        <v>301</v>
      </c>
    </row>
    <row r="602" customFormat="false" ht="12.8" hidden="false" customHeight="false" outlineLevel="0" collapsed="false">
      <c r="A602" s="0" t="s">
        <v>302</v>
      </c>
    </row>
    <row r="603" customFormat="false" ht="12.8" hidden="false" customHeight="false" outlineLevel="0" collapsed="false">
      <c r="A603" s="0" t="s">
        <v>303</v>
      </c>
    </row>
    <row r="604" customFormat="false" ht="12.8" hidden="false" customHeight="false" outlineLevel="0" collapsed="false">
      <c r="A604" s="0" t="s">
        <v>304</v>
      </c>
    </row>
    <row r="605" customFormat="false" ht="12.8" hidden="false" customHeight="false" outlineLevel="0" collapsed="false">
      <c r="A605" s="0" t="s">
        <v>533</v>
      </c>
    </row>
    <row r="606" customFormat="false" ht="12.8" hidden="false" customHeight="false" outlineLevel="0" collapsed="false">
      <c r="A606" s="0" t="s">
        <v>534</v>
      </c>
    </row>
    <row r="607" customFormat="false" ht="12.8" hidden="false" customHeight="false" outlineLevel="0" collapsed="false">
      <c r="A607" s="0" t="s">
        <v>535</v>
      </c>
    </row>
    <row r="608" customFormat="false" ht="12.8" hidden="false" customHeight="false" outlineLevel="0" collapsed="false">
      <c r="A608" s="0" t="s">
        <v>536</v>
      </c>
    </row>
    <row r="609" customFormat="false" ht="12.8" hidden="false" customHeight="false" outlineLevel="0" collapsed="false">
      <c r="A609" s="0" t="s">
        <v>537</v>
      </c>
    </row>
    <row r="610" customFormat="false" ht="12.8" hidden="false" customHeight="false" outlineLevel="0" collapsed="false">
      <c r="A610" s="0" t="s">
        <v>688</v>
      </c>
    </row>
    <row r="611" customFormat="false" ht="12.8" hidden="false" customHeight="false" outlineLevel="0" collapsed="false">
      <c r="A611" s="0" t="s">
        <v>689</v>
      </c>
    </row>
    <row r="612" customFormat="false" ht="12.8" hidden="false" customHeight="false" outlineLevel="0" collapsed="false">
      <c r="A612" s="0" t="s">
        <v>690</v>
      </c>
    </row>
    <row r="613" customFormat="false" ht="12.8" hidden="false" customHeight="false" outlineLevel="0" collapsed="false">
      <c r="A613" s="0" t="s">
        <v>691</v>
      </c>
    </row>
    <row r="614" customFormat="false" ht="12.8" hidden="false" customHeight="false" outlineLevel="0" collapsed="false">
      <c r="A614" s="0" t="s">
        <v>692</v>
      </c>
    </row>
    <row r="615" customFormat="false" ht="12.8" hidden="false" customHeight="false" outlineLevel="0" collapsed="false">
      <c r="A615" s="0" t="s">
        <v>693</v>
      </c>
    </row>
    <row r="616" customFormat="false" ht="12.8" hidden="false" customHeight="false" outlineLevel="0" collapsed="false">
      <c r="A616" s="0" t="s">
        <v>694</v>
      </c>
    </row>
    <row r="617" customFormat="false" ht="12.8" hidden="false" customHeight="false" outlineLevel="0" collapsed="false">
      <c r="A617" s="0" t="s">
        <v>695</v>
      </c>
    </row>
    <row r="618" customFormat="false" ht="12.8" hidden="false" customHeight="false" outlineLevel="0" collapsed="false">
      <c r="A618" s="0" t="s">
        <v>696</v>
      </c>
    </row>
    <row r="619" customFormat="false" ht="12.8" hidden="false" customHeight="false" outlineLevel="0" collapsed="false">
      <c r="A619" s="0" t="s">
        <v>697</v>
      </c>
    </row>
    <row r="620" customFormat="false" ht="12.8" hidden="false" customHeight="false" outlineLevel="0" collapsed="false">
      <c r="A620" s="0" t="s">
        <v>698</v>
      </c>
    </row>
    <row r="621" customFormat="false" ht="12.8" hidden="false" customHeight="false" outlineLevel="0" collapsed="false">
      <c r="A621" s="0" t="s">
        <v>699</v>
      </c>
    </row>
    <row r="622" customFormat="false" ht="12.8" hidden="false" customHeight="false" outlineLevel="0" collapsed="false">
      <c r="A622" s="0" t="s">
        <v>700</v>
      </c>
    </row>
    <row r="623" customFormat="false" ht="12.8" hidden="false" customHeight="false" outlineLevel="0" collapsed="false">
      <c r="A623" s="0" t="s">
        <v>701</v>
      </c>
    </row>
    <row r="624" customFormat="false" ht="12.8" hidden="false" customHeight="false" outlineLevel="0" collapsed="false">
      <c r="A624" s="0" t="s">
        <v>377</v>
      </c>
      <c r="B624" s="0" t="s">
        <v>378</v>
      </c>
      <c r="C624" s="0" t="s">
        <v>379</v>
      </c>
      <c r="D624" s="0" t="s">
        <v>380</v>
      </c>
      <c r="E624" s="0" t="s">
        <v>381</v>
      </c>
      <c r="F624" s="0" t="s">
        <v>382</v>
      </c>
      <c r="G624" s="0" t="s">
        <v>383</v>
      </c>
      <c r="H624" s="0" t="s">
        <v>384</v>
      </c>
      <c r="I624" s="0" t="s">
        <v>385</v>
      </c>
      <c r="J624" s="0" t="s">
        <v>386</v>
      </c>
      <c r="K624" s="0" t="s">
        <v>387</v>
      </c>
      <c r="L624" s="0" t="s">
        <v>388</v>
      </c>
      <c r="M624" s="0" t="s">
        <v>389</v>
      </c>
      <c r="N624" s="0" t="s">
        <v>390</v>
      </c>
      <c r="O624" s="0" t="s">
        <v>391</v>
      </c>
      <c r="P624" s="0" t="s">
        <v>392</v>
      </c>
      <c r="Q624" s="0" t="s">
        <v>393</v>
      </c>
      <c r="R624" s="0" t="s">
        <v>394</v>
      </c>
      <c r="S624" s="0" t="s">
        <v>395</v>
      </c>
      <c r="T624" s="0" t="s">
        <v>396</v>
      </c>
      <c r="U624" s="0" t="s">
        <v>397</v>
      </c>
      <c r="V624" s="0" t="s">
        <v>398</v>
      </c>
      <c r="W624" s="0" t="s">
        <v>399</v>
      </c>
      <c r="X624" s="0" t="s">
        <v>656</v>
      </c>
    </row>
    <row r="625" customFormat="false" ht="12.8" hidden="false" customHeight="false" outlineLevel="0" collapsed="false">
      <c r="A625" s="0" t="s">
        <v>702</v>
      </c>
    </row>
    <row r="626" customFormat="false" ht="12.8" hidden="false" customHeight="false" outlineLevel="0" collapsed="false">
      <c r="A626" s="0" t="s">
        <v>703</v>
      </c>
    </row>
    <row r="627" customFormat="false" ht="12.8" hidden="false" customHeight="false" outlineLevel="0" collapsed="false">
      <c r="A627" s="0" t="s">
        <v>704</v>
      </c>
    </row>
    <row r="628" customFormat="false" ht="12.8" hidden="false" customHeight="false" outlineLevel="0" collapsed="false">
      <c r="A628" s="0" t="s">
        <v>705</v>
      </c>
    </row>
    <row r="629" customFormat="false" ht="12.8" hidden="false" customHeight="false" outlineLevel="0" collapsed="false">
      <c r="A629" s="0" t="s">
        <v>706</v>
      </c>
    </row>
    <row r="630" customFormat="false" ht="12.8" hidden="false" customHeight="false" outlineLevel="0" collapsed="false">
      <c r="A630" s="0" t="s">
        <v>707</v>
      </c>
    </row>
    <row r="631" customFormat="false" ht="12.8" hidden="false" customHeight="false" outlineLevel="0" collapsed="false">
      <c r="A631" s="0" t="s">
        <v>708</v>
      </c>
      <c r="B631" s="0" t="s">
        <v>709</v>
      </c>
    </row>
    <row r="632" customFormat="false" ht="12.8" hidden="false" customHeight="false" outlineLevel="0" collapsed="false">
      <c r="A632" s="0" t="s">
        <v>710</v>
      </c>
    </row>
    <row r="633" customFormat="false" ht="12.8" hidden="false" customHeight="false" outlineLevel="0" collapsed="false">
      <c r="A633" s="0" t="s">
        <v>711</v>
      </c>
    </row>
    <row r="634" customFormat="false" ht="12.8" hidden="false" customHeight="false" outlineLevel="0" collapsed="false">
      <c r="A634" s="0" t="s">
        <v>712</v>
      </c>
    </row>
    <row r="635" customFormat="false" ht="12.8" hidden="false" customHeight="false" outlineLevel="0" collapsed="false">
      <c r="A635" s="0" t="s">
        <v>713</v>
      </c>
    </row>
    <row r="636" customFormat="false" ht="12.8" hidden="false" customHeight="false" outlineLevel="0" collapsed="false">
      <c r="A636" s="0" t="s">
        <v>714</v>
      </c>
      <c r="B636" s="0" t="s">
        <v>561</v>
      </c>
    </row>
    <row r="637" customFormat="false" ht="12.8" hidden="false" customHeight="false" outlineLevel="0" collapsed="false">
      <c r="B637" s="0" t="s">
        <v>669</v>
      </c>
      <c r="C637" s="0" t="s">
        <v>715</v>
      </c>
    </row>
    <row r="638" customFormat="false" ht="12.8" hidden="false" customHeight="false" outlineLevel="0" collapsed="false">
      <c r="A638" s="0" t="s">
        <v>716</v>
      </c>
    </row>
    <row r="639" customFormat="false" ht="12.8" hidden="false" customHeight="false" outlineLevel="0" collapsed="false">
      <c r="A639" s="0" t="s">
        <v>717</v>
      </c>
    </row>
    <row r="640" customFormat="false" ht="12.8" hidden="false" customHeight="false" outlineLevel="0" collapsed="false">
      <c r="A640" s="0" t="s">
        <v>718</v>
      </c>
    </row>
    <row r="641" customFormat="false" ht="12.8" hidden="false" customHeight="false" outlineLevel="0" collapsed="false">
      <c r="A641" s="0" t="s">
        <v>719</v>
      </c>
    </row>
    <row r="642" customFormat="false" ht="12.8" hidden="false" customHeight="false" outlineLevel="0" collapsed="false">
      <c r="A642" s="0" t="s">
        <v>720</v>
      </c>
    </row>
    <row r="643" customFormat="false" ht="12.8" hidden="false" customHeight="false" outlineLevel="0" collapsed="false">
      <c r="A643" s="0" t="s">
        <v>721</v>
      </c>
    </row>
    <row r="644" customFormat="false" ht="12.8" hidden="false" customHeight="false" outlineLevel="0" collapsed="false">
      <c r="A644" s="0" t="s">
        <v>722</v>
      </c>
    </row>
    <row r="645" customFormat="false" ht="12.8" hidden="false" customHeight="false" outlineLevel="0" collapsed="false">
      <c r="A645" s="0" t="s">
        <v>723</v>
      </c>
    </row>
    <row r="646" customFormat="false" ht="12.8" hidden="false" customHeight="false" outlineLevel="0" collapsed="false">
      <c r="A646" s="0" t="s">
        <v>724</v>
      </c>
    </row>
    <row r="647" customFormat="false" ht="12.8" hidden="false" customHeight="false" outlineLevel="0" collapsed="false">
      <c r="A647" s="0" t="s">
        <v>680</v>
      </c>
    </row>
    <row r="648" customFormat="false" ht="12.8" hidden="false" customHeight="false" outlineLevel="0" collapsed="false">
      <c r="A648" s="0" t="s">
        <v>514</v>
      </c>
    </row>
    <row r="649" customFormat="false" ht="12.8" hidden="false" customHeight="false" outlineLevel="0" collapsed="false">
      <c r="A649" s="0" t="s">
        <v>515</v>
      </c>
    </row>
    <row r="650" customFormat="false" ht="12.8" hidden="false" customHeight="false" outlineLevel="0" collapsed="false">
      <c r="A650" s="0" t="s">
        <v>516</v>
      </c>
    </row>
    <row r="651" customFormat="false" ht="12.8" hidden="false" customHeight="false" outlineLevel="0" collapsed="false">
      <c r="A651" s="0" t="s">
        <v>725</v>
      </c>
    </row>
    <row r="652" customFormat="false" ht="12.8" hidden="false" customHeight="false" outlineLevel="0" collapsed="false">
      <c r="A652" s="0" t="s">
        <v>726</v>
      </c>
    </row>
    <row r="653" customFormat="false" ht="12.8" hidden="false" customHeight="false" outlineLevel="0" collapsed="false">
      <c r="A653" s="0" t="s">
        <v>727</v>
      </c>
    </row>
    <row r="654" customFormat="false" ht="12.8" hidden="false" customHeight="false" outlineLevel="0" collapsed="false">
      <c r="A654" s="0" t="s">
        <v>728</v>
      </c>
    </row>
    <row r="656" customFormat="false" ht="12.8" hidden="false" customHeight="false" outlineLevel="0" collapsed="false">
      <c r="A656" s="0" t="s">
        <v>729</v>
      </c>
    </row>
    <row r="657" customFormat="false" ht="12.8" hidden="false" customHeight="false" outlineLevel="0" collapsed="false">
      <c r="A657" s="0" t="s">
        <v>522</v>
      </c>
    </row>
    <row r="658" customFormat="false" ht="12.8" hidden="false" customHeight="false" outlineLevel="0" collapsed="false">
      <c r="A658" s="0" t="s">
        <v>459</v>
      </c>
    </row>
    <row r="660" customFormat="false" ht="12.8" hidden="false" customHeight="false" outlineLevel="0" collapsed="false">
      <c r="A660" s="0" t="s">
        <v>523</v>
      </c>
      <c r="B660" s="0" t="s">
        <v>266</v>
      </c>
      <c r="C660" s="0" t="s">
        <v>730</v>
      </c>
    </row>
    <row r="661" customFormat="false" ht="12.8" hidden="false" customHeight="false" outlineLevel="0" collapsed="false">
      <c r="A661" s="0" t="s">
        <v>731</v>
      </c>
    </row>
    <row r="662" customFormat="false" ht="12.8" hidden="false" customHeight="false" outlineLevel="0" collapsed="false">
      <c r="A662" s="0" t="s">
        <v>586</v>
      </c>
      <c r="B662" s="0" t="s">
        <v>58</v>
      </c>
      <c r="C662" s="0" t="s">
        <v>59</v>
      </c>
    </row>
    <row r="663" customFormat="false" ht="12.8" hidden="false" customHeight="false" outlineLevel="0" collapsed="false">
      <c r="A663" s="0" t="s">
        <v>587</v>
      </c>
    </row>
    <row r="664" customFormat="false" ht="12.8" hidden="false" customHeight="false" outlineLevel="0" collapsed="false">
      <c r="A664" s="0" t="s">
        <v>271</v>
      </c>
    </row>
    <row r="665" customFormat="false" ht="12.8" hidden="false" customHeight="false" outlineLevel="0" collapsed="false">
      <c r="A665" s="0" t="s">
        <v>272</v>
      </c>
    </row>
    <row r="666" customFormat="false" ht="12.8" hidden="false" customHeight="false" outlineLevel="0" collapsed="false">
      <c r="A666" s="0" t="s">
        <v>273</v>
      </c>
    </row>
    <row r="667" customFormat="false" ht="12.8" hidden="false" customHeight="false" outlineLevel="0" collapsed="false">
      <c r="A667" s="0" t="s">
        <v>274</v>
      </c>
      <c r="B667" s="0" t="s">
        <v>275</v>
      </c>
      <c r="C667" s="0" t="s">
        <v>276</v>
      </c>
      <c r="D667" s="0" t="s">
        <v>277</v>
      </c>
      <c r="E667" s="0" t="s">
        <v>278</v>
      </c>
      <c r="F667" s="0" t="s">
        <v>279</v>
      </c>
      <c r="G667" s="0" t="s">
        <v>280</v>
      </c>
      <c r="H667" s="0" t="s">
        <v>281</v>
      </c>
      <c r="I667" s="0" t="s">
        <v>282</v>
      </c>
      <c r="J667" s="0" t="s">
        <v>283</v>
      </c>
      <c r="K667" s="0" t="s">
        <v>284</v>
      </c>
      <c r="L667" s="0" t="s">
        <v>285</v>
      </c>
      <c r="M667" s="0" t="s">
        <v>286</v>
      </c>
      <c r="N667" s="0" t="s">
        <v>287</v>
      </c>
      <c r="O667" s="0" t="s">
        <v>288</v>
      </c>
      <c r="P667" s="0" t="s">
        <v>289</v>
      </c>
      <c r="Q667" s="0" t="s">
        <v>290</v>
      </c>
      <c r="R667" s="0" t="s">
        <v>291</v>
      </c>
    </row>
    <row r="668" customFormat="false" ht="12.8" hidden="false" customHeight="false" outlineLevel="0" collapsed="false">
      <c r="A668" s="0" t="s">
        <v>641</v>
      </c>
    </row>
    <row r="669" customFormat="false" ht="12.8" hidden="false" customHeight="false" outlineLevel="0" collapsed="false">
      <c r="A669" s="0" t="s">
        <v>588</v>
      </c>
    </row>
    <row r="670" customFormat="false" ht="12.8" hidden="false" customHeight="false" outlineLevel="0" collapsed="false">
      <c r="A670" s="0" t="s">
        <v>98</v>
      </c>
    </row>
    <row r="671" customFormat="false" ht="12.8" hidden="false" customHeight="false" outlineLevel="0" collapsed="false">
      <c r="A671" s="0" t="s">
        <v>99</v>
      </c>
    </row>
    <row r="672" customFormat="false" ht="12.8" hidden="false" customHeight="false" outlineLevel="0" collapsed="false">
      <c r="A672" s="0" t="s">
        <v>100</v>
      </c>
    </row>
    <row r="673" customFormat="false" ht="12.8" hidden="false" customHeight="false" outlineLevel="0" collapsed="false">
      <c r="A673" s="0" t="s">
        <v>101</v>
      </c>
    </row>
    <row r="674" customFormat="false" ht="12.8" hidden="false" customHeight="false" outlineLevel="0" collapsed="false">
      <c r="A674" s="0" t="s">
        <v>102</v>
      </c>
    </row>
    <row r="676" customFormat="false" ht="12.8" hidden="false" customHeight="false" outlineLevel="0" collapsed="false">
      <c r="A676" s="0" t="s">
        <v>294</v>
      </c>
    </row>
    <row r="677" customFormat="false" ht="12.8" hidden="false" customHeight="false" outlineLevel="0" collapsed="false">
      <c r="A677" s="0" t="s">
        <v>295</v>
      </c>
    </row>
    <row r="678" customFormat="false" ht="12.8" hidden="false" customHeight="false" outlineLevel="0" collapsed="false">
      <c r="A678" s="0" t="s">
        <v>105</v>
      </c>
    </row>
    <row r="679" customFormat="false" ht="12.8" hidden="false" customHeight="false" outlineLevel="0" collapsed="false">
      <c r="A679" s="0" t="s">
        <v>106</v>
      </c>
    </row>
    <row r="680" customFormat="false" ht="12.8" hidden="false" customHeight="false" outlineLevel="0" collapsed="false">
      <c r="A680" s="0" t="s">
        <v>589</v>
      </c>
    </row>
    <row r="681" customFormat="false" ht="12.8" hidden="false" customHeight="false" outlineLevel="0" collapsed="false">
      <c r="A681" s="0" t="s">
        <v>590</v>
      </c>
    </row>
    <row r="682" customFormat="false" ht="12.8" hidden="false" customHeight="false" outlineLevel="0" collapsed="false">
      <c r="A682" s="0" t="s">
        <v>299</v>
      </c>
    </row>
    <row r="683" customFormat="false" ht="12.8" hidden="false" customHeight="false" outlineLevel="0" collapsed="false">
      <c r="A683" s="0" t="s">
        <v>300</v>
      </c>
    </row>
    <row r="684" customFormat="false" ht="12.8" hidden="false" customHeight="false" outlineLevel="0" collapsed="false">
      <c r="A684" s="0" t="s">
        <v>301</v>
      </c>
    </row>
    <row r="685" customFormat="false" ht="12.8" hidden="false" customHeight="false" outlineLevel="0" collapsed="false">
      <c r="A685" s="0" t="s">
        <v>302</v>
      </c>
    </row>
    <row r="686" customFormat="false" ht="12.8" hidden="false" customHeight="false" outlineLevel="0" collapsed="false">
      <c r="A686" s="0" t="s">
        <v>303</v>
      </c>
    </row>
    <row r="687" customFormat="false" ht="12.8" hidden="false" customHeight="false" outlineLevel="0" collapsed="false">
      <c r="A687" s="0" t="s">
        <v>304</v>
      </c>
    </row>
    <row r="688" customFormat="false" ht="12.8" hidden="false" customHeight="false" outlineLevel="0" collapsed="false">
      <c r="A688" s="0" t="s">
        <v>591</v>
      </c>
    </row>
    <row r="689" customFormat="false" ht="12.8" hidden="false" customHeight="false" outlineLevel="0" collapsed="false">
      <c r="A689" s="0" t="s">
        <v>592</v>
      </c>
    </row>
    <row r="690" customFormat="false" ht="12.8" hidden="false" customHeight="false" outlineLevel="0" collapsed="false">
      <c r="A690" s="0" t="s">
        <v>593</v>
      </c>
    </row>
    <row r="691" customFormat="false" ht="12.8" hidden="false" customHeight="false" outlineLevel="0" collapsed="false">
      <c r="A691" s="0" t="s">
        <v>594</v>
      </c>
    </row>
    <row r="692" customFormat="false" ht="12.8" hidden="false" customHeight="false" outlineLevel="0" collapsed="false">
      <c r="A692" s="0" t="s">
        <v>732</v>
      </c>
    </row>
    <row r="693" customFormat="false" ht="12.8" hidden="false" customHeight="false" outlineLevel="0" collapsed="false">
      <c r="A693" s="0" t="s">
        <v>733</v>
      </c>
    </row>
    <row r="694" customFormat="false" ht="12.8" hidden="false" customHeight="false" outlineLevel="0" collapsed="false">
      <c r="A694" s="0" t="s">
        <v>734</v>
      </c>
    </row>
    <row r="695" customFormat="false" ht="12.8" hidden="false" customHeight="false" outlineLevel="0" collapsed="false">
      <c r="A695" s="0" t="s">
        <v>735</v>
      </c>
    </row>
    <row r="696" customFormat="false" ht="12.8" hidden="false" customHeight="false" outlineLevel="0" collapsed="false">
      <c r="A696" s="0" t="s">
        <v>736</v>
      </c>
      <c r="B696" s="0" t="s">
        <v>737</v>
      </c>
    </row>
    <row r="697" customFormat="false" ht="12.8" hidden="false" customHeight="false" outlineLevel="0" collapsed="false">
      <c r="A697" s="0" t="s">
        <v>738</v>
      </c>
    </row>
    <row r="698" customFormat="false" ht="12.8" hidden="false" customHeight="false" outlineLevel="0" collapsed="false">
      <c r="A698" s="0" t="s">
        <v>739</v>
      </c>
    </row>
    <row r="699" customFormat="false" ht="12.8" hidden="false" customHeight="false" outlineLevel="0" collapsed="false">
      <c r="A699" s="0" t="s">
        <v>740</v>
      </c>
    </row>
    <row r="700" customFormat="false" ht="12.8" hidden="false" customHeight="false" outlineLevel="0" collapsed="false">
      <c r="A700" s="0" t="s">
        <v>741</v>
      </c>
    </row>
    <row r="701" customFormat="false" ht="12.8" hidden="false" customHeight="false" outlineLevel="0" collapsed="false">
      <c r="A701" s="0" t="s">
        <v>742</v>
      </c>
    </row>
    <row r="702" customFormat="false" ht="12.8" hidden="false" customHeight="false" outlineLevel="0" collapsed="false">
      <c r="A702" s="0" t="s">
        <v>743</v>
      </c>
    </row>
    <row r="703" customFormat="false" ht="12.8" hidden="false" customHeight="false" outlineLevel="0" collapsed="false">
      <c r="A703" s="0" t="s">
        <v>744</v>
      </c>
    </row>
    <row r="704" customFormat="false" ht="12.8" hidden="false" customHeight="false" outlineLevel="0" collapsed="false">
      <c r="A704" s="0" t="s">
        <v>745</v>
      </c>
    </row>
    <row r="705" customFormat="false" ht="12.8" hidden="false" customHeight="false" outlineLevel="0" collapsed="false">
      <c r="A705" s="0" t="s">
        <v>746</v>
      </c>
    </row>
    <row r="706" customFormat="false" ht="12.8" hidden="false" customHeight="false" outlineLevel="0" collapsed="false">
      <c r="A706" s="0" t="s">
        <v>377</v>
      </c>
      <c r="B706" s="0" t="s">
        <v>378</v>
      </c>
      <c r="C706" s="0" t="s">
        <v>379</v>
      </c>
      <c r="D706" s="0" t="s">
        <v>380</v>
      </c>
      <c r="E706" s="0" t="s">
        <v>381</v>
      </c>
      <c r="F706" s="0" t="s">
        <v>382</v>
      </c>
      <c r="G706" s="0" t="s">
        <v>383</v>
      </c>
      <c r="H706" s="0" t="s">
        <v>384</v>
      </c>
      <c r="I706" s="0" t="s">
        <v>385</v>
      </c>
      <c r="J706" s="0" t="s">
        <v>386</v>
      </c>
      <c r="K706" s="0" t="s">
        <v>387</v>
      </c>
      <c r="L706" s="0" t="s">
        <v>388</v>
      </c>
      <c r="M706" s="0" t="s">
        <v>389</v>
      </c>
      <c r="N706" s="0" t="s">
        <v>390</v>
      </c>
      <c r="O706" s="0" t="s">
        <v>391</v>
      </c>
      <c r="P706" s="0" t="s">
        <v>392</v>
      </c>
      <c r="Q706" s="0" t="s">
        <v>393</v>
      </c>
      <c r="R706" s="0" t="s">
        <v>394</v>
      </c>
      <c r="S706" s="0" t="s">
        <v>395</v>
      </c>
      <c r="T706" s="0" t="s">
        <v>396</v>
      </c>
      <c r="U706" s="0" t="s">
        <v>397</v>
      </c>
      <c r="V706" s="0" t="s">
        <v>398</v>
      </c>
      <c r="W706" s="0" t="s">
        <v>399</v>
      </c>
      <c r="X706" s="0" t="s">
        <v>656</v>
      </c>
    </row>
    <row r="707" customFormat="false" ht="12.8" hidden="false" customHeight="false" outlineLevel="0" collapsed="false">
      <c r="A707" s="0" t="s">
        <v>747</v>
      </c>
    </row>
    <row r="708" customFormat="false" ht="12.8" hidden="false" customHeight="false" outlineLevel="0" collapsed="false">
      <c r="A708" s="0" t="s">
        <v>748</v>
      </c>
    </row>
    <row r="709" customFormat="false" ht="12.8" hidden="false" customHeight="false" outlineLevel="0" collapsed="false">
      <c r="A709" s="0" t="s">
        <v>749</v>
      </c>
    </row>
    <row r="710" customFormat="false" ht="12.8" hidden="false" customHeight="false" outlineLevel="0" collapsed="false">
      <c r="A710" s="0" t="s">
        <v>750</v>
      </c>
    </row>
    <row r="711" customFormat="false" ht="12.8" hidden="false" customHeight="false" outlineLevel="0" collapsed="false">
      <c r="A711" s="0" t="s">
        <v>751</v>
      </c>
    </row>
    <row r="712" customFormat="false" ht="12.8" hidden="false" customHeight="false" outlineLevel="0" collapsed="false">
      <c r="A712" s="0" t="s">
        <v>752</v>
      </c>
    </row>
    <row r="713" customFormat="false" ht="12.8" hidden="false" customHeight="false" outlineLevel="0" collapsed="false">
      <c r="A713" s="0" t="s">
        <v>753</v>
      </c>
    </row>
    <row r="714" customFormat="false" ht="12.8" hidden="false" customHeight="false" outlineLevel="0" collapsed="false">
      <c r="A714" s="0" t="s">
        <v>754</v>
      </c>
    </row>
    <row r="715" customFormat="false" ht="12.8" hidden="false" customHeight="false" outlineLevel="0" collapsed="false">
      <c r="A715" s="0" t="s">
        <v>755</v>
      </c>
    </row>
    <row r="716" customFormat="false" ht="12.8" hidden="false" customHeight="false" outlineLevel="0" collapsed="false">
      <c r="A716" s="0" t="s">
        <v>756</v>
      </c>
      <c r="B716" s="0" t="s">
        <v>757</v>
      </c>
    </row>
    <row r="717" customFormat="false" ht="12.8" hidden="false" customHeight="false" outlineLevel="0" collapsed="false">
      <c r="A717" s="0" t="s">
        <v>758</v>
      </c>
    </row>
    <row r="718" customFormat="false" ht="12.8" hidden="false" customHeight="false" outlineLevel="0" collapsed="false">
      <c r="A718" s="0" t="s">
        <v>759</v>
      </c>
    </row>
    <row r="719" customFormat="false" ht="12.8" hidden="false" customHeight="false" outlineLevel="0" collapsed="false">
      <c r="B719" s="0" t="s">
        <v>669</v>
      </c>
      <c r="C719" s="0" t="s">
        <v>760</v>
      </c>
    </row>
    <row r="720" customFormat="false" ht="12.8" hidden="false" customHeight="false" outlineLevel="0" collapsed="false">
      <c r="A720" s="0" t="s">
        <v>761</v>
      </c>
    </row>
    <row r="721" customFormat="false" ht="12.8" hidden="false" customHeight="false" outlineLevel="0" collapsed="false">
      <c r="A721" s="0" t="s">
        <v>762</v>
      </c>
    </row>
    <row r="722" customFormat="false" ht="12.8" hidden="false" customHeight="false" outlineLevel="0" collapsed="false">
      <c r="A722" s="0" t="s">
        <v>763</v>
      </c>
    </row>
    <row r="723" customFormat="false" ht="12.8" hidden="false" customHeight="false" outlineLevel="0" collapsed="false">
      <c r="A723" s="0" t="s">
        <v>764</v>
      </c>
    </row>
    <row r="724" customFormat="false" ht="12.8" hidden="false" customHeight="false" outlineLevel="0" collapsed="false">
      <c r="A724" s="0" t="s">
        <v>765</v>
      </c>
    </row>
    <row r="725" customFormat="false" ht="12.8" hidden="false" customHeight="false" outlineLevel="0" collapsed="false">
      <c r="A725" s="0" t="s">
        <v>766</v>
      </c>
    </row>
    <row r="726" customFormat="false" ht="12.8" hidden="false" customHeight="false" outlineLevel="0" collapsed="false">
      <c r="A726" s="0" t="s">
        <v>767</v>
      </c>
    </row>
    <row r="727" customFormat="false" ht="12.8" hidden="false" customHeight="false" outlineLevel="0" collapsed="false">
      <c r="A727" s="0" t="s">
        <v>768</v>
      </c>
    </row>
    <row r="728" customFormat="false" ht="12.8" hidden="false" customHeight="false" outlineLevel="0" collapsed="false">
      <c r="A728" s="0" t="s">
        <v>769</v>
      </c>
      <c r="B728" s="0" t="s">
        <v>770</v>
      </c>
    </row>
    <row r="729" customFormat="false" ht="12.8" hidden="false" customHeight="false" outlineLevel="0" collapsed="false">
      <c r="A729" s="0" t="s">
        <v>680</v>
      </c>
    </row>
    <row r="730" customFormat="false" ht="12.8" hidden="false" customHeight="false" outlineLevel="0" collapsed="false">
      <c r="A730" s="0" t="s">
        <v>514</v>
      </c>
    </row>
    <row r="731" customFormat="false" ht="12.8" hidden="false" customHeight="false" outlineLevel="0" collapsed="false">
      <c r="A731" s="0" t="s">
        <v>515</v>
      </c>
    </row>
    <row r="732" customFormat="false" ht="12.8" hidden="false" customHeight="false" outlineLevel="0" collapsed="false">
      <c r="A732" s="0" t="s">
        <v>516</v>
      </c>
    </row>
    <row r="733" customFormat="false" ht="12.8" hidden="false" customHeight="false" outlineLevel="0" collapsed="false">
      <c r="A733" s="0" t="s">
        <v>771</v>
      </c>
    </row>
    <row r="734" customFormat="false" ht="12.8" hidden="false" customHeight="false" outlineLevel="0" collapsed="false">
      <c r="A734" s="0" t="s">
        <v>772</v>
      </c>
    </row>
    <row r="735" customFormat="false" ht="12.8" hidden="false" customHeight="false" outlineLevel="0" collapsed="false">
      <c r="A735" s="0" t="s">
        <v>773</v>
      </c>
    </row>
    <row r="736" customFormat="false" ht="12.8" hidden="false" customHeight="false" outlineLevel="0" collapsed="false">
      <c r="A736" s="0" t="s">
        <v>684</v>
      </c>
    </row>
    <row r="738" customFormat="false" ht="12.8" hidden="false" customHeight="false" outlineLevel="0" collapsed="false">
      <c r="A738" s="0" t="s">
        <v>774</v>
      </c>
    </row>
    <row r="739" customFormat="false" ht="12.8" hidden="false" customHeight="false" outlineLevel="0" collapsed="false">
      <c r="A739" s="0" t="s">
        <v>638</v>
      </c>
    </row>
    <row r="740" customFormat="false" ht="12.8" hidden="false" customHeight="false" outlineLevel="0" collapsed="false">
      <c r="A740" s="0" t="s">
        <v>459</v>
      </c>
    </row>
    <row r="742" customFormat="false" ht="12.8" hidden="false" customHeight="false" outlineLevel="0" collapsed="false">
      <c r="A742" s="0" t="s">
        <v>523</v>
      </c>
      <c r="B742" s="0" t="s">
        <v>266</v>
      </c>
      <c r="C742" s="0" t="s">
        <v>775</v>
      </c>
    </row>
    <row r="743" customFormat="false" ht="12.8" hidden="false" customHeight="false" outlineLevel="0" collapsed="false">
      <c r="A743" s="0" t="s">
        <v>776</v>
      </c>
    </row>
    <row r="744" customFormat="false" ht="12.8" hidden="false" customHeight="false" outlineLevel="0" collapsed="false">
      <c r="A744" s="0" t="s">
        <v>777</v>
      </c>
      <c r="B744" s="0" t="s">
        <v>778</v>
      </c>
      <c r="C744" s="0" t="s">
        <v>779</v>
      </c>
    </row>
    <row r="745" customFormat="false" ht="12.8" hidden="false" customHeight="false" outlineLevel="0" collapsed="false">
      <c r="A745" s="0" t="s">
        <v>780</v>
      </c>
    </row>
    <row r="746" customFormat="false" ht="12.8" hidden="false" customHeight="false" outlineLevel="0" collapsed="false">
      <c r="A746" s="0" t="s">
        <v>781</v>
      </c>
    </row>
    <row r="747" customFormat="false" ht="12.8" hidden="false" customHeight="false" outlineLevel="0" collapsed="false">
      <c r="A747" s="0" t="s">
        <v>782</v>
      </c>
    </row>
    <row r="748" customFormat="false" ht="12.8" hidden="false" customHeight="false" outlineLevel="0" collapsed="false">
      <c r="A748" s="0" t="s">
        <v>783</v>
      </c>
    </row>
    <row r="749" customFormat="false" ht="12.8" hidden="false" customHeight="false" outlineLevel="0" collapsed="false">
      <c r="A749" s="0" t="s">
        <v>784</v>
      </c>
    </row>
    <row r="750" customFormat="false" ht="12.8" hidden="false" customHeight="false" outlineLevel="0" collapsed="false">
      <c r="A750" s="0" t="s">
        <v>785</v>
      </c>
    </row>
    <row r="751" customFormat="false" ht="12.8" hidden="false" customHeight="false" outlineLevel="0" collapsed="false">
      <c r="A751" s="0" t="s">
        <v>786</v>
      </c>
      <c r="B751" s="0" t="s">
        <v>787</v>
      </c>
    </row>
    <row r="752" customFormat="false" ht="12.8" hidden="false" customHeight="false" outlineLevel="0" collapsed="false">
      <c r="A752" s="0" t="s">
        <v>788</v>
      </c>
    </row>
    <row r="753" customFormat="false" ht="12.8" hidden="false" customHeight="false" outlineLevel="0" collapsed="false">
      <c r="A753" s="0" t="s">
        <v>789</v>
      </c>
      <c r="B753" s="0" t="s">
        <v>790</v>
      </c>
    </row>
    <row r="754" customFormat="false" ht="12.8" hidden="false" customHeight="false" outlineLevel="0" collapsed="false">
      <c r="A754" s="0" t="s">
        <v>791</v>
      </c>
      <c r="B754" s="0" t="s">
        <v>792</v>
      </c>
    </row>
    <row r="755" customFormat="false" ht="12.8" hidden="false" customHeight="false" outlineLevel="0" collapsed="false">
      <c r="A755" s="0" t="s">
        <v>7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