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County Borough" sheetId="2" state="visible" r:id="rId3"/>
    <sheet name="Wards" sheetId="3" state="visible" r:id="rId4"/>
    <sheet name="Community councils" sheetId="4" state="visible" r:id="rId5"/>
  </sheets>
  <definedNames>
    <definedName function="false" hidden="false" localSheetId="1" name="birth" vbProcedure="false">#REF!</definedName>
    <definedName function="false" hidden="false" localSheetId="1" name="change" vbProcedure="false">#REF!</definedName>
    <definedName function="false" hidden="false" localSheetId="1" name="ethnic" vbProcedure="false">#REF!</definedName>
    <definedName function="false" hidden="false" localSheetId="1" name="liv" vbProcedure="false">#REF!</definedName>
    <definedName function="false" hidden="false" localSheetId="1" name="marital" vbProcedure="false">#REF!</definedName>
    <definedName function="false" hidden="false" localSheetId="1" name="religion" vbProcedure="false">#REF!</definedName>
    <definedName function="false" hidden="false" localSheetId="2" name="birth" vbProcedure="false">#REF!</definedName>
    <definedName function="false" hidden="false" localSheetId="2" name="change" vbProcedure="false">#REF!</definedName>
    <definedName function="false" hidden="false" localSheetId="2" name="ethnic" vbProcedure="false">#REF!</definedName>
    <definedName function="false" hidden="false" localSheetId="2" name="liv" vbProcedure="false">#REF!</definedName>
    <definedName function="false" hidden="false" localSheetId="2" name="marital" vbProcedure="false">#REF!</definedName>
    <definedName function="false" hidden="false" localSheetId="2" name="religion" vbProcedure="false">#REF!</definedName>
    <definedName function="false" hidden="false" localSheetId="3" name="birth" vbProcedure="false">#REF!</definedName>
    <definedName function="false" hidden="false" localSheetId="3" name="change" vbProcedure="false">#REF!</definedName>
    <definedName function="false" hidden="false" localSheetId="3" name="ethnic" vbProcedure="false">#REF!</definedName>
    <definedName function="false" hidden="false" localSheetId="3" name="liv" vbProcedure="false">#REF!</definedName>
    <definedName function="false" hidden="false" localSheetId="3" name="marital" vbProcedure="false">#REF!</definedName>
    <definedName function="false" hidden="false" localSheetId="3" name="relig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3">
  <si>
    <t xml:space="preserve">2011 Census data for Conwy County Borough</t>
  </si>
  <si>
    <t xml:space="preserve">Household language</t>
  </si>
  <si>
    <t xml:space="preserve">Last updated 30th January 2013</t>
  </si>
  <si>
    <t xml:space="preserve">Data</t>
  </si>
  <si>
    <t xml:space="preserve">County Borough</t>
  </si>
  <si>
    <t xml:space="preserve">Wards</t>
  </si>
  <si>
    <t xml:space="preserve">Community councils</t>
  </si>
  <si>
    <t xml:space="preserve">Produced by the Corporate Research and Information Unit, Conwy County Borough Council.</t>
  </si>
  <si>
    <t xml:space="preserve">Further information - phone 01492 575291</t>
  </si>
  <si>
    <t xml:space="preserve">email: research.unit@conwy.gov.uk</t>
  </si>
  <si>
    <t xml:space="preserve">www.conwy.gov.uk/statistics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Office for National Statistics  © Crown Copyright </t>
    </r>
  </si>
  <si>
    <t xml:space="preserve">These statistics may be used under the terms of the Open Government Licence. </t>
  </si>
  <si>
    <t xml:space="preserve">http://www.nationalarchives.gov.uk/doc/open-government-licence/</t>
  </si>
  <si>
    <t xml:space="preserve">Definitions</t>
  </si>
  <si>
    <t xml:space="preserve">Household</t>
  </si>
  <si>
    <t xml:space="preserve">A household is defined as one person living alone, or a group of people (not necessarily related) living at the same address who share cooking facilities and share a living room or sitting room or dining area.
A household must contain at least one person whose place of usual residence is at the address. A group of short-term residents living together is not classified as a household, and neither is a group of people at an address where only visitors are staying.</t>
  </si>
  <si>
    <t xml:space="preserve">Household language classifies households by the combination of adults and children within a household that have English or Welsh as a main language. Household language uses the alternate definition of an adult and child that are used in a small number of census results.</t>
  </si>
  <si>
    <t xml:space="preserve">Back to notes page</t>
  </si>
  <si>
    <t xml:space="preserve">2011 Census table KS206EW</t>
  </si>
  <si>
    <t xml:space="preserve">Conwy</t>
  </si>
  <si>
    <t xml:space="preserve">Wales</t>
  </si>
  <si>
    <t xml:space="preserve">England &amp; Wales</t>
  </si>
  <si>
    <t xml:space="preserve">All households</t>
  </si>
  <si>
    <t xml:space="preserve">All people aged 16+ in household have English (or Welsh in Wales) as a main language</t>
  </si>
  <si>
    <t xml:space="preserve">At least one but not all people aged 16+ in household have English (or Welsh in Wales) as a main language</t>
  </si>
  <si>
    <t xml:space="preserve">No people aged 16 and over in household but at least one person aged 3-15 has English (or Welsh in Wales) as a main language</t>
  </si>
  <si>
    <t xml:space="preserve">No people in household have English (or Welsh in Wales) as a main language</t>
  </si>
  <si>
    <t xml:space="preserve">2011 Census data - wards (electoral divisions) in Conwy County Borough</t>
  </si>
  <si>
    <t xml:space="preserve">Conwy County Borough</t>
  </si>
  <si>
    <t xml:space="preserve">Abergele Pensarn</t>
  </si>
  <si>
    <t xml:space="preserve">Betws-y-Coed</t>
  </si>
  <si>
    <t xml:space="preserve">Betws yn Rhos</t>
  </si>
  <si>
    <t xml:space="preserve">Bryn</t>
  </si>
  <si>
    <t xml:space="preserve">Caerhun</t>
  </si>
  <si>
    <t xml:space="preserve">Capelulo</t>
  </si>
  <si>
    <t xml:space="preserve">Colwyn</t>
  </si>
  <si>
    <t xml:space="preserve">Craig-y-Don</t>
  </si>
  <si>
    <t xml:space="preserve">Crwst</t>
  </si>
  <si>
    <t xml:space="preserve">Deganwy</t>
  </si>
  <si>
    <t xml:space="preserve">Eglwysbach</t>
  </si>
  <si>
    <t xml:space="preserve">Eirias</t>
  </si>
  <si>
    <t xml:space="preserve">Gele</t>
  </si>
  <si>
    <t xml:space="preserve">Glyn</t>
  </si>
  <si>
    <t xml:space="preserve">Gogarth</t>
  </si>
  <si>
    <t xml:space="preserve">Gower</t>
  </si>
  <si>
    <t xml:space="preserve">Kinmel Bay</t>
  </si>
  <si>
    <t xml:space="preserve">Llanddulas</t>
  </si>
  <si>
    <t xml:space="preserve">Llandrillo yn Rhos</t>
  </si>
  <si>
    <t xml:space="preserve">Llangernyw</t>
  </si>
  <si>
    <t xml:space="preserve">Llansanffraid</t>
  </si>
  <si>
    <t xml:space="preserve">Llansannan</t>
  </si>
  <si>
    <t xml:space="preserve">Llysfaen</t>
  </si>
  <si>
    <t xml:space="preserve">Marl</t>
  </si>
  <si>
    <t xml:space="preserve">Mochdre</t>
  </si>
  <si>
    <t xml:space="preserve">Mostyn</t>
  </si>
  <si>
    <t xml:space="preserve">Pandy</t>
  </si>
  <si>
    <t xml:space="preserve">Pant-yr-afon/Penmaenan</t>
  </si>
  <si>
    <t xml:space="preserve">Penrhyn</t>
  </si>
  <si>
    <t xml:space="preserve">Pensarn</t>
  </si>
  <si>
    <t xml:space="preserve">Pentre Mawr</t>
  </si>
  <si>
    <t xml:space="preserve">Rhiw</t>
  </si>
  <si>
    <t xml:space="preserve">Towyn</t>
  </si>
  <si>
    <t xml:space="preserve">Trefriw</t>
  </si>
  <si>
    <t xml:space="preserve">Tudno</t>
  </si>
  <si>
    <t xml:space="preserve">Uwch Conwy</t>
  </si>
  <si>
    <t xml:space="preserve">Uwchaled</t>
  </si>
  <si>
    <t xml:space="preserve">2011 Census data - community council areas in Conwy County Borough</t>
  </si>
  <si>
    <t xml:space="preserve">Abergele</t>
  </si>
  <si>
    <t xml:space="preserve">Bro Garmon</t>
  </si>
  <si>
    <t xml:space="preserve">Bro Machno</t>
  </si>
  <si>
    <t xml:space="preserve">Capel Curig</t>
  </si>
  <si>
    <t xml:space="preserve">Cerrigydrudion</t>
  </si>
  <si>
    <t xml:space="preserve">Colwyn Bay</t>
  </si>
  <si>
    <t xml:space="preserve">Dolgarrog</t>
  </si>
  <si>
    <t xml:space="preserve">Dolwyddelan</t>
  </si>
  <si>
    <t xml:space="preserve">Henryd</t>
  </si>
  <si>
    <t xml:space="preserve">Llanddoged and Maenan</t>
  </si>
  <si>
    <t xml:space="preserve">Llanddulas and Rhyd-y-Foel</t>
  </si>
  <si>
    <t xml:space="preserve">Llandudno</t>
  </si>
  <si>
    <t xml:space="preserve">Llanfairfechan</t>
  </si>
  <si>
    <t xml:space="preserve">Llanfairtalhaearn</t>
  </si>
  <si>
    <t xml:space="preserve">Llanfihangel Glyn Myfyr</t>
  </si>
  <si>
    <t xml:space="preserve">Llangwm</t>
  </si>
  <si>
    <t xml:space="preserve">Llannefydd</t>
  </si>
  <si>
    <t xml:space="preserve">Llanrwst</t>
  </si>
  <si>
    <t xml:space="preserve">Llansanffraid Glan Conwy</t>
  </si>
  <si>
    <t xml:space="preserve">Old Colwyn</t>
  </si>
  <si>
    <t xml:space="preserve">Penmaenmawr</t>
  </si>
  <si>
    <t xml:space="preserve">Pentrefoelas</t>
  </si>
  <si>
    <t xml:space="preserve">Rhos-on-Sea</t>
  </si>
  <si>
    <t xml:space="preserve">Towyn and Kinmel Bay </t>
  </si>
  <si>
    <t xml:space="preserve">Ysbyty If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ahoma"/>
      <family val="0"/>
    </font>
    <font>
      <b val="true"/>
      <sz val="11"/>
      <color rgb="FF333333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2"/>
      <color rgb="FF0000FF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10" borderId="0" applyFont="true" applyBorder="false" applyAlignment="false" applyProtection="false"/>
    <xf numFmtId="164" fontId="23" fillId="17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_040909 MYE LAs Wales sya 2001-03" xfId="58"/>
    <cellStyle name="Normal_Hhld lang" xfId="59"/>
    <cellStyle name="Normal_Living arrangements" xfId="60"/>
    <cellStyle name="Normal_Population structure" xfId="61"/>
    <cellStyle name="Note 1" xfId="62"/>
    <cellStyle name="Output" xfId="63"/>
    <cellStyle name="Style1" xfId="64"/>
    <cellStyle name="Style2" xfId="65"/>
    <cellStyle name="Style3" xfId="66"/>
    <cellStyle name="Style4" xfId="67"/>
    <cellStyle name="Style5" xfId="68"/>
    <cellStyle name="Title" xfId="69"/>
    <cellStyle name="Total" xfId="70"/>
    <cellStyle name="Untitled1" xfId="71"/>
    <cellStyle name="Untitled2" xfId="72"/>
    <cellStyle name="Warning Text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412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0" name="Text 1"/>
        <xdr:cNvSpPr/>
      </xdr:nvSpPr>
      <xdr:spPr>
        <a:xfrm>
          <a:off x="3966120" y="1362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1" name="Text 2"/>
        <xdr:cNvSpPr/>
      </xdr:nvSpPr>
      <xdr:spPr>
        <a:xfrm>
          <a:off x="3966120" y="1362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2" name="Text 3"/>
        <xdr:cNvSpPr/>
      </xdr:nvSpPr>
      <xdr:spPr>
        <a:xfrm>
          <a:off x="3966120" y="1362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3" name="Text 4"/>
        <xdr:cNvSpPr/>
      </xdr:nvSpPr>
      <xdr:spPr>
        <a:xfrm>
          <a:off x="3966120" y="1362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4" name="Text 5"/>
        <xdr:cNvSpPr/>
      </xdr:nvSpPr>
      <xdr:spPr>
        <a:xfrm>
          <a:off x="3966120" y="1362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5" name="Text 6"/>
        <xdr:cNvSpPr/>
      </xdr:nvSpPr>
      <xdr:spPr>
        <a:xfrm>
          <a:off x="3966120" y="1362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6" name="Text 7"/>
        <xdr:cNvSpPr/>
      </xdr:nvSpPr>
      <xdr:spPr>
        <a:xfrm>
          <a:off x="3966120" y="1362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7" name="Text 8"/>
        <xdr:cNvSpPr/>
      </xdr:nvSpPr>
      <xdr:spPr>
        <a:xfrm>
          <a:off x="3966120" y="1362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8" name="Text 9"/>
        <xdr:cNvSpPr/>
      </xdr:nvSpPr>
      <xdr:spPr>
        <a:xfrm>
          <a:off x="3966120" y="1362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9" name="Text 10"/>
        <xdr:cNvSpPr/>
      </xdr:nvSpPr>
      <xdr:spPr>
        <a:xfrm>
          <a:off x="3966120" y="1362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10" name="Text 11"/>
        <xdr:cNvSpPr/>
      </xdr:nvSpPr>
      <xdr:spPr>
        <a:xfrm>
          <a:off x="3966120" y="1362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11" name="Text 12"/>
        <xdr:cNvSpPr/>
      </xdr:nvSpPr>
      <xdr:spPr>
        <a:xfrm>
          <a:off x="3966120" y="1362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840</xdr:colOff>
      <xdr:row>7</xdr:row>
      <xdr:rowOff>0</xdr:rowOff>
    </xdr:from>
    <xdr:to>
      <xdr:col>1</xdr:col>
      <xdr:colOff>745200</xdr:colOff>
      <xdr:row>8</xdr:row>
      <xdr:rowOff>85680</xdr:rowOff>
    </xdr:to>
    <xdr:sp>
      <xdr:nvSpPr>
        <xdr:cNvPr id="12" name="Text 1"/>
        <xdr:cNvSpPr/>
      </xdr:nvSpPr>
      <xdr:spPr>
        <a:xfrm>
          <a:off x="2284200" y="136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200</xdr:colOff>
      <xdr:row>8</xdr:row>
      <xdr:rowOff>85680</xdr:rowOff>
    </xdr:to>
    <xdr:sp>
      <xdr:nvSpPr>
        <xdr:cNvPr id="13" name="Text 2"/>
        <xdr:cNvSpPr/>
      </xdr:nvSpPr>
      <xdr:spPr>
        <a:xfrm>
          <a:off x="2284200" y="136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200</xdr:colOff>
      <xdr:row>8</xdr:row>
      <xdr:rowOff>85680</xdr:rowOff>
    </xdr:to>
    <xdr:sp>
      <xdr:nvSpPr>
        <xdr:cNvPr id="14" name="Text 3"/>
        <xdr:cNvSpPr/>
      </xdr:nvSpPr>
      <xdr:spPr>
        <a:xfrm>
          <a:off x="2284200" y="136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200</xdr:colOff>
      <xdr:row>8</xdr:row>
      <xdr:rowOff>85680</xdr:rowOff>
    </xdr:to>
    <xdr:sp>
      <xdr:nvSpPr>
        <xdr:cNvPr id="15" name="Text 4"/>
        <xdr:cNvSpPr/>
      </xdr:nvSpPr>
      <xdr:spPr>
        <a:xfrm>
          <a:off x="2284200" y="136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200</xdr:colOff>
      <xdr:row>8</xdr:row>
      <xdr:rowOff>85680</xdr:rowOff>
    </xdr:to>
    <xdr:sp>
      <xdr:nvSpPr>
        <xdr:cNvPr id="16" name="Text 5"/>
        <xdr:cNvSpPr/>
      </xdr:nvSpPr>
      <xdr:spPr>
        <a:xfrm>
          <a:off x="2284200" y="136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200</xdr:colOff>
      <xdr:row>8</xdr:row>
      <xdr:rowOff>85680</xdr:rowOff>
    </xdr:to>
    <xdr:sp>
      <xdr:nvSpPr>
        <xdr:cNvPr id="17" name="Text 6"/>
        <xdr:cNvSpPr/>
      </xdr:nvSpPr>
      <xdr:spPr>
        <a:xfrm>
          <a:off x="2284200" y="136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200</xdr:colOff>
      <xdr:row>8</xdr:row>
      <xdr:rowOff>85680</xdr:rowOff>
    </xdr:to>
    <xdr:sp>
      <xdr:nvSpPr>
        <xdr:cNvPr id="18" name="Text 7"/>
        <xdr:cNvSpPr/>
      </xdr:nvSpPr>
      <xdr:spPr>
        <a:xfrm>
          <a:off x="2284200" y="136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200</xdr:colOff>
      <xdr:row>8</xdr:row>
      <xdr:rowOff>85680</xdr:rowOff>
    </xdr:to>
    <xdr:sp>
      <xdr:nvSpPr>
        <xdr:cNvPr id="19" name="Text 8"/>
        <xdr:cNvSpPr/>
      </xdr:nvSpPr>
      <xdr:spPr>
        <a:xfrm>
          <a:off x="2284200" y="136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200</xdr:colOff>
      <xdr:row>8</xdr:row>
      <xdr:rowOff>85680</xdr:rowOff>
    </xdr:to>
    <xdr:sp>
      <xdr:nvSpPr>
        <xdr:cNvPr id="20" name="Text 9"/>
        <xdr:cNvSpPr/>
      </xdr:nvSpPr>
      <xdr:spPr>
        <a:xfrm>
          <a:off x="2284200" y="136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200</xdr:colOff>
      <xdr:row>8</xdr:row>
      <xdr:rowOff>85680</xdr:rowOff>
    </xdr:to>
    <xdr:sp>
      <xdr:nvSpPr>
        <xdr:cNvPr id="21" name="Text 10"/>
        <xdr:cNvSpPr/>
      </xdr:nvSpPr>
      <xdr:spPr>
        <a:xfrm>
          <a:off x="2284200" y="136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200</xdr:colOff>
      <xdr:row>8</xdr:row>
      <xdr:rowOff>85680</xdr:rowOff>
    </xdr:to>
    <xdr:sp>
      <xdr:nvSpPr>
        <xdr:cNvPr id="22" name="Text 11"/>
        <xdr:cNvSpPr/>
      </xdr:nvSpPr>
      <xdr:spPr>
        <a:xfrm>
          <a:off x="2284200" y="136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200</xdr:colOff>
      <xdr:row>8</xdr:row>
      <xdr:rowOff>85680</xdr:rowOff>
    </xdr:to>
    <xdr:sp>
      <xdr:nvSpPr>
        <xdr:cNvPr id="23" name="Text 12"/>
        <xdr:cNvSpPr/>
      </xdr:nvSpPr>
      <xdr:spPr>
        <a:xfrm>
          <a:off x="2284200" y="136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200</xdr:colOff>
      <xdr:row>8</xdr:row>
      <xdr:rowOff>85680</xdr:rowOff>
    </xdr:to>
    <xdr:sp>
      <xdr:nvSpPr>
        <xdr:cNvPr id="24" name="Text 13"/>
        <xdr:cNvSpPr/>
      </xdr:nvSpPr>
      <xdr:spPr>
        <a:xfrm>
          <a:off x="2284200" y="136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200</xdr:colOff>
      <xdr:row>8</xdr:row>
      <xdr:rowOff>85680</xdr:rowOff>
    </xdr:to>
    <xdr:sp>
      <xdr:nvSpPr>
        <xdr:cNvPr id="25" name="Text 14"/>
        <xdr:cNvSpPr/>
      </xdr:nvSpPr>
      <xdr:spPr>
        <a:xfrm>
          <a:off x="2284200" y="136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26" name="Text 1"/>
        <xdr:cNvSpPr/>
      </xdr:nvSpPr>
      <xdr:spPr>
        <a:xfrm>
          <a:off x="2405160" y="136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27" name="Text 2"/>
        <xdr:cNvSpPr/>
      </xdr:nvSpPr>
      <xdr:spPr>
        <a:xfrm>
          <a:off x="2405160" y="136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28" name="Text 3"/>
        <xdr:cNvSpPr/>
      </xdr:nvSpPr>
      <xdr:spPr>
        <a:xfrm>
          <a:off x="2405160" y="136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29" name="Text 4"/>
        <xdr:cNvSpPr/>
      </xdr:nvSpPr>
      <xdr:spPr>
        <a:xfrm>
          <a:off x="2405160" y="136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30" name="Text 5"/>
        <xdr:cNvSpPr/>
      </xdr:nvSpPr>
      <xdr:spPr>
        <a:xfrm>
          <a:off x="2405160" y="136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31" name="Text 6"/>
        <xdr:cNvSpPr/>
      </xdr:nvSpPr>
      <xdr:spPr>
        <a:xfrm>
          <a:off x="2405160" y="136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32" name="Text 7"/>
        <xdr:cNvSpPr/>
      </xdr:nvSpPr>
      <xdr:spPr>
        <a:xfrm>
          <a:off x="2405160" y="136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4840</xdr:colOff>
      <xdr:row>8</xdr:row>
      <xdr:rowOff>85680</xdr:rowOff>
    </xdr:to>
    <xdr:sp>
      <xdr:nvSpPr>
        <xdr:cNvPr id="33" name="Text 8"/>
        <xdr:cNvSpPr/>
      </xdr:nvSpPr>
      <xdr:spPr>
        <a:xfrm>
          <a:off x="241524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4840</xdr:colOff>
      <xdr:row>8</xdr:row>
      <xdr:rowOff>85680</xdr:rowOff>
    </xdr:to>
    <xdr:sp>
      <xdr:nvSpPr>
        <xdr:cNvPr id="34" name="Text 9"/>
        <xdr:cNvSpPr/>
      </xdr:nvSpPr>
      <xdr:spPr>
        <a:xfrm>
          <a:off x="241524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4840</xdr:colOff>
      <xdr:row>8</xdr:row>
      <xdr:rowOff>85680</xdr:rowOff>
    </xdr:to>
    <xdr:sp>
      <xdr:nvSpPr>
        <xdr:cNvPr id="35" name="Text 10"/>
        <xdr:cNvSpPr/>
      </xdr:nvSpPr>
      <xdr:spPr>
        <a:xfrm>
          <a:off x="241524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4840</xdr:colOff>
      <xdr:row>8</xdr:row>
      <xdr:rowOff>85680</xdr:rowOff>
    </xdr:to>
    <xdr:sp>
      <xdr:nvSpPr>
        <xdr:cNvPr id="36" name="Text 11"/>
        <xdr:cNvSpPr/>
      </xdr:nvSpPr>
      <xdr:spPr>
        <a:xfrm>
          <a:off x="241524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4840</xdr:colOff>
      <xdr:row>8</xdr:row>
      <xdr:rowOff>85680</xdr:rowOff>
    </xdr:to>
    <xdr:sp>
      <xdr:nvSpPr>
        <xdr:cNvPr id="37" name="Text 12"/>
        <xdr:cNvSpPr/>
      </xdr:nvSpPr>
      <xdr:spPr>
        <a:xfrm>
          <a:off x="241524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4840</xdr:colOff>
      <xdr:row>8</xdr:row>
      <xdr:rowOff>85680</xdr:rowOff>
    </xdr:to>
    <xdr:sp>
      <xdr:nvSpPr>
        <xdr:cNvPr id="38" name="Text 13"/>
        <xdr:cNvSpPr/>
      </xdr:nvSpPr>
      <xdr:spPr>
        <a:xfrm>
          <a:off x="241524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4840</xdr:colOff>
      <xdr:row>8</xdr:row>
      <xdr:rowOff>85680</xdr:rowOff>
    </xdr:to>
    <xdr:sp>
      <xdr:nvSpPr>
        <xdr:cNvPr id="39" name="Text 14"/>
        <xdr:cNvSpPr/>
      </xdr:nvSpPr>
      <xdr:spPr>
        <a:xfrm>
          <a:off x="241524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40" name="Text 15"/>
        <xdr:cNvSpPr/>
      </xdr:nvSpPr>
      <xdr:spPr>
        <a:xfrm>
          <a:off x="2405160" y="136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41" name="Text 16"/>
        <xdr:cNvSpPr/>
      </xdr:nvSpPr>
      <xdr:spPr>
        <a:xfrm>
          <a:off x="2405160" y="136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42" name="Text 17"/>
        <xdr:cNvSpPr/>
      </xdr:nvSpPr>
      <xdr:spPr>
        <a:xfrm>
          <a:off x="2405160" y="136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43" name="Text 18"/>
        <xdr:cNvSpPr/>
      </xdr:nvSpPr>
      <xdr:spPr>
        <a:xfrm>
          <a:off x="2405160" y="136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44" name="Text 19"/>
        <xdr:cNvSpPr/>
      </xdr:nvSpPr>
      <xdr:spPr>
        <a:xfrm>
          <a:off x="2405160" y="136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45" name="Text 20"/>
        <xdr:cNvSpPr/>
      </xdr:nvSpPr>
      <xdr:spPr>
        <a:xfrm>
          <a:off x="2405160" y="136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46" name="Text 21"/>
        <xdr:cNvSpPr/>
      </xdr:nvSpPr>
      <xdr:spPr>
        <a:xfrm>
          <a:off x="2405160" y="136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47" name="Text 22"/>
        <xdr:cNvSpPr/>
      </xdr:nvSpPr>
      <xdr:spPr>
        <a:xfrm>
          <a:off x="2405160" y="136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48" name="Text 23"/>
        <xdr:cNvSpPr/>
      </xdr:nvSpPr>
      <xdr:spPr>
        <a:xfrm>
          <a:off x="2405160" y="136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49" name="Text 24"/>
        <xdr:cNvSpPr/>
      </xdr:nvSpPr>
      <xdr:spPr>
        <a:xfrm>
          <a:off x="2405160" y="136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50" name="Text 25"/>
        <xdr:cNvSpPr/>
      </xdr:nvSpPr>
      <xdr:spPr>
        <a:xfrm>
          <a:off x="2405160" y="136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51" name="Text 26"/>
        <xdr:cNvSpPr/>
      </xdr:nvSpPr>
      <xdr:spPr>
        <a:xfrm>
          <a:off x="2405160" y="136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52" name="Text 27"/>
        <xdr:cNvSpPr/>
      </xdr:nvSpPr>
      <xdr:spPr>
        <a:xfrm>
          <a:off x="2405160" y="136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53" name="Text 28"/>
        <xdr:cNvSpPr/>
      </xdr:nvSpPr>
      <xdr:spPr>
        <a:xfrm>
          <a:off x="2405160" y="136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54" name="Text 29"/>
        <xdr:cNvSpPr/>
      </xdr:nvSpPr>
      <xdr:spPr>
        <a:xfrm>
          <a:off x="2405160" y="136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55" name="Text 30"/>
        <xdr:cNvSpPr/>
      </xdr:nvSpPr>
      <xdr:spPr>
        <a:xfrm>
          <a:off x="2405160" y="136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56" name="Text 31"/>
        <xdr:cNvSpPr/>
      </xdr:nvSpPr>
      <xdr:spPr>
        <a:xfrm>
          <a:off x="2405160" y="136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57" name="Text 32"/>
        <xdr:cNvSpPr/>
      </xdr:nvSpPr>
      <xdr:spPr>
        <a:xfrm>
          <a:off x="2405160" y="136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58" name="Text 33"/>
        <xdr:cNvSpPr/>
      </xdr:nvSpPr>
      <xdr:spPr>
        <a:xfrm>
          <a:off x="2405160" y="136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59" name="Text 34"/>
        <xdr:cNvSpPr/>
      </xdr:nvSpPr>
      <xdr:spPr>
        <a:xfrm>
          <a:off x="2405160" y="136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60" name="Text 35"/>
        <xdr:cNvSpPr/>
      </xdr:nvSpPr>
      <xdr:spPr>
        <a:xfrm>
          <a:off x="2405160" y="136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search.unit@conwy.gov.uk?subject=Census%20data%20from%20website" TargetMode="External"/><Relationship Id="rId2" Type="http://schemas.openxmlformats.org/officeDocument/2006/relationships/hyperlink" Target="http://www.conwy.gov.uk/statistics" TargetMode="External"/><Relationship Id="rId3" Type="http://schemas.openxmlformats.org/officeDocument/2006/relationships/hyperlink" Target="http://www.nationalarchives.gov.uk/doc/open-government-licence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esearch.unit@conwy.gov.uk?subject=Census%20data%20from%20website" TargetMode="External"/><Relationship Id="rId2" Type="http://schemas.openxmlformats.org/officeDocument/2006/relationships/hyperlink" Target="http://www.conwy.gov.uk/statistics" TargetMode="External"/><Relationship Id="rId3" Type="http://schemas.openxmlformats.org/officeDocument/2006/relationships/hyperlink" Target="http://www.nationalarchives.gov.uk/doc/open-government-licence/" TargetMode="External"/><Relationship Id="rId4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research.unit@conwy.gov.uk?subject=Census%20data%20from%20website" TargetMode="External"/><Relationship Id="rId2" Type="http://schemas.openxmlformats.org/officeDocument/2006/relationships/hyperlink" Target="http://www.conwy.gov.uk/statistics" TargetMode="External"/><Relationship Id="rId3" Type="http://schemas.openxmlformats.org/officeDocument/2006/relationships/hyperlink" Target="http://www.nationalarchives.gov.uk/doc/open-government-licence/" TargetMode="External"/><Relationship Id="rId4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research.unit@conwy.gov.uk?subject=Census%20data%20from%20website" TargetMode="External"/><Relationship Id="rId2" Type="http://schemas.openxmlformats.org/officeDocument/2006/relationships/hyperlink" Target="http://www.conwy.gov.uk/statistics" TargetMode="External"/><Relationship Id="rId3" Type="http://schemas.openxmlformats.org/officeDocument/2006/relationships/hyperlink" Target="http://www.nationalarchives.gov.uk/doc/open-government-licence/" TargetMode="External"/><Relationship Id="rId4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8.7"/>
    <col collapsed="false" customWidth="false" hidden="false" outlineLevel="0" max="257" min="2" style="2" width="9.14"/>
  </cols>
  <sheetData>
    <row r="1" s="4" customFormat="true" ht="20.25" hidden="false" customHeight="false" outlineLevel="0" collapsed="false">
      <c r="A1" s="3" t="s">
        <v>0</v>
      </c>
      <c r="G1" s="5"/>
    </row>
    <row r="2" s="4" customFormat="true" ht="18" hidden="false" customHeight="false" outlineLevel="0" collapsed="false">
      <c r="A2" s="6" t="s">
        <v>1</v>
      </c>
    </row>
    <row r="3" s="4" customFormat="true" ht="15.75" hidden="false" customHeight="false" outlineLevel="0" collapsed="false">
      <c r="A3" s="7" t="s">
        <v>2</v>
      </c>
    </row>
    <row r="4" s="4" customFormat="true" ht="9.75" hidden="false" customHeight="true" outlineLevel="0" collapsed="false"/>
    <row r="5" s="4" customFormat="true" ht="15.75" hidden="false" customHeight="false" outlineLevel="0" collapsed="false">
      <c r="A5" s="4" t="s">
        <v>3</v>
      </c>
    </row>
    <row r="6" s="4" customFormat="true" ht="15.75" hidden="false" customHeight="false" outlineLevel="0" collapsed="false">
      <c r="A6" s="8" t="s">
        <v>4</v>
      </c>
    </row>
    <row r="7" s="4" customFormat="true" ht="15.75" hidden="false" customHeight="false" outlineLevel="0" collapsed="false">
      <c r="A7" s="8" t="s">
        <v>5</v>
      </c>
    </row>
    <row r="8" s="4" customFormat="true" ht="15.75" hidden="false" customHeight="false" outlineLevel="0" collapsed="false">
      <c r="A8" s="8" t="s">
        <v>6</v>
      </c>
    </row>
    <row r="9" s="4" customFormat="true" ht="15.75" hidden="false" customHeight="false" outlineLevel="0" collapsed="false">
      <c r="A9" s="8"/>
    </row>
    <row r="10" s="4" customFormat="true" ht="15.75" hidden="false" customHeight="false" outlineLevel="0" collapsed="false">
      <c r="A10" s="8"/>
    </row>
    <row r="11" s="1" customFormat="true" ht="10.5" hidden="false" customHeight="true" outlineLevel="0" collapsed="false">
      <c r="A11" s="8"/>
    </row>
    <row r="12" customFormat="false" ht="12.75" hidden="false" customHeight="false" outlineLevel="0" collapsed="false">
      <c r="A12" s="9" t="s">
        <v>7</v>
      </c>
    </row>
    <row r="13" customFormat="false" ht="12.75" hidden="false" customHeight="false" outlineLevel="0" collapsed="false">
      <c r="A13" s="1" t="s">
        <v>8</v>
      </c>
    </row>
    <row r="14" customFormat="false" ht="12.75" hidden="false" customHeight="false" outlineLevel="0" collapsed="false">
      <c r="A14" s="10" t="s">
        <v>9</v>
      </c>
    </row>
    <row r="15" customFormat="false" ht="12.75" hidden="false" customHeight="false" outlineLevel="0" collapsed="false">
      <c r="A15" s="11" t="s">
        <v>10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10.5" hidden="false" customHeight="true" outlineLevel="0" collapsed="false"/>
    <row r="17" customFormat="false" ht="14.25" hidden="false" customHeight="true" outlineLevel="0" collapsed="false">
      <c r="A17" s="13"/>
    </row>
    <row r="18" customFormat="false" ht="12.7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</row>
    <row r="19" customFormat="false" ht="12.75" hidden="false" customHeight="false" outlineLevel="0" collapsed="false">
      <c r="A19" s="16" t="s">
        <v>11</v>
      </c>
    </row>
    <row r="20" customFormat="false" ht="14.25" hidden="false" customHeight="true" outlineLevel="0" collapsed="false">
      <c r="A20" s="17" t="s">
        <v>12</v>
      </c>
    </row>
    <row r="21" customFormat="false" ht="12.75" hidden="false" customHeight="false" outlineLevel="0" collapsed="false">
      <c r="A21" s="18" t="s">
        <v>13</v>
      </c>
    </row>
    <row r="24" customFormat="false" ht="15.75" hidden="false" customHeight="false" outlineLevel="0" collapsed="false">
      <c r="A24" s="4" t="s">
        <v>14</v>
      </c>
      <c r="B24" s="17"/>
      <c r="C24" s="17"/>
      <c r="D24" s="17"/>
      <c r="E24" s="17"/>
      <c r="F24" s="17"/>
      <c r="G24" s="17"/>
    </row>
    <row r="25" customFormat="false" ht="12.75" hidden="false" customHeight="false" outlineLevel="0" collapsed="false">
      <c r="A25" s="19" t="s">
        <v>15</v>
      </c>
      <c r="B25" s="20"/>
      <c r="C25" s="20"/>
      <c r="D25" s="20"/>
      <c r="E25" s="20"/>
      <c r="F25" s="20"/>
      <c r="G25" s="20"/>
    </row>
    <row r="26" customFormat="false" ht="24" hidden="false" customHeight="true" outlineLevel="0" collapsed="false">
      <c r="A26" s="21" t="s">
        <v>16</v>
      </c>
      <c r="B26" s="21"/>
      <c r="C26" s="21"/>
      <c r="D26" s="21"/>
      <c r="E26" s="21"/>
      <c r="F26" s="21"/>
      <c r="G26" s="21"/>
    </row>
    <row r="27" customFormat="false" ht="7.5" hidden="false" customHeight="true" outlineLevel="0" collapsed="false">
      <c r="A27" s="20"/>
      <c r="B27" s="20"/>
      <c r="C27" s="20"/>
      <c r="D27" s="20"/>
      <c r="E27" s="20"/>
      <c r="F27" s="20"/>
      <c r="G27" s="20"/>
    </row>
    <row r="28" customFormat="false" ht="12.75" hidden="false" customHeight="false" outlineLevel="0" collapsed="false">
      <c r="A28" s="22" t="s">
        <v>1</v>
      </c>
      <c r="B28" s="20"/>
      <c r="C28" s="20"/>
      <c r="D28" s="20"/>
      <c r="E28" s="20"/>
      <c r="F28" s="20"/>
      <c r="G28" s="20"/>
    </row>
    <row r="29" customFormat="false" ht="26.25" hidden="false" customHeight="true" outlineLevel="0" collapsed="false">
      <c r="A29" s="23" t="s">
        <v>17</v>
      </c>
      <c r="B29" s="23"/>
      <c r="C29" s="23"/>
      <c r="D29" s="23"/>
      <c r="E29" s="23"/>
      <c r="F29" s="23"/>
      <c r="G29" s="23"/>
    </row>
  </sheetData>
  <hyperlinks>
    <hyperlink ref="A6" location="'County Borough'!A1" display="County Borough"/>
    <hyperlink ref="A7" location="Wards!A1" display="Wards"/>
    <hyperlink ref="A8" location="'Community Councils'!A1" display="Community councils"/>
    <hyperlink ref="A14" r:id="rId1" display="email: research.unit@conwy.gov.uk"/>
    <hyperlink ref="A15" r:id="rId2" display="www.conwy.gov.uk/statistics"/>
    <hyperlink ref="A21" r:id="rId3" display="http://www.nationalarchives.gov.uk/doc/open-government-licence/"/>
  </hyperlinks>
  <printOptions headings="false" gridLines="false" gridLinesSet="true" horizontalCentered="false" verticalCentered="false"/>
  <pageMargins left="0.620138888888889" right="0.720138888888889" top="0.5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46.99"/>
    <col collapsed="false" customWidth="true" hidden="false" outlineLevel="0" max="5" min="2" style="24" width="9.7"/>
    <col collapsed="false" customWidth="true" hidden="false" outlineLevel="0" max="6" min="6" style="24" width="10.28"/>
    <col collapsed="false" customWidth="false" hidden="false" outlineLevel="0" max="257" min="7" style="24" width="9.14"/>
  </cols>
  <sheetData>
    <row r="1" s="26" customFormat="true" ht="20.25" hidden="false" customHeight="true" outlineLevel="0" collapsed="false">
      <c r="A1" s="25" t="s">
        <v>0</v>
      </c>
      <c r="E1" s="27" t="s">
        <v>18</v>
      </c>
    </row>
    <row r="2" s="26" customFormat="true" ht="18" hidden="false" customHeight="true" outlineLevel="0" collapsed="false">
      <c r="A2" s="6" t="s">
        <v>1</v>
      </c>
    </row>
    <row r="3" s="17" customFormat="true" ht="9" hidden="false" customHeight="true" outlineLevel="0" collapsed="false"/>
    <row r="4" s="17" customFormat="true" ht="15" hidden="false" customHeight="true" outlineLevel="0" collapsed="false">
      <c r="A4" s="28" t="s">
        <v>7</v>
      </c>
    </row>
    <row r="5" s="17" customFormat="true" ht="15" hidden="false" customHeight="true" outlineLevel="0" collapsed="false">
      <c r="A5" s="17" t="s">
        <v>8</v>
      </c>
    </row>
    <row r="6" s="17" customFormat="true" ht="15" hidden="false" customHeight="true" outlineLevel="0" collapsed="false">
      <c r="A6" s="18" t="s">
        <v>9</v>
      </c>
    </row>
    <row r="7" s="17" customFormat="true" ht="15" hidden="false" customHeight="true" outlineLevel="0" collapsed="false">
      <c r="A7" s="29" t="s">
        <v>10</v>
      </c>
    </row>
    <row r="8" s="17" customFormat="true" ht="9" hidden="false" customHeight="true" outlineLevel="0" collapsed="false"/>
    <row r="9" s="17" customFormat="true" ht="15" hidden="false" customHeight="true" outlineLevel="0" collapsed="false">
      <c r="A9" s="30" t="s">
        <v>11</v>
      </c>
    </row>
    <row r="10" s="17" customFormat="true" ht="15" hidden="false" customHeight="true" outlineLevel="0" collapsed="false">
      <c r="A10" s="17" t="s">
        <v>19</v>
      </c>
    </row>
    <row r="11" s="17" customFormat="true" ht="15" hidden="false" customHeight="true" outlineLevel="0" collapsed="false">
      <c r="A11" s="1" t="s">
        <v>12</v>
      </c>
    </row>
    <row r="12" s="17" customFormat="true" ht="15" hidden="false" customHeight="true" outlineLevel="0" collapsed="false">
      <c r="A12" s="10" t="s">
        <v>13</v>
      </c>
      <c r="B12" s="31"/>
      <c r="C12" s="31"/>
      <c r="D12" s="31"/>
      <c r="E12" s="31"/>
      <c r="F12" s="31"/>
    </row>
    <row r="13" s="17" customFormat="true" ht="15" hidden="false" customHeight="true" outlineLevel="0" collapsed="false"/>
    <row r="14" customFormat="false" ht="15" hidden="false" customHeight="true" outlineLevel="0" collapsed="false">
      <c r="A14" s="32"/>
      <c r="B14" s="33" t="s">
        <v>20</v>
      </c>
      <c r="C14" s="33"/>
      <c r="D14" s="33" t="s">
        <v>21</v>
      </c>
      <c r="E14" s="33"/>
      <c r="F14" s="33" t="s">
        <v>22</v>
      </c>
      <c r="G14" s="33"/>
    </row>
    <row r="15" customFormat="false" ht="15" hidden="false" customHeight="true" outlineLevel="0" collapsed="false">
      <c r="A15" s="34" t="s">
        <v>23</v>
      </c>
      <c r="B15" s="35" t="n">
        <v>51177</v>
      </c>
      <c r="C15" s="36"/>
      <c r="D15" s="37" t="n">
        <v>1302676</v>
      </c>
      <c r="E15" s="38"/>
      <c r="F15" s="37" t="n">
        <v>23366044</v>
      </c>
      <c r="G15" s="39"/>
    </row>
    <row r="16" customFormat="false" ht="25.5" hidden="false" customHeight="true" outlineLevel="0" collapsed="false">
      <c r="A16" s="40" t="s">
        <v>24</v>
      </c>
      <c r="B16" s="41" t="n">
        <v>50142</v>
      </c>
      <c r="C16" s="39" t="n">
        <f aca="false">B16/$B$15</f>
        <v>0.979776071282021</v>
      </c>
      <c r="D16" s="37" t="n">
        <v>1260095</v>
      </c>
      <c r="E16" s="39" t="n">
        <f aca="false">D16/$D$15</f>
        <v>0.967312670226518</v>
      </c>
      <c r="F16" s="37" t="n">
        <v>21313812</v>
      </c>
      <c r="G16" s="39" t="n">
        <f aca="false">F16/$F$15</f>
        <v>0.91217032716364</v>
      </c>
    </row>
    <row r="17" customFormat="false" ht="25.5" hidden="false" customHeight="true" outlineLevel="0" collapsed="false">
      <c r="A17" s="40" t="s">
        <v>25</v>
      </c>
      <c r="B17" s="41" t="n">
        <v>564</v>
      </c>
      <c r="C17" s="39" t="n">
        <f aca="false">B17/$B$15</f>
        <v>0.0110205756492174</v>
      </c>
      <c r="D17" s="37" t="n">
        <v>17921</v>
      </c>
      <c r="E17" s="39" t="n">
        <f aca="false">D17/$D$15</f>
        <v>0.0137570662236811</v>
      </c>
      <c r="F17" s="37" t="n">
        <v>868431</v>
      </c>
      <c r="G17" s="39" t="n">
        <f aca="false">F17/$F$15</f>
        <v>0.0371663684276209</v>
      </c>
    </row>
    <row r="18" customFormat="false" ht="38.25" hidden="false" customHeight="true" outlineLevel="0" collapsed="false">
      <c r="A18" s="40" t="s">
        <v>26</v>
      </c>
      <c r="B18" s="41" t="n">
        <v>66</v>
      </c>
      <c r="C18" s="39" t="n">
        <f aca="false">B18/$B$15</f>
        <v>0.0012896418312914</v>
      </c>
      <c r="D18" s="37" t="n">
        <v>2891</v>
      </c>
      <c r="E18" s="39" t="n">
        <f aca="false">D18/$D$15</f>
        <v>0.00221927785573696</v>
      </c>
      <c r="F18" s="37" t="n">
        <v>181729</v>
      </c>
      <c r="G18" s="39" t="n">
        <f aca="false">F18/$F$15</f>
        <v>0.00777748257257412</v>
      </c>
    </row>
    <row r="19" customFormat="false" ht="25.5" hidden="false" customHeight="true" outlineLevel="0" collapsed="false">
      <c r="A19" s="40" t="s">
        <v>27</v>
      </c>
      <c r="B19" s="41" t="n">
        <v>405</v>
      </c>
      <c r="C19" s="39" t="n">
        <f aca="false">B19/$B$15</f>
        <v>0.00791371123746996</v>
      </c>
      <c r="D19" s="37" t="n">
        <v>21769</v>
      </c>
      <c r="E19" s="39" t="n">
        <f aca="false">D19/$D$15</f>
        <v>0.0167109856940636</v>
      </c>
      <c r="F19" s="37" t="n">
        <v>1002072</v>
      </c>
      <c r="G19" s="39" t="n">
        <f aca="false">F19/$F$15</f>
        <v>0.0428858218361653</v>
      </c>
    </row>
  </sheetData>
  <mergeCells count="3">
    <mergeCell ref="B14:C14"/>
    <mergeCell ref="D14:E14"/>
    <mergeCell ref="F14:G14"/>
  </mergeCells>
  <hyperlinks>
    <hyperlink ref="E1" location="Notes!A1" display="Back to notes page"/>
    <hyperlink ref="A6" r:id="rId1" display="email: research.unit@conwy.gov.uk"/>
    <hyperlink ref="A7" r:id="rId2" display="www.conwy.gov.uk/statistics"/>
    <hyperlink ref="A12" r:id="rId3" display="http://www.nationalarchives.gov.uk/doc/open-government-licence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22.99"/>
    <col collapsed="false" customWidth="true" hidden="false" outlineLevel="0" max="2" min="2" style="24" width="11.13"/>
    <col collapsed="false" customWidth="true" hidden="false" outlineLevel="0" max="10" min="3" style="24" width="14.7"/>
    <col collapsed="false" customWidth="false" hidden="false" outlineLevel="0" max="257" min="11" style="24" width="9.14"/>
  </cols>
  <sheetData>
    <row r="1" s="26" customFormat="true" ht="20.25" hidden="false" customHeight="true" outlineLevel="0" collapsed="false">
      <c r="A1" s="25" t="s">
        <v>28</v>
      </c>
      <c r="H1" s="27"/>
    </row>
    <row r="2" s="26" customFormat="true" ht="18" hidden="false" customHeight="true" outlineLevel="0" collapsed="false">
      <c r="A2" s="6" t="s">
        <v>1</v>
      </c>
      <c r="F2" s="27" t="s">
        <v>18</v>
      </c>
    </row>
    <row r="3" s="17" customFormat="true" ht="9" hidden="false" customHeight="true" outlineLevel="0" collapsed="false">
      <c r="F3" s="26"/>
    </row>
    <row r="4" s="17" customFormat="true" ht="15" hidden="false" customHeight="true" outlineLevel="0" collapsed="false">
      <c r="A4" s="28" t="s">
        <v>7</v>
      </c>
    </row>
    <row r="5" s="17" customFormat="true" ht="15" hidden="false" customHeight="true" outlineLevel="0" collapsed="false">
      <c r="A5" s="17" t="s">
        <v>8</v>
      </c>
    </row>
    <row r="6" s="17" customFormat="true" ht="15" hidden="false" customHeight="true" outlineLevel="0" collapsed="false">
      <c r="A6" s="18" t="s">
        <v>9</v>
      </c>
    </row>
    <row r="7" s="17" customFormat="true" ht="15" hidden="false" customHeight="true" outlineLevel="0" collapsed="false">
      <c r="A7" s="29" t="s">
        <v>10</v>
      </c>
    </row>
    <row r="8" s="17" customFormat="true" ht="9" hidden="false" customHeight="true" outlineLevel="0" collapsed="false"/>
    <row r="9" s="17" customFormat="true" ht="15" hidden="false" customHeight="true" outlineLevel="0" collapsed="false">
      <c r="A9" s="30" t="s">
        <v>11</v>
      </c>
    </row>
    <row r="10" s="17" customFormat="true" ht="15" hidden="false" customHeight="true" outlineLevel="0" collapsed="false">
      <c r="A10" s="17" t="s">
        <v>19</v>
      </c>
    </row>
    <row r="11" s="17" customFormat="true" ht="15" hidden="false" customHeight="true" outlineLevel="0" collapsed="false">
      <c r="A11" s="17" t="s">
        <v>12</v>
      </c>
    </row>
    <row r="12" s="17" customFormat="true" ht="15" hidden="false" customHeight="true" outlineLevel="0" collapsed="false">
      <c r="A12" s="18" t="s">
        <v>13</v>
      </c>
      <c r="B12" s="31"/>
      <c r="C12" s="31"/>
      <c r="D12" s="31"/>
      <c r="E12" s="31"/>
      <c r="F12" s="31"/>
      <c r="G12" s="31"/>
      <c r="H12" s="31"/>
      <c r="I12" s="31"/>
    </row>
    <row r="13" s="17" customFormat="true" ht="15" hidden="false" customHeight="true" outlineLevel="0" collapsed="false"/>
    <row r="14" s="17" customFormat="true" ht="57" hidden="false" customHeight="true" outlineLevel="0" collapsed="false">
      <c r="A14" s="42"/>
      <c r="B14" s="43" t="s">
        <v>23</v>
      </c>
      <c r="C14" s="44" t="s">
        <v>24</v>
      </c>
      <c r="D14" s="44"/>
      <c r="E14" s="44" t="s">
        <v>25</v>
      </c>
      <c r="F14" s="44"/>
      <c r="G14" s="44" t="s">
        <v>26</v>
      </c>
      <c r="H14" s="44"/>
      <c r="I14" s="44" t="s">
        <v>27</v>
      </c>
      <c r="J14" s="44"/>
    </row>
    <row r="15" s="17" customFormat="true" ht="15" hidden="false" customHeight="true" outlineLevel="0" collapsed="false">
      <c r="A15" s="45" t="s">
        <v>22</v>
      </c>
      <c r="B15" s="46" t="n">
        <v>23366044</v>
      </c>
      <c r="C15" s="41" t="n">
        <v>21313812</v>
      </c>
      <c r="D15" s="47" t="n">
        <f aca="false">C15/B15</f>
        <v>0.91217032716364</v>
      </c>
      <c r="E15" s="41" t="n">
        <v>868431</v>
      </c>
      <c r="F15" s="47" t="n">
        <f aca="false">E15/B15</f>
        <v>0.0371663684276209</v>
      </c>
      <c r="G15" s="41" t="n">
        <v>181729</v>
      </c>
      <c r="H15" s="47" t="n">
        <f aca="false">G15/B15</f>
        <v>0.00777748257257412</v>
      </c>
      <c r="I15" s="41" t="n">
        <v>1002072</v>
      </c>
      <c r="J15" s="47" t="n">
        <f aca="false">I15/B15</f>
        <v>0.0428858218361653</v>
      </c>
    </row>
    <row r="16" s="17" customFormat="true" ht="15" hidden="false" customHeight="true" outlineLevel="0" collapsed="false">
      <c r="A16" s="45" t="s">
        <v>21</v>
      </c>
      <c r="B16" s="46" t="n">
        <v>1302676</v>
      </c>
      <c r="C16" s="41" t="n">
        <v>1260095</v>
      </c>
      <c r="D16" s="47" t="n">
        <f aca="false">C16/B16</f>
        <v>0.967312670226518</v>
      </c>
      <c r="E16" s="41" t="n">
        <v>17921</v>
      </c>
      <c r="F16" s="47" t="n">
        <f aca="false">E16/B16</f>
        <v>0.0137570662236811</v>
      </c>
      <c r="G16" s="41" t="n">
        <v>2891</v>
      </c>
      <c r="H16" s="47" t="n">
        <f aca="false">G16/B16</f>
        <v>0.00221927785573696</v>
      </c>
      <c r="I16" s="41" t="n">
        <v>21769</v>
      </c>
      <c r="J16" s="47" t="n">
        <f aca="false">I16/B16</f>
        <v>0.0167109856940636</v>
      </c>
    </row>
    <row r="17" s="17" customFormat="true" ht="15" hidden="false" customHeight="true" outlineLevel="0" collapsed="false">
      <c r="A17" s="45" t="s">
        <v>29</v>
      </c>
      <c r="B17" s="46" t="n">
        <v>51177</v>
      </c>
      <c r="C17" s="41" t="n">
        <v>50142</v>
      </c>
      <c r="D17" s="47" t="n">
        <f aca="false">C17/B17</f>
        <v>0.979776071282021</v>
      </c>
      <c r="E17" s="41" t="n">
        <v>564</v>
      </c>
      <c r="F17" s="47" t="n">
        <f aca="false">E17/B17</f>
        <v>0.0110205756492174</v>
      </c>
      <c r="G17" s="41" t="n">
        <v>66</v>
      </c>
      <c r="H17" s="47" t="n">
        <f aca="false">G17/B17</f>
        <v>0.0012896418312914</v>
      </c>
      <c r="I17" s="41" t="n">
        <v>405</v>
      </c>
      <c r="J17" s="47" t="n">
        <f aca="false">I17/B17</f>
        <v>0.00791371123746996</v>
      </c>
    </row>
    <row r="18" s="17" customFormat="true" ht="15" hidden="false" customHeight="true" outlineLevel="0" collapsed="false">
      <c r="A18" s="48" t="s">
        <v>30</v>
      </c>
      <c r="B18" s="49" t="n">
        <v>1204</v>
      </c>
      <c r="C18" s="50" t="n">
        <v>1189</v>
      </c>
      <c r="D18" s="47" t="n">
        <f aca="false">C18/B18</f>
        <v>0.987541528239203</v>
      </c>
      <c r="E18" s="50" t="n">
        <v>11</v>
      </c>
      <c r="F18" s="47" t="n">
        <f aca="false">E18/B18</f>
        <v>0.00913621262458472</v>
      </c>
      <c r="G18" s="50" t="n">
        <v>2</v>
      </c>
      <c r="H18" s="47" t="n">
        <f aca="false">G18/B18</f>
        <v>0.00166112956810631</v>
      </c>
      <c r="I18" s="50" t="n">
        <v>2</v>
      </c>
      <c r="J18" s="47" t="n">
        <f aca="false">I18/B18</f>
        <v>0.00166112956810631</v>
      </c>
    </row>
    <row r="19" customFormat="false" ht="15" hidden="false" customHeight="true" outlineLevel="0" collapsed="false">
      <c r="A19" s="48" t="s">
        <v>31</v>
      </c>
      <c r="B19" s="49" t="n">
        <v>548</v>
      </c>
      <c r="C19" s="50" t="n">
        <v>538</v>
      </c>
      <c r="D19" s="47" t="n">
        <f aca="false">C19/B19</f>
        <v>0.981751824817518</v>
      </c>
      <c r="E19" s="50" t="n">
        <v>7</v>
      </c>
      <c r="F19" s="47" t="n">
        <f aca="false">E19/B19</f>
        <v>0.0127737226277372</v>
      </c>
      <c r="G19" s="50" t="n">
        <v>0</v>
      </c>
      <c r="H19" s="47" t="n">
        <f aca="false">G19/B19</f>
        <v>0</v>
      </c>
      <c r="I19" s="50" t="n">
        <v>3</v>
      </c>
      <c r="J19" s="47" t="n">
        <f aca="false">I19/B19</f>
        <v>0.00547445255474453</v>
      </c>
    </row>
    <row r="20" s="17" customFormat="true" ht="15" hidden="false" customHeight="true" outlineLevel="0" collapsed="false">
      <c r="A20" s="48" t="s">
        <v>32</v>
      </c>
      <c r="B20" s="49" t="n">
        <v>882</v>
      </c>
      <c r="C20" s="50" t="n">
        <v>873</v>
      </c>
      <c r="D20" s="47" t="n">
        <f aca="false">C20/B20</f>
        <v>0.989795918367347</v>
      </c>
      <c r="E20" s="50" t="n">
        <v>8</v>
      </c>
      <c r="F20" s="47" t="n">
        <f aca="false">E20/B20</f>
        <v>0.0090702947845805</v>
      </c>
      <c r="G20" s="50" t="n">
        <v>0</v>
      </c>
      <c r="H20" s="47" t="n">
        <f aca="false">G20/B20</f>
        <v>0</v>
      </c>
      <c r="I20" s="50" t="n">
        <v>1</v>
      </c>
      <c r="J20" s="47" t="n">
        <f aca="false">I20/B20</f>
        <v>0.00113378684807256</v>
      </c>
    </row>
    <row r="21" customFormat="false" ht="15" hidden="false" customHeight="true" outlineLevel="0" collapsed="false">
      <c r="A21" s="48" t="s">
        <v>33</v>
      </c>
      <c r="B21" s="49" t="n">
        <v>744</v>
      </c>
      <c r="C21" s="50" t="n">
        <v>730</v>
      </c>
      <c r="D21" s="47" t="n">
        <f aca="false">C21/B21</f>
        <v>0.981182795698925</v>
      </c>
      <c r="E21" s="50" t="n">
        <v>8</v>
      </c>
      <c r="F21" s="47" t="n">
        <f aca="false">E21/B21</f>
        <v>0.010752688172043</v>
      </c>
      <c r="G21" s="50" t="n">
        <v>1</v>
      </c>
      <c r="H21" s="47" t="n">
        <f aca="false">G21/B21</f>
        <v>0.00134408602150538</v>
      </c>
      <c r="I21" s="50" t="n">
        <v>5</v>
      </c>
      <c r="J21" s="47" t="n">
        <f aca="false">I21/B21</f>
        <v>0.00672043010752688</v>
      </c>
    </row>
    <row r="22" customFormat="false" ht="15" hidden="false" customHeight="true" outlineLevel="0" collapsed="false">
      <c r="A22" s="48" t="s">
        <v>34</v>
      </c>
      <c r="B22" s="49" t="n">
        <v>887</v>
      </c>
      <c r="C22" s="50" t="n">
        <v>880</v>
      </c>
      <c r="D22" s="47" t="n">
        <f aca="false">C22/B22</f>
        <v>0.992108229988726</v>
      </c>
      <c r="E22" s="50" t="n">
        <v>6</v>
      </c>
      <c r="F22" s="47" t="n">
        <f aca="false">E22/B22</f>
        <v>0.00676437429537768</v>
      </c>
      <c r="G22" s="50" t="n">
        <v>0</v>
      </c>
      <c r="H22" s="47" t="n">
        <f aca="false">G22/B22</f>
        <v>0</v>
      </c>
      <c r="I22" s="50" t="n">
        <v>1</v>
      </c>
      <c r="J22" s="47" t="n">
        <f aca="false">I22/B22</f>
        <v>0.00112739571589628</v>
      </c>
    </row>
    <row r="23" customFormat="false" ht="15" hidden="false" customHeight="true" outlineLevel="0" collapsed="false">
      <c r="A23" s="48" t="s">
        <v>35</v>
      </c>
      <c r="B23" s="49" t="n">
        <v>690</v>
      </c>
      <c r="C23" s="50" t="n">
        <v>684</v>
      </c>
      <c r="D23" s="47" t="n">
        <f aca="false">C23/B23</f>
        <v>0.991304347826087</v>
      </c>
      <c r="E23" s="50" t="n">
        <v>6</v>
      </c>
      <c r="F23" s="47" t="n">
        <f aca="false">E23/B23</f>
        <v>0.00869565217391304</v>
      </c>
      <c r="G23" s="50" t="n">
        <v>0</v>
      </c>
      <c r="H23" s="47" t="n">
        <f aca="false">G23/B23</f>
        <v>0</v>
      </c>
      <c r="I23" s="50" t="n">
        <v>0</v>
      </c>
      <c r="J23" s="47" t="n">
        <f aca="false">I23/B23</f>
        <v>0</v>
      </c>
    </row>
    <row r="24" customFormat="false" ht="15" hidden="false" customHeight="true" outlineLevel="0" collapsed="false">
      <c r="A24" s="48" t="s">
        <v>36</v>
      </c>
      <c r="B24" s="49" t="n">
        <v>1998</v>
      </c>
      <c r="C24" s="50" t="n">
        <v>1973</v>
      </c>
      <c r="D24" s="47" t="n">
        <f aca="false">C24/B24</f>
        <v>0.987487487487488</v>
      </c>
      <c r="E24" s="50" t="n">
        <v>20</v>
      </c>
      <c r="F24" s="47" t="n">
        <f aca="false">E24/B24</f>
        <v>0.01001001001001</v>
      </c>
      <c r="G24" s="50" t="n">
        <v>1</v>
      </c>
      <c r="H24" s="47" t="n">
        <f aca="false">G24/B24</f>
        <v>0.000500500500500501</v>
      </c>
      <c r="I24" s="50" t="n">
        <v>4</v>
      </c>
      <c r="J24" s="47" t="n">
        <f aca="false">I24/B24</f>
        <v>0.002002002002002</v>
      </c>
    </row>
    <row r="25" customFormat="false" ht="15" hidden="false" customHeight="true" outlineLevel="0" collapsed="false">
      <c r="A25" s="48" t="s">
        <v>20</v>
      </c>
      <c r="B25" s="49" t="n">
        <v>1868</v>
      </c>
      <c r="C25" s="50" t="n">
        <v>1837</v>
      </c>
      <c r="D25" s="47" t="n">
        <f aca="false">C25/B25</f>
        <v>0.983404710920771</v>
      </c>
      <c r="E25" s="50" t="n">
        <v>20</v>
      </c>
      <c r="F25" s="47" t="n">
        <f aca="false">E25/B25</f>
        <v>0.0107066381156317</v>
      </c>
      <c r="G25" s="50" t="n">
        <v>1</v>
      </c>
      <c r="H25" s="47" t="n">
        <f aca="false">G25/B25</f>
        <v>0.000535331905781585</v>
      </c>
      <c r="I25" s="50" t="n">
        <v>10</v>
      </c>
      <c r="J25" s="47" t="n">
        <f aca="false">I25/B25</f>
        <v>0.00535331905781585</v>
      </c>
    </row>
    <row r="26" customFormat="false" ht="15" hidden="false" customHeight="true" outlineLevel="0" collapsed="false">
      <c r="A26" s="48" t="s">
        <v>37</v>
      </c>
      <c r="B26" s="49" t="n">
        <v>1581</v>
      </c>
      <c r="C26" s="50" t="n">
        <v>1528</v>
      </c>
      <c r="D26" s="47" t="n">
        <f aca="false">C26/B26</f>
        <v>0.966476913345984</v>
      </c>
      <c r="E26" s="50" t="n">
        <v>27</v>
      </c>
      <c r="F26" s="47" t="n">
        <f aca="false">E26/B26</f>
        <v>0.0170777988614801</v>
      </c>
      <c r="G26" s="50" t="n">
        <v>6</v>
      </c>
      <c r="H26" s="47" t="n">
        <f aca="false">G26/B26</f>
        <v>0.00379506641366224</v>
      </c>
      <c r="I26" s="50" t="n">
        <v>20</v>
      </c>
      <c r="J26" s="47" t="n">
        <f aca="false">I26/B26</f>
        <v>0.0126502213788741</v>
      </c>
    </row>
    <row r="27" customFormat="false" ht="15" hidden="false" customHeight="true" outlineLevel="0" collapsed="false">
      <c r="A27" s="48" t="s">
        <v>38</v>
      </c>
      <c r="B27" s="49" t="n">
        <v>988</v>
      </c>
      <c r="C27" s="50" t="n">
        <v>968</v>
      </c>
      <c r="D27" s="47" t="n">
        <f aca="false">C27/B27</f>
        <v>0.979757085020243</v>
      </c>
      <c r="E27" s="50" t="n">
        <v>11</v>
      </c>
      <c r="F27" s="47" t="n">
        <f aca="false">E27/B27</f>
        <v>0.0111336032388664</v>
      </c>
      <c r="G27" s="50" t="n">
        <v>0</v>
      </c>
      <c r="H27" s="47" t="n">
        <f aca="false">G27/B27</f>
        <v>0</v>
      </c>
      <c r="I27" s="50" t="n">
        <v>9</v>
      </c>
      <c r="J27" s="47" t="n">
        <f aca="false">I27/B27</f>
        <v>0.00910931174089069</v>
      </c>
    </row>
    <row r="28" customFormat="false" ht="15" hidden="false" customHeight="true" outlineLevel="0" collapsed="false">
      <c r="A28" s="48" t="s">
        <v>39</v>
      </c>
      <c r="B28" s="49" t="n">
        <v>1861</v>
      </c>
      <c r="C28" s="50" t="n">
        <v>1815</v>
      </c>
      <c r="D28" s="47" t="n">
        <f aca="false">C28/B28</f>
        <v>0.975282106394412</v>
      </c>
      <c r="E28" s="50" t="n">
        <v>26</v>
      </c>
      <c r="F28" s="47" t="n">
        <f aca="false">E28/B28</f>
        <v>0.0139709833422891</v>
      </c>
      <c r="G28" s="50" t="n">
        <v>2</v>
      </c>
      <c r="H28" s="47" t="n">
        <f aca="false">G28/B28</f>
        <v>0.00107469102632993</v>
      </c>
      <c r="I28" s="50" t="n">
        <v>18</v>
      </c>
      <c r="J28" s="47" t="n">
        <f aca="false">I28/B28</f>
        <v>0.00967221923696937</v>
      </c>
    </row>
    <row r="29" customFormat="false" ht="15" hidden="false" customHeight="true" outlineLevel="0" collapsed="false">
      <c r="A29" s="48" t="s">
        <v>40</v>
      </c>
      <c r="B29" s="49" t="n">
        <v>630</v>
      </c>
      <c r="C29" s="50" t="n">
        <v>628</v>
      </c>
      <c r="D29" s="47" t="n">
        <f aca="false">C29/B29</f>
        <v>0.996825396825397</v>
      </c>
      <c r="E29" s="50" t="n">
        <v>1</v>
      </c>
      <c r="F29" s="47" t="n">
        <f aca="false">E29/B29</f>
        <v>0.00158730158730159</v>
      </c>
      <c r="G29" s="50" t="n">
        <v>0</v>
      </c>
      <c r="H29" s="47" t="n">
        <f aca="false">G29/B29</f>
        <v>0</v>
      </c>
      <c r="I29" s="50" t="n">
        <v>1</v>
      </c>
      <c r="J29" s="47" t="n">
        <f aca="false">I29/B29</f>
        <v>0.00158730158730159</v>
      </c>
    </row>
    <row r="30" customFormat="false" ht="15" hidden="false" customHeight="true" outlineLevel="0" collapsed="false">
      <c r="A30" s="48" t="s">
        <v>41</v>
      </c>
      <c r="B30" s="49" t="n">
        <v>1577</v>
      </c>
      <c r="C30" s="50" t="n">
        <v>1549</v>
      </c>
      <c r="D30" s="47" t="n">
        <f aca="false">C30/B30</f>
        <v>0.982244768547876</v>
      </c>
      <c r="E30" s="50" t="n">
        <v>15</v>
      </c>
      <c r="F30" s="47" t="n">
        <f aca="false">E30/B30</f>
        <v>0.00951173113506658</v>
      </c>
      <c r="G30" s="50" t="n">
        <v>3</v>
      </c>
      <c r="H30" s="47" t="n">
        <f aca="false">G30/B30</f>
        <v>0.00190234622701332</v>
      </c>
      <c r="I30" s="50" t="n">
        <v>10</v>
      </c>
      <c r="J30" s="47" t="n">
        <f aca="false">I30/B30</f>
        <v>0.00634115409004439</v>
      </c>
    </row>
    <row r="31" customFormat="false" ht="15" hidden="false" customHeight="true" outlineLevel="0" collapsed="false">
      <c r="A31" s="48" t="s">
        <v>42</v>
      </c>
      <c r="B31" s="49" t="n">
        <v>2168</v>
      </c>
      <c r="C31" s="50" t="n">
        <v>2138</v>
      </c>
      <c r="D31" s="47" t="n">
        <f aca="false">C31/B31</f>
        <v>0.986162361623616</v>
      </c>
      <c r="E31" s="50" t="n">
        <v>16</v>
      </c>
      <c r="F31" s="47" t="n">
        <f aca="false">E31/B31</f>
        <v>0.00738007380073801</v>
      </c>
      <c r="G31" s="50" t="n">
        <v>3</v>
      </c>
      <c r="H31" s="47" t="n">
        <f aca="false">G31/B31</f>
        <v>0.00138376383763838</v>
      </c>
      <c r="I31" s="50" t="n">
        <v>11</v>
      </c>
      <c r="J31" s="47" t="n">
        <f aca="false">I31/B31</f>
        <v>0.00507380073800738</v>
      </c>
    </row>
    <row r="32" customFormat="false" ht="15" hidden="false" customHeight="true" outlineLevel="0" collapsed="false">
      <c r="A32" s="48" t="s">
        <v>43</v>
      </c>
      <c r="B32" s="49" t="n">
        <v>1939</v>
      </c>
      <c r="C32" s="50" t="n">
        <v>1886</v>
      </c>
      <c r="D32" s="47" t="n">
        <f aca="false">C32/B32</f>
        <v>0.972666322846828</v>
      </c>
      <c r="E32" s="50" t="n">
        <v>28</v>
      </c>
      <c r="F32" s="47" t="n">
        <f aca="false">E32/B32</f>
        <v>0.0144404332129964</v>
      </c>
      <c r="G32" s="50" t="n">
        <v>3</v>
      </c>
      <c r="H32" s="47" t="n">
        <f aca="false">G32/B32</f>
        <v>0.00154718927282104</v>
      </c>
      <c r="I32" s="50" t="n">
        <v>22</v>
      </c>
      <c r="J32" s="47" t="n">
        <f aca="false">I32/B32</f>
        <v>0.0113460546673543</v>
      </c>
    </row>
    <row r="33" customFormat="false" ht="15" hidden="false" customHeight="true" outlineLevel="0" collapsed="false">
      <c r="A33" s="48" t="s">
        <v>44</v>
      </c>
      <c r="B33" s="49" t="n">
        <v>1776</v>
      </c>
      <c r="C33" s="50" t="n">
        <v>1654</v>
      </c>
      <c r="D33" s="47" t="n">
        <f aca="false">C33/B33</f>
        <v>0.931306306306306</v>
      </c>
      <c r="E33" s="50" t="n">
        <v>48</v>
      </c>
      <c r="F33" s="47" t="n">
        <f aca="false">E33/B33</f>
        <v>0.027027027027027</v>
      </c>
      <c r="G33" s="50" t="n">
        <v>6</v>
      </c>
      <c r="H33" s="47" t="n">
        <f aca="false">G33/B33</f>
        <v>0.00337837837837838</v>
      </c>
      <c r="I33" s="50" t="n">
        <v>68</v>
      </c>
      <c r="J33" s="47" t="n">
        <f aca="false">I33/B33</f>
        <v>0.0382882882882883</v>
      </c>
    </row>
    <row r="34" customFormat="false" ht="15" hidden="false" customHeight="true" outlineLevel="0" collapsed="false">
      <c r="A34" s="48" t="s">
        <v>45</v>
      </c>
      <c r="B34" s="49" t="n">
        <v>484</v>
      </c>
      <c r="C34" s="50" t="n">
        <v>481</v>
      </c>
      <c r="D34" s="47" t="n">
        <f aca="false">C34/B34</f>
        <v>0.993801652892562</v>
      </c>
      <c r="E34" s="50" t="n">
        <v>1</v>
      </c>
      <c r="F34" s="47" t="n">
        <f aca="false">E34/B34</f>
        <v>0.00206611570247934</v>
      </c>
      <c r="G34" s="50" t="n">
        <v>0</v>
      </c>
      <c r="H34" s="47" t="n">
        <f aca="false">G34/B34</f>
        <v>0</v>
      </c>
      <c r="I34" s="50" t="n">
        <v>2</v>
      </c>
      <c r="J34" s="47" t="n">
        <f aca="false">I34/B34</f>
        <v>0.00413223140495868</v>
      </c>
    </row>
    <row r="35" customFormat="false" ht="15" hidden="false" customHeight="true" outlineLevel="0" collapsed="false">
      <c r="A35" s="48" t="s">
        <v>46</v>
      </c>
      <c r="B35" s="49" t="n">
        <v>2544</v>
      </c>
      <c r="C35" s="50" t="n">
        <v>2506</v>
      </c>
      <c r="D35" s="47" t="n">
        <f aca="false">C35/B35</f>
        <v>0.985062893081761</v>
      </c>
      <c r="E35" s="50" t="n">
        <v>27</v>
      </c>
      <c r="F35" s="47" t="n">
        <f aca="false">E35/B35</f>
        <v>0.0106132075471698</v>
      </c>
      <c r="G35" s="50" t="n">
        <v>2</v>
      </c>
      <c r="H35" s="47" t="n">
        <f aca="false">G35/B35</f>
        <v>0.000786163522012579</v>
      </c>
      <c r="I35" s="50" t="n">
        <v>9</v>
      </c>
      <c r="J35" s="47" t="n">
        <f aca="false">I35/B35</f>
        <v>0.0035377358490566</v>
      </c>
    </row>
    <row r="36" customFormat="false" ht="15" hidden="false" customHeight="true" outlineLevel="0" collapsed="false">
      <c r="A36" s="48" t="s">
        <v>47</v>
      </c>
      <c r="B36" s="49" t="n">
        <v>713</v>
      </c>
      <c r="C36" s="50" t="n">
        <v>701</v>
      </c>
      <c r="D36" s="47" t="n">
        <f aca="false">C36/B36</f>
        <v>0.983169705469846</v>
      </c>
      <c r="E36" s="50" t="n">
        <v>9</v>
      </c>
      <c r="F36" s="47" t="n">
        <f aca="false">E36/B36</f>
        <v>0.0126227208976157</v>
      </c>
      <c r="G36" s="50" t="n">
        <v>0</v>
      </c>
      <c r="H36" s="47" t="n">
        <f aca="false">G36/B36</f>
        <v>0</v>
      </c>
      <c r="I36" s="50" t="n">
        <v>3</v>
      </c>
      <c r="J36" s="47" t="n">
        <f aca="false">I36/B36</f>
        <v>0.00420757363253857</v>
      </c>
    </row>
    <row r="37" customFormat="false" ht="15" hidden="false" customHeight="true" outlineLevel="0" collapsed="false">
      <c r="A37" s="48" t="s">
        <v>48</v>
      </c>
      <c r="B37" s="49" t="n">
        <v>3612</v>
      </c>
      <c r="C37" s="50" t="n">
        <v>3557</v>
      </c>
      <c r="D37" s="47" t="n">
        <f aca="false">C37/B37</f>
        <v>0.984772978959026</v>
      </c>
      <c r="E37" s="50" t="n">
        <v>31</v>
      </c>
      <c r="F37" s="47" t="n">
        <f aca="false">E37/B37</f>
        <v>0.00858250276854928</v>
      </c>
      <c r="G37" s="50" t="n">
        <v>3</v>
      </c>
      <c r="H37" s="47" t="n">
        <f aca="false">G37/B37</f>
        <v>0.000830564784053156</v>
      </c>
      <c r="I37" s="50" t="n">
        <v>21</v>
      </c>
      <c r="J37" s="47" t="n">
        <f aca="false">I37/B37</f>
        <v>0.00581395348837209</v>
      </c>
    </row>
    <row r="38" customFormat="false" ht="15" hidden="false" customHeight="true" outlineLevel="0" collapsed="false">
      <c r="A38" s="48" t="s">
        <v>49</v>
      </c>
      <c r="B38" s="49" t="n">
        <v>564</v>
      </c>
      <c r="C38" s="50" t="n">
        <v>556</v>
      </c>
      <c r="D38" s="47" t="n">
        <f aca="false">C38/B38</f>
        <v>0.985815602836879</v>
      </c>
      <c r="E38" s="50" t="n">
        <v>6</v>
      </c>
      <c r="F38" s="47" t="n">
        <f aca="false">E38/B38</f>
        <v>0.0106382978723404</v>
      </c>
      <c r="G38" s="50" t="n">
        <v>0</v>
      </c>
      <c r="H38" s="47" t="n">
        <f aca="false">G38/B38</f>
        <v>0</v>
      </c>
      <c r="I38" s="50" t="n">
        <v>2</v>
      </c>
      <c r="J38" s="47" t="n">
        <f aca="false">I38/B38</f>
        <v>0.00354609929078014</v>
      </c>
    </row>
    <row r="39" customFormat="false" ht="15" hidden="false" customHeight="true" outlineLevel="0" collapsed="false">
      <c r="A39" s="48" t="s">
        <v>50</v>
      </c>
      <c r="B39" s="49" t="n">
        <v>1001</v>
      </c>
      <c r="C39" s="50" t="n">
        <v>990</v>
      </c>
      <c r="D39" s="47" t="n">
        <f aca="false">C39/B39</f>
        <v>0.989010989010989</v>
      </c>
      <c r="E39" s="50" t="n">
        <v>7</v>
      </c>
      <c r="F39" s="47" t="n">
        <f aca="false">E39/B39</f>
        <v>0.00699300699300699</v>
      </c>
      <c r="G39" s="50" t="n">
        <v>1</v>
      </c>
      <c r="H39" s="47" t="n">
        <f aca="false">G39/B39</f>
        <v>0.000999000999000999</v>
      </c>
      <c r="I39" s="50" t="n">
        <v>3</v>
      </c>
      <c r="J39" s="47" t="n">
        <f aca="false">I39/B39</f>
        <v>0.002997002997003</v>
      </c>
    </row>
    <row r="40" customFormat="false" ht="15" hidden="false" customHeight="true" outlineLevel="0" collapsed="false">
      <c r="A40" s="48" t="s">
        <v>51</v>
      </c>
      <c r="B40" s="49" t="n">
        <v>762</v>
      </c>
      <c r="C40" s="50" t="n">
        <v>753</v>
      </c>
      <c r="D40" s="47" t="n">
        <f aca="false">C40/B40</f>
        <v>0.988188976377953</v>
      </c>
      <c r="E40" s="50" t="n">
        <v>8</v>
      </c>
      <c r="F40" s="47" t="n">
        <f aca="false">E40/B40</f>
        <v>0.010498687664042</v>
      </c>
      <c r="G40" s="50" t="n">
        <v>0</v>
      </c>
      <c r="H40" s="47" t="n">
        <f aca="false">G40/B40</f>
        <v>0</v>
      </c>
      <c r="I40" s="50" t="n">
        <v>1</v>
      </c>
      <c r="J40" s="47" t="n">
        <f aca="false">I40/B40</f>
        <v>0.00131233595800525</v>
      </c>
    </row>
    <row r="41" customFormat="false" ht="15" hidden="false" customHeight="true" outlineLevel="0" collapsed="false">
      <c r="A41" s="48" t="s">
        <v>52</v>
      </c>
      <c r="B41" s="49" t="n">
        <v>1052</v>
      </c>
      <c r="C41" s="50" t="n">
        <v>1040</v>
      </c>
      <c r="D41" s="47" t="n">
        <f aca="false">C41/B41</f>
        <v>0.988593155893536</v>
      </c>
      <c r="E41" s="50" t="n">
        <v>10</v>
      </c>
      <c r="F41" s="47" t="n">
        <f aca="false">E41/B41</f>
        <v>0.00950570342205323</v>
      </c>
      <c r="G41" s="50" t="n">
        <v>0</v>
      </c>
      <c r="H41" s="47" t="n">
        <f aca="false">G41/B41</f>
        <v>0</v>
      </c>
      <c r="I41" s="50" t="n">
        <v>2</v>
      </c>
      <c r="J41" s="47" t="n">
        <f aca="false">I41/B41</f>
        <v>0.00190114068441065</v>
      </c>
    </row>
    <row r="42" customFormat="false" ht="15" hidden="false" customHeight="true" outlineLevel="0" collapsed="false">
      <c r="A42" s="48" t="s">
        <v>53</v>
      </c>
      <c r="B42" s="49" t="n">
        <v>1678</v>
      </c>
      <c r="C42" s="50" t="n">
        <v>1657</v>
      </c>
      <c r="D42" s="47" t="n">
        <f aca="false">C42/B42</f>
        <v>0.987485101311085</v>
      </c>
      <c r="E42" s="50" t="n">
        <v>12</v>
      </c>
      <c r="F42" s="47" t="n">
        <f aca="false">E42/B42</f>
        <v>0.00715137067938021</v>
      </c>
      <c r="G42" s="50" t="n">
        <v>1</v>
      </c>
      <c r="H42" s="47" t="n">
        <f aca="false">G42/B42</f>
        <v>0.000595947556615018</v>
      </c>
      <c r="I42" s="50" t="n">
        <v>8</v>
      </c>
      <c r="J42" s="47" t="n">
        <f aca="false">I42/B42</f>
        <v>0.00476758045292014</v>
      </c>
    </row>
    <row r="43" customFormat="false" ht="15" hidden="false" customHeight="true" outlineLevel="0" collapsed="false">
      <c r="A43" s="48" t="s">
        <v>54</v>
      </c>
      <c r="B43" s="49" t="n">
        <v>815</v>
      </c>
      <c r="C43" s="50" t="n">
        <v>800</v>
      </c>
      <c r="D43" s="47" t="n">
        <f aca="false">C43/B43</f>
        <v>0.98159509202454</v>
      </c>
      <c r="E43" s="50" t="n">
        <v>8</v>
      </c>
      <c r="F43" s="47" t="n">
        <f aca="false">E43/B43</f>
        <v>0.0098159509202454</v>
      </c>
      <c r="G43" s="50" t="n">
        <v>1</v>
      </c>
      <c r="H43" s="47" t="n">
        <f aca="false">G43/B43</f>
        <v>0.00122699386503068</v>
      </c>
      <c r="I43" s="50" t="n">
        <v>6</v>
      </c>
      <c r="J43" s="47" t="n">
        <f aca="false">I43/B43</f>
        <v>0.00736196319018405</v>
      </c>
    </row>
    <row r="44" customFormat="false" ht="15" hidden="false" customHeight="true" outlineLevel="0" collapsed="false">
      <c r="A44" s="48" t="s">
        <v>55</v>
      </c>
      <c r="B44" s="49" t="n">
        <v>1673</v>
      </c>
      <c r="C44" s="50" t="n">
        <v>1590</v>
      </c>
      <c r="D44" s="47" t="n">
        <f aca="false">C44/B44</f>
        <v>0.950388523610281</v>
      </c>
      <c r="E44" s="50" t="n">
        <v>33</v>
      </c>
      <c r="F44" s="47" t="n">
        <f aca="false">E44/B44</f>
        <v>0.0197250448296473</v>
      </c>
      <c r="G44" s="50" t="n">
        <v>7</v>
      </c>
      <c r="H44" s="47" t="n">
        <f aca="false">G44/B44</f>
        <v>0.00418410041841004</v>
      </c>
      <c r="I44" s="50" t="n">
        <v>43</v>
      </c>
      <c r="J44" s="47" t="n">
        <f aca="false">I44/B44</f>
        <v>0.0257023311416617</v>
      </c>
    </row>
    <row r="45" customFormat="false" ht="15" hidden="false" customHeight="true" outlineLevel="0" collapsed="false">
      <c r="A45" s="48" t="s">
        <v>56</v>
      </c>
      <c r="B45" s="49" t="n">
        <v>783</v>
      </c>
      <c r="C45" s="50" t="n">
        <v>776</v>
      </c>
      <c r="D45" s="47" t="n">
        <f aca="false">C45/B45</f>
        <v>0.991060025542784</v>
      </c>
      <c r="E45" s="50" t="n">
        <v>5</v>
      </c>
      <c r="F45" s="47" t="n">
        <f aca="false">E45/B45</f>
        <v>0.00638569604086846</v>
      </c>
      <c r="G45" s="50" t="n">
        <v>0</v>
      </c>
      <c r="H45" s="47" t="n">
        <f aca="false">G45/B45</f>
        <v>0</v>
      </c>
      <c r="I45" s="50" t="n">
        <v>2</v>
      </c>
      <c r="J45" s="47" t="n">
        <f aca="false">I45/B45</f>
        <v>0.00255427841634738</v>
      </c>
    </row>
    <row r="46" customFormat="false" ht="15" hidden="false" customHeight="true" outlineLevel="0" collapsed="false">
      <c r="A46" s="48" t="s">
        <v>57</v>
      </c>
      <c r="B46" s="49" t="n">
        <v>1285</v>
      </c>
      <c r="C46" s="50" t="n">
        <v>1264</v>
      </c>
      <c r="D46" s="47" t="n">
        <f aca="false">C46/B46</f>
        <v>0.983657587548638</v>
      </c>
      <c r="E46" s="50" t="n">
        <v>11</v>
      </c>
      <c r="F46" s="47" t="n">
        <f aca="false">E46/B46</f>
        <v>0.00856031128404669</v>
      </c>
      <c r="G46" s="50" t="n">
        <v>0</v>
      </c>
      <c r="H46" s="47" t="n">
        <f aca="false">G46/B46</f>
        <v>0</v>
      </c>
      <c r="I46" s="50" t="n">
        <v>10</v>
      </c>
      <c r="J46" s="47" t="n">
        <f aca="false">I46/B46</f>
        <v>0.00778210116731518</v>
      </c>
    </row>
    <row r="47" customFormat="false" ht="15" hidden="false" customHeight="true" outlineLevel="0" collapsed="false">
      <c r="A47" s="48" t="s">
        <v>58</v>
      </c>
      <c r="B47" s="49" t="n">
        <v>2196</v>
      </c>
      <c r="C47" s="50" t="n">
        <v>2163</v>
      </c>
      <c r="D47" s="47" t="n">
        <f aca="false">C47/B47</f>
        <v>0.984972677595629</v>
      </c>
      <c r="E47" s="50" t="n">
        <v>18</v>
      </c>
      <c r="F47" s="47" t="n">
        <f aca="false">E47/B47</f>
        <v>0.00819672131147541</v>
      </c>
      <c r="G47" s="50" t="n">
        <v>4</v>
      </c>
      <c r="H47" s="47" t="n">
        <f aca="false">G47/B47</f>
        <v>0.00182149362477231</v>
      </c>
      <c r="I47" s="50" t="n">
        <v>11</v>
      </c>
      <c r="J47" s="47" t="n">
        <f aca="false">I47/B47</f>
        <v>0.00500910746812386</v>
      </c>
    </row>
    <row r="48" customFormat="false" ht="15" hidden="false" customHeight="true" outlineLevel="0" collapsed="false">
      <c r="A48" s="48" t="s">
        <v>59</v>
      </c>
      <c r="B48" s="49" t="n">
        <v>1207</v>
      </c>
      <c r="C48" s="50" t="n">
        <v>1178</v>
      </c>
      <c r="D48" s="47" t="n">
        <f aca="false">C48/B48</f>
        <v>0.975973487986744</v>
      </c>
      <c r="E48" s="50" t="n">
        <v>15</v>
      </c>
      <c r="F48" s="47" t="n">
        <f aca="false">E48/B48</f>
        <v>0.0124275062137531</v>
      </c>
      <c r="G48" s="50" t="n">
        <v>2</v>
      </c>
      <c r="H48" s="47" t="n">
        <f aca="false">G48/B48</f>
        <v>0.00165700082850041</v>
      </c>
      <c r="I48" s="50" t="n">
        <v>12</v>
      </c>
      <c r="J48" s="47" t="n">
        <f aca="false">I48/B48</f>
        <v>0.00994200497100249</v>
      </c>
    </row>
    <row r="49" customFormat="false" ht="15" hidden="false" customHeight="true" outlineLevel="0" collapsed="false">
      <c r="A49" s="48" t="s">
        <v>60</v>
      </c>
      <c r="B49" s="49" t="n">
        <v>1614</v>
      </c>
      <c r="C49" s="50" t="n">
        <v>1593</v>
      </c>
      <c r="D49" s="47" t="n">
        <f aca="false">C49/B49</f>
        <v>0.986988847583643</v>
      </c>
      <c r="E49" s="50" t="n">
        <v>16</v>
      </c>
      <c r="F49" s="47" t="n">
        <f aca="false">E49/B49</f>
        <v>0.00991325898389095</v>
      </c>
      <c r="G49" s="50" t="n">
        <v>2</v>
      </c>
      <c r="H49" s="47" t="n">
        <f aca="false">G49/B49</f>
        <v>0.00123915737298637</v>
      </c>
      <c r="I49" s="50" t="n">
        <v>3</v>
      </c>
      <c r="J49" s="47" t="n">
        <f aca="false">I49/B49</f>
        <v>0.00185873605947955</v>
      </c>
    </row>
    <row r="50" customFormat="false" ht="15" hidden="false" customHeight="true" outlineLevel="0" collapsed="false">
      <c r="A50" s="48" t="s">
        <v>61</v>
      </c>
      <c r="B50" s="49" t="n">
        <v>2744</v>
      </c>
      <c r="C50" s="50" t="n">
        <v>2650</v>
      </c>
      <c r="D50" s="47" t="n">
        <f aca="false">C50/B50</f>
        <v>0.965743440233236</v>
      </c>
      <c r="E50" s="50" t="n">
        <v>39</v>
      </c>
      <c r="F50" s="47" t="n">
        <f aca="false">E50/B50</f>
        <v>0.0142128279883382</v>
      </c>
      <c r="G50" s="50" t="n">
        <v>11</v>
      </c>
      <c r="H50" s="47" t="n">
        <f aca="false">G50/B50</f>
        <v>0.00400874635568513</v>
      </c>
      <c r="I50" s="50" t="n">
        <v>44</v>
      </c>
      <c r="J50" s="47" t="n">
        <f aca="false">I50/B50</f>
        <v>0.0160349854227405</v>
      </c>
    </row>
    <row r="51" customFormat="false" ht="15" hidden="false" customHeight="true" outlineLevel="0" collapsed="false">
      <c r="A51" s="48" t="s">
        <v>62</v>
      </c>
      <c r="B51" s="49" t="n">
        <v>1062</v>
      </c>
      <c r="C51" s="50" t="n">
        <v>1054</v>
      </c>
      <c r="D51" s="47" t="n">
        <f aca="false">C51/B51</f>
        <v>0.992467043314501</v>
      </c>
      <c r="E51" s="50" t="n">
        <v>5</v>
      </c>
      <c r="F51" s="47" t="n">
        <f aca="false">E51/B51</f>
        <v>0.00470809792843691</v>
      </c>
      <c r="G51" s="50" t="n">
        <v>0</v>
      </c>
      <c r="H51" s="47" t="n">
        <f aca="false">G51/B51</f>
        <v>0</v>
      </c>
      <c r="I51" s="50" t="n">
        <v>3</v>
      </c>
      <c r="J51" s="47" t="n">
        <f aca="false">I51/B51</f>
        <v>0.00282485875706215</v>
      </c>
    </row>
    <row r="52" customFormat="false" ht="15" hidden="false" customHeight="true" outlineLevel="0" collapsed="false">
      <c r="A52" s="48" t="s">
        <v>63</v>
      </c>
      <c r="B52" s="49" t="n">
        <v>563</v>
      </c>
      <c r="C52" s="50" t="n">
        <v>556</v>
      </c>
      <c r="D52" s="47" t="n">
        <f aca="false">C52/B52</f>
        <v>0.987566607460036</v>
      </c>
      <c r="E52" s="50" t="n">
        <v>5</v>
      </c>
      <c r="F52" s="47" t="n">
        <f aca="false">E52/B52</f>
        <v>0.0088809946714032</v>
      </c>
      <c r="G52" s="50" t="n">
        <v>0</v>
      </c>
      <c r="H52" s="47" t="n">
        <f aca="false">G52/B52</f>
        <v>0</v>
      </c>
      <c r="I52" s="50" t="n">
        <v>2</v>
      </c>
      <c r="J52" s="47" t="n">
        <f aca="false">I52/B52</f>
        <v>0.00355239786856128</v>
      </c>
    </row>
    <row r="53" customFormat="false" ht="15" hidden="false" customHeight="true" outlineLevel="0" collapsed="false">
      <c r="A53" s="48" t="s">
        <v>64</v>
      </c>
      <c r="B53" s="49" t="n">
        <v>2241</v>
      </c>
      <c r="C53" s="50" t="n">
        <v>2179</v>
      </c>
      <c r="D53" s="47" t="n">
        <f aca="false">C53/B53</f>
        <v>0.972333779562695</v>
      </c>
      <c r="E53" s="50" t="n">
        <v>33</v>
      </c>
      <c r="F53" s="47" t="n">
        <f aca="false">E53/B53</f>
        <v>0.0147255689424364</v>
      </c>
      <c r="G53" s="50" t="n">
        <v>3</v>
      </c>
      <c r="H53" s="47" t="n">
        <f aca="false">G53/B53</f>
        <v>0.00133868808567604</v>
      </c>
      <c r="I53" s="50" t="n">
        <v>26</v>
      </c>
      <c r="J53" s="47" t="n">
        <f aca="false">I53/B53</f>
        <v>0.0116019634091923</v>
      </c>
    </row>
    <row r="54" customFormat="false" ht="15" hidden="false" customHeight="true" outlineLevel="0" collapsed="false">
      <c r="A54" s="48" t="s">
        <v>65</v>
      </c>
      <c r="B54" s="49" t="n">
        <v>644</v>
      </c>
      <c r="C54" s="50" t="n">
        <v>635</v>
      </c>
      <c r="D54" s="47" t="n">
        <f aca="false">C54/B54</f>
        <v>0.986024844720497</v>
      </c>
      <c r="E54" s="50" t="n">
        <v>5</v>
      </c>
      <c r="F54" s="47" t="n">
        <f aca="false">E54/B54</f>
        <v>0.0077639751552795</v>
      </c>
      <c r="G54" s="50" t="n">
        <v>1</v>
      </c>
      <c r="H54" s="47" t="n">
        <f aca="false">G54/B54</f>
        <v>0.0015527950310559</v>
      </c>
      <c r="I54" s="50" t="n">
        <v>3</v>
      </c>
      <c r="J54" s="47" t="n">
        <f aca="false">I54/B54</f>
        <v>0.0046583850931677</v>
      </c>
    </row>
    <row r="55" customFormat="false" ht="15" hidden="false" customHeight="true" outlineLevel="0" collapsed="false">
      <c r="A55" s="48" t="s">
        <v>66</v>
      </c>
      <c r="B55" s="49" t="n">
        <v>599</v>
      </c>
      <c r="C55" s="50" t="n">
        <v>593</v>
      </c>
      <c r="D55" s="47" t="n">
        <f aca="false">C55/B55</f>
        <v>0.989983305509182</v>
      </c>
      <c r="E55" s="50" t="n">
        <v>2</v>
      </c>
      <c r="F55" s="47" t="n">
        <f aca="false">E55/B55</f>
        <v>0.00333889816360601</v>
      </c>
      <c r="G55" s="50" t="n">
        <v>0</v>
      </c>
      <c r="H55" s="47" t="n">
        <f aca="false">G55/B55</f>
        <v>0</v>
      </c>
      <c r="I55" s="50" t="n">
        <v>4</v>
      </c>
      <c r="J55" s="47" t="n">
        <f aca="false">I55/B55</f>
        <v>0.00667779632721202</v>
      </c>
    </row>
  </sheetData>
  <mergeCells count="4">
    <mergeCell ref="C14:D14"/>
    <mergeCell ref="E14:F14"/>
    <mergeCell ref="G14:H14"/>
    <mergeCell ref="I14:J14"/>
  </mergeCells>
  <hyperlinks>
    <hyperlink ref="F2" location="Notes!A1" display="Back to notes page"/>
    <hyperlink ref="A6" r:id="rId1" display="email: research.unit@conwy.gov.uk"/>
    <hyperlink ref="A7" r:id="rId2" display="www.conwy.gov.uk/statistics"/>
    <hyperlink ref="A12" r:id="rId3" display="http://www.nationalarchives.gov.uk/doc/open-government-licence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24.85"/>
    <col collapsed="false" customWidth="true" hidden="false" outlineLevel="0" max="2" min="2" style="24" width="11.13"/>
    <col collapsed="false" customWidth="true" hidden="false" outlineLevel="0" max="10" min="3" style="24" width="14.7"/>
    <col collapsed="false" customWidth="false" hidden="false" outlineLevel="0" max="257" min="11" style="24" width="9.14"/>
  </cols>
  <sheetData>
    <row r="1" s="26" customFormat="true" ht="20.25" hidden="false" customHeight="true" outlineLevel="0" collapsed="false">
      <c r="A1" s="25" t="s">
        <v>67</v>
      </c>
      <c r="H1" s="27"/>
    </row>
    <row r="2" s="26" customFormat="true" ht="18" hidden="false" customHeight="true" outlineLevel="0" collapsed="false">
      <c r="A2" s="6" t="s">
        <v>1</v>
      </c>
      <c r="F2" s="27" t="s">
        <v>18</v>
      </c>
    </row>
    <row r="3" s="17" customFormat="true" ht="9" hidden="false" customHeight="true" outlineLevel="0" collapsed="false">
      <c r="F3" s="26"/>
    </row>
    <row r="4" s="17" customFormat="true" ht="15" hidden="false" customHeight="true" outlineLevel="0" collapsed="false">
      <c r="A4" s="28" t="s">
        <v>7</v>
      </c>
    </row>
    <row r="5" s="17" customFormat="true" ht="15" hidden="false" customHeight="true" outlineLevel="0" collapsed="false">
      <c r="A5" s="17" t="s">
        <v>8</v>
      </c>
    </row>
    <row r="6" s="17" customFormat="true" ht="15" hidden="false" customHeight="true" outlineLevel="0" collapsed="false">
      <c r="A6" s="18" t="s">
        <v>9</v>
      </c>
    </row>
    <row r="7" s="17" customFormat="true" ht="15" hidden="false" customHeight="true" outlineLevel="0" collapsed="false">
      <c r="A7" s="29" t="s">
        <v>10</v>
      </c>
    </row>
    <row r="8" s="17" customFormat="true" ht="9" hidden="false" customHeight="true" outlineLevel="0" collapsed="false"/>
    <row r="9" s="17" customFormat="true" ht="15" hidden="false" customHeight="true" outlineLevel="0" collapsed="false">
      <c r="A9" s="30" t="s">
        <v>11</v>
      </c>
    </row>
    <row r="10" s="17" customFormat="true" ht="15" hidden="false" customHeight="true" outlineLevel="0" collapsed="false">
      <c r="A10" s="17" t="s">
        <v>19</v>
      </c>
    </row>
    <row r="11" s="17" customFormat="true" ht="15" hidden="false" customHeight="true" outlineLevel="0" collapsed="false">
      <c r="A11" s="17" t="s">
        <v>12</v>
      </c>
    </row>
    <row r="12" s="17" customFormat="true" ht="15" hidden="false" customHeight="true" outlineLevel="0" collapsed="false">
      <c r="A12" s="18" t="s">
        <v>13</v>
      </c>
      <c r="B12" s="31"/>
      <c r="C12" s="31"/>
      <c r="D12" s="31"/>
      <c r="E12" s="31"/>
      <c r="F12" s="31"/>
      <c r="G12" s="31"/>
      <c r="H12" s="31"/>
      <c r="I12" s="31"/>
    </row>
    <row r="13" s="17" customFormat="true" ht="15" hidden="false" customHeight="true" outlineLevel="0" collapsed="false"/>
    <row r="14" s="17" customFormat="true" ht="15" hidden="false" customHeight="true" outlineLevel="0" collapsed="false"/>
    <row r="15" s="17" customFormat="true" ht="57" hidden="false" customHeight="true" outlineLevel="0" collapsed="false">
      <c r="A15" s="42"/>
      <c r="B15" s="43" t="s">
        <v>23</v>
      </c>
      <c r="C15" s="44" t="s">
        <v>24</v>
      </c>
      <c r="D15" s="44"/>
      <c r="E15" s="44" t="s">
        <v>25</v>
      </c>
      <c r="F15" s="44"/>
      <c r="G15" s="44" t="s">
        <v>26</v>
      </c>
      <c r="H15" s="44"/>
      <c r="I15" s="44" t="s">
        <v>27</v>
      </c>
      <c r="J15" s="44"/>
    </row>
    <row r="16" s="17" customFormat="true" ht="15" hidden="false" customHeight="true" outlineLevel="0" collapsed="false">
      <c r="A16" s="45" t="s">
        <v>22</v>
      </c>
      <c r="B16" s="46" t="n">
        <v>23366044</v>
      </c>
      <c r="C16" s="41" t="n">
        <v>21313812</v>
      </c>
      <c r="D16" s="47" t="n">
        <f aca="false">C16/B16</f>
        <v>0.91217032716364</v>
      </c>
      <c r="E16" s="41" t="n">
        <v>868431</v>
      </c>
      <c r="F16" s="47" t="n">
        <f aca="false">E16/B16</f>
        <v>0.0371663684276209</v>
      </c>
      <c r="G16" s="41" t="n">
        <v>181729</v>
      </c>
      <c r="H16" s="47" t="n">
        <f aca="false">G16/B16</f>
        <v>0.00777748257257412</v>
      </c>
      <c r="I16" s="41" t="n">
        <v>1002072</v>
      </c>
      <c r="J16" s="47" t="n">
        <f aca="false">I16/B16</f>
        <v>0.0428858218361653</v>
      </c>
    </row>
    <row r="17" s="17" customFormat="true" ht="15" hidden="false" customHeight="true" outlineLevel="0" collapsed="false">
      <c r="A17" s="45" t="s">
        <v>21</v>
      </c>
      <c r="B17" s="46" t="n">
        <v>1302676</v>
      </c>
      <c r="C17" s="41" t="n">
        <v>1260095</v>
      </c>
      <c r="D17" s="47" t="n">
        <f aca="false">C17/B17</f>
        <v>0.967312670226518</v>
      </c>
      <c r="E17" s="41" t="n">
        <v>17921</v>
      </c>
      <c r="F17" s="47" t="n">
        <f aca="false">E17/B17</f>
        <v>0.0137570662236811</v>
      </c>
      <c r="G17" s="41" t="n">
        <v>2891</v>
      </c>
      <c r="H17" s="47" t="n">
        <f aca="false">G17/B17</f>
        <v>0.00221927785573696</v>
      </c>
      <c r="I17" s="41" t="n">
        <v>21769</v>
      </c>
      <c r="J17" s="47" t="n">
        <f aca="false">I17/B17</f>
        <v>0.0167109856940636</v>
      </c>
    </row>
    <row r="18" s="17" customFormat="true" ht="15" hidden="false" customHeight="true" outlineLevel="0" collapsed="false">
      <c r="A18" s="45" t="s">
        <v>29</v>
      </c>
      <c r="B18" s="46" t="n">
        <v>51177</v>
      </c>
      <c r="C18" s="41" t="n">
        <v>50142</v>
      </c>
      <c r="D18" s="47" t="n">
        <f aca="false">C18/B18</f>
        <v>0.979776071282021</v>
      </c>
      <c r="E18" s="41" t="n">
        <v>564</v>
      </c>
      <c r="F18" s="47" t="n">
        <f aca="false">E18/B18</f>
        <v>0.0110205756492174</v>
      </c>
      <c r="G18" s="41" t="n">
        <v>66</v>
      </c>
      <c r="H18" s="47" t="n">
        <f aca="false">G18/B18</f>
        <v>0.0012896418312914</v>
      </c>
      <c r="I18" s="41" t="n">
        <v>405</v>
      </c>
      <c r="J18" s="47" t="n">
        <f aca="false">I18/B18</f>
        <v>0.00791371123746996</v>
      </c>
    </row>
    <row r="19" s="17" customFormat="true" ht="15" hidden="false" customHeight="true" outlineLevel="0" collapsed="false">
      <c r="A19" s="48" t="s">
        <v>68</v>
      </c>
      <c r="B19" s="46" t="n">
        <v>4986</v>
      </c>
      <c r="C19" s="41" t="n">
        <v>4920</v>
      </c>
      <c r="D19" s="47" t="n">
        <f aca="false">C19/B19</f>
        <v>0.98676293622142</v>
      </c>
      <c r="E19" s="41" t="n">
        <v>43</v>
      </c>
      <c r="F19" s="47" t="n">
        <f aca="false">E19/B19</f>
        <v>0.00862414761331729</v>
      </c>
      <c r="G19" s="41" t="n">
        <v>7</v>
      </c>
      <c r="H19" s="47" t="n">
        <f aca="false">G19/B19</f>
        <v>0.00140393100681909</v>
      </c>
      <c r="I19" s="41" t="n">
        <v>16</v>
      </c>
      <c r="J19" s="47" t="n">
        <f aca="false">I19/B19</f>
        <v>0.00320898515844364</v>
      </c>
    </row>
    <row r="20" s="17" customFormat="true" ht="15" hidden="false" customHeight="true" outlineLevel="0" collapsed="false">
      <c r="A20" s="48" t="s">
        <v>31</v>
      </c>
      <c r="B20" s="46" t="n">
        <v>242</v>
      </c>
      <c r="C20" s="41" t="n">
        <v>235</v>
      </c>
      <c r="D20" s="47" t="n">
        <f aca="false">C20/B20</f>
        <v>0.971074380165289</v>
      </c>
      <c r="E20" s="41" t="n">
        <v>5</v>
      </c>
      <c r="F20" s="47" t="n">
        <f aca="false">E20/B20</f>
        <v>0.0206611570247934</v>
      </c>
      <c r="G20" s="41" t="n">
        <v>0</v>
      </c>
      <c r="H20" s="47" t="n">
        <f aca="false">G20/B20</f>
        <v>0</v>
      </c>
      <c r="I20" s="41" t="n">
        <v>2</v>
      </c>
      <c r="J20" s="47" t="n">
        <f aca="false">I20/B20</f>
        <v>0.00826446280991736</v>
      </c>
    </row>
    <row r="21" customFormat="false" ht="15" hidden="false" customHeight="true" outlineLevel="0" collapsed="false">
      <c r="A21" s="48" t="s">
        <v>32</v>
      </c>
      <c r="B21" s="46" t="n">
        <v>439</v>
      </c>
      <c r="C21" s="41" t="n">
        <v>434</v>
      </c>
      <c r="D21" s="47" t="n">
        <f aca="false">C21/B21</f>
        <v>0.988610478359909</v>
      </c>
      <c r="E21" s="41" t="n">
        <v>4</v>
      </c>
      <c r="F21" s="47" t="n">
        <f aca="false">E21/B21</f>
        <v>0.00911161731207289</v>
      </c>
      <c r="G21" s="41" t="n">
        <v>0</v>
      </c>
      <c r="H21" s="47" t="n">
        <f aca="false">G21/B21</f>
        <v>0</v>
      </c>
      <c r="I21" s="41" t="n">
        <v>1</v>
      </c>
      <c r="J21" s="47" t="n">
        <f aca="false">I21/B21</f>
        <v>0.00227790432801822</v>
      </c>
    </row>
    <row r="22" customFormat="false" ht="15" hidden="false" customHeight="true" outlineLevel="0" collapsed="false">
      <c r="A22" s="48" t="s">
        <v>69</v>
      </c>
      <c r="B22" s="46" t="n">
        <v>279</v>
      </c>
      <c r="C22" s="41" t="n">
        <v>274</v>
      </c>
      <c r="D22" s="47" t="n">
        <f aca="false">C22/B22</f>
        <v>0.982078853046595</v>
      </c>
      <c r="E22" s="41" t="n">
        <v>2</v>
      </c>
      <c r="F22" s="47" t="n">
        <f aca="false">E22/B22</f>
        <v>0.00716845878136201</v>
      </c>
      <c r="G22" s="41" t="n">
        <v>1</v>
      </c>
      <c r="H22" s="47" t="n">
        <f aca="false">G22/B22</f>
        <v>0.003584229390681</v>
      </c>
      <c r="I22" s="41" t="n">
        <v>2</v>
      </c>
      <c r="J22" s="47" t="n">
        <f aca="false">I22/B22</f>
        <v>0.00716845878136201</v>
      </c>
    </row>
    <row r="23" customFormat="false" ht="15" hidden="false" customHeight="true" outlineLevel="0" collapsed="false">
      <c r="A23" s="48" t="s">
        <v>70</v>
      </c>
      <c r="B23" s="46" t="n">
        <v>289</v>
      </c>
      <c r="C23" s="41" t="n">
        <v>285</v>
      </c>
      <c r="D23" s="47" t="n">
        <f aca="false">C23/B23</f>
        <v>0.986159169550173</v>
      </c>
      <c r="E23" s="41" t="n">
        <v>3</v>
      </c>
      <c r="F23" s="47" t="n">
        <f aca="false">E23/B23</f>
        <v>0.0103806228373702</v>
      </c>
      <c r="G23" s="41" t="n">
        <v>0</v>
      </c>
      <c r="H23" s="47" t="n">
        <f aca="false">G23/B23</f>
        <v>0</v>
      </c>
      <c r="I23" s="41" t="n">
        <v>1</v>
      </c>
      <c r="J23" s="47" t="n">
        <f aca="false">I23/B23</f>
        <v>0.00346020761245675</v>
      </c>
    </row>
    <row r="24" customFormat="false" ht="15" hidden="false" customHeight="true" outlineLevel="0" collapsed="false">
      <c r="A24" s="48" t="s">
        <v>34</v>
      </c>
      <c r="B24" s="46" t="n">
        <v>573</v>
      </c>
      <c r="C24" s="41" t="n">
        <v>568</v>
      </c>
      <c r="D24" s="47" t="n">
        <f aca="false">C24/B24</f>
        <v>0.991273996509599</v>
      </c>
      <c r="E24" s="41" t="n">
        <v>4</v>
      </c>
      <c r="F24" s="47" t="n">
        <f aca="false">E24/B24</f>
        <v>0.00698080279232112</v>
      </c>
      <c r="G24" s="41" t="n">
        <v>0</v>
      </c>
      <c r="H24" s="47" t="n">
        <f aca="false">G24/B24</f>
        <v>0</v>
      </c>
      <c r="I24" s="41" t="n">
        <v>1</v>
      </c>
      <c r="J24" s="47" t="n">
        <f aca="false">I24/B24</f>
        <v>0.00174520069808028</v>
      </c>
    </row>
    <row r="25" customFormat="false" ht="15" hidden="false" customHeight="true" outlineLevel="0" collapsed="false">
      <c r="A25" s="48" t="s">
        <v>71</v>
      </c>
      <c r="B25" s="46" t="n">
        <v>88</v>
      </c>
      <c r="C25" s="41" t="n">
        <v>87</v>
      </c>
      <c r="D25" s="47" t="n">
        <f aca="false">C25/B25</f>
        <v>0.988636363636364</v>
      </c>
      <c r="E25" s="41" t="n">
        <v>0</v>
      </c>
      <c r="F25" s="47" t="n">
        <f aca="false">E25/B25</f>
        <v>0</v>
      </c>
      <c r="G25" s="41" t="n">
        <v>0</v>
      </c>
      <c r="H25" s="47" t="n">
        <f aca="false">G25/B25</f>
        <v>0</v>
      </c>
      <c r="I25" s="41" t="n">
        <v>1</v>
      </c>
      <c r="J25" s="47" t="n">
        <f aca="false">I25/B25</f>
        <v>0.0113636363636364</v>
      </c>
    </row>
    <row r="26" customFormat="false" ht="15" hidden="false" customHeight="true" outlineLevel="0" collapsed="false">
      <c r="A26" s="48" t="s">
        <v>72</v>
      </c>
      <c r="B26" s="46" t="n">
        <v>320</v>
      </c>
      <c r="C26" s="41" t="n">
        <v>317</v>
      </c>
      <c r="D26" s="47" t="n">
        <f aca="false">C26/B26</f>
        <v>0.990625</v>
      </c>
      <c r="E26" s="41" t="n">
        <v>1</v>
      </c>
      <c r="F26" s="47" t="n">
        <f aca="false">E26/B26</f>
        <v>0.003125</v>
      </c>
      <c r="G26" s="41" t="n">
        <v>0</v>
      </c>
      <c r="H26" s="47" t="n">
        <f aca="false">G26/B26</f>
        <v>0</v>
      </c>
      <c r="I26" s="41" t="n">
        <v>2</v>
      </c>
      <c r="J26" s="47" t="n">
        <f aca="false">I26/B26</f>
        <v>0.00625</v>
      </c>
    </row>
    <row r="27" customFormat="false" ht="15" hidden="false" customHeight="true" outlineLevel="0" collapsed="false">
      <c r="A27" s="48" t="s">
        <v>73</v>
      </c>
      <c r="B27" s="46" t="n">
        <v>4683</v>
      </c>
      <c r="C27" s="41" t="n">
        <v>4536</v>
      </c>
      <c r="D27" s="47" t="n">
        <f aca="false">C27/B27</f>
        <v>0.968609865470852</v>
      </c>
      <c r="E27" s="41" t="n">
        <v>67</v>
      </c>
      <c r="F27" s="47" t="n">
        <f aca="false">E27/B27</f>
        <v>0.0143070681187273</v>
      </c>
      <c r="G27" s="41" t="n">
        <v>14</v>
      </c>
      <c r="H27" s="47" t="n">
        <f aca="false">G27/B27</f>
        <v>0.00298953662182362</v>
      </c>
      <c r="I27" s="41" t="n">
        <v>66</v>
      </c>
      <c r="J27" s="47" t="n">
        <f aca="false">I27/B27</f>
        <v>0.0140935297885971</v>
      </c>
    </row>
    <row r="28" customFormat="false" ht="15" hidden="false" customHeight="true" outlineLevel="0" collapsed="false">
      <c r="A28" s="48" t="s">
        <v>20</v>
      </c>
      <c r="B28" s="46" t="n">
        <v>6614</v>
      </c>
      <c r="C28" s="41" t="n">
        <v>6487</v>
      </c>
      <c r="D28" s="47" t="n">
        <f aca="false">C28/B28</f>
        <v>0.980798306622316</v>
      </c>
      <c r="E28" s="41" t="n">
        <v>73</v>
      </c>
      <c r="F28" s="47" t="n">
        <f aca="false">E28/B28</f>
        <v>0.011037193831267</v>
      </c>
      <c r="G28" s="41" t="n">
        <v>6</v>
      </c>
      <c r="H28" s="47" t="n">
        <f aca="false">G28/B28</f>
        <v>0.000907166616268521</v>
      </c>
      <c r="I28" s="41" t="n">
        <v>48</v>
      </c>
      <c r="J28" s="47" t="n">
        <f aca="false">I28/B28</f>
        <v>0.00725733293014817</v>
      </c>
    </row>
    <row r="29" customFormat="false" ht="15" hidden="false" customHeight="true" outlineLevel="0" collapsed="false">
      <c r="A29" s="48" t="s">
        <v>74</v>
      </c>
      <c r="B29" s="46" t="n">
        <v>195</v>
      </c>
      <c r="C29" s="41" t="n">
        <v>195</v>
      </c>
      <c r="D29" s="47" t="n">
        <f aca="false">C29/B29</f>
        <v>1</v>
      </c>
      <c r="E29" s="41" t="n">
        <v>0</v>
      </c>
      <c r="F29" s="47" t="n">
        <f aca="false">E29/B29</f>
        <v>0</v>
      </c>
      <c r="G29" s="41" t="n">
        <v>0</v>
      </c>
      <c r="H29" s="47" t="n">
        <f aca="false">G29/B29</f>
        <v>0</v>
      </c>
      <c r="I29" s="41" t="n">
        <v>0</v>
      </c>
      <c r="J29" s="47" t="n">
        <f aca="false">I29/B29</f>
        <v>0</v>
      </c>
    </row>
    <row r="30" customFormat="false" ht="15" hidden="false" customHeight="true" outlineLevel="0" collapsed="false">
      <c r="A30" s="48" t="s">
        <v>75</v>
      </c>
      <c r="B30" s="46" t="n">
        <v>218</v>
      </c>
      <c r="C30" s="41" t="n">
        <v>216</v>
      </c>
      <c r="D30" s="47" t="n">
        <f aca="false">C30/B30</f>
        <v>0.990825688073395</v>
      </c>
      <c r="E30" s="41" t="n">
        <v>2</v>
      </c>
      <c r="F30" s="47" t="n">
        <f aca="false">E30/B30</f>
        <v>0.00917431192660551</v>
      </c>
      <c r="G30" s="41" t="n">
        <v>0</v>
      </c>
      <c r="H30" s="47" t="n">
        <f aca="false">G30/B30</f>
        <v>0</v>
      </c>
      <c r="I30" s="41" t="n">
        <v>0</v>
      </c>
      <c r="J30" s="47" t="n">
        <f aca="false">I30/B30</f>
        <v>0</v>
      </c>
    </row>
    <row r="31" customFormat="false" ht="15" hidden="false" customHeight="true" outlineLevel="0" collapsed="false">
      <c r="A31" s="48" t="s">
        <v>40</v>
      </c>
      <c r="B31" s="46" t="n">
        <v>393</v>
      </c>
      <c r="C31" s="41" t="n">
        <v>391</v>
      </c>
      <c r="D31" s="47" t="n">
        <f aca="false">C31/B31</f>
        <v>0.994910941475827</v>
      </c>
      <c r="E31" s="41" t="n">
        <v>1</v>
      </c>
      <c r="F31" s="47" t="n">
        <f aca="false">E31/B31</f>
        <v>0.00254452926208651</v>
      </c>
      <c r="G31" s="41" t="n">
        <v>0</v>
      </c>
      <c r="H31" s="47" t="n">
        <f aca="false">G31/B31</f>
        <v>0</v>
      </c>
      <c r="I31" s="41" t="n">
        <v>1</v>
      </c>
      <c r="J31" s="47" t="n">
        <f aca="false">I31/B31</f>
        <v>0.00254452926208651</v>
      </c>
    </row>
    <row r="32" customFormat="false" ht="15" hidden="false" customHeight="true" outlineLevel="0" collapsed="false">
      <c r="A32" s="48" t="s">
        <v>76</v>
      </c>
      <c r="B32" s="46" t="n">
        <v>314</v>
      </c>
      <c r="C32" s="41" t="n">
        <v>312</v>
      </c>
      <c r="D32" s="47" t="n">
        <f aca="false">C32/B32</f>
        <v>0.993630573248408</v>
      </c>
      <c r="E32" s="41" t="n">
        <v>2</v>
      </c>
      <c r="F32" s="47" t="n">
        <f aca="false">E32/B32</f>
        <v>0.00636942675159236</v>
      </c>
      <c r="G32" s="41" t="n">
        <v>0</v>
      </c>
      <c r="H32" s="47" t="n">
        <f aca="false">G32/B32</f>
        <v>0</v>
      </c>
      <c r="I32" s="41" t="n">
        <v>0</v>
      </c>
      <c r="J32" s="47" t="n">
        <f aca="false">I32/B32</f>
        <v>0</v>
      </c>
    </row>
    <row r="33" customFormat="false" ht="15" hidden="false" customHeight="true" outlineLevel="0" collapsed="false">
      <c r="A33" s="48" t="s">
        <v>77</v>
      </c>
      <c r="B33" s="46" t="n">
        <v>237</v>
      </c>
      <c r="C33" s="41" t="n">
        <v>237</v>
      </c>
      <c r="D33" s="47" t="n">
        <f aca="false">C33/B33</f>
        <v>1</v>
      </c>
      <c r="E33" s="41" t="n">
        <v>0</v>
      </c>
      <c r="F33" s="47" t="n">
        <f aca="false">E33/B33</f>
        <v>0</v>
      </c>
      <c r="G33" s="41" t="n">
        <v>0</v>
      </c>
      <c r="H33" s="47" t="n">
        <f aca="false">G33/B33</f>
        <v>0</v>
      </c>
      <c r="I33" s="41" t="n">
        <v>0</v>
      </c>
      <c r="J33" s="47" t="n">
        <f aca="false">I33/B33</f>
        <v>0</v>
      </c>
    </row>
    <row r="34" customFormat="false" ht="15" hidden="false" customHeight="true" outlineLevel="0" collapsed="false">
      <c r="A34" s="48" t="s">
        <v>78</v>
      </c>
      <c r="B34" s="46" t="n">
        <v>713</v>
      </c>
      <c r="C34" s="41" t="n">
        <v>701</v>
      </c>
      <c r="D34" s="47" t="n">
        <f aca="false">C34/B34</f>
        <v>0.983169705469846</v>
      </c>
      <c r="E34" s="41" t="n">
        <v>9</v>
      </c>
      <c r="F34" s="47" t="n">
        <f aca="false">E34/B34</f>
        <v>0.0126227208976157</v>
      </c>
      <c r="G34" s="41" t="n">
        <v>0</v>
      </c>
      <c r="H34" s="47" t="n">
        <f aca="false">G34/B34</f>
        <v>0</v>
      </c>
      <c r="I34" s="41" t="n">
        <v>3</v>
      </c>
      <c r="J34" s="47" t="n">
        <f aca="false">I34/B34</f>
        <v>0.00420757363253857</v>
      </c>
    </row>
    <row r="35" customFormat="false" ht="15" hidden="false" customHeight="true" outlineLevel="0" collapsed="false">
      <c r="A35" s="48" t="s">
        <v>79</v>
      </c>
      <c r="B35" s="46" t="n">
        <v>9467</v>
      </c>
      <c r="C35" s="41" t="n">
        <v>9114</v>
      </c>
      <c r="D35" s="47" t="n">
        <f aca="false">C35/B35</f>
        <v>0.962712580542939</v>
      </c>
      <c r="E35" s="41" t="n">
        <v>159</v>
      </c>
      <c r="F35" s="47" t="n">
        <f aca="false">E35/B35</f>
        <v>0.0167951832681948</v>
      </c>
      <c r="G35" s="41" t="n">
        <v>26</v>
      </c>
      <c r="H35" s="47" t="n">
        <f aca="false">G35/B35</f>
        <v>0.00274638216964191</v>
      </c>
      <c r="I35" s="41" t="n">
        <v>168</v>
      </c>
      <c r="J35" s="47" t="n">
        <f aca="false">I35/B35</f>
        <v>0.0177458540192247</v>
      </c>
    </row>
    <row r="36" customFormat="false" ht="15" hidden="false" customHeight="true" outlineLevel="0" collapsed="false">
      <c r="A36" s="48" t="s">
        <v>80</v>
      </c>
      <c r="B36" s="46" t="n">
        <v>1527</v>
      </c>
      <c r="C36" s="41" t="n">
        <v>1506</v>
      </c>
      <c r="D36" s="47" t="n">
        <f aca="false">C36/B36</f>
        <v>0.986247544204322</v>
      </c>
      <c r="E36" s="41" t="n">
        <v>13</v>
      </c>
      <c r="F36" s="47" t="n">
        <f aca="false">E36/B36</f>
        <v>0.00851342501637197</v>
      </c>
      <c r="G36" s="41" t="n">
        <v>1</v>
      </c>
      <c r="H36" s="47" t="n">
        <f aca="false">G36/B36</f>
        <v>0.000654878847413229</v>
      </c>
      <c r="I36" s="41" t="n">
        <v>7</v>
      </c>
      <c r="J36" s="47" t="n">
        <f aca="false">I36/B36</f>
        <v>0.0045841519318926</v>
      </c>
    </row>
    <row r="37" customFormat="false" ht="15" hidden="false" customHeight="true" outlineLevel="0" collapsed="false">
      <c r="A37" s="48" t="s">
        <v>81</v>
      </c>
      <c r="B37" s="46" t="n">
        <v>443</v>
      </c>
      <c r="C37" s="41" t="n">
        <v>439</v>
      </c>
      <c r="D37" s="47" t="n">
        <f aca="false">C37/B37</f>
        <v>0.99097065462754</v>
      </c>
      <c r="E37" s="41" t="n">
        <v>4</v>
      </c>
      <c r="F37" s="47" t="n">
        <f aca="false">E37/B37</f>
        <v>0.0090293453724605</v>
      </c>
      <c r="G37" s="41" t="n">
        <v>0</v>
      </c>
      <c r="H37" s="47" t="n">
        <f aca="false">G37/B37</f>
        <v>0</v>
      </c>
      <c r="I37" s="41" t="n">
        <v>0</v>
      </c>
      <c r="J37" s="47" t="n">
        <f aca="false">I37/B37</f>
        <v>0</v>
      </c>
    </row>
    <row r="38" customFormat="false" ht="15" hidden="false" customHeight="true" outlineLevel="0" collapsed="false">
      <c r="A38" s="48" t="s">
        <v>82</v>
      </c>
      <c r="B38" s="46" t="n">
        <v>79</v>
      </c>
      <c r="C38" s="41" t="n">
        <v>77</v>
      </c>
      <c r="D38" s="47" t="n">
        <f aca="false">C38/B38</f>
        <v>0.974683544303797</v>
      </c>
      <c r="E38" s="41" t="n">
        <v>0</v>
      </c>
      <c r="F38" s="47" t="n">
        <f aca="false">E38/B38</f>
        <v>0</v>
      </c>
      <c r="G38" s="41" t="n">
        <v>0</v>
      </c>
      <c r="H38" s="47" t="n">
        <f aca="false">G38/B38</f>
        <v>0</v>
      </c>
      <c r="I38" s="41" t="n">
        <v>2</v>
      </c>
      <c r="J38" s="47" t="n">
        <f aca="false">I38/B38</f>
        <v>0.0253164556962025</v>
      </c>
    </row>
    <row r="39" customFormat="false" ht="15" hidden="false" customHeight="true" outlineLevel="0" collapsed="false">
      <c r="A39" s="48" t="s">
        <v>49</v>
      </c>
      <c r="B39" s="46" t="n">
        <v>427</v>
      </c>
      <c r="C39" s="41" t="n">
        <v>423</v>
      </c>
      <c r="D39" s="47" t="n">
        <f aca="false">C39/B39</f>
        <v>0.990632318501171</v>
      </c>
      <c r="E39" s="41" t="n">
        <v>4</v>
      </c>
      <c r="F39" s="47" t="n">
        <f aca="false">E39/B39</f>
        <v>0.00936768149882904</v>
      </c>
      <c r="G39" s="41" t="n">
        <v>0</v>
      </c>
      <c r="H39" s="47" t="n">
        <f aca="false">G39/B39</f>
        <v>0</v>
      </c>
      <c r="I39" s="41" t="n">
        <v>0</v>
      </c>
      <c r="J39" s="47" t="n">
        <f aca="false">I39/B39</f>
        <v>0</v>
      </c>
    </row>
    <row r="40" customFormat="false" ht="15" hidden="false" customHeight="true" outlineLevel="0" collapsed="false">
      <c r="A40" s="48" t="s">
        <v>83</v>
      </c>
      <c r="B40" s="46" t="n">
        <v>200</v>
      </c>
      <c r="C40" s="41" t="n">
        <v>199</v>
      </c>
      <c r="D40" s="47" t="n">
        <f aca="false">C40/B40</f>
        <v>0.995</v>
      </c>
      <c r="E40" s="41" t="n">
        <v>1</v>
      </c>
      <c r="F40" s="47" t="n">
        <f aca="false">E40/B40</f>
        <v>0.005</v>
      </c>
      <c r="G40" s="41" t="n">
        <v>0</v>
      </c>
      <c r="H40" s="47" t="n">
        <f aca="false">G40/B40</f>
        <v>0</v>
      </c>
      <c r="I40" s="41" t="n">
        <v>0</v>
      </c>
      <c r="J40" s="47" t="n">
        <f aca="false">I40/B40</f>
        <v>0</v>
      </c>
    </row>
    <row r="41" customFormat="false" ht="15" hidden="false" customHeight="true" outlineLevel="0" collapsed="false">
      <c r="A41" s="48" t="s">
        <v>84</v>
      </c>
      <c r="B41" s="46" t="n">
        <v>217</v>
      </c>
      <c r="C41" s="41" t="n">
        <v>214</v>
      </c>
      <c r="D41" s="47" t="n">
        <f aca="false">C41/B41</f>
        <v>0.986175115207373</v>
      </c>
      <c r="E41" s="41" t="n">
        <v>3</v>
      </c>
      <c r="F41" s="47" t="n">
        <f aca="false">E41/B41</f>
        <v>0.0138248847926267</v>
      </c>
      <c r="G41" s="41" t="n">
        <v>0</v>
      </c>
      <c r="H41" s="47" t="n">
        <f aca="false">G41/B41</f>
        <v>0</v>
      </c>
      <c r="I41" s="41" t="n">
        <v>0</v>
      </c>
      <c r="J41" s="47" t="n">
        <f aca="false">I41/B41</f>
        <v>0</v>
      </c>
    </row>
    <row r="42" customFormat="false" ht="15" hidden="false" customHeight="true" outlineLevel="0" collapsed="false">
      <c r="A42" s="48" t="s">
        <v>85</v>
      </c>
      <c r="B42" s="46" t="n">
        <v>1472</v>
      </c>
      <c r="C42" s="41" t="n">
        <v>1449</v>
      </c>
      <c r="D42" s="47" t="n">
        <f aca="false">C42/B42</f>
        <v>0.984375</v>
      </c>
      <c r="E42" s="41" t="n">
        <v>12</v>
      </c>
      <c r="F42" s="47" t="n">
        <f aca="false">E42/B42</f>
        <v>0.00815217391304348</v>
      </c>
      <c r="G42" s="41" t="n">
        <v>0</v>
      </c>
      <c r="H42" s="47" t="n">
        <f aca="false">G42/B42</f>
        <v>0</v>
      </c>
      <c r="I42" s="41" t="n">
        <v>11</v>
      </c>
      <c r="J42" s="47" t="n">
        <f aca="false">I42/B42</f>
        <v>0.00747282608695652</v>
      </c>
    </row>
    <row r="43" customFormat="false" ht="15" hidden="false" customHeight="true" outlineLevel="0" collapsed="false">
      <c r="A43" s="48" t="s">
        <v>86</v>
      </c>
      <c r="B43" s="46" t="n">
        <v>1001</v>
      </c>
      <c r="C43" s="41" t="n">
        <v>990</v>
      </c>
      <c r="D43" s="47" t="n">
        <f aca="false">C43/B43</f>
        <v>0.989010989010989</v>
      </c>
      <c r="E43" s="41" t="n">
        <v>7</v>
      </c>
      <c r="F43" s="47" t="n">
        <f aca="false">E43/B43</f>
        <v>0.00699300699300699</v>
      </c>
      <c r="G43" s="41" t="n">
        <v>1</v>
      </c>
      <c r="H43" s="47" t="n">
        <f aca="false">G43/B43</f>
        <v>0.000999000999000999</v>
      </c>
      <c r="I43" s="41" t="n">
        <v>3</v>
      </c>
      <c r="J43" s="47" t="n">
        <f aca="false">I43/B43</f>
        <v>0.002997002997003</v>
      </c>
    </row>
    <row r="44" customFormat="false" ht="15" hidden="false" customHeight="true" outlineLevel="0" collapsed="false">
      <c r="A44" s="48" t="s">
        <v>51</v>
      </c>
      <c r="B44" s="46" t="n">
        <v>545</v>
      </c>
      <c r="C44" s="41" t="n">
        <v>539</v>
      </c>
      <c r="D44" s="47" t="n">
        <f aca="false">C44/B44</f>
        <v>0.988990825688073</v>
      </c>
      <c r="E44" s="41" t="n">
        <v>5</v>
      </c>
      <c r="F44" s="47" t="n">
        <f aca="false">E44/B44</f>
        <v>0.00917431192660551</v>
      </c>
      <c r="G44" s="41" t="n">
        <v>0</v>
      </c>
      <c r="H44" s="47" t="n">
        <f aca="false">G44/B44</f>
        <v>0</v>
      </c>
      <c r="I44" s="41" t="n">
        <v>1</v>
      </c>
      <c r="J44" s="47" t="n">
        <f aca="false">I44/B44</f>
        <v>0.0018348623853211</v>
      </c>
    </row>
    <row r="45" customFormat="false" ht="15" hidden="false" customHeight="true" outlineLevel="0" collapsed="false">
      <c r="A45" s="48" t="s">
        <v>52</v>
      </c>
      <c r="B45" s="46" t="n">
        <v>1052</v>
      </c>
      <c r="C45" s="41" t="n">
        <v>1040</v>
      </c>
      <c r="D45" s="47" t="n">
        <f aca="false">C45/B45</f>
        <v>0.988593155893536</v>
      </c>
      <c r="E45" s="41" t="n">
        <v>10</v>
      </c>
      <c r="F45" s="47" t="n">
        <f aca="false">E45/B45</f>
        <v>0.00950570342205323</v>
      </c>
      <c r="G45" s="41" t="n">
        <v>0</v>
      </c>
      <c r="H45" s="47" t="n">
        <f aca="false">G45/B45</f>
        <v>0</v>
      </c>
      <c r="I45" s="41" t="n">
        <v>2</v>
      </c>
      <c r="J45" s="47" t="n">
        <f aca="false">I45/B45</f>
        <v>0.00190114068441065</v>
      </c>
    </row>
    <row r="46" customFormat="false" ht="15" hidden="false" customHeight="true" outlineLevel="0" collapsed="false">
      <c r="A46" s="48" t="s">
        <v>54</v>
      </c>
      <c r="B46" s="46" t="n">
        <v>815</v>
      </c>
      <c r="C46" s="41" t="n">
        <v>800</v>
      </c>
      <c r="D46" s="47" t="n">
        <f aca="false">C46/B46</f>
        <v>0.98159509202454</v>
      </c>
      <c r="E46" s="41" t="n">
        <v>8</v>
      </c>
      <c r="F46" s="47" t="n">
        <f aca="false">E46/B46</f>
        <v>0.0098159509202454</v>
      </c>
      <c r="G46" s="41" t="n">
        <v>1</v>
      </c>
      <c r="H46" s="47" t="n">
        <f aca="false">G46/B46</f>
        <v>0.00122699386503068</v>
      </c>
      <c r="I46" s="41" t="n">
        <v>6</v>
      </c>
      <c r="J46" s="47" t="n">
        <f aca="false">I46/B46</f>
        <v>0.00736196319018405</v>
      </c>
    </row>
    <row r="47" customFormat="false" ht="15" hidden="false" customHeight="true" outlineLevel="0" collapsed="false">
      <c r="A47" s="48" t="s">
        <v>87</v>
      </c>
      <c r="B47" s="46" t="n">
        <v>3575</v>
      </c>
      <c r="C47" s="41" t="n">
        <v>3522</v>
      </c>
      <c r="D47" s="47" t="n">
        <f aca="false">C47/B47</f>
        <v>0.985174825174825</v>
      </c>
      <c r="E47" s="41" t="n">
        <v>35</v>
      </c>
      <c r="F47" s="47" t="n">
        <f aca="false">E47/B47</f>
        <v>0.00979020979020979</v>
      </c>
      <c r="G47" s="41" t="n">
        <v>4</v>
      </c>
      <c r="H47" s="47" t="n">
        <f aca="false">G47/B47</f>
        <v>0.00111888111888112</v>
      </c>
      <c r="I47" s="41" t="n">
        <v>14</v>
      </c>
      <c r="J47" s="47" t="n">
        <f aca="false">I47/B47</f>
        <v>0.00391608391608392</v>
      </c>
    </row>
    <row r="48" customFormat="false" ht="15" hidden="false" customHeight="true" outlineLevel="0" collapsed="false">
      <c r="A48" s="48" t="s">
        <v>88</v>
      </c>
      <c r="B48" s="46" t="n">
        <v>1975</v>
      </c>
      <c r="C48" s="41" t="n">
        <v>1948</v>
      </c>
      <c r="D48" s="47" t="n">
        <f aca="false">C48/B48</f>
        <v>0.986329113924051</v>
      </c>
      <c r="E48" s="41" t="n">
        <v>17</v>
      </c>
      <c r="F48" s="47" t="n">
        <f aca="false">E48/B48</f>
        <v>0.00860759493670886</v>
      </c>
      <c r="G48" s="41" t="n">
        <v>0</v>
      </c>
      <c r="H48" s="47" t="n">
        <f aca="false">G48/B48</f>
        <v>0</v>
      </c>
      <c r="I48" s="41" t="n">
        <v>10</v>
      </c>
      <c r="J48" s="47" t="n">
        <f aca="false">I48/B48</f>
        <v>0.00506329113924051</v>
      </c>
    </row>
    <row r="49" customFormat="false" ht="15" hidden="false" customHeight="true" outlineLevel="0" collapsed="false">
      <c r="A49" s="48" t="s">
        <v>89</v>
      </c>
      <c r="B49" s="46" t="n">
        <v>137</v>
      </c>
      <c r="C49" s="41" t="n">
        <v>133</v>
      </c>
      <c r="D49" s="47" t="n">
        <f aca="false">C49/B49</f>
        <v>0.970802919708029</v>
      </c>
      <c r="E49" s="41" t="n">
        <v>2</v>
      </c>
      <c r="F49" s="47" t="n">
        <f aca="false">E49/B49</f>
        <v>0.0145985401459854</v>
      </c>
      <c r="G49" s="41" t="n">
        <v>0</v>
      </c>
      <c r="H49" s="47" t="n">
        <f aca="false">G49/B49</f>
        <v>0</v>
      </c>
      <c r="I49" s="41" t="n">
        <v>2</v>
      </c>
      <c r="J49" s="47" t="n">
        <f aca="false">I49/B49</f>
        <v>0.0145985401459854</v>
      </c>
    </row>
    <row r="50" customFormat="false" ht="15" hidden="false" customHeight="true" outlineLevel="0" collapsed="false">
      <c r="A50" s="48" t="s">
        <v>90</v>
      </c>
      <c r="B50" s="46" t="n">
        <v>3612</v>
      </c>
      <c r="C50" s="41" t="n">
        <v>3557</v>
      </c>
      <c r="D50" s="47" t="n">
        <f aca="false">C50/B50</f>
        <v>0.984772978959026</v>
      </c>
      <c r="E50" s="41" t="n">
        <v>31</v>
      </c>
      <c r="F50" s="47" t="n">
        <f aca="false">E50/B50</f>
        <v>0.00858250276854928</v>
      </c>
      <c r="G50" s="41" t="n">
        <v>3</v>
      </c>
      <c r="H50" s="47" t="n">
        <f aca="false">G50/B50</f>
        <v>0.000830564784053156</v>
      </c>
      <c r="I50" s="41" t="n">
        <v>21</v>
      </c>
      <c r="J50" s="47" t="n">
        <f aca="false">I50/B50</f>
        <v>0.00581395348837209</v>
      </c>
    </row>
    <row r="51" customFormat="false" ht="15" hidden="false" customHeight="true" outlineLevel="0" collapsed="false">
      <c r="A51" s="48" t="s">
        <v>91</v>
      </c>
      <c r="B51" s="46" t="n">
        <v>3606</v>
      </c>
      <c r="C51" s="41" t="n">
        <v>3560</v>
      </c>
      <c r="D51" s="47" t="n">
        <f aca="false">C51/B51</f>
        <v>0.987243483083749</v>
      </c>
      <c r="E51" s="41" t="n">
        <v>32</v>
      </c>
      <c r="F51" s="47" t="n">
        <f aca="false">E51/B51</f>
        <v>0.00887409872434831</v>
      </c>
      <c r="G51" s="41" t="n">
        <v>2</v>
      </c>
      <c r="H51" s="47" t="n">
        <f aca="false">G51/B51</f>
        <v>0.000554631170271769</v>
      </c>
      <c r="I51" s="41" t="n">
        <v>12</v>
      </c>
      <c r="J51" s="47" t="n">
        <f aca="false">I51/B51</f>
        <v>0.00332778702163062</v>
      </c>
    </row>
    <row r="52" customFormat="false" ht="15" hidden="false" customHeight="true" outlineLevel="0" collapsed="false">
      <c r="A52" s="48" t="s">
        <v>63</v>
      </c>
      <c r="B52" s="46" t="n">
        <v>368</v>
      </c>
      <c r="C52" s="41" t="n">
        <v>361</v>
      </c>
      <c r="D52" s="47" t="n">
        <f aca="false">C52/B52</f>
        <v>0.980978260869565</v>
      </c>
      <c r="E52" s="41" t="n">
        <v>5</v>
      </c>
      <c r="F52" s="47" t="n">
        <f aca="false">E52/B52</f>
        <v>0.0135869565217391</v>
      </c>
      <c r="G52" s="41" t="n">
        <v>0</v>
      </c>
      <c r="H52" s="47" t="n">
        <f aca="false">G52/B52</f>
        <v>0</v>
      </c>
      <c r="I52" s="41" t="n">
        <v>2</v>
      </c>
      <c r="J52" s="47" t="n">
        <f aca="false">I52/B52</f>
        <v>0.00543478260869565</v>
      </c>
    </row>
    <row r="53" customFormat="false" ht="15" hidden="false" customHeight="true" outlineLevel="0" collapsed="false">
      <c r="A53" s="48" t="s">
        <v>92</v>
      </c>
      <c r="B53" s="46" t="n">
        <v>76</v>
      </c>
      <c r="C53" s="41" t="n">
        <v>76</v>
      </c>
      <c r="D53" s="47" t="n">
        <f aca="false">C53/B53</f>
        <v>1</v>
      </c>
      <c r="E53" s="41" t="n">
        <v>0</v>
      </c>
      <c r="F53" s="47" t="n">
        <f aca="false">E53/B53</f>
        <v>0</v>
      </c>
      <c r="G53" s="41" t="n">
        <v>0</v>
      </c>
      <c r="H53" s="47" t="n">
        <f aca="false">G53/B53</f>
        <v>0</v>
      </c>
      <c r="I53" s="41" t="n">
        <v>0</v>
      </c>
      <c r="J53" s="47" t="n">
        <f aca="false">I53/B53</f>
        <v>0</v>
      </c>
    </row>
    <row r="54" customFormat="false" ht="15" hidden="false" customHeight="true" outlineLevel="0" collapsed="false">
      <c r="B54" s="51"/>
      <c r="C54" s="51"/>
      <c r="D54" s="51"/>
      <c r="E54" s="51"/>
      <c r="F54" s="51"/>
      <c r="G54" s="51"/>
      <c r="H54" s="51"/>
      <c r="I54" s="51"/>
    </row>
  </sheetData>
  <mergeCells count="4">
    <mergeCell ref="C15:D15"/>
    <mergeCell ref="E15:F15"/>
    <mergeCell ref="G15:H15"/>
    <mergeCell ref="I15:J15"/>
  </mergeCells>
  <hyperlinks>
    <hyperlink ref="F2" location="Notes!A1" display="Back to notes page"/>
    <hyperlink ref="A6" r:id="rId1" display="email: research.unit@conwy.gov.uk"/>
    <hyperlink ref="A7" r:id="rId2" display="www.conwy.gov.uk/statistics"/>
    <hyperlink ref="A12" r:id="rId3" display="http://www.nationalarchives.gov.uk/doc/open-government-licence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9:17:41Z</dcterms:created>
  <dc:creator>Simon Jones</dc:creator>
  <dc:description/>
  <dc:language>en-US</dc:language>
  <cp:lastModifiedBy>Janine Edwards</cp:lastModifiedBy>
  <cp:lastPrinted>2013-02-05T09:58:13Z</cp:lastPrinted>
  <dcterms:modified xsi:type="dcterms:W3CDTF">2013-02-05T10:00:31Z</dcterms:modified>
  <cp:revision>0</cp:revision>
  <dc:subject/>
  <dc:title>2011 Census key statistics - household language</dc:title>
</cp:coreProperties>
</file>