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Hhld comp" sheetId="2" state="visible" r:id="rId3"/>
    <sheet name="Adults not in emp" sheetId="3" state="visible" r:id="rId4"/>
    <sheet name="Lone parent" sheetId="4" state="visible" r:id="rId5"/>
    <sheet name="Comm estab" sheetId="5" state="visible" r:id="rId6"/>
    <sheet name="Living arrangements" sheetId="6" state="visible" r:id="rId7"/>
    <sheet name="Marital status" sheetId="7" state="visible" r:id="rId8"/>
    <sheet name="Hhld lang" sheetId="8" state="visible" r:id="rId9"/>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 function="false" hidden="false" localSheetId="6" name="birth" vbProcedure="false">#REF!</definedName>
    <definedName function="false" hidden="false" localSheetId="6" name="change" vbProcedure="false">#REF!</definedName>
    <definedName function="false" hidden="false" localSheetId="6" name="ethnic" vbProcedure="false">#REF!</definedName>
    <definedName function="false" hidden="false" localSheetId="6" name="liv" vbProcedure="false">#REF!</definedName>
    <definedName function="false" hidden="false" localSheetId="6" name="marital" vbProcedure="false">#REF!</definedName>
    <definedName function="false" hidden="false" localSheetId="6" name="religion" vbProcedure="false">#REF!</definedName>
    <definedName function="false" hidden="false" localSheetId="7" name="birth" vbProcedure="false">#REF!</definedName>
    <definedName function="false" hidden="false" localSheetId="7" name="change" vbProcedure="false">#REF!</definedName>
    <definedName function="false" hidden="false" localSheetId="7" name="ethnic" vbProcedure="false">#REF!</definedName>
    <definedName function="false" hidden="false" localSheetId="7" name="liv" vbProcedure="false">#REF!</definedName>
    <definedName function="false" hidden="false" localSheetId="7" name="marital" vbProcedure="false">#REF!</definedName>
    <definedName function="false" hidden="false" localSheetId="7"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3">
  <si>
    <t xml:space="preserve">2011 Census data for Conwy County Borough</t>
  </si>
  <si>
    <t xml:space="preserve">Households and living arrangements</t>
  </si>
  <si>
    <t xml:space="preserve">Last updated 11th December 2012</t>
  </si>
  <si>
    <t xml:space="preserve">Data</t>
  </si>
  <si>
    <t xml:space="preserve">Household composition</t>
  </si>
  <si>
    <t xml:space="preserve">Adults not in employment and dependent children and persons with long-term health problem or disability</t>
  </si>
  <si>
    <t xml:space="preserve">Lone parent households with dependent children</t>
  </si>
  <si>
    <t xml:space="preserve">Communal establishment residents</t>
  </si>
  <si>
    <t xml:space="preserve">Living arrangements</t>
  </si>
  <si>
    <t xml:space="preserve">Marital &amp; civil partnership status</t>
  </si>
  <si>
    <t xml:space="preserve">Household language</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Back to notes page</t>
  </si>
  <si>
    <t xml:space="preserve">2011 Census table KS105EW</t>
  </si>
  <si>
    <t xml:space="preserve">Conwy County Borough</t>
  </si>
  <si>
    <t xml:space="preserve">Wales</t>
  </si>
  <si>
    <t xml:space="preserve">England &amp; Wales</t>
  </si>
  <si>
    <t xml:space="preserve">All households</t>
  </si>
  <si>
    <t xml:space="preserve">One person household</t>
  </si>
  <si>
    <t xml:space="preserve">Aged 65 and over</t>
  </si>
  <si>
    <t xml:space="preserve">Other</t>
  </si>
  <si>
    <t xml:space="preserve">One family only</t>
  </si>
  <si>
    <t xml:space="preserve">All aged 65 and over</t>
  </si>
  <si>
    <t xml:space="preserve">Married or same-sex civil partnership couple: no children</t>
  </si>
  <si>
    <t xml:space="preserve">Married or same-sex civil partnership couple: dependent children</t>
  </si>
  <si>
    <t xml:space="preserve">Married or same-sex civil partnership couple: all children non-dependent</t>
  </si>
  <si>
    <t xml:space="preserve">Cohabiting couple: no children</t>
  </si>
  <si>
    <t xml:space="preserve">Cohabiting couple: dependent children</t>
  </si>
  <si>
    <t xml:space="preserve">Cohabiting couple: all children non-dependent</t>
  </si>
  <si>
    <t xml:space="preserve">Lone parent: dependent children</t>
  </si>
  <si>
    <t xml:space="preserve">Lone parent: all children non-dependent</t>
  </si>
  <si>
    <t xml:space="preserve">Other household types</t>
  </si>
  <si>
    <t xml:space="preserve">With dependent children</t>
  </si>
  <si>
    <t xml:space="preserve">All full-time students</t>
  </si>
  <si>
    <t xml:space="preserve">Definitions</t>
  </si>
  <si>
    <t xml:space="preserve">Dependent child</t>
  </si>
  <si>
    <t xml:space="preserve">A dependent child is a person aged 0 – 15 in a household (whether or not in a family) or aged 16 – 18 in full-time education and living in a family with his or her parent(s). It does not include any children who have a spouse, partner or child living in the household.</t>
  </si>
  <si>
    <t xml:space="preserve">2011 Census table KS106EW</t>
  </si>
  <si>
    <t xml:space="preserve">Dependent children in household: all ages</t>
  </si>
  <si>
    <t xml:space="preserve">Dependent children in household: age 0 to 4</t>
  </si>
  <si>
    <t xml:space="preserve">No adults in employment in household</t>
  </si>
  <si>
    <t xml:space="preserve">No dependent children</t>
  </si>
  <si>
    <t xml:space="preserve">One person in household with a long-term health problem or disability</t>
  </si>
  <si>
    <t xml:space="preserve">Adult</t>
  </si>
  <si>
    <t xml:space="preserve">An adult in a household is defined as any person who is not a dependent child.</t>
  </si>
  <si>
    <t xml:space="preserve">A dependent child is a person aged 0 – 15 in a household (whether or not in a family) or aged 16 – 18 in full-time education and living in a family with his or her parent(s). It does not include any children who have a spouse, partner or child living in tthe household.</t>
  </si>
  <si>
    <t xml:space="preserve">Employed</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Long-term unemployed</t>
  </si>
  <si>
    <t xml:space="preserve">A person is defined as long-term unemployed at the time of the 2011 Census if they were unemployed and the year they last worked was 2009 or earlier.</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2011 Census table KS107EW</t>
  </si>
  <si>
    <t xml:space="preserve">All lone parents</t>
  </si>
  <si>
    <t xml:space="preserve">In part-time employment</t>
  </si>
  <si>
    <t xml:space="preserve">In full-time employment</t>
  </si>
  <si>
    <t xml:space="preserve">Not in employment</t>
  </si>
  <si>
    <t xml:space="preserve">Male lone parents</t>
  </si>
  <si>
    <t xml:space="preserve">Female lone parents</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Lone parent family</t>
  </si>
  <si>
    <t xml:space="preserve">A lone parent family consists of a father or mother with his or her child(ren) where the parent does not have a spouse, same-sex civil partner or partner in the household and the child(ren) do not have a spouse, same-sex civil partner or child in the household. A lone grandparent with his or her grandchild(ren) are also considered a lone parent family if there are no children in the intervening generation present in the household (note that children of the grandparent may also be present if they are not parents or grandparents of the youngest generation).</t>
  </si>
  <si>
    <t xml:space="preserve">Lone parent household </t>
  </si>
  <si>
    <t xml:space="preserve">A lone parent household is a household that comprises a lone parent family and no other person. This definition is used in most results from the 2011 Census.
In a small number of results a lone parent household is defined as a household that contains at least one lone parent family, but does not contain any married, same-sex civil partnership or cohabiting couples. When this definition is used it is clearly indicated.</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2011 Census table KS405WA</t>
  </si>
  <si>
    <t xml:space="preserve">All communal establishments</t>
  </si>
  <si>
    <t xml:space="preserve">Number of residents</t>
  </si>
  <si>
    <t xml:space="preserve">Medical and care establishments</t>
  </si>
  <si>
    <t xml:space="preserve">NHS: general hospital</t>
  </si>
  <si>
    <t xml:space="preserve">NHS: mental health hospital/unit (including secure units)</t>
  </si>
  <si>
    <t xml:space="preserve">NHS: other hospital</t>
  </si>
  <si>
    <t xml:space="preserve">Local authority: children's home (including secure units)</t>
  </si>
  <si>
    <t xml:space="preserve">Local authority: care home or other home</t>
  </si>
  <si>
    <t xml:space="preserve">Registered Social Landlord/Housing Association</t>
  </si>
  <si>
    <t xml:space="preserve">Other: care home with nursing</t>
  </si>
  <si>
    <t xml:space="preserve">Other: care home without nursing</t>
  </si>
  <si>
    <t xml:space="preserve">Other: children's home (including secure units)</t>
  </si>
  <si>
    <t xml:space="preserve">Other establishments</t>
  </si>
  <si>
    <t xml:space="preserve">Establishment not stated</t>
  </si>
  <si>
    <t xml:space="preserve">Communal establishment</t>
  </si>
  <si>
    <t xml:space="preserve">A communal establishment is an establishment providing managed residential accommodation. ‘Managed’ in this context means full-time or part-time supervision of the accommodation.</t>
  </si>
  <si>
    <t xml:space="preserve">2011 Census table KS104EW</t>
  </si>
  <si>
    <t xml:space="preserve">All usual residents aged 16+ in households</t>
  </si>
  <si>
    <t xml:space="preserve">Living in a couple</t>
  </si>
  <si>
    <t xml:space="preserve">Married or in a registered same-sex civil partnership</t>
  </si>
  <si>
    <t xml:space="preserve">Cohabiting</t>
  </si>
  <si>
    <t xml:space="preserve">Not living in a couple</t>
  </si>
  <si>
    <t xml:space="preserve">Single (never married or never registered a same-sex civil partnership)</t>
  </si>
  <si>
    <t xml:space="preserve">Separated (but still legally married or still legally in a same-sex civil partnership)</t>
  </si>
  <si>
    <t xml:space="preserve">Divorced or formerly in a same-sex civil partnership which is now legally dissolved</t>
  </si>
  <si>
    <t xml:space="preserve">Widowed or surviving partner from a same-sex civil partnership</t>
  </si>
  <si>
    <t xml:space="preserve">Two people are described as cohabiting if they are living together as a couple but are not married to each other or in a registered same-sex civil partnership together. This includes people living with a partner of the same sex. 
A cohabiting person might be married or in a civil partnership (with someone not resident in the household) but will not be shown as married, in a civil partnership or separated in results relating to living arrangements because cohabiting in this classification takes priority over legal marital or partnership status.</t>
  </si>
  <si>
    <t xml:space="preserve">The term 'living in a couple' includes people who are living together in a couple and are either married, in a same-sex civil partnership, or are cohabiting with a partner of any sex.</t>
  </si>
  <si>
    <t xml:space="preserve">A person ‘not living in a couple’ can be classified as married or in a same-sex civil partnership if they denote their marital status as married or in a same-sex civil partnership but have no spouse or same-sex partner resident in the household.</t>
  </si>
  <si>
    <t xml:space="preserve">2011 Census table KS103EW</t>
  </si>
  <si>
    <t xml:space="preserve">All aged 16+</t>
  </si>
  <si>
    <t xml:space="preserve">Married</t>
  </si>
  <si>
    <t xml:space="preserve">In a registered same-sex civil partnership</t>
  </si>
  <si>
    <t xml:space="preserve">2011 Census table KS206EW</t>
  </si>
  <si>
    <t xml:space="preserve">All people aged 16+ in household have English (or Welsh in Wales) as a main language</t>
  </si>
  <si>
    <t xml:space="preserve">At least one but not all people aged 16+ in household have English (or Welsh in Wales) as a main language</t>
  </si>
  <si>
    <t xml:space="preserve">No people aged 16 and over in household but at least one person aged 3-15 has English (or Welsh in Wales) as a main language</t>
  </si>
  <si>
    <t xml:space="preserve">No people in household have English (or Welsh in Wales) as a main language</t>
  </si>
  <si>
    <t xml:space="preserve">Household language classifies households by the combination of adults and children within a household that have English or Welsh as a main language. Household language uses the alternate definition of an adult and child that are used in a small number of census result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sz val="9"/>
      <name val="Arial"/>
      <family val="2"/>
    </font>
    <font>
      <b val="true"/>
      <sz val="10"/>
      <name val="Arial"/>
      <family val="2"/>
    </font>
    <font>
      <i val="true"/>
      <sz val="10"/>
      <name val="Arial"/>
      <family val="2"/>
    </font>
    <font>
      <b val="true"/>
      <sz val="10"/>
      <color rgb="FF000000"/>
      <name val="Arial"/>
      <family val="2"/>
    </font>
    <font>
      <sz val="10"/>
      <color rgb="FF000000"/>
      <name val="Arial"/>
      <family val="2"/>
    </font>
    <font>
      <b val="true"/>
      <sz val="9"/>
      <name val="Arial"/>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65" fontId="35" fillId="0" borderId="12" xfId="65"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5" fontId="35" fillId="0" borderId="14" xfId="61"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5" fontId="35" fillId="0" borderId="14" xfId="65"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67" fontId="24" fillId="0" borderId="15" xfId="19" applyFont="true" applyBorder="true" applyAlignment="true" applyProtection="true">
      <alignment horizontal="right" vertical="center" textRotation="0" wrapText="true" indent="0" shrinkToFit="false"/>
      <protection locked="true" hidden="false"/>
    </xf>
    <xf numFmtId="167" fontId="24" fillId="0" borderId="0" xfId="19"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62"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bottom" textRotation="0" wrapText="true" indent="0" shrinkToFit="fals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7" fillId="0" borderId="0" xfId="71" applyFont="true" applyBorder="true" applyAlignment="true" applyProtection="false">
      <alignment horizontal="right" vertical="top" textRotation="0" wrapText="true" indent="0" shrinkToFit="false"/>
      <protection locked="true" hidden="false"/>
    </xf>
    <xf numFmtId="165" fontId="4"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general" vertical="top" textRotation="0" wrapText="true" indent="0" shrinkToFit="false"/>
      <protection locked="true" hidden="false"/>
    </xf>
    <xf numFmtId="164" fontId="31" fillId="0" borderId="0" xfId="6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32" fillId="0" borderId="0" xfId="64" applyFont="true" applyBorder="false" applyAlignment="true" applyProtection="false">
      <alignment horizontal="general" vertical="center" textRotation="0" wrapText="true" indent="0" shrinkToFit="false"/>
      <protection locked="true" hidden="false"/>
    </xf>
    <xf numFmtId="164" fontId="36" fillId="0" borderId="0" xfId="64" applyFont="true" applyBorder="false" applyAlignment="true" applyProtection="false">
      <alignment horizontal="general"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1" fillId="0" borderId="0" xfId="64" applyFont="true" applyBorder="false" applyAlignment="true" applyProtection="false">
      <alignment horizontal="general" vertical="center" textRotation="0" wrapText="true" indent="0" shrinkToFit="false"/>
      <protection locked="true" hidden="false"/>
    </xf>
    <xf numFmtId="164" fontId="36" fillId="0" borderId="0" xfId="64" applyFont="true" applyBorder="false" applyAlignment="true" applyProtection="false">
      <alignment horizontal="general" vertical="top" textRotation="0" wrapText="true" indent="0" shrinkToFit="false"/>
      <protection locked="true" hidden="false"/>
    </xf>
    <xf numFmtId="164" fontId="31" fillId="0" borderId="0" xfId="64" applyFont="true" applyBorder="true" applyAlignment="true" applyProtection="false">
      <alignment horizontal="left" vertical="top" textRotation="0" wrapText="true" indent="0" shrinkToFit="false"/>
      <protection locked="true" hidden="false"/>
    </xf>
    <xf numFmtId="164" fontId="31" fillId="0" borderId="0" xfId="64" applyFont="true" applyBorder="true" applyAlignment="true" applyProtection="false">
      <alignment horizontal="general" vertical="top" textRotation="0" wrapText="true" indent="0" shrinkToFit="false"/>
      <protection locked="true" hidden="false"/>
    </xf>
    <xf numFmtId="164" fontId="36" fillId="0" borderId="0" xfId="64" applyFont="true" applyBorder="false" applyAlignment="true" applyProtection="false">
      <alignment horizontal="general"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5" fontId="35" fillId="0" borderId="0" xfId="65" applyFont="true" applyBorder="tru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Adults not in emp (2)" xfId="59"/>
    <cellStyle name="Normal_Comm estab" xfId="60"/>
    <cellStyle name="Normal_County Borough" xfId="61"/>
    <cellStyle name="Normal_Hhld comp" xfId="62"/>
    <cellStyle name="Normal_Hhld lang" xfId="63"/>
    <cellStyle name="Normal_Living arrangements" xfId="64"/>
    <cellStyle name="Normal_Population structure" xfId="65"/>
    <cellStyle name="Normal_Welsh lang skills" xfId="66"/>
    <cellStyle name="Note 1" xfId="67"/>
    <cellStyle name="Output" xfId="68"/>
    <cellStyle name="Style1" xfId="69"/>
    <cellStyle name="Style2" xfId="70"/>
    <cellStyle name="Style3" xfId="71"/>
    <cellStyle name="Style4" xfId="72"/>
    <cellStyle name="Style5" xfId="73"/>
    <cellStyle name="Title" xfId="74"/>
    <cellStyle name="Total" xfId="75"/>
    <cellStyle name="Warning Text"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0" name="Text 1"/>
        <xdr:cNvSpPr/>
      </xdr:nvSpPr>
      <xdr:spPr>
        <a:xfrm>
          <a:off x="3986280" y="136224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1" name="Text 1"/>
        <xdr:cNvSpPr/>
      </xdr:nvSpPr>
      <xdr:spPr>
        <a:xfrm>
          <a:off x="4449240" y="136224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2" name="Text 1"/>
        <xdr:cNvSpPr/>
      </xdr:nvSpPr>
      <xdr:spPr>
        <a:xfrm>
          <a:off x="4449240" y="136224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3" name="Text 1"/>
        <xdr:cNvSpPr/>
      </xdr:nvSpPr>
      <xdr:spPr>
        <a:xfrm>
          <a:off x="3986280" y="1362240"/>
          <a:ext cx="8100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4" name="Text 1"/>
        <xdr:cNvSpPr/>
      </xdr:nvSpPr>
      <xdr:spPr>
        <a:xfrm>
          <a:off x="4348440" y="136224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5" name="Text 1"/>
        <xdr:cNvSpPr/>
      </xdr:nvSpPr>
      <xdr:spPr>
        <a:xfrm>
          <a:off x="3966120" y="136224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6" name="Text 1"/>
        <xdr:cNvSpPr/>
      </xdr:nvSpPr>
      <xdr:spPr>
        <a:xfrm>
          <a:off x="3966120" y="136224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6.99"/>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t="s">
        <v>9</v>
      </c>
    </row>
    <row r="12" s="4" customFormat="true" ht="15.75" hidden="false" customHeight="false" outlineLevel="0" collapsed="false">
      <c r="A12" s="8" t="s">
        <v>10</v>
      </c>
    </row>
    <row r="13" s="4" customFormat="true" ht="15.75" hidden="false" customHeight="false" outlineLevel="0" collapsed="false">
      <c r="A13" s="1"/>
    </row>
    <row r="14" s="1" customFormat="true" ht="10.5" hidden="false" customHeight="true" outlineLevel="0" collapsed="false">
      <c r="A14" s="8"/>
    </row>
    <row r="15" customFormat="false" ht="12.75" hidden="false" customHeight="false" outlineLevel="0" collapsed="false">
      <c r="A15" s="9" t="s">
        <v>11</v>
      </c>
    </row>
    <row r="16" customFormat="false" ht="12.75" hidden="false" customHeight="false" outlineLevel="0" collapsed="false">
      <c r="A16" s="1" t="s">
        <v>12</v>
      </c>
    </row>
    <row r="17" customFormat="false" ht="12.75" hidden="false" customHeight="false" outlineLevel="0" collapsed="false">
      <c r="A17" s="10" t="s">
        <v>13</v>
      </c>
    </row>
    <row r="18" customFormat="false" ht="12.75" hidden="false" customHeight="false" outlineLevel="0" collapsed="false">
      <c r="A18" s="11" t="s">
        <v>14</v>
      </c>
      <c r="B18" s="12"/>
      <c r="C18" s="12"/>
      <c r="D18" s="12"/>
      <c r="E18" s="12"/>
      <c r="F18" s="12"/>
      <c r="G18" s="12"/>
      <c r="H18" s="12"/>
      <c r="I18" s="12"/>
      <c r="J18" s="12"/>
      <c r="K18" s="12"/>
      <c r="L18" s="12"/>
      <c r="M18" s="12"/>
      <c r="N18" s="12"/>
      <c r="O18" s="12"/>
    </row>
    <row r="19" customFormat="false" ht="10.5" hidden="false" customHeight="true" outlineLevel="0" collapsed="false"/>
    <row r="20" customFormat="false" ht="12.75" hidden="false" customHeight="false" outlineLevel="0" collapsed="false">
      <c r="A20" s="13"/>
      <c r="B20" s="14"/>
      <c r="C20" s="14"/>
      <c r="D20" s="14"/>
      <c r="E20" s="14"/>
      <c r="F20" s="14"/>
      <c r="G20" s="14"/>
      <c r="H20" s="14"/>
    </row>
    <row r="21" customFormat="false" ht="12.75" hidden="false" customHeight="false" outlineLevel="0" collapsed="false">
      <c r="A21" s="15" t="s">
        <v>15</v>
      </c>
    </row>
    <row r="22" customFormat="false" ht="12.75" hidden="false" customHeight="false" outlineLevel="0" collapsed="false">
      <c r="A22" s="1" t="s">
        <v>16</v>
      </c>
    </row>
    <row r="23" customFormat="false" ht="12.75" hidden="false" customHeight="false" outlineLevel="0" collapsed="false">
      <c r="A23" s="10" t="s">
        <v>17</v>
      </c>
    </row>
  </sheetData>
  <hyperlinks>
    <hyperlink ref="A6" location="'Hhld comp'!A1" display="Household composition"/>
    <hyperlink ref="A7" location="'Adults not in emp'!A1" display="Adults not in employment and dependent children and persons with long-term health problem or disability"/>
    <hyperlink ref="A8" location="'Lone parent'!A1" display="Lone parent households with dependent children"/>
    <hyperlink ref="A9" location="'Comm estab'!A1" display="Communal establishment residents"/>
    <hyperlink ref="A10" location="'Living arrangements'!A1" display="Living arrangements"/>
    <hyperlink ref="A11" location="'Marital status'!A1" display="Marital &amp; civil partnership status"/>
    <hyperlink ref="A12" location="'Hhld lang'!A1" display="Household language"/>
    <hyperlink ref="A17" r:id="rId1" display="email: research.unit@conwy.gov.uk"/>
    <hyperlink ref="A18" r:id="rId2" display="www.conwy.gov.uk/statistics"/>
    <hyperlink ref="A23"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29" activeCellId="0" sqref="A29"/>
    </sheetView>
  </sheetViews>
  <sheetFormatPr defaultColWidth="9.13671875" defaultRowHeight="15" zeroHeight="false" outlineLevelRow="0" outlineLevelCol="0"/>
  <cols>
    <col collapsed="false" customWidth="true" hidden="false" outlineLevel="0" max="1" min="1" style="16" width="47.28"/>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8" customFormat="true" ht="20.25" hidden="false" customHeight="true" outlineLevel="0" collapsed="false">
      <c r="A1" s="17" t="s">
        <v>0</v>
      </c>
      <c r="E1" s="19" t="s">
        <v>18</v>
      </c>
    </row>
    <row r="2" s="18" customFormat="true" ht="18" hidden="false" customHeight="true" outlineLevel="0" collapsed="false">
      <c r="A2" s="20" t="s">
        <v>4</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19</v>
      </c>
    </row>
    <row r="11" s="21" customFormat="true" ht="15" hidden="false" customHeight="true" outlineLevel="0" collapsed="false">
      <c r="A11" s="1" t="s">
        <v>16</v>
      </c>
    </row>
    <row r="12" s="21" customFormat="true" ht="15" hidden="false" customHeight="true" outlineLevel="0" collapsed="false">
      <c r="A12" s="10"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23</v>
      </c>
      <c r="B15" s="30" t="n">
        <v>51177</v>
      </c>
      <c r="C15" s="31"/>
      <c r="D15" s="32" t="n">
        <v>1302676</v>
      </c>
      <c r="E15" s="33"/>
      <c r="F15" s="34" t="n">
        <v>23366044</v>
      </c>
      <c r="G15" s="35"/>
    </row>
    <row r="16" customFormat="false" ht="7.5" hidden="false" customHeight="true" outlineLevel="0" collapsed="false">
      <c r="A16" s="29"/>
      <c r="B16" s="34"/>
      <c r="C16" s="36"/>
      <c r="D16" s="32"/>
      <c r="E16" s="33"/>
      <c r="F16" s="34"/>
      <c r="G16" s="35"/>
    </row>
    <row r="17" customFormat="false" ht="15" hidden="false" customHeight="true" outlineLevel="0" collapsed="false">
      <c r="A17" s="29" t="s">
        <v>24</v>
      </c>
      <c r="B17" s="34"/>
      <c r="C17" s="36"/>
      <c r="D17" s="32"/>
      <c r="E17" s="33"/>
      <c r="F17" s="34"/>
      <c r="G17" s="35"/>
    </row>
    <row r="18" customFormat="false" ht="15" hidden="false" customHeight="true" outlineLevel="0" collapsed="false">
      <c r="A18" s="37" t="s">
        <v>25</v>
      </c>
      <c r="B18" s="34" t="n">
        <v>8748</v>
      </c>
      <c r="C18" s="38" t="n">
        <v>0.170936162729351</v>
      </c>
      <c r="D18" s="32" t="n">
        <v>178334</v>
      </c>
      <c r="E18" s="39" t="n">
        <v>0.136898200319957</v>
      </c>
      <c r="F18" s="34" t="n">
        <v>2903930</v>
      </c>
      <c r="G18" s="38" t="n">
        <v>0.124279916617464</v>
      </c>
    </row>
    <row r="19" customFormat="false" ht="15" hidden="false" customHeight="true" outlineLevel="0" collapsed="false">
      <c r="A19" s="37" t="s">
        <v>26</v>
      </c>
      <c r="B19" s="34" t="n">
        <v>8549</v>
      </c>
      <c r="C19" s="38" t="n">
        <v>0.16704769720773</v>
      </c>
      <c r="D19" s="32" t="n">
        <v>222434</v>
      </c>
      <c r="E19" s="39" t="n">
        <v>0.170751591339673</v>
      </c>
      <c r="F19" s="34" t="n">
        <v>4163331</v>
      </c>
      <c r="G19" s="38" t="n">
        <v>0.178178685275094</v>
      </c>
    </row>
    <row r="20" customFormat="false" ht="7.5" hidden="false" customHeight="true" outlineLevel="0" collapsed="false">
      <c r="A20" s="37"/>
      <c r="B20" s="34"/>
      <c r="C20" s="38"/>
      <c r="D20" s="32"/>
      <c r="E20" s="39"/>
      <c r="F20" s="34"/>
      <c r="G20" s="38"/>
    </row>
    <row r="21" customFormat="false" ht="15" hidden="false" customHeight="true" outlineLevel="0" collapsed="false">
      <c r="A21" s="29" t="s">
        <v>27</v>
      </c>
      <c r="B21" s="34"/>
      <c r="C21" s="38"/>
      <c r="D21" s="32"/>
      <c r="E21" s="39"/>
      <c r="F21" s="34"/>
      <c r="G21" s="38"/>
    </row>
    <row r="22" customFormat="false" ht="15" hidden="false" customHeight="true" outlineLevel="0" collapsed="false">
      <c r="A22" s="37" t="s">
        <v>28</v>
      </c>
      <c r="B22" s="34" t="n">
        <v>5952</v>
      </c>
      <c r="C22" s="38" t="n">
        <v>0.116302245149188</v>
      </c>
      <c r="D22" s="32" t="n">
        <v>115928</v>
      </c>
      <c r="E22" s="39" t="n">
        <v>0.0889921975994031</v>
      </c>
      <c r="F22" s="34" t="n">
        <v>1905393</v>
      </c>
      <c r="G22" s="38" t="n">
        <v>0.0815453826929368</v>
      </c>
    </row>
    <row r="23" customFormat="false" ht="15" hidden="false" customHeight="true" outlineLevel="0" collapsed="false">
      <c r="A23" s="37" t="s">
        <v>29</v>
      </c>
      <c r="B23" s="34" t="n">
        <v>6648</v>
      </c>
      <c r="C23" s="38" t="n">
        <v>0.129902104460988</v>
      </c>
      <c r="D23" s="32" t="n">
        <v>163935</v>
      </c>
      <c r="E23" s="39" t="n">
        <v>0.125844799474313</v>
      </c>
      <c r="F23" s="34" t="n">
        <v>2883145</v>
      </c>
      <c r="G23" s="38" t="n">
        <v>0.12339037793475</v>
      </c>
    </row>
    <row r="24" customFormat="false" ht="25.5" hidden="false" customHeight="true" outlineLevel="0" collapsed="false">
      <c r="A24" s="37" t="s">
        <v>30</v>
      </c>
      <c r="B24" s="34" t="n">
        <v>6135</v>
      </c>
      <c r="C24" s="38" t="n">
        <v>0.11987807022686</v>
      </c>
      <c r="D24" s="32" t="n">
        <v>181340</v>
      </c>
      <c r="E24" s="39" t="n">
        <v>0.139205757993546</v>
      </c>
      <c r="F24" s="34" t="n">
        <v>3557230</v>
      </c>
      <c r="G24" s="38" t="n">
        <v>0.152239292196831</v>
      </c>
    </row>
    <row r="25" customFormat="false" ht="25.5" hidden="false" customHeight="true" outlineLevel="0" collapsed="false">
      <c r="A25" s="37" t="s">
        <v>31</v>
      </c>
      <c r="B25" s="34" t="n">
        <v>2725</v>
      </c>
      <c r="C25" s="38" t="n">
        <v>0.0532465756101374</v>
      </c>
      <c r="D25" s="32" t="n">
        <v>82525</v>
      </c>
      <c r="E25" s="39" t="n">
        <v>0.0633503649410905</v>
      </c>
      <c r="F25" s="34" t="n">
        <v>1316880</v>
      </c>
      <c r="G25" s="38" t="n">
        <v>0.056358705821148</v>
      </c>
    </row>
    <row r="26" customFormat="false" ht="15" hidden="false" customHeight="true" outlineLevel="0" collapsed="false">
      <c r="A26" s="37" t="s">
        <v>32</v>
      </c>
      <c r="B26" s="34" t="n">
        <v>2236</v>
      </c>
      <c r="C26" s="38" t="n">
        <v>0.0436915020419329</v>
      </c>
      <c r="D26" s="32" t="n">
        <v>60399</v>
      </c>
      <c r="E26" s="39" t="n">
        <v>0.0463653279863911</v>
      </c>
      <c r="F26" s="34" t="n">
        <v>1233571</v>
      </c>
      <c r="G26" s="38" t="n">
        <v>0.0527933183725923</v>
      </c>
    </row>
    <row r="27" customFormat="false" ht="15" hidden="false" customHeight="true" outlineLevel="0" collapsed="false">
      <c r="A27" s="37" t="s">
        <v>33</v>
      </c>
      <c r="B27" s="34" t="n">
        <v>2133</v>
      </c>
      <c r="C27" s="38" t="n">
        <v>0.0416788791840084</v>
      </c>
      <c r="D27" s="32" t="n">
        <v>58784</v>
      </c>
      <c r="E27" s="39" t="n">
        <v>0.0451255722835149</v>
      </c>
      <c r="F27" s="34" t="n">
        <v>949564</v>
      </c>
      <c r="G27" s="38" t="n">
        <v>0.0406386292861556</v>
      </c>
    </row>
    <row r="28" customFormat="false" ht="15" hidden="false" customHeight="true" outlineLevel="0" collapsed="false">
      <c r="A28" s="37" t="s">
        <v>34</v>
      </c>
      <c r="B28" s="34" t="n">
        <v>229</v>
      </c>
      <c r="C28" s="38" t="n">
        <v>0.00447466635402622</v>
      </c>
      <c r="D28" s="32" t="n">
        <v>6613</v>
      </c>
      <c r="E28" s="39" t="n">
        <v>0.00507647335177742</v>
      </c>
      <c r="F28" s="34" t="n">
        <v>115099</v>
      </c>
      <c r="G28" s="38" t="n">
        <v>0.00492590872464333</v>
      </c>
    </row>
    <row r="29" customFormat="false" ht="15" hidden="false" customHeight="true" outlineLevel="0" collapsed="false">
      <c r="A29" s="37" t="s">
        <v>35</v>
      </c>
      <c r="B29" s="34" t="n">
        <v>3194</v>
      </c>
      <c r="C29" s="38" t="n">
        <v>0.0624108486234051</v>
      </c>
      <c r="D29" s="32" t="n">
        <v>98141</v>
      </c>
      <c r="E29" s="39" t="n">
        <v>0.0753379965547842</v>
      </c>
      <c r="F29" s="34" t="n">
        <v>1671396</v>
      </c>
      <c r="G29" s="38" t="n">
        <v>0.0715309788854288</v>
      </c>
    </row>
    <row r="30" customFormat="false" ht="15" hidden="false" customHeight="true" outlineLevel="0" collapsed="false">
      <c r="A30" s="37" t="s">
        <v>36</v>
      </c>
      <c r="B30" s="34" t="n">
        <v>1781</v>
      </c>
      <c r="C30" s="38" t="n">
        <v>0.034800789417121</v>
      </c>
      <c r="D30" s="32" t="n">
        <v>49799</v>
      </c>
      <c r="E30" s="39" t="n">
        <v>0.0382282317322189</v>
      </c>
      <c r="F30" s="34" t="n">
        <v>816368</v>
      </c>
      <c r="G30" s="38" t="n">
        <v>0.0349382206076476</v>
      </c>
    </row>
    <row r="31" customFormat="false" ht="7.5" hidden="false" customHeight="true" outlineLevel="0" collapsed="false">
      <c r="A31" s="37"/>
      <c r="B31" s="34"/>
      <c r="C31" s="38"/>
      <c r="D31" s="32"/>
      <c r="E31" s="39"/>
      <c r="F31" s="34"/>
      <c r="G31" s="38"/>
    </row>
    <row r="32" customFormat="false" ht="12.75" hidden="false" customHeight="true" outlineLevel="0" collapsed="false">
      <c r="A32" s="29" t="s">
        <v>37</v>
      </c>
      <c r="B32" s="34"/>
      <c r="C32" s="38"/>
      <c r="D32" s="32"/>
      <c r="E32" s="39"/>
      <c r="F32" s="34"/>
      <c r="G32" s="38"/>
    </row>
    <row r="33" customFormat="false" ht="15" hidden="false" customHeight="true" outlineLevel="0" collapsed="false">
      <c r="A33" s="37" t="s">
        <v>38</v>
      </c>
      <c r="B33" s="34" t="n">
        <v>1051</v>
      </c>
      <c r="C33" s="38" t="n">
        <v>0.0205365691619282</v>
      </c>
      <c r="D33" s="32" t="n">
        <v>28609</v>
      </c>
      <c r="E33" s="39" t="n">
        <v>0.0219617157297747</v>
      </c>
      <c r="F33" s="34" t="n">
        <v>612625</v>
      </c>
      <c r="G33" s="38" t="n">
        <v>0.0262186016597418</v>
      </c>
    </row>
    <row r="34" customFormat="false" ht="15" hidden="false" customHeight="true" outlineLevel="0" collapsed="false">
      <c r="A34" s="37" t="s">
        <v>39</v>
      </c>
      <c r="B34" s="34" t="n">
        <v>4</v>
      </c>
      <c r="C34" s="38" t="n">
        <v>7.81601109873576E-005</v>
      </c>
      <c r="D34" s="32" t="n">
        <v>8067</v>
      </c>
      <c r="E34" s="39" t="n">
        <v>0.00619263730966104</v>
      </c>
      <c r="F34" s="34" t="n">
        <v>132352</v>
      </c>
      <c r="G34" s="38" t="n">
        <v>0.00566428788715796</v>
      </c>
    </row>
    <row r="35" customFormat="false" ht="15" hidden="false" customHeight="true" outlineLevel="0" collapsed="false">
      <c r="A35" s="37" t="s">
        <v>28</v>
      </c>
      <c r="B35" s="34" t="n">
        <v>253</v>
      </c>
      <c r="C35" s="38" t="n">
        <v>0.00494362701995037</v>
      </c>
      <c r="D35" s="32" t="n">
        <v>4452</v>
      </c>
      <c r="E35" s="39" t="n">
        <v>0.00341758042675232</v>
      </c>
      <c r="F35" s="34" t="n">
        <v>66167</v>
      </c>
      <c r="G35" s="38" t="n">
        <v>0.00283175876926364</v>
      </c>
    </row>
    <row r="36" customFormat="false" ht="15" hidden="false" customHeight="true" outlineLevel="0" collapsed="false">
      <c r="A36" s="37" t="s">
        <v>26</v>
      </c>
      <c r="B36" s="34" t="n">
        <v>1539</v>
      </c>
      <c r="C36" s="38" t="n">
        <v>0.0300721027023858</v>
      </c>
      <c r="D36" s="32" t="n">
        <v>43316</v>
      </c>
      <c r="E36" s="39" t="n">
        <v>0.0332515529571436</v>
      </c>
      <c r="F36" s="34" t="n">
        <v>1038993</v>
      </c>
      <c r="G36" s="38" t="n">
        <v>0.0444659352691453</v>
      </c>
    </row>
    <row r="37" s="21" customFormat="true" ht="15" hidden="false" customHeight="true" outlineLevel="0" collapsed="false">
      <c r="A37" s="16"/>
      <c r="B37" s="16"/>
      <c r="C37" s="16"/>
      <c r="D37" s="16"/>
      <c r="E37" s="16"/>
    </row>
    <row r="38" s="21" customFormat="true" ht="15" hidden="false" customHeight="true" outlineLevel="0" collapsed="false">
      <c r="A38" s="16"/>
      <c r="B38" s="40"/>
      <c r="C38" s="16"/>
      <c r="D38" s="16"/>
      <c r="E38" s="16"/>
    </row>
    <row r="39" s="21" customFormat="true" ht="15" hidden="false" customHeight="true" outlineLevel="0" collapsed="false">
      <c r="A39" s="25" t="s">
        <v>40</v>
      </c>
      <c r="B39" s="16"/>
      <c r="C39" s="16"/>
      <c r="D39" s="16"/>
      <c r="E39" s="16"/>
    </row>
    <row r="40" s="42" customFormat="true" ht="15" hidden="false" customHeight="true" outlineLevel="0" collapsed="false">
      <c r="A40" s="41" t="s">
        <v>41</v>
      </c>
    </row>
    <row r="41" s="42" customFormat="true" ht="26.25" hidden="false" customHeight="true" outlineLevel="0" collapsed="false">
      <c r="A41" s="43" t="s">
        <v>42</v>
      </c>
      <c r="B41" s="43"/>
      <c r="C41" s="43"/>
      <c r="D41" s="43"/>
      <c r="E41" s="43"/>
      <c r="F41" s="43"/>
      <c r="G41" s="43"/>
    </row>
    <row r="44" customFormat="false" ht="15" hidden="false" customHeight="true" outlineLevel="0" collapsed="false">
      <c r="A44" s="44"/>
    </row>
  </sheetData>
  <mergeCells count="4">
    <mergeCell ref="B14:C14"/>
    <mergeCell ref="D14:E14"/>
    <mergeCell ref="F14:G14"/>
    <mergeCell ref="A41:G41"/>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3.85"/>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8" customFormat="true" ht="20.25" hidden="false" customHeight="true" outlineLevel="0" collapsed="false">
      <c r="A1" s="17" t="s">
        <v>0</v>
      </c>
      <c r="E1" s="19" t="s">
        <v>18</v>
      </c>
    </row>
    <row r="2" s="18" customFormat="true" ht="18" hidden="false" customHeight="true" outlineLevel="0" collapsed="false">
      <c r="A2" s="20" t="s">
        <v>5</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43</v>
      </c>
    </row>
    <row r="11" s="21" customFormat="true" ht="15" hidden="false" customHeight="true" outlineLevel="0" collapsed="false">
      <c r="A11" s="21" t="s">
        <v>16</v>
      </c>
    </row>
    <row r="12" s="21" customFormat="true" ht="15" hidden="false" customHeight="true" outlineLevel="0" collapsed="false">
      <c r="A12" s="23"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23</v>
      </c>
      <c r="B15" s="30" t="n">
        <v>51177</v>
      </c>
      <c r="C15" s="31"/>
      <c r="D15" s="32" t="n">
        <v>1302676</v>
      </c>
      <c r="E15" s="33"/>
      <c r="F15" s="34" t="n">
        <v>23366044</v>
      </c>
      <c r="G15" s="35"/>
    </row>
    <row r="16" customFormat="false" ht="15" hidden="false" customHeight="true" outlineLevel="0" collapsed="false">
      <c r="A16" s="37" t="s">
        <v>44</v>
      </c>
      <c r="B16" s="34" t="n">
        <v>12516</v>
      </c>
      <c r="C16" s="38" t="n">
        <v>0.244562987279442</v>
      </c>
      <c r="D16" s="32" t="n">
        <v>366980</v>
      </c>
      <c r="E16" s="38" t="n">
        <v>0.281712413524161</v>
      </c>
      <c r="F16" s="34" t="n">
        <v>6792627</v>
      </c>
      <c r="G16" s="38" t="n">
        <v>0.290705050456979</v>
      </c>
    </row>
    <row r="17" customFormat="false" ht="15" hidden="false" customHeight="true" outlineLevel="0" collapsed="false">
      <c r="A17" s="37" t="s">
        <v>45</v>
      </c>
      <c r="B17" s="34" t="n">
        <v>4547</v>
      </c>
      <c r="C17" s="38" t="n">
        <v>0.0888485061648788</v>
      </c>
      <c r="D17" s="32" t="n">
        <v>141805</v>
      </c>
      <c r="E17" s="38" t="n">
        <v>0.108856691917253</v>
      </c>
      <c r="F17" s="34" t="n">
        <v>2748369</v>
      </c>
      <c r="G17" s="38" t="n">
        <v>0.117622349765326</v>
      </c>
    </row>
    <row r="18" customFormat="false" ht="7.5" hidden="false" customHeight="true" outlineLevel="0" collapsed="false">
      <c r="A18" s="29"/>
      <c r="B18" s="34"/>
      <c r="C18" s="36"/>
      <c r="D18" s="32"/>
      <c r="E18" s="36"/>
      <c r="F18" s="34"/>
      <c r="G18" s="36"/>
    </row>
    <row r="19" customFormat="false" ht="15" hidden="false" customHeight="true" outlineLevel="0" collapsed="false">
      <c r="A19" s="29" t="s">
        <v>46</v>
      </c>
      <c r="B19" s="34"/>
      <c r="C19" s="36"/>
      <c r="D19" s="32"/>
      <c r="E19" s="36"/>
      <c r="F19" s="34"/>
      <c r="G19" s="36"/>
    </row>
    <row r="20" customFormat="false" ht="15" hidden="false" customHeight="true" outlineLevel="0" collapsed="false">
      <c r="A20" s="37" t="s">
        <v>38</v>
      </c>
      <c r="B20" s="34" t="n">
        <v>1746</v>
      </c>
      <c r="C20" s="38" t="n">
        <v>0.0341168884459816</v>
      </c>
      <c r="D20" s="32" t="n">
        <v>60272</v>
      </c>
      <c r="E20" s="38" t="n">
        <v>0.046267836361459</v>
      </c>
      <c r="F20" s="34" t="n">
        <v>982464</v>
      </c>
      <c r="G20" s="38" t="n">
        <v>0.042046655394469</v>
      </c>
    </row>
    <row r="21" customFormat="false" ht="15" hidden="false" customHeight="true" outlineLevel="0" collapsed="false">
      <c r="A21" s="37" t="s">
        <v>47</v>
      </c>
      <c r="B21" s="34" t="n">
        <v>19591</v>
      </c>
      <c r="C21" s="38" t="n">
        <v>0.382808683588331</v>
      </c>
      <c r="D21" s="32" t="n">
        <v>435437</v>
      </c>
      <c r="E21" s="38" t="n">
        <v>0.334263469964903</v>
      </c>
      <c r="F21" s="34" t="n">
        <v>6861894</v>
      </c>
      <c r="G21" s="38" t="n">
        <v>0.293669480379306</v>
      </c>
    </row>
    <row r="22" customFormat="false" ht="7.5" hidden="false" customHeight="true" outlineLevel="0" collapsed="false">
      <c r="A22" s="37"/>
      <c r="B22" s="34"/>
      <c r="C22" s="38"/>
      <c r="D22" s="32"/>
      <c r="E22" s="38"/>
      <c r="F22" s="34"/>
      <c r="G22" s="38"/>
    </row>
    <row r="23" customFormat="false" ht="15" hidden="false" customHeight="true" outlineLevel="0" collapsed="false">
      <c r="A23" s="45" t="s">
        <v>48</v>
      </c>
      <c r="B23" s="34"/>
      <c r="C23" s="46"/>
      <c r="D23" s="32"/>
      <c r="E23" s="46"/>
      <c r="F23" s="34"/>
      <c r="G23" s="46"/>
    </row>
    <row r="24" customFormat="false" ht="15" hidden="false" customHeight="true" outlineLevel="0" collapsed="false">
      <c r="A24" s="37" t="s">
        <v>38</v>
      </c>
      <c r="B24" s="34" t="n">
        <v>2156</v>
      </c>
      <c r="C24" s="38" t="n">
        <v>0.0421282998221857</v>
      </c>
      <c r="D24" s="32" t="n">
        <v>68079</v>
      </c>
      <c r="E24" s="38" t="n">
        <v>0.0522608845177158</v>
      </c>
      <c r="F24" s="34" t="n">
        <v>1088011</v>
      </c>
      <c r="G24" s="38" t="n">
        <v>0.0465637657790938</v>
      </c>
    </row>
    <row r="25" customFormat="false" ht="15" hidden="false" customHeight="true" outlineLevel="0" collapsed="false">
      <c r="A25" s="37" t="s">
        <v>47</v>
      </c>
      <c r="B25" s="34" t="n">
        <v>13641</v>
      </c>
      <c r="C25" s="38" t="n">
        <v>0.266545518494636</v>
      </c>
      <c r="D25" s="32" t="n">
        <v>327804</v>
      </c>
      <c r="E25" s="38" t="n">
        <v>0.251638934009685</v>
      </c>
      <c r="F25" s="34" t="n">
        <v>4967478</v>
      </c>
      <c r="G25" s="38" t="n">
        <v>0.212593881959651</v>
      </c>
    </row>
    <row r="26" s="21" customFormat="true" ht="15" hidden="false" customHeight="true" outlineLevel="0" collapsed="false">
      <c r="A26" s="16"/>
      <c r="B26" s="16"/>
      <c r="C26" s="16"/>
      <c r="D26" s="16"/>
      <c r="E26" s="16"/>
    </row>
    <row r="27" s="21" customFormat="true" ht="15" hidden="false" customHeight="true" outlineLevel="0" collapsed="false">
      <c r="A27" s="16"/>
      <c r="B27" s="16"/>
      <c r="C27" s="16"/>
      <c r="D27" s="16"/>
      <c r="E27" s="16"/>
    </row>
    <row r="28" s="21" customFormat="true" ht="15" hidden="false" customHeight="true" outlineLevel="0" collapsed="false">
      <c r="A28" s="25" t="s">
        <v>40</v>
      </c>
      <c r="B28" s="16"/>
      <c r="C28" s="16"/>
      <c r="D28" s="16"/>
      <c r="E28" s="16"/>
    </row>
    <row r="29" s="42" customFormat="true" ht="15" hidden="false" customHeight="true" outlineLevel="0" collapsed="false">
      <c r="A29" s="47" t="s">
        <v>49</v>
      </c>
    </row>
    <row r="30" s="42" customFormat="true" ht="15" hidden="false" customHeight="true" outlineLevel="0" collapsed="false">
      <c r="A30" s="48" t="s">
        <v>50</v>
      </c>
      <c r="B30" s="48"/>
      <c r="C30" s="48"/>
      <c r="D30" s="48"/>
      <c r="E30" s="48"/>
      <c r="F30" s="48"/>
      <c r="G30" s="48"/>
    </row>
    <row r="31" customFormat="false" ht="7.5" hidden="false" customHeight="true" outlineLevel="0" collapsed="false"/>
    <row r="32" s="42" customFormat="true" ht="15" hidden="false" customHeight="true" outlineLevel="0" collapsed="false">
      <c r="A32" s="47" t="s">
        <v>41</v>
      </c>
    </row>
    <row r="33" s="42" customFormat="true" ht="26.25" hidden="false" customHeight="true" outlineLevel="0" collapsed="false">
      <c r="A33" s="48" t="s">
        <v>51</v>
      </c>
      <c r="B33" s="48"/>
      <c r="C33" s="48"/>
      <c r="D33" s="48"/>
      <c r="E33" s="48"/>
      <c r="F33" s="48"/>
      <c r="G33" s="48"/>
    </row>
    <row r="34" customFormat="false" ht="7.5" hidden="false" customHeight="true" outlineLevel="0" collapsed="false"/>
    <row r="35" customFormat="false" ht="15" hidden="false" customHeight="true" outlineLevel="0" collapsed="false">
      <c r="A35" s="47" t="s">
        <v>52</v>
      </c>
      <c r="B35" s="42"/>
      <c r="C35" s="42"/>
      <c r="D35" s="42"/>
      <c r="E35" s="42"/>
      <c r="F35" s="42"/>
      <c r="G35" s="42"/>
    </row>
    <row r="36" customFormat="false" ht="51" hidden="false" customHeight="true" outlineLevel="0" collapsed="false">
      <c r="A36" s="48" t="s">
        <v>53</v>
      </c>
      <c r="B36" s="48"/>
      <c r="C36" s="48"/>
      <c r="D36" s="48"/>
      <c r="E36" s="48"/>
      <c r="F36" s="48"/>
      <c r="G36" s="48"/>
    </row>
    <row r="37" customFormat="false" ht="7.5" hidden="false" customHeight="true" outlineLevel="0" collapsed="false"/>
    <row r="38" customFormat="false" ht="15" hidden="false" customHeight="true" outlineLevel="0" collapsed="false">
      <c r="A38" s="47" t="s">
        <v>54</v>
      </c>
      <c r="B38" s="42"/>
      <c r="C38" s="42"/>
      <c r="D38" s="42"/>
      <c r="E38" s="42"/>
      <c r="F38" s="42"/>
      <c r="G38" s="42"/>
    </row>
    <row r="39" customFormat="false" ht="26.25" hidden="false" customHeight="true" outlineLevel="0" collapsed="false">
      <c r="A39" s="48" t="s">
        <v>55</v>
      </c>
      <c r="B39" s="48"/>
      <c r="C39" s="48"/>
      <c r="D39" s="48"/>
      <c r="E39" s="48"/>
      <c r="F39" s="48"/>
      <c r="G39" s="48"/>
    </row>
    <row r="40" customFormat="false" ht="7.5" hidden="false" customHeight="true" outlineLevel="0" collapsed="false"/>
    <row r="41" customFormat="false" ht="15" hidden="false" customHeight="true" outlineLevel="0" collapsed="false">
      <c r="A41" s="47" t="s">
        <v>56</v>
      </c>
      <c r="B41" s="42"/>
      <c r="C41" s="42"/>
      <c r="D41" s="42"/>
      <c r="E41" s="42"/>
      <c r="F41" s="42"/>
      <c r="G41" s="42"/>
    </row>
    <row r="42" customFormat="false" ht="55.5" hidden="false" customHeight="true" outlineLevel="0" collapsed="false">
      <c r="A42" s="48" t="s">
        <v>57</v>
      </c>
      <c r="B42" s="48"/>
      <c r="C42" s="48"/>
      <c r="D42" s="48"/>
      <c r="E42" s="48"/>
      <c r="F42" s="48"/>
      <c r="G42" s="48"/>
    </row>
  </sheetData>
  <mergeCells count="8">
    <mergeCell ref="B14:C14"/>
    <mergeCell ref="D14:E14"/>
    <mergeCell ref="F14:G14"/>
    <mergeCell ref="A30:G30"/>
    <mergeCell ref="A33:G33"/>
    <mergeCell ref="A36:G36"/>
    <mergeCell ref="A39:G39"/>
    <mergeCell ref="A42:G42"/>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3.85"/>
    <col collapsed="false" customWidth="true" hidden="false" outlineLevel="0" max="5" min="2" style="16" width="9.7"/>
    <col collapsed="false" customWidth="true" hidden="false" outlineLevel="0" max="6" min="6" style="16" width="10.28"/>
    <col collapsed="false" customWidth="false" hidden="false" outlineLevel="0" max="9" min="7" style="16" width="9.14"/>
    <col collapsed="false" customWidth="true" hidden="false" outlineLevel="0" max="10" min="10" style="16" width="34.41"/>
    <col collapsed="false" customWidth="false" hidden="false" outlineLevel="0" max="257" min="11" style="16" width="9.14"/>
  </cols>
  <sheetData>
    <row r="1" s="18" customFormat="true" ht="20.25" hidden="false" customHeight="true" outlineLevel="0" collapsed="false">
      <c r="A1" s="17" t="s">
        <v>0</v>
      </c>
      <c r="E1" s="19" t="s">
        <v>18</v>
      </c>
    </row>
    <row r="2" s="18" customFormat="true" ht="18" hidden="false" customHeight="true" outlineLevel="0" collapsed="false">
      <c r="A2" s="20" t="s">
        <v>6</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58</v>
      </c>
    </row>
    <row r="11" s="21" customFormat="true" ht="15" hidden="false" customHeight="true" outlineLevel="0" collapsed="false">
      <c r="A11" s="21" t="s">
        <v>16</v>
      </c>
    </row>
    <row r="12" s="21" customFormat="true" ht="15" hidden="false" customHeight="true" outlineLevel="0" collapsed="false">
      <c r="A12" s="23"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59</v>
      </c>
      <c r="B15" s="30" t="n">
        <v>3166</v>
      </c>
      <c r="C15" s="31"/>
      <c r="D15" s="32" t="n">
        <v>97524</v>
      </c>
      <c r="E15" s="33"/>
      <c r="F15" s="34" t="n">
        <v>1662205</v>
      </c>
      <c r="G15" s="35"/>
      <c r="J15" s="49"/>
      <c r="K15" s="49"/>
      <c r="L15" s="49"/>
      <c r="M15" s="49"/>
    </row>
    <row r="16" customFormat="false" ht="15" hidden="false" customHeight="true" outlineLevel="0" collapsed="false">
      <c r="A16" s="37" t="s">
        <v>60</v>
      </c>
      <c r="B16" s="34" t="n">
        <v>1180</v>
      </c>
      <c r="C16" s="38" t="n">
        <v>0.372710044219836</v>
      </c>
      <c r="D16" s="32" t="n">
        <v>32694</v>
      </c>
      <c r="E16" s="38" t="n">
        <v>0.335240556170789</v>
      </c>
      <c r="F16" s="34" t="n">
        <v>555483</v>
      </c>
      <c r="G16" s="38" t="n">
        <v>0.334184411670041</v>
      </c>
      <c r="J16" s="50"/>
      <c r="K16" s="50"/>
      <c r="L16" s="50"/>
      <c r="M16" s="50"/>
    </row>
    <row r="17" customFormat="false" ht="15" hidden="false" customHeight="true" outlineLevel="0" collapsed="false">
      <c r="A17" s="37" t="s">
        <v>61</v>
      </c>
      <c r="B17" s="34" t="n">
        <v>899</v>
      </c>
      <c r="C17" s="38" t="n">
        <v>0.283954516740366</v>
      </c>
      <c r="D17" s="32" t="n">
        <v>24341</v>
      </c>
      <c r="E17" s="38" t="n">
        <v>0.249589844551085</v>
      </c>
      <c r="F17" s="34" t="n">
        <v>432214</v>
      </c>
      <c r="G17" s="38" t="n">
        <v>0.260024485547812</v>
      </c>
    </row>
    <row r="18" customFormat="false" ht="15" hidden="false" customHeight="true" outlineLevel="0" collapsed="false">
      <c r="A18" s="37" t="s">
        <v>62</v>
      </c>
      <c r="B18" s="34" t="n">
        <v>1087</v>
      </c>
      <c r="C18" s="38" t="n">
        <v>0.343335439039798</v>
      </c>
      <c r="D18" s="32" t="n">
        <v>40489</v>
      </c>
      <c r="E18" s="38" t="n">
        <v>0.415169599278126</v>
      </c>
      <c r="F18" s="34" t="n">
        <v>674508</v>
      </c>
      <c r="G18" s="38" t="n">
        <v>0.405791102782148</v>
      </c>
    </row>
    <row r="19" customFormat="false" ht="7.5" hidden="false" customHeight="true" outlineLevel="0" collapsed="false">
      <c r="A19" s="29"/>
      <c r="B19" s="34"/>
      <c r="C19" s="36"/>
      <c r="D19" s="32"/>
      <c r="E19" s="36"/>
      <c r="F19" s="34"/>
      <c r="G19" s="36"/>
    </row>
    <row r="20" customFormat="false" ht="15" hidden="false" customHeight="true" outlineLevel="0" collapsed="false">
      <c r="A20" s="29" t="s">
        <v>63</v>
      </c>
      <c r="B20" s="34" t="n">
        <v>362</v>
      </c>
      <c r="C20" s="36"/>
      <c r="D20" s="32" t="n">
        <v>10132</v>
      </c>
      <c r="E20" s="36"/>
      <c r="F20" s="34" t="n">
        <v>161876</v>
      </c>
      <c r="G20" s="36"/>
      <c r="J20" s="49"/>
      <c r="K20" s="49"/>
      <c r="L20" s="49"/>
      <c r="M20" s="49"/>
    </row>
    <row r="21" customFormat="false" ht="15" hidden="false" customHeight="true" outlineLevel="0" collapsed="false">
      <c r="A21" s="37" t="s">
        <v>60</v>
      </c>
      <c r="B21" s="34" t="n">
        <v>57</v>
      </c>
      <c r="C21" s="38" t="n">
        <v>0.157458563535912</v>
      </c>
      <c r="D21" s="32" t="n">
        <v>1468</v>
      </c>
      <c r="E21" s="38" t="n">
        <v>0.14488748519542</v>
      </c>
      <c r="F21" s="34" t="n">
        <v>23598</v>
      </c>
      <c r="G21" s="38" t="n">
        <v>0.145778250018533</v>
      </c>
      <c r="J21" s="50"/>
      <c r="K21" s="50"/>
      <c r="L21" s="50"/>
      <c r="M21" s="50"/>
    </row>
    <row r="22" customFormat="false" ht="15" hidden="false" customHeight="true" outlineLevel="0" collapsed="false">
      <c r="A22" s="37" t="s">
        <v>61</v>
      </c>
      <c r="B22" s="34" t="n">
        <v>196</v>
      </c>
      <c r="C22" s="38" t="n">
        <v>0.541436464088398</v>
      </c>
      <c r="D22" s="32" t="n">
        <v>5049</v>
      </c>
      <c r="E22" s="38" t="n">
        <v>0.498322147651007</v>
      </c>
      <c r="F22" s="34" t="n">
        <v>85127</v>
      </c>
      <c r="G22" s="38" t="n">
        <v>0.525877832414935</v>
      </c>
    </row>
    <row r="23" customFormat="false" ht="15" hidden="false" customHeight="true" outlineLevel="0" collapsed="false">
      <c r="A23" s="37" t="s">
        <v>62</v>
      </c>
      <c r="B23" s="34" t="n">
        <v>109</v>
      </c>
      <c r="C23" s="38" t="n">
        <v>0.301104972375691</v>
      </c>
      <c r="D23" s="32" t="n">
        <v>3615</v>
      </c>
      <c r="E23" s="38" t="n">
        <v>0.356790367153573</v>
      </c>
      <c r="F23" s="34" t="n">
        <v>53151</v>
      </c>
      <c r="G23" s="38" t="n">
        <v>0.328343917566532</v>
      </c>
    </row>
    <row r="24" customFormat="false" ht="7.5" hidden="false" customHeight="true" outlineLevel="0" collapsed="false">
      <c r="A24" s="29"/>
      <c r="B24" s="34"/>
      <c r="C24" s="36"/>
      <c r="D24" s="32"/>
      <c r="E24" s="36"/>
      <c r="F24" s="34"/>
      <c r="G24" s="36"/>
    </row>
    <row r="25" customFormat="false" ht="15" hidden="false" customHeight="true" outlineLevel="0" collapsed="false">
      <c r="A25" s="29" t="s">
        <v>64</v>
      </c>
      <c r="B25" s="34" t="n">
        <v>2804</v>
      </c>
      <c r="C25" s="36"/>
      <c r="D25" s="32" t="n">
        <v>87392</v>
      </c>
      <c r="E25" s="36"/>
      <c r="F25" s="34" t="n">
        <v>1500329</v>
      </c>
      <c r="G25" s="36"/>
      <c r="J25" s="49"/>
      <c r="K25" s="49"/>
      <c r="L25" s="49"/>
      <c r="M25" s="49"/>
    </row>
    <row r="26" customFormat="false" ht="15" hidden="false" customHeight="true" outlineLevel="0" collapsed="false">
      <c r="A26" s="37" t="s">
        <v>60</v>
      </c>
      <c r="B26" s="34" t="n">
        <v>1123</v>
      </c>
      <c r="C26" s="38" t="n">
        <v>0.400499286733238</v>
      </c>
      <c r="D26" s="32" t="n">
        <v>31226</v>
      </c>
      <c r="E26" s="38" t="n">
        <v>0.357309593555474</v>
      </c>
      <c r="F26" s="34" t="n">
        <v>531885</v>
      </c>
      <c r="G26" s="38" t="n">
        <v>0.354512243647893</v>
      </c>
      <c r="J26" s="50"/>
      <c r="K26" s="50"/>
      <c r="L26" s="50"/>
      <c r="M26" s="50"/>
    </row>
    <row r="27" customFormat="false" ht="15" hidden="false" customHeight="true" outlineLevel="0" collapsed="false">
      <c r="A27" s="37" t="s">
        <v>61</v>
      </c>
      <c r="B27" s="34" t="n">
        <v>703</v>
      </c>
      <c r="C27" s="38" t="n">
        <v>0.250713266761769</v>
      </c>
      <c r="D27" s="32" t="n">
        <v>19292</v>
      </c>
      <c r="E27" s="38" t="n">
        <v>0.220752471622116</v>
      </c>
      <c r="F27" s="34" t="n">
        <v>347087</v>
      </c>
      <c r="G27" s="38" t="n">
        <v>0.231340592630017</v>
      </c>
    </row>
    <row r="28" customFormat="false" ht="15" hidden="false" customHeight="true" outlineLevel="0" collapsed="false">
      <c r="A28" s="37" t="s">
        <v>62</v>
      </c>
      <c r="B28" s="34" t="n">
        <v>978</v>
      </c>
      <c r="C28" s="38" t="n">
        <v>0.348787446504993</v>
      </c>
      <c r="D28" s="32" t="n">
        <v>36874</v>
      </c>
      <c r="E28" s="38" t="n">
        <v>0.421937934822409</v>
      </c>
      <c r="F28" s="34" t="n">
        <v>621357</v>
      </c>
      <c r="G28" s="38" t="n">
        <v>0.41414716372209</v>
      </c>
    </row>
    <row r="29" s="21" customFormat="true" ht="15" hidden="false" customHeight="true" outlineLevel="0" collapsed="false">
      <c r="A29" s="25"/>
      <c r="B29" s="16"/>
      <c r="C29" s="16"/>
      <c r="D29" s="16"/>
      <c r="E29" s="16"/>
    </row>
    <row r="30" s="21" customFormat="true" ht="15" hidden="false" customHeight="true" outlineLevel="0" collapsed="false">
      <c r="A30" s="25"/>
      <c r="B30" s="16"/>
      <c r="C30" s="16"/>
      <c r="D30" s="16"/>
      <c r="E30" s="16"/>
    </row>
    <row r="31" s="21" customFormat="true" ht="15" hidden="false" customHeight="true" outlineLevel="0" collapsed="false">
      <c r="A31" s="25" t="s">
        <v>40</v>
      </c>
      <c r="B31" s="16"/>
      <c r="C31" s="16"/>
      <c r="D31" s="16"/>
      <c r="E31" s="16"/>
    </row>
    <row r="32" s="42" customFormat="true" ht="15" hidden="false" customHeight="true" outlineLevel="0" collapsed="false">
      <c r="A32" s="47" t="s">
        <v>41</v>
      </c>
      <c r="J32" s="21"/>
      <c r="K32" s="21"/>
      <c r="L32" s="21"/>
      <c r="M32" s="21"/>
      <c r="N32" s="21"/>
      <c r="O32" s="21"/>
    </row>
    <row r="33" s="42" customFormat="true" ht="26.25" hidden="false" customHeight="true" outlineLevel="0" collapsed="false">
      <c r="A33" s="48" t="s">
        <v>42</v>
      </c>
      <c r="B33" s="48"/>
      <c r="C33" s="48"/>
      <c r="D33" s="48"/>
      <c r="E33" s="48"/>
      <c r="F33" s="48"/>
      <c r="G33" s="48"/>
    </row>
    <row r="34" customFormat="false" ht="7.5" hidden="false" customHeight="true" outlineLevel="0" collapsed="false">
      <c r="J34" s="42"/>
      <c r="K34" s="42"/>
      <c r="L34" s="42"/>
      <c r="M34" s="42"/>
      <c r="N34" s="42"/>
      <c r="O34" s="42"/>
    </row>
    <row r="35" customFormat="false" ht="15" hidden="false" customHeight="true" outlineLevel="0" collapsed="false">
      <c r="A35" s="47" t="s">
        <v>52</v>
      </c>
      <c r="B35" s="42"/>
      <c r="C35" s="42"/>
      <c r="D35" s="42"/>
      <c r="E35" s="42"/>
      <c r="F35" s="42"/>
      <c r="G35" s="42"/>
    </row>
    <row r="36" customFormat="false" ht="51" hidden="false" customHeight="true" outlineLevel="0" collapsed="false">
      <c r="A36" s="48" t="s">
        <v>53</v>
      </c>
      <c r="B36" s="48"/>
      <c r="C36" s="48"/>
      <c r="D36" s="48"/>
      <c r="E36" s="48"/>
      <c r="F36" s="48"/>
      <c r="G36" s="48"/>
    </row>
    <row r="37" customFormat="false" ht="7.5" hidden="false" customHeight="true" outlineLevel="0" collapsed="false"/>
    <row r="38" customFormat="false" ht="15" hidden="false" customHeight="true" outlineLevel="0" collapsed="false">
      <c r="A38" s="47" t="s">
        <v>65</v>
      </c>
      <c r="B38" s="42"/>
      <c r="C38" s="42"/>
      <c r="D38" s="42"/>
      <c r="E38" s="42"/>
      <c r="F38" s="42"/>
      <c r="G38" s="42"/>
    </row>
    <row r="39" customFormat="false" ht="26.25" hidden="false" customHeight="true" outlineLevel="0" collapsed="false">
      <c r="A39" s="48" t="s">
        <v>66</v>
      </c>
      <c r="B39" s="48"/>
      <c r="C39" s="48"/>
      <c r="D39" s="48"/>
      <c r="E39" s="48"/>
      <c r="F39" s="48"/>
      <c r="G39" s="48"/>
    </row>
    <row r="40" customFormat="false" ht="7.5" hidden="false" customHeight="true" outlineLevel="0" collapsed="false"/>
    <row r="41" customFormat="false" ht="15" hidden="false" customHeight="true" outlineLevel="0" collapsed="false">
      <c r="A41" s="47" t="s">
        <v>56</v>
      </c>
      <c r="B41" s="42"/>
      <c r="C41" s="42"/>
      <c r="D41" s="42"/>
      <c r="E41" s="42"/>
      <c r="F41" s="42"/>
      <c r="G41" s="42"/>
    </row>
    <row r="42" customFormat="false" ht="55.5" hidden="false" customHeight="true" outlineLevel="0" collapsed="false">
      <c r="A42" s="48" t="s">
        <v>57</v>
      </c>
      <c r="B42" s="48"/>
      <c r="C42" s="48"/>
      <c r="D42" s="48"/>
      <c r="E42" s="48"/>
      <c r="F42" s="48"/>
      <c r="G42" s="48"/>
    </row>
    <row r="43" customFormat="false" ht="7.5" hidden="false" customHeight="true" outlineLevel="0" collapsed="false"/>
    <row r="44" customFormat="false" ht="15" hidden="false" customHeight="true" outlineLevel="0" collapsed="false">
      <c r="A44" s="47" t="s">
        <v>67</v>
      </c>
      <c r="B44" s="42"/>
      <c r="C44" s="42"/>
      <c r="D44" s="42"/>
      <c r="E44" s="42"/>
      <c r="F44" s="42"/>
      <c r="G44" s="42"/>
    </row>
    <row r="45" customFormat="false" ht="50.25" hidden="false" customHeight="true" outlineLevel="0" collapsed="false">
      <c r="A45" s="48" t="s">
        <v>68</v>
      </c>
      <c r="B45" s="48"/>
      <c r="C45" s="48"/>
      <c r="D45" s="48"/>
      <c r="E45" s="48"/>
      <c r="F45" s="48"/>
      <c r="G45" s="48"/>
    </row>
    <row r="46" customFormat="false" ht="7.5" hidden="false" customHeight="true" outlineLevel="0" collapsed="false"/>
    <row r="47" customFormat="false" ht="15" hidden="false" customHeight="true" outlineLevel="0" collapsed="false">
      <c r="A47" s="47" t="s">
        <v>69</v>
      </c>
      <c r="B47" s="42"/>
      <c r="C47" s="42"/>
      <c r="D47" s="42"/>
      <c r="E47" s="42"/>
      <c r="F47" s="42"/>
      <c r="G47" s="42"/>
    </row>
    <row r="48" customFormat="false" ht="49.5" hidden="false" customHeight="true" outlineLevel="0" collapsed="false">
      <c r="A48" s="48" t="s">
        <v>70</v>
      </c>
      <c r="B48" s="48"/>
      <c r="C48" s="48"/>
      <c r="D48" s="48"/>
      <c r="E48" s="48"/>
      <c r="F48" s="48"/>
      <c r="G48" s="48"/>
    </row>
    <row r="49" customFormat="false" ht="7.5" hidden="false" customHeight="true" outlineLevel="0" collapsed="false"/>
    <row r="50" customFormat="false" ht="15" hidden="false" customHeight="true" outlineLevel="0" collapsed="false">
      <c r="A50" s="47" t="s">
        <v>71</v>
      </c>
    </row>
    <row r="51" customFormat="false" ht="30.75" hidden="false" customHeight="true" outlineLevel="0" collapsed="false">
      <c r="A51" s="51" t="s">
        <v>72</v>
      </c>
      <c r="B51" s="51"/>
      <c r="C51" s="51"/>
      <c r="D51" s="51"/>
      <c r="E51" s="51"/>
      <c r="F51" s="51"/>
      <c r="G51" s="51"/>
    </row>
  </sheetData>
  <mergeCells count="10">
    <mergeCell ref="B14:C14"/>
    <mergeCell ref="D14:E14"/>
    <mergeCell ref="F14:G14"/>
    <mergeCell ref="A33:G33"/>
    <mergeCell ref="A36:G36"/>
    <mergeCell ref="A39:G39"/>
    <mergeCell ref="A42:G42"/>
    <mergeCell ref="A45:G45"/>
    <mergeCell ref="A48:G48"/>
    <mergeCell ref="A51:G51"/>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27" activeCellId="0" sqref="A27"/>
    </sheetView>
  </sheetViews>
  <sheetFormatPr defaultColWidth="9.13671875" defaultRowHeight="15" zeroHeight="false" outlineLevelRow="0" outlineLevelCol="0"/>
  <cols>
    <col collapsed="false" customWidth="true" hidden="false" outlineLevel="0" max="1" min="1" style="16" width="47.28"/>
    <col collapsed="false" customWidth="true" hidden="false" outlineLevel="0" max="5" min="2" style="16" width="9.7"/>
    <col collapsed="false" customWidth="false" hidden="false" outlineLevel="0" max="257" min="6" style="16" width="9.14"/>
  </cols>
  <sheetData>
    <row r="1" s="18" customFormat="true" ht="20.25" hidden="false" customHeight="true" outlineLevel="0" collapsed="false">
      <c r="A1" s="17" t="s">
        <v>0</v>
      </c>
      <c r="E1" s="19" t="s">
        <v>18</v>
      </c>
    </row>
    <row r="2" s="18" customFormat="true" ht="18" hidden="false" customHeight="true" outlineLevel="0" collapsed="false">
      <c r="A2" s="20" t="s">
        <v>7</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73</v>
      </c>
    </row>
    <row r="11" s="21" customFormat="true" ht="15" hidden="false" customHeight="true" outlineLevel="0" collapsed="false">
      <c r="A11" s="1" t="s">
        <v>16</v>
      </c>
    </row>
    <row r="12" s="21" customFormat="true" ht="15" hidden="false" customHeight="true" outlineLevel="0" collapsed="false">
      <c r="A12" s="10"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52" t="s">
        <v>74</v>
      </c>
      <c r="B15" s="53" t="n">
        <v>504</v>
      </c>
      <c r="C15" s="36"/>
      <c r="D15" s="32" t="n">
        <v>4436</v>
      </c>
      <c r="E15" s="36"/>
      <c r="F15" s="32" t="n">
        <v>59032</v>
      </c>
      <c r="G15" s="54"/>
    </row>
    <row r="16" customFormat="false" ht="15" hidden="false" customHeight="true" outlineLevel="0" collapsed="false">
      <c r="A16" s="52" t="s">
        <v>75</v>
      </c>
      <c r="B16" s="53" t="n">
        <v>2697</v>
      </c>
      <c r="C16" s="36"/>
      <c r="D16" s="32" t="n">
        <v>52274</v>
      </c>
      <c r="E16" s="36"/>
      <c r="F16" s="32" t="n">
        <v>1004799</v>
      </c>
      <c r="G16" s="35"/>
    </row>
    <row r="17" customFormat="false" ht="7.5" hidden="false" customHeight="true" outlineLevel="0" collapsed="false">
      <c r="A17" s="52"/>
      <c r="B17" s="53"/>
      <c r="C17" s="36"/>
      <c r="D17" s="32"/>
      <c r="E17" s="36"/>
      <c r="G17" s="35"/>
    </row>
    <row r="18" customFormat="false" ht="15" hidden="false" customHeight="true" outlineLevel="0" collapsed="false">
      <c r="A18" s="52" t="s">
        <v>76</v>
      </c>
      <c r="B18" s="53"/>
      <c r="C18" s="36"/>
      <c r="D18" s="32"/>
      <c r="E18" s="36"/>
      <c r="F18" s="32"/>
      <c r="G18" s="35"/>
    </row>
    <row r="19" customFormat="false" ht="15" hidden="false" customHeight="true" outlineLevel="0" collapsed="false">
      <c r="A19" s="55" t="s">
        <v>77</v>
      </c>
      <c r="B19" s="53" t="n">
        <v>0</v>
      </c>
      <c r="C19" s="38" t="n">
        <v>0</v>
      </c>
      <c r="D19" s="32" t="n">
        <v>102</v>
      </c>
      <c r="E19" s="38" t="n">
        <v>0.00195125683896392</v>
      </c>
      <c r="F19" s="32" t="n">
        <v>1570</v>
      </c>
      <c r="G19" s="38" t="n">
        <v>0.00156250155503738</v>
      </c>
    </row>
    <row r="20" customFormat="false" ht="15" hidden="false" customHeight="true" outlineLevel="0" collapsed="false">
      <c r="A20" s="55" t="s">
        <v>78</v>
      </c>
      <c r="B20" s="53" t="n">
        <v>48</v>
      </c>
      <c r="C20" s="38" t="n">
        <v>0.017797552836485</v>
      </c>
      <c r="D20" s="32" t="n">
        <v>620</v>
      </c>
      <c r="E20" s="38" t="n">
        <v>0.0118605807858591</v>
      </c>
      <c r="F20" s="32" t="n">
        <v>7430</v>
      </c>
      <c r="G20" s="38" t="n">
        <v>0.00739451372861637</v>
      </c>
    </row>
    <row r="21" customFormat="false" ht="15" hidden="false" customHeight="true" outlineLevel="0" collapsed="false">
      <c r="A21" s="55" t="s">
        <v>79</v>
      </c>
      <c r="B21" s="53" t="n">
        <v>29</v>
      </c>
      <c r="C21" s="38" t="n">
        <v>0.010752688172043</v>
      </c>
      <c r="D21" s="32" t="n">
        <v>148</v>
      </c>
      <c r="E21" s="38" t="n">
        <v>0.00283123541339863</v>
      </c>
      <c r="F21" s="32" t="n">
        <v>2075</v>
      </c>
      <c r="G21" s="38" t="n">
        <v>0.00206508963484239</v>
      </c>
    </row>
    <row r="22" customFormat="false" ht="15" hidden="false" customHeight="true" outlineLevel="0" collapsed="false">
      <c r="A22" s="55" t="s">
        <v>80</v>
      </c>
      <c r="B22" s="53" t="n">
        <v>2</v>
      </c>
      <c r="C22" s="38" t="n">
        <v>0.000741564701520208</v>
      </c>
      <c r="D22" s="32" t="n">
        <v>49</v>
      </c>
      <c r="E22" s="38" t="n">
        <v>0.00093736848146306</v>
      </c>
      <c r="F22" s="32" t="n">
        <v>1117</v>
      </c>
      <c r="G22" s="38" t="n">
        <v>0.00111166511909347</v>
      </c>
    </row>
    <row r="23" customFormat="false" ht="15" hidden="false" customHeight="true" outlineLevel="0" collapsed="false">
      <c r="A23" s="55" t="s">
        <v>81</v>
      </c>
      <c r="B23" s="53" t="n">
        <v>61</v>
      </c>
      <c r="C23" s="38" t="n">
        <v>0.0226177233963663</v>
      </c>
      <c r="D23" s="32" t="n">
        <v>1963</v>
      </c>
      <c r="E23" s="38" t="n">
        <v>0.0375521291655508</v>
      </c>
      <c r="F23" s="32" t="n">
        <v>17415</v>
      </c>
      <c r="G23" s="38" t="n">
        <v>0.01733182457387</v>
      </c>
    </row>
    <row r="24" customFormat="false" ht="15" hidden="false" customHeight="true" outlineLevel="0" collapsed="false">
      <c r="A24" s="55" t="s">
        <v>82</v>
      </c>
      <c r="B24" s="53" t="n">
        <v>36</v>
      </c>
      <c r="C24" s="38" t="n">
        <v>0.0133481646273637</v>
      </c>
      <c r="D24" s="32" t="n">
        <v>229</v>
      </c>
      <c r="E24" s="38" t="n">
        <v>0.0043807629031641</v>
      </c>
      <c r="F24" s="32" t="n">
        <v>6194</v>
      </c>
      <c r="G24" s="38" t="n">
        <v>0.00616441696299459</v>
      </c>
    </row>
    <row r="25" customFormat="false" ht="15" hidden="false" customHeight="true" outlineLevel="0" collapsed="false">
      <c r="A25" s="55" t="s">
        <v>83</v>
      </c>
      <c r="B25" s="53" t="n">
        <v>644</v>
      </c>
      <c r="C25" s="38" t="n">
        <v>0.238783833889507</v>
      </c>
      <c r="D25" s="32" t="n">
        <v>9287</v>
      </c>
      <c r="E25" s="38" t="n">
        <v>0.177660022190764</v>
      </c>
      <c r="F25" s="32" t="n">
        <v>149834</v>
      </c>
      <c r="G25" s="38" t="n">
        <v>0.149118380890108</v>
      </c>
    </row>
    <row r="26" customFormat="false" ht="15" hidden="false" customHeight="true" outlineLevel="0" collapsed="false">
      <c r="A26" s="55" t="s">
        <v>84</v>
      </c>
      <c r="B26" s="53" t="n">
        <v>930</v>
      </c>
      <c r="C26" s="38" t="n">
        <v>0.344827586206897</v>
      </c>
      <c r="D26" s="32" t="n">
        <v>10158</v>
      </c>
      <c r="E26" s="38" t="n">
        <v>0.194322225197995</v>
      </c>
      <c r="F26" s="32" t="n">
        <v>215518</v>
      </c>
      <c r="G26" s="38" t="n">
        <v>0.214488668878054</v>
      </c>
    </row>
    <row r="27" customFormat="false" ht="15" hidden="false" customHeight="true" outlineLevel="0" collapsed="false">
      <c r="A27" s="55" t="s">
        <v>85</v>
      </c>
      <c r="B27" s="53" t="n">
        <v>0</v>
      </c>
      <c r="C27" s="38" t="n">
        <v>0</v>
      </c>
      <c r="D27" s="32" t="n">
        <v>197</v>
      </c>
      <c r="E27" s="38" t="n">
        <v>0.00376860389486169</v>
      </c>
      <c r="F27" s="32" t="n">
        <v>2754</v>
      </c>
      <c r="G27" s="38" t="n">
        <v>0.00274084667679805</v>
      </c>
    </row>
    <row r="28" customFormat="false" ht="15" hidden="false" customHeight="true" outlineLevel="0" collapsed="false">
      <c r="A28" s="55" t="s">
        <v>26</v>
      </c>
      <c r="B28" s="53" t="n">
        <v>56</v>
      </c>
      <c r="C28" s="38" t="n">
        <v>0.0207638116425658</v>
      </c>
      <c r="D28" s="32" t="n">
        <v>1001</v>
      </c>
      <c r="E28" s="38" t="n">
        <v>0.0191490989784597</v>
      </c>
      <c r="F28" s="32" t="n">
        <v>16373</v>
      </c>
      <c r="G28" s="38" t="n">
        <v>0.016294801248807</v>
      </c>
    </row>
    <row r="29" customFormat="false" ht="7.5" hidden="false" customHeight="true" outlineLevel="0" collapsed="false">
      <c r="A29" s="55"/>
      <c r="B29" s="53"/>
      <c r="C29" s="38"/>
      <c r="D29" s="32"/>
      <c r="E29" s="38"/>
      <c r="F29" s="32"/>
      <c r="G29" s="38"/>
    </row>
    <row r="30" customFormat="false" ht="15" hidden="false" customHeight="true" outlineLevel="0" collapsed="false">
      <c r="A30" s="52" t="s">
        <v>86</v>
      </c>
      <c r="B30" s="53" t="n">
        <v>887</v>
      </c>
      <c r="C30" s="38" t="n">
        <v>0.328883945124212</v>
      </c>
      <c r="D30" s="32" t="n">
        <v>27964</v>
      </c>
      <c r="E30" s="38" t="n">
        <v>0.534950453380266</v>
      </c>
      <c r="F30" s="32" t="n">
        <v>572438</v>
      </c>
      <c r="G30" s="38" t="n">
        <v>0.569703990549354</v>
      </c>
    </row>
    <row r="31" customFormat="false" ht="15" hidden="false" customHeight="true" outlineLevel="0" collapsed="false">
      <c r="A31" s="52" t="s">
        <v>87</v>
      </c>
      <c r="B31" s="53" t="n">
        <v>4</v>
      </c>
      <c r="C31" s="38" t="n">
        <v>0.00148312940304042</v>
      </c>
      <c r="D31" s="32" t="n">
        <v>556</v>
      </c>
      <c r="E31" s="38" t="n">
        <v>0.0106362627692543</v>
      </c>
      <c r="F31" s="32" t="n">
        <v>12081</v>
      </c>
      <c r="G31" s="38" t="n">
        <v>0.0120233001824245</v>
      </c>
    </row>
    <row r="32" s="21" customFormat="true" ht="15" hidden="false" customHeight="true" outlineLevel="0" collapsed="false"/>
    <row r="33" s="21" customFormat="true" ht="15" hidden="false" customHeight="true" outlineLevel="0" collapsed="false">
      <c r="A33" s="56"/>
    </row>
    <row r="34" s="21" customFormat="true" ht="15" hidden="false" customHeight="true" outlineLevel="0" collapsed="false">
      <c r="A34" s="25" t="s">
        <v>40</v>
      </c>
      <c r="B34" s="16"/>
      <c r="C34" s="16"/>
      <c r="D34" s="16"/>
      <c r="E34" s="16"/>
    </row>
    <row r="35" s="42" customFormat="true" ht="15" hidden="false" customHeight="true" outlineLevel="0" collapsed="false">
      <c r="A35" s="57" t="s">
        <v>88</v>
      </c>
    </row>
    <row r="36" s="42" customFormat="true" ht="24" hidden="false" customHeight="true" outlineLevel="0" collapsed="false">
      <c r="A36" s="58" t="s">
        <v>89</v>
      </c>
      <c r="B36" s="58"/>
      <c r="C36" s="58"/>
      <c r="D36" s="58"/>
      <c r="E36" s="58"/>
      <c r="F36" s="58"/>
      <c r="G36" s="58"/>
    </row>
  </sheetData>
  <mergeCells count="4">
    <mergeCell ref="B14:C14"/>
    <mergeCell ref="D14:E14"/>
    <mergeCell ref="F14:G14"/>
    <mergeCell ref="A36:G36"/>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52.41"/>
    <col collapsed="false" customWidth="true" hidden="false" outlineLevel="0" max="5" min="2" style="16" width="9.7"/>
    <col collapsed="false" customWidth="true" hidden="false" outlineLevel="0" max="6" min="6" style="16" width="10.99"/>
    <col collapsed="false" customWidth="false" hidden="false" outlineLevel="0" max="257" min="7" style="16" width="9.14"/>
  </cols>
  <sheetData>
    <row r="1" s="18" customFormat="true" ht="20.25" hidden="false" customHeight="true" outlineLevel="0" collapsed="false">
      <c r="A1" s="17" t="s">
        <v>0</v>
      </c>
      <c r="E1" s="19" t="s">
        <v>18</v>
      </c>
    </row>
    <row r="2" s="18" customFormat="true" ht="18" hidden="false" customHeight="true" outlineLevel="0" collapsed="false">
      <c r="A2" s="20" t="s">
        <v>8</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90</v>
      </c>
    </row>
    <row r="11" s="21" customFormat="true" ht="15" hidden="false" customHeight="true" outlineLevel="0" collapsed="false">
      <c r="A11" s="1" t="s">
        <v>16</v>
      </c>
    </row>
    <row r="12" s="21" customFormat="true" ht="15" hidden="false" customHeight="true" outlineLevel="0" collapsed="false">
      <c r="A12" s="10"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91</v>
      </c>
      <c r="B15" s="30" t="n">
        <v>93547</v>
      </c>
      <c r="C15" s="59"/>
      <c r="D15" s="34" t="n">
        <v>2455794</v>
      </c>
      <c r="E15" s="36"/>
      <c r="F15" s="34" t="n">
        <v>44533150</v>
      </c>
      <c r="G15" s="54"/>
    </row>
    <row r="16" customFormat="false" ht="7.5" hidden="false" customHeight="true" outlineLevel="0" collapsed="false">
      <c r="A16" s="29"/>
      <c r="B16" s="34"/>
      <c r="C16" s="33"/>
      <c r="D16" s="34"/>
      <c r="E16" s="33"/>
      <c r="F16" s="34"/>
      <c r="G16" s="35"/>
    </row>
    <row r="17" customFormat="false" ht="15" hidden="false" customHeight="true" outlineLevel="0" collapsed="false">
      <c r="A17" s="29" t="s">
        <v>92</v>
      </c>
      <c r="B17" s="34"/>
      <c r="C17" s="33"/>
      <c r="D17" s="34"/>
      <c r="E17" s="33"/>
      <c r="F17" s="34"/>
      <c r="G17" s="35"/>
    </row>
    <row r="18" customFormat="false" ht="15" hidden="false" customHeight="true" outlineLevel="0" collapsed="false">
      <c r="A18" s="37" t="s">
        <v>93</v>
      </c>
      <c r="B18" s="34" t="n">
        <v>44512</v>
      </c>
      <c r="C18" s="39" t="n">
        <v>0.475824986370488</v>
      </c>
      <c r="D18" s="34" t="n">
        <v>1132855</v>
      </c>
      <c r="E18" s="39" t="n">
        <v>0.461298871159389</v>
      </c>
      <c r="F18" s="34" t="n">
        <v>20429310</v>
      </c>
      <c r="G18" s="38" t="n">
        <v>0.458743879559384</v>
      </c>
    </row>
    <row r="19" customFormat="false" ht="15" hidden="false" customHeight="true" outlineLevel="0" collapsed="false">
      <c r="A19" s="37" t="s">
        <v>94</v>
      </c>
      <c r="B19" s="34" t="n">
        <v>10770</v>
      </c>
      <c r="C19" s="39" t="n">
        <v>0.115129293296418</v>
      </c>
      <c r="D19" s="34" t="n">
        <v>285241</v>
      </c>
      <c r="E19" s="39" t="n">
        <v>0.116150214553827</v>
      </c>
      <c r="F19" s="34" t="n">
        <v>5310090</v>
      </c>
      <c r="G19" s="38" t="n">
        <v>0.119239038783468</v>
      </c>
    </row>
    <row r="20" customFormat="false" ht="7.5" hidden="false" customHeight="true" outlineLevel="0" collapsed="false">
      <c r="A20" s="37"/>
      <c r="B20" s="34"/>
      <c r="C20" s="39"/>
      <c r="D20" s="34"/>
      <c r="E20" s="39"/>
      <c r="F20" s="34"/>
      <c r="G20" s="38"/>
    </row>
    <row r="21" customFormat="false" ht="15" hidden="false" customHeight="true" outlineLevel="0" collapsed="false">
      <c r="A21" s="29" t="s">
        <v>95</v>
      </c>
      <c r="B21" s="34"/>
      <c r="C21" s="39"/>
      <c r="D21" s="34"/>
      <c r="E21" s="39"/>
      <c r="F21" s="34"/>
      <c r="G21" s="38"/>
    </row>
    <row r="22" customFormat="false" ht="30" hidden="false" customHeight="true" outlineLevel="0" collapsed="false">
      <c r="A22" s="37" t="s">
        <v>96</v>
      </c>
      <c r="B22" s="34" t="n">
        <v>20146</v>
      </c>
      <c r="C22" s="39" t="n">
        <v>0.215356986327728</v>
      </c>
      <c r="D22" s="34" t="n">
        <v>613871</v>
      </c>
      <c r="E22" s="39" t="n">
        <v>0.24996844197844</v>
      </c>
      <c r="F22" s="34" t="n">
        <v>11475890</v>
      </c>
      <c r="G22" s="38" t="n">
        <v>0.257693201581294</v>
      </c>
    </row>
    <row r="23" customFormat="false" ht="15" hidden="false" customHeight="true" outlineLevel="0" collapsed="false">
      <c r="A23" s="37" t="s">
        <v>93</v>
      </c>
      <c r="B23" s="34" t="n">
        <v>1148</v>
      </c>
      <c r="C23" s="39" t="n">
        <v>0.0122719061006767</v>
      </c>
      <c r="D23" s="34" t="n">
        <v>26123</v>
      </c>
      <c r="E23" s="39" t="n">
        <v>0.0106372928673985</v>
      </c>
      <c r="F23" s="34" t="n">
        <v>640114</v>
      </c>
      <c r="G23" s="38" t="n">
        <v>0.0143738765391624</v>
      </c>
    </row>
    <row r="24" customFormat="false" ht="30" hidden="false" customHeight="true" outlineLevel="0" collapsed="false">
      <c r="A24" s="37" t="s">
        <v>97</v>
      </c>
      <c r="B24" s="34" t="n">
        <v>1723</v>
      </c>
      <c r="C24" s="39" t="n">
        <v>0.0184185489646915</v>
      </c>
      <c r="D24" s="34" t="n">
        <v>43691</v>
      </c>
      <c r="E24" s="39" t="n">
        <v>0.0177909873548026</v>
      </c>
      <c r="F24" s="34" t="n">
        <v>941885</v>
      </c>
      <c r="G24" s="38" t="n">
        <v>0.0211501993458805</v>
      </c>
    </row>
    <row r="25" customFormat="false" ht="30" hidden="false" customHeight="true" outlineLevel="0" collapsed="false">
      <c r="A25" s="37" t="s">
        <v>98</v>
      </c>
      <c r="B25" s="34" t="n">
        <v>7267</v>
      </c>
      <c r="C25" s="39" t="n">
        <v>0.0776828759874715</v>
      </c>
      <c r="D25" s="34" t="n">
        <v>176590</v>
      </c>
      <c r="E25" s="39" t="n">
        <v>0.071907497127202</v>
      </c>
      <c r="F25" s="34" t="n">
        <v>2922463</v>
      </c>
      <c r="G25" s="38" t="n">
        <v>0.0656244393221679</v>
      </c>
    </row>
    <row r="26" customFormat="false" ht="15" hidden="false" customHeight="true" outlineLevel="0" collapsed="false">
      <c r="A26" s="37" t="s">
        <v>99</v>
      </c>
      <c r="B26" s="34" t="n">
        <v>7981</v>
      </c>
      <c r="C26" s="39" t="n">
        <v>0.0853154029525265</v>
      </c>
      <c r="D26" s="34" t="n">
        <v>177423</v>
      </c>
      <c r="E26" s="39" t="n">
        <v>0.072246694958942</v>
      </c>
      <c r="F26" s="34" t="n">
        <v>2813398</v>
      </c>
      <c r="G26" s="38" t="n">
        <v>0.0631753648686428</v>
      </c>
    </row>
    <row r="27" s="21" customFormat="true" ht="15" hidden="false" customHeight="true" outlineLevel="0" collapsed="false"/>
    <row r="28" s="21" customFormat="true" ht="15" hidden="false" customHeight="true" outlineLevel="0" collapsed="false">
      <c r="A28" s="16"/>
      <c r="B28" s="16"/>
      <c r="C28" s="16"/>
      <c r="D28" s="16"/>
      <c r="E28" s="16"/>
    </row>
    <row r="29" s="21" customFormat="true" ht="15" hidden="false" customHeight="true" outlineLevel="0" collapsed="false">
      <c r="A29" s="60" t="s">
        <v>40</v>
      </c>
    </row>
    <row r="30" s="42" customFormat="true" ht="15" hidden="false" customHeight="true" outlineLevel="0" collapsed="false">
      <c r="A30" s="61" t="s">
        <v>56</v>
      </c>
    </row>
    <row r="31" s="42" customFormat="true" ht="50.25" hidden="false" customHeight="true" outlineLevel="0" collapsed="false">
      <c r="A31" s="62" t="s">
        <v>57</v>
      </c>
      <c r="B31" s="62"/>
      <c r="C31" s="62"/>
      <c r="D31" s="62"/>
      <c r="E31" s="62"/>
      <c r="F31" s="62"/>
      <c r="G31" s="62"/>
    </row>
    <row r="32" s="42" customFormat="true" ht="7.5" hidden="false" customHeight="true" outlineLevel="0" collapsed="false">
      <c r="A32" s="63"/>
    </row>
    <row r="33" s="42" customFormat="true" ht="15" hidden="false" customHeight="true" outlineLevel="0" collapsed="false">
      <c r="A33" s="64" t="s">
        <v>94</v>
      </c>
    </row>
    <row r="34" s="42" customFormat="true" ht="60.75" hidden="false" customHeight="true" outlineLevel="0" collapsed="false">
      <c r="A34" s="65" t="s">
        <v>100</v>
      </c>
      <c r="B34" s="65"/>
      <c r="C34" s="65"/>
      <c r="D34" s="65"/>
      <c r="E34" s="65"/>
      <c r="F34" s="65"/>
      <c r="G34" s="65"/>
    </row>
    <row r="35" s="42" customFormat="true" ht="7.5" hidden="false" customHeight="true" outlineLevel="0" collapsed="false"/>
    <row r="36" s="42" customFormat="true" ht="15" hidden="false" customHeight="true" outlineLevel="0" collapsed="false">
      <c r="A36" s="64" t="s">
        <v>92</v>
      </c>
    </row>
    <row r="37" s="42" customFormat="true" ht="24" hidden="false" customHeight="true" outlineLevel="0" collapsed="false">
      <c r="A37" s="66" t="s">
        <v>101</v>
      </c>
      <c r="B37" s="66"/>
      <c r="C37" s="66"/>
      <c r="D37" s="66"/>
      <c r="E37" s="66"/>
      <c r="F37" s="66"/>
      <c r="G37" s="66"/>
    </row>
    <row r="38" s="42" customFormat="true" ht="7.5" hidden="false" customHeight="true" outlineLevel="0" collapsed="false"/>
    <row r="39" s="42" customFormat="true" ht="15" hidden="false" customHeight="true" outlineLevel="0" collapsed="false">
      <c r="A39" s="67" t="s">
        <v>95</v>
      </c>
    </row>
    <row r="40" s="42" customFormat="true" ht="24" hidden="false" customHeight="true" outlineLevel="0" collapsed="false">
      <c r="A40" s="68" t="s">
        <v>102</v>
      </c>
      <c r="B40" s="68"/>
      <c r="C40" s="68"/>
      <c r="D40" s="68"/>
      <c r="E40" s="68"/>
      <c r="F40" s="68"/>
      <c r="G40" s="68"/>
    </row>
  </sheetData>
  <mergeCells count="7">
    <mergeCell ref="B14:C14"/>
    <mergeCell ref="D14:E14"/>
    <mergeCell ref="F14:G14"/>
    <mergeCell ref="A31:G31"/>
    <mergeCell ref="A34:G34"/>
    <mergeCell ref="A37:G37"/>
    <mergeCell ref="A40:G40"/>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8" customFormat="true" ht="20.25" hidden="false" customHeight="true" outlineLevel="0" collapsed="false">
      <c r="A1" s="17" t="s">
        <v>0</v>
      </c>
      <c r="E1" s="19" t="s">
        <v>18</v>
      </c>
    </row>
    <row r="2" s="18" customFormat="true" ht="18" hidden="false" customHeight="true" outlineLevel="0" collapsed="false">
      <c r="A2" s="20" t="s">
        <v>9</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103</v>
      </c>
    </row>
    <row r="11" s="21" customFormat="true" ht="15" hidden="false" customHeight="true" outlineLevel="0" collapsed="false">
      <c r="A11" s="1" t="s">
        <v>16</v>
      </c>
    </row>
    <row r="12" s="21" customFormat="true" ht="15" hidden="false" customHeight="true" outlineLevel="0" collapsed="false">
      <c r="A12" s="10"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104</v>
      </c>
      <c r="B15" s="30" t="n">
        <v>96102</v>
      </c>
      <c r="C15" s="31"/>
      <c r="D15" s="69" t="n">
        <v>2507160</v>
      </c>
      <c r="E15" s="36"/>
      <c r="F15" s="69" t="n">
        <v>45496780</v>
      </c>
      <c r="G15" s="38"/>
    </row>
    <row r="16" customFormat="false" ht="25.5" hidden="false" customHeight="true" outlineLevel="0" collapsed="false">
      <c r="A16" s="37" t="s">
        <v>96</v>
      </c>
      <c r="B16" s="34" t="n">
        <v>27729</v>
      </c>
      <c r="C16" s="38" t="n">
        <v>0.28853717924705</v>
      </c>
      <c r="D16" s="69" t="n">
        <v>840347</v>
      </c>
      <c r="E16" s="38" t="n">
        <v>0.335178847779958</v>
      </c>
      <c r="F16" s="69" t="n">
        <v>15730275</v>
      </c>
      <c r="G16" s="38" t="n">
        <v>0.34574479776371</v>
      </c>
    </row>
    <row r="17" customFormat="false" ht="15" hidden="false" customHeight="true" outlineLevel="0" collapsed="false">
      <c r="A17" s="37" t="s">
        <v>105</v>
      </c>
      <c r="B17" s="34" t="n">
        <v>46379</v>
      </c>
      <c r="C17" s="38" t="n">
        <v>0.482601818900751</v>
      </c>
      <c r="D17" s="69" t="n">
        <v>1167315</v>
      </c>
      <c r="E17" s="38" t="n">
        <v>0.465592542956971</v>
      </c>
      <c r="F17" s="69" t="n">
        <v>21196684</v>
      </c>
      <c r="G17" s="38" t="n">
        <v>0.465894157784353</v>
      </c>
    </row>
    <row r="18" customFormat="false" ht="15" hidden="false" customHeight="true" outlineLevel="0" collapsed="false">
      <c r="A18" s="37" t="s">
        <v>106</v>
      </c>
      <c r="B18" s="34" t="n">
        <v>197</v>
      </c>
      <c r="C18" s="38" t="n">
        <v>0.00204990530894258</v>
      </c>
      <c r="D18" s="69" t="n">
        <v>4654</v>
      </c>
      <c r="E18" s="38" t="n">
        <v>0.00185628360375883</v>
      </c>
      <c r="F18" s="69" t="n">
        <v>104942</v>
      </c>
      <c r="G18" s="38" t="n">
        <v>0.00230658081736773</v>
      </c>
    </row>
    <row r="19" customFormat="false" ht="25.5" hidden="false" customHeight="true" outlineLevel="0" collapsed="false">
      <c r="A19" s="37" t="s">
        <v>97</v>
      </c>
      <c r="B19" s="34" t="n">
        <v>2229</v>
      </c>
      <c r="C19" s="38" t="n">
        <v>0.0231941062620965</v>
      </c>
      <c r="D19" s="69" t="n">
        <v>54686</v>
      </c>
      <c r="E19" s="38" t="n">
        <v>0.0218119306306738</v>
      </c>
      <c r="F19" s="69" t="n">
        <v>1195882</v>
      </c>
      <c r="G19" s="38" t="n">
        <v>0.0262849810470104</v>
      </c>
    </row>
    <row r="20" customFormat="false" ht="25.5" hidden="false" customHeight="true" outlineLevel="0" collapsed="false">
      <c r="A20" s="37" t="s">
        <v>98</v>
      </c>
      <c r="B20" s="34" t="n">
        <v>10215</v>
      </c>
      <c r="C20" s="38" t="n">
        <v>0.106293313354561</v>
      </c>
      <c r="D20" s="69" t="n">
        <v>242193</v>
      </c>
      <c r="E20" s="38" t="n">
        <v>0.0966005360647107</v>
      </c>
      <c r="F20" s="69" t="n">
        <v>4099330</v>
      </c>
      <c r="G20" s="38" t="n">
        <v>0.0901015412519304</v>
      </c>
    </row>
    <row r="21" customFormat="false" ht="25.5" hidden="false" customHeight="true" outlineLevel="0" collapsed="false">
      <c r="A21" s="37" t="s">
        <v>99</v>
      </c>
      <c r="B21" s="34" t="n">
        <v>9353</v>
      </c>
      <c r="C21" s="38" t="n">
        <v>0.0973236769265988</v>
      </c>
      <c r="D21" s="69" t="n">
        <v>197965</v>
      </c>
      <c r="E21" s="38" t="n">
        <v>0.0789598589639273</v>
      </c>
      <c r="F21" s="69" t="n">
        <v>3169667</v>
      </c>
      <c r="G21" s="38" t="n">
        <v>0.0696679413356286</v>
      </c>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 width="46.99"/>
    <col collapsed="false" customWidth="true" hidden="false" outlineLevel="0" max="5" min="2" style="16" width="9.7"/>
    <col collapsed="false" customWidth="true" hidden="false" outlineLevel="0" max="6" min="6" style="16" width="10.28"/>
    <col collapsed="false" customWidth="false" hidden="false" outlineLevel="0" max="257" min="7" style="16" width="9.14"/>
  </cols>
  <sheetData>
    <row r="1" s="18" customFormat="true" ht="20.25" hidden="false" customHeight="true" outlineLevel="0" collapsed="false">
      <c r="A1" s="17" t="s">
        <v>0</v>
      </c>
      <c r="E1" s="19" t="s">
        <v>18</v>
      </c>
    </row>
    <row r="2" s="18" customFormat="true" ht="18" hidden="false" customHeight="true" outlineLevel="0" collapsed="false">
      <c r="A2" s="20" t="s">
        <v>10</v>
      </c>
    </row>
    <row r="3" s="21" customFormat="true" ht="9" hidden="false" customHeight="true" outlineLevel="0" collapsed="false"/>
    <row r="4" s="21" customFormat="true" ht="15" hidden="false" customHeight="true" outlineLevel="0" collapsed="false">
      <c r="A4" s="22" t="s">
        <v>11</v>
      </c>
    </row>
    <row r="5" s="21" customFormat="true" ht="15" hidden="false" customHeight="true" outlineLevel="0" collapsed="false">
      <c r="A5" s="21" t="s">
        <v>12</v>
      </c>
    </row>
    <row r="6" s="21" customFormat="true" ht="15" hidden="false" customHeight="true" outlineLevel="0" collapsed="false">
      <c r="A6" s="23" t="s">
        <v>13</v>
      </c>
    </row>
    <row r="7" s="21" customFormat="true" ht="15" hidden="false" customHeight="true" outlineLevel="0" collapsed="false">
      <c r="A7" s="24" t="s">
        <v>14</v>
      </c>
    </row>
    <row r="8" s="21" customFormat="true" ht="9" hidden="false" customHeight="true" outlineLevel="0" collapsed="false"/>
    <row r="9" s="21" customFormat="true" ht="15" hidden="false" customHeight="true" outlineLevel="0" collapsed="false">
      <c r="A9" s="25" t="s">
        <v>15</v>
      </c>
    </row>
    <row r="10" s="21" customFormat="true" ht="15" hidden="false" customHeight="true" outlineLevel="0" collapsed="false">
      <c r="A10" s="21" t="s">
        <v>107</v>
      </c>
    </row>
    <row r="11" s="21" customFormat="true" ht="15" hidden="false" customHeight="true" outlineLevel="0" collapsed="false">
      <c r="A11" s="1" t="s">
        <v>16</v>
      </c>
    </row>
    <row r="12" s="21" customFormat="true" ht="15" hidden="false" customHeight="true" outlineLevel="0" collapsed="false">
      <c r="A12" s="10" t="s">
        <v>17</v>
      </c>
      <c r="B12" s="26"/>
      <c r="C12" s="26"/>
      <c r="D12" s="26"/>
      <c r="E12" s="26"/>
      <c r="F12" s="26"/>
    </row>
    <row r="13" s="21" customFormat="true" ht="15" hidden="false" customHeight="true" outlineLevel="0" collapsed="false"/>
    <row r="14" customFormat="false" ht="27" hidden="false" customHeight="true" outlineLevel="0" collapsed="false">
      <c r="A14" s="27"/>
      <c r="B14" s="28" t="s">
        <v>20</v>
      </c>
      <c r="C14" s="28"/>
      <c r="D14" s="28" t="s">
        <v>21</v>
      </c>
      <c r="E14" s="28"/>
      <c r="F14" s="28" t="s">
        <v>22</v>
      </c>
      <c r="G14" s="28"/>
    </row>
    <row r="15" customFormat="false" ht="15" hidden="false" customHeight="true" outlineLevel="0" collapsed="false">
      <c r="A15" s="29" t="s">
        <v>23</v>
      </c>
      <c r="B15" s="30" t="n">
        <v>51177</v>
      </c>
      <c r="C15" s="31"/>
      <c r="D15" s="69" t="n">
        <v>1302676</v>
      </c>
      <c r="E15" s="36"/>
      <c r="F15" s="69" t="n">
        <v>23366044</v>
      </c>
      <c r="G15" s="38"/>
    </row>
    <row r="16" customFormat="false" ht="25.5" hidden="false" customHeight="true" outlineLevel="0" collapsed="false">
      <c r="A16" s="37" t="s">
        <v>108</v>
      </c>
      <c r="B16" s="34" t="n">
        <v>50142</v>
      </c>
      <c r="C16" s="38" t="n">
        <f aca="false">B16/$B$15</f>
        <v>0.979776071282021</v>
      </c>
      <c r="D16" s="69" t="n">
        <v>1260095</v>
      </c>
      <c r="E16" s="38" t="n">
        <f aca="false">D16/$D$15</f>
        <v>0.967312670226518</v>
      </c>
      <c r="F16" s="69" t="n">
        <v>21313812</v>
      </c>
      <c r="G16" s="38" t="n">
        <f aca="false">F16/$F$15</f>
        <v>0.91217032716364</v>
      </c>
    </row>
    <row r="17" customFormat="false" ht="25.5" hidden="false" customHeight="true" outlineLevel="0" collapsed="false">
      <c r="A17" s="37" t="s">
        <v>109</v>
      </c>
      <c r="B17" s="34" t="n">
        <v>564</v>
      </c>
      <c r="C17" s="38" t="n">
        <f aca="false">B17/$B$15</f>
        <v>0.0110205756492174</v>
      </c>
      <c r="D17" s="69" t="n">
        <v>17921</v>
      </c>
      <c r="E17" s="38" t="n">
        <f aca="false">D17/$D$15</f>
        <v>0.0137570662236811</v>
      </c>
      <c r="F17" s="69" t="n">
        <v>868431</v>
      </c>
      <c r="G17" s="38" t="n">
        <f aca="false">F17/$F$15</f>
        <v>0.0371663684276209</v>
      </c>
    </row>
    <row r="18" customFormat="false" ht="38.25" hidden="false" customHeight="true" outlineLevel="0" collapsed="false">
      <c r="A18" s="37" t="s">
        <v>110</v>
      </c>
      <c r="B18" s="34" t="n">
        <v>66</v>
      </c>
      <c r="C18" s="38" t="n">
        <f aca="false">B18/$B$15</f>
        <v>0.0012896418312914</v>
      </c>
      <c r="D18" s="69" t="n">
        <v>2891</v>
      </c>
      <c r="E18" s="38" t="n">
        <f aca="false">D18/$D$15</f>
        <v>0.00221927785573696</v>
      </c>
      <c r="F18" s="69" t="n">
        <v>181729</v>
      </c>
      <c r="G18" s="38" t="n">
        <f aca="false">F18/$F$15</f>
        <v>0.00777748257257412</v>
      </c>
    </row>
    <row r="19" customFormat="false" ht="25.5" hidden="false" customHeight="true" outlineLevel="0" collapsed="false">
      <c r="A19" s="37" t="s">
        <v>111</v>
      </c>
      <c r="B19" s="34" t="n">
        <v>405</v>
      </c>
      <c r="C19" s="38" t="n">
        <f aca="false">B19/$B$15</f>
        <v>0.00791371123746996</v>
      </c>
      <c r="D19" s="69" t="n">
        <v>21769</v>
      </c>
      <c r="E19" s="38" t="n">
        <f aca="false">D19/$D$15</f>
        <v>0.0167109856940636</v>
      </c>
      <c r="F19" s="69" t="n">
        <v>1002072</v>
      </c>
      <c r="G19" s="38" t="n">
        <f aca="false">F19/$F$15</f>
        <v>0.0428858218361653</v>
      </c>
    </row>
    <row r="22" s="21" customFormat="true" ht="15" hidden="false" customHeight="true" outlineLevel="0" collapsed="false">
      <c r="A22" s="60" t="s">
        <v>40</v>
      </c>
    </row>
    <row r="23" s="42" customFormat="true" ht="15" hidden="false" customHeight="true" outlineLevel="0" collapsed="false">
      <c r="A23" s="61" t="s">
        <v>56</v>
      </c>
    </row>
    <row r="24" s="42" customFormat="true" ht="51.75" hidden="false" customHeight="true" outlineLevel="0" collapsed="false">
      <c r="A24" s="62" t="s">
        <v>57</v>
      </c>
      <c r="B24" s="62"/>
      <c r="C24" s="62"/>
      <c r="D24" s="62"/>
      <c r="E24" s="62"/>
      <c r="F24" s="62"/>
      <c r="G24" s="62"/>
    </row>
    <row r="25" s="42" customFormat="true" ht="7.5" hidden="false" customHeight="true" outlineLevel="0" collapsed="false"/>
    <row r="26" s="42" customFormat="true" ht="15" hidden="false" customHeight="true" outlineLevel="0" collapsed="false">
      <c r="A26" s="70" t="s">
        <v>10</v>
      </c>
    </row>
    <row r="27" s="42" customFormat="true" ht="39" hidden="false" customHeight="true" outlineLevel="0" collapsed="false">
      <c r="A27" s="71" t="s">
        <v>112</v>
      </c>
      <c r="B27" s="71"/>
      <c r="C27" s="71"/>
      <c r="D27" s="71"/>
      <c r="E27" s="71"/>
      <c r="F27" s="71"/>
      <c r="G27" s="71"/>
    </row>
  </sheetData>
  <mergeCells count="5">
    <mergeCell ref="B14:C14"/>
    <mergeCell ref="D14:E14"/>
    <mergeCell ref="F14:G14"/>
    <mergeCell ref="A24:G24"/>
    <mergeCell ref="A27:G27"/>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ca0063</cp:lastModifiedBy>
  <cp:lastPrinted>2008-09-08T14:08:08Z</cp:lastPrinted>
  <dcterms:modified xsi:type="dcterms:W3CDTF">2013-02-19T14:26:19Z</dcterms:modified>
  <cp:revision>0</cp:revision>
  <dc:subject/>
  <dc:title>2011 Census key statistics - households &amp; living arrangements (County Borough summary)</dc:title>
</cp:coreProperties>
</file>