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iadau" sheetId="1" state="visible" r:id="rId2"/>
    <sheet name="Bwrdeistref Sirol" sheetId="2" state="visible" r:id="rId3"/>
    <sheet name="Wardiau" sheetId="3" state="visible" r:id="rId4"/>
    <sheet name="Cynghorau cymuned" sheetId="4" state="visible" r:id="rId5"/>
  </sheets>
  <definedNames>
    <definedName function="false" hidden="false" localSheetId="1" name="birth" vbProcedure="false">#REF!</definedName>
    <definedName function="false" hidden="false" localSheetId="1" name="change" vbProcedure="false">#REF!</definedName>
    <definedName function="false" hidden="false" localSheetId="1" name="ethnic" vbProcedure="false">#REF!</definedName>
    <definedName function="false" hidden="false" localSheetId="1" name="liv" vbProcedure="false">#REF!</definedName>
    <definedName function="false" hidden="false" localSheetId="1" name="marital" vbProcedure="false">#REF!</definedName>
    <definedName function="false" hidden="false" localSheetId="1" name="religion" vbProcedure="false">#REF!</definedName>
    <definedName function="false" hidden="false" localSheetId="2" name="birth" vbProcedure="false">#REF!</definedName>
    <definedName function="false" hidden="false" localSheetId="2" name="change" vbProcedure="false">#REF!</definedName>
    <definedName function="false" hidden="false" localSheetId="2" name="ethnic" vbProcedure="false">#REF!</definedName>
    <definedName function="false" hidden="false" localSheetId="2" name="liv" vbProcedure="false">#REF!</definedName>
    <definedName function="false" hidden="false" localSheetId="2" name="marital" vbProcedure="false">#REF!</definedName>
    <definedName function="false" hidden="false" localSheetId="2" name="religion" vbProcedure="false">#REF!</definedName>
    <definedName function="false" hidden="false" localSheetId="3" name="birth" vbProcedure="false">#REF!</definedName>
    <definedName function="false" hidden="false" localSheetId="3" name="change" vbProcedure="false">#REF!</definedName>
    <definedName function="false" hidden="false" localSheetId="3" name="ethnic" vbProcedure="false">#REF!</definedName>
    <definedName function="false" hidden="false" localSheetId="3" name="liv" vbProcedure="false">#REF!</definedName>
    <definedName function="false" hidden="false" localSheetId="3" name="marital" vbProcedure="false">#REF!</definedName>
    <definedName function="false" hidden="false" localSheetId="3" name="reli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5">
  <si>
    <t xml:space="preserve">Data Cyfrifiad 2011 i Fwrdeistref Sirol Conwy</t>
  </si>
  <si>
    <t xml:space="preserve">Oedolion di-waith a phlant dibynnol a phobl â phroblem iechyd hirdymor neu anabledd</t>
  </si>
  <si>
    <t xml:space="preserve">Diweddarwyd diwethaf 30 Ionawr 2013</t>
  </si>
  <si>
    <t xml:space="preserve">Data</t>
  </si>
  <si>
    <t xml:space="preserve">Bwrdeistref Sirol</t>
  </si>
  <si>
    <t xml:space="preserve">Wardiau</t>
  </si>
  <si>
    <t xml:space="preserve">Cynghorau cymuned</t>
  </si>
  <si>
    <t xml:space="preserve">Cynhyrchwyd gan Uned Ymchwil a Gwybodaeth Corfforaethol, Cyngor Bwrdeistref Sirol Conwy.</t>
  </si>
  <si>
    <t xml:space="preserve">Am wybodaeth bellach - ffôn 01492 575291</t>
  </si>
  <si>
    <t xml:space="preserve">ebost: uned.ymchwil@conwy.gov.uk</t>
  </si>
  <si>
    <t xml:space="preserve">www.conwy.gov.uk/ystadegau</t>
  </si>
  <si>
    <r>
      <rPr>
        <b val="true"/>
        <sz val="10"/>
        <rFont val="Arial"/>
        <family val="2"/>
      </rPr>
      <t xml:space="preserve">Ffynhonnell: </t>
    </r>
    <r>
      <rPr>
        <sz val="10"/>
        <rFont val="Arial"/>
        <family val="2"/>
      </rPr>
      <t xml:space="preserve">Swyddfa Ystadegau Cenedlaethol.  © Hawlfraint y Goron</t>
    </r>
  </si>
  <si>
    <t xml:space="preserve">Gellir defnyddio’r ystadegau hyn o dan delerau’r Drwydded Llywodraeth Agored. </t>
  </si>
  <si>
    <t xml:space="preserve">http://www.nationalarchives.gov.uk/doc/open-government-licence/</t>
  </si>
  <si>
    <t xml:space="preserve">Diffiniadau</t>
  </si>
  <si>
    <t xml:space="preserve">Oedolyn</t>
  </si>
  <si>
    <t xml:space="preserve">Caiff oedolyn mewn aelwyd ei ddiffinio fel unrhyw un nad yw'n blentyn dibynnol.</t>
  </si>
  <si>
    <t xml:space="preserve">Plentyn dibynnol</t>
  </si>
  <si>
    <t xml:space="preserve">Mae plentyn dibynnol yn unigolyn rhwng 0 a 15 oed mewn cartref (p'un a yw hynny mewn teulu ai peidio) neu'n unigolyn rhwng 16 a 18 oed mewn addysg amser llawn sy'n byw mewn teulu gyda'i riant neu ei rieni. Nid yw'n cynnwys unrhyw blentyn sydd â phriod, partner neu blentyn yn byw yn y cartref.</t>
  </si>
  <si>
    <t xml:space="preserve">Gweithiwr cyflogedig (Yn gweithio)</t>
  </si>
  <si>
    <t xml:space="preserve">Nodir bod unigolyn rhwng 16 a 74 oed yn gyflogedig (neu'n gweithio) os oedd, yn yr wythnos cyn y cyfrifiad, yn gwneud un awr o waith â thâl o leiaf, naill ai fel gweithiwr cyflogedig neu'n hunangyflogedig.
Mae hyn yn cynnwys gwaith achlysurol neu dros dro, ar gynllun hyfforddi a noddir gan y llywodaeth, yn gweithio am dâl neu'n ddi-dâl i'ch busnes eich hun neu i fusnes eich teulu, bod i ffwrdd o'r gwaith yn sâl, ar gyfnod mamolaeth, ar wyliau neu fod unigolyn wedi'i gadw dros dro o'i waith.</t>
  </si>
  <si>
    <t xml:space="preserve">Y di-waith hir dymor</t>
  </si>
  <si>
    <t xml:space="preserve">Caiff unigolyn ei ddiffinio fel rhywun sydd wedi bod yn ddi-waith yn yr hir dymor ar adeg Cyfrifiad 2011 os oedd yn ddi-waith ac mai yn 2009 neu'n gynharach y gweithiodd ddiwethaf.</t>
  </si>
  <si>
    <t xml:space="preserve">Aelwyd</t>
  </si>
  <si>
    <t xml:space="preserve">Diffinnir aelwyd fel un person sy'n byw ar ei ben ei hun neu grŵp o bobl (nad ydynt o reidrwydd yn perthyn i’w gilydd) sy’n byw yn yr un cyfeiriad ac sy’n rhannu cyfleusterau coginio ac ystafell fyw neu lolfa neu le bwyta.
Rhaid i aelwyd gynnwys o leiaf un person sy'n byw fel arfer yn y cyfeiriad. Nid yw grŵp o breswylwyr byrdymor sy'n cyd-fyw â'i gilydd na grŵp o bobl mewn cyfeiriad lle mai dim ond ymwelwyr sy'n aros yn cael eu cyfrif fel aelwyd.</t>
  </si>
  <si>
    <t xml:space="preserve">Yn ôl i daflen nodiadau</t>
  </si>
  <si>
    <t xml:space="preserve">2011 Cyfrifiad tabl KS106EW</t>
  </si>
  <si>
    <t xml:space="preserve">Bwrdeistref Sirol Conwy</t>
  </si>
  <si>
    <t xml:space="preserve">Cymru</t>
  </si>
  <si>
    <t xml:space="preserve">Cymru a Lloegr</t>
  </si>
  <si>
    <t xml:space="preserve">Pob aelwyd</t>
  </si>
  <si>
    <t xml:space="preserve">Plant dibynnol yn yr aelwyd: pob oedran</t>
  </si>
  <si>
    <t xml:space="preserve">Plant dibynnol yn yr aelwyd: 0 i 4 oed</t>
  </si>
  <si>
    <t xml:space="preserve">Dim oedolion mewn cyflogaeth yn yr aelwyd</t>
  </si>
  <si>
    <t xml:space="preserve">Â phlant dibynnol</t>
  </si>
  <si>
    <t xml:space="preserve">Dim plant dibynnol</t>
  </si>
  <si>
    <t xml:space="preserve">Un person yn yr aelwyd â phroblem iechyd hirdymor neu anabledd</t>
  </si>
  <si>
    <t xml:space="preserve">Cyfrifiad 2011 ar gyfer wardiau (dosbarthau etholiadal) ym Mwrdeistref Sirol Conwy</t>
  </si>
  <si>
    <t xml:space="preserve">Aelwydydd â:</t>
  </si>
  <si>
    <t xml:space="preserve">Plant dibynnol: pob oedran</t>
  </si>
  <si>
    <t xml:space="preserve">Plant dibynnol: 0 i 4 oed</t>
  </si>
  <si>
    <t xml:space="preserve">Cymru &amp; Lloegr</t>
  </si>
  <si>
    <t xml:space="preserve">Abergele Pensarn</t>
  </si>
  <si>
    <t xml:space="preserve">Bae Cinmel </t>
  </si>
  <si>
    <t xml:space="preserve">Betws-y-Coed</t>
  </si>
  <si>
    <t xml:space="preserve">Betws yn Rhos</t>
  </si>
  <si>
    <t xml:space="preserve">Bryn</t>
  </si>
  <si>
    <t xml:space="preserve">Caerhun</t>
  </si>
  <si>
    <t xml:space="preserve">Capelulo</t>
  </si>
  <si>
    <t xml:space="preserve">Colwyn</t>
  </si>
  <si>
    <t xml:space="preserve">Conwy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Llandrillo yn Rhos</t>
  </si>
  <si>
    <t xml:space="preserve">Llanddula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/Penmaenan</t>
  </si>
  <si>
    <t xml:space="preserve">Penrhyn</t>
  </si>
  <si>
    <t xml:space="preserve">Pensarn</t>
  </si>
  <si>
    <t xml:space="preserve">Pentre Mawr</t>
  </si>
  <si>
    <t xml:space="preserve">Rhiw</t>
  </si>
  <si>
    <t xml:space="preserve">Trefriw</t>
  </si>
  <si>
    <t xml:space="preserve">Tudno</t>
  </si>
  <si>
    <t xml:space="preserve">Tywyn</t>
  </si>
  <si>
    <t xml:space="preserve">Uwch Conwy</t>
  </si>
  <si>
    <t xml:space="preserve">Uwchaled</t>
  </si>
  <si>
    <t xml:space="preserve">Cyfrifiad 2011 ar ardaloedd cyngor cymuned ym Mwrdeistref Sirol Conwy</t>
  </si>
  <si>
    <t xml:space="preserve">Abergele</t>
  </si>
  <si>
    <t xml:space="preserve">Bae Colwyn</t>
  </si>
  <si>
    <t xml:space="preserve">Bro Garmon</t>
  </si>
  <si>
    <t xml:space="preserve">Bro Machno</t>
  </si>
  <si>
    <t xml:space="preserve">Capel Curig</t>
  </si>
  <si>
    <t xml:space="preserve">Cerrigydrudion</t>
  </si>
  <si>
    <t xml:space="preserve">Dolgarrog</t>
  </si>
  <si>
    <t xml:space="preserve">Dolwyddelan</t>
  </si>
  <si>
    <t xml:space="preserve">Hen Golwyn</t>
  </si>
  <si>
    <t xml:space="preserve">Henryd</t>
  </si>
  <si>
    <t xml:space="preserve">Llandudno</t>
  </si>
  <si>
    <t xml:space="preserve">Llanddoged a Maenan</t>
  </si>
  <si>
    <t xml:space="preserve">Llanddulas a Rhyd-y-Foel</t>
  </si>
  <si>
    <t xml:space="preserve">Llanfairfechan</t>
  </si>
  <si>
    <t xml:space="preserve">Llanfairtalhaearn</t>
  </si>
  <si>
    <t xml:space="preserve">Llanfihangel Glyn Myfyr</t>
  </si>
  <si>
    <t xml:space="preserve">Llangwm</t>
  </si>
  <si>
    <t xml:space="preserve">Llannefydd</t>
  </si>
  <si>
    <t xml:space="preserve">Llanrwst</t>
  </si>
  <si>
    <t xml:space="preserve">Llansanffraid Glan Conwy</t>
  </si>
  <si>
    <t xml:space="preserve">Penmaenmawr</t>
  </si>
  <si>
    <t xml:space="preserve">Pentrefoelas</t>
  </si>
  <si>
    <t xml:space="preserve">Tywyn &amp; Bae Cinmel</t>
  </si>
  <si>
    <t xml:space="preserve">Ysbyty I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1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County Borough" xfId="58"/>
    <cellStyle name="Normal_Hhld comp" xfId="59"/>
    <cellStyle name="Normal_Living arrangements" xfId="60"/>
    <cellStyle name="Normal_Population structure" xfId="61"/>
    <cellStyle name="Note 1" xfId="62"/>
    <cellStyle name="Output" xfId="63"/>
    <cellStyle name="Style1" xfId="64"/>
    <cellStyle name="Style2" xfId="65"/>
    <cellStyle name="Style3" xfId="66"/>
    <cellStyle name="Style4" xfId="67"/>
    <cellStyle name="Style5" xfId="68"/>
    <cellStyle name="Title" xfId="69"/>
    <cellStyle name="Total" xfId="70"/>
    <cellStyle name="Untitled1" xfId="71"/>
    <cellStyle name="Untitled2" xfId="72"/>
    <cellStyle name="Warning Text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0" name="Text 1"/>
        <xdr:cNvSpPr/>
      </xdr:nvSpPr>
      <xdr:spPr>
        <a:xfrm>
          <a:off x="444924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" name="Text 2"/>
        <xdr:cNvSpPr/>
      </xdr:nvSpPr>
      <xdr:spPr>
        <a:xfrm>
          <a:off x="444924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2" name="Text 3"/>
        <xdr:cNvSpPr/>
      </xdr:nvSpPr>
      <xdr:spPr>
        <a:xfrm>
          <a:off x="444924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3" name="Text 4"/>
        <xdr:cNvSpPr/>
      </xdr:nvSpPr>
      <xdr:spPr>
        <a:xfrm>
          <a:off x="444924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4" name="Text 5"/>
        <xdr:cNvSpPr/>
      </xdr:nvSpPr>
      <xdr:spPr>
        <a:xfrm>
          <a:off x="444924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5" name="Text 6"/>
        <xdr:cNvSpPr/>
      </xdr:nvSpPr>
      <xdr:spPr>
        <a:xfrm>
          <a:off x="444924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6" name="Text 7"/>
        <xdr:cNvSpPr/>
      </xdr:nvSpPr>
      <xdr:spPr>
        <a:xfrm>
          <a:off x="444924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7" name="Text 8"/>
        <xdr:cNvSpPr/>
      </xdr:nvSpPr>
      <xdr:spPr>
        <a:xfrm>
          <a:off x="444924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8" name="Text 1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9" name="Text 2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0" name="Text 3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1" name="Text 4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2" name="Text 5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3" name="Text 6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4" name="Text 7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5" name="Text 8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6" name="Text 9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7" name="Text 10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8" name="Text 11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9" name="Text 12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20" name="Text 13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21" name="Text 14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22" name="Text 15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23" name="Text 16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24" name="Text 17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5" name="Text 1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6" name="Text 2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7" name="Text 3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8" name="Text 4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9" name="Text 5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0" name="Text 6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1" name="Text 7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32" name="Text 8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33" name="Text 9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34" name="Text 10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35" name="Text 11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36" name="Text 12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37" name="Text 13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38" name="Text 14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9" name="Text 15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0" name="Text 16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41" name="Text 17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42" name="Text 18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43" name="Text 19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44" name="Text 20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45" name="Text 21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46" name="Text 22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47" name="Text 23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48" name="Text 24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49" name="Text 25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0" name="Text 26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1" name="Text 27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2" name="Text 28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3" name="Text 29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4" name="Text 30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5" name="Text 31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6" name="Text 32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7" name="Text 33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8.7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  <c r="G1" s="5"/>
    </row>
    <row r="2" s="4" customFormat="true" ht="18" hidden="false" customHeight="false" outlineLevel="0" collapsed="false">
      <c r="A2" s="6" t="s">
        <v>1</v>
      </c>
    </row>
    <row r="3" s="4" customFormat="true" ht="15.75" hidden="false" customHeight="false" outlineLevel="0" collapsed="false">
      <c r="A3" s="2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7" t="s">
        <v>4</v>
      </c>
    </row>
    <row r="7" s="4" customFormat="true" ht="15.75" hidden="false" customHeight="false" outlineLevel="0" collapsed="false">
      <c r="A7" s="7" t="s">
        <v>5</v>
      </c>
    </row>
    <row r="8" s="4" customFormat="true" ht="15.75" hidden="false" customHeight="false" outlineLevel="0" collapsed="false">
      <c r="A8" s="7" t="s">
        <v>6</v>
      </c>
    </row>
    <row r="9" s="4" customFormat="true" ht="15.75" hidden="false" customHeight="false" outlineLevel="0" collapsed="false">
      <c r="A9" s="7"/>
    </row>
    <row r="10" s="4" customFormat="true" ht="15.75" hidden="false" customHeight="false" outlineLevel="0" collapsed="false">
      <c r="A10" s="7"/>
    </row>
    <row r="11" s="1" customFormat="true" ht="10.5" hidden="false" customHeight="true" outlineLevel="0" collapsed="false">
      <c r="A11" s="7"/>
    </row>
    <row r="12" customFormat="false" ht="12.75" hidden="false" customHeight="false" outlineLevel="0" collapsed="false">
      <c r="A12" s="8" t="s">
        <v>7</v>
      </c>
    </row>
    <row r="13" customFormat="false" ht="12.75" hidden="false" customHeight="false" outlineLevel="0" collapsed="false">
      <c r="A13" s="9" t="s">
        <v>8</v>
      </c>
    </row>
    <row r="14" customFormat="false" ht="12.75" hidden="false" customHeight="false" outlineLevel="0" collapsed="false">
      <c r="A14" s="10" t="s">
        <v>9</v>
      </c>
    </row>
    <row r="15" customFormat="false" ht="12.75" hidden="false" customHeight="false" outlineLevel="0" collapsed="false">
      <c r="A15" s="10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0.5" hidden="false" customHeight="true" outlineLevel="0" collapsed="false"/>
    <row r="17" customFormat="false" ht="14.25" hidden="false" customHeight="true" outlineLevel="0" collapsed="false">
      <c r="A17" s="12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</row>
    <row r="19" customFormat="false" ht="12.75" hidden="false" customHeight="true" outlineLevel="0" collapsed="false">
      <c r="A19" s="15" t="s">
        <v>11</v>
      </c>
      <c r="B19" s="15"/>
      <c r="C19" s="15"/>
      <c r="D19" s="15"/>
      <c r="E19" s="15"/>
    </row>
    <row r="20" customFormat="false" ht="14.25" hidden="false" customHeight="true" outlineLevel="0" collapsed="false">
      <c r="A20" s="2" t="s">
        <v>12</v>
      </c>
    </row>
    <row r="21" customFormat="false" ht="12.75" hidden="false" customHeight="false" outlineLevel="0" collapsed="false">
      <c r="A21" s="16" t="s">
        <v>13</v>
      </c>
    </row>
    <row r="24" customFormat="false" ht="15.75" hidden="false" customHeight="false" outlineLevel="0" collapsed="false">
      <c r="A24" s="4" t="s">
        <v>14</v>
      </c>
      <c r="B24" s="17"/>
      <c r="C24" s="17"/>
      <c r="D24" s="17"/>
      <c r="E24" s="17"/>
      <c r="F24" s="9"/>
      <c r="G24" s="9"/>
    </row>
    <row r="25" customFormat="false" ht="12.75" hidden="false" customHeight="false" outlineLevel="0" collapsed="false">
      <c r="A25" s="18" t="s">
        <v>15</v>
      </c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A26" s="20" t="s">
        <v>16</v>
      </c>
      <c r="B26" s="20"/>
      <c r="C26" s="20"/>
      <c r="D26" s="20"/>
      <c r="E26" s="20"/>
      <c r="F26" s="20"/>
      <c r="G26" s="20"/>
    </row>
    <row r="27" customFormat="false" ht="7.5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18" t="s">
        <v>17</v>
      </c>
      <c r="B28" s="19"/>
      <c r="C28" s="19"/>
      <c r="D28" s="19"/>
      <c r="E28" s="19"/>
      <c r="F28" s="19"/>
      <c r="G28" s="19"/>
    </row>
    <row r="29" customFormat="false" ht="24.75" hidden="false" customHeight="true" outlineLevel="0" collapsed="false">
      <c r="A29" s="21" t="s">
        <v>18</v>
      </c>
      <c r="B29" s="21"/>
      <c r="C29" s="21"/>
      <c r="D29" s="21"/>
      <c r="E29" s="21"/>
      <c r="F29" s="21"/>
      <c r="G29" s="21"/>
    </row>
    <row r="30" customFormat="false" ht="7.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18" t="s">
        <v>19</v>
      </c>
      <c r="B31" s="19"/>
      <c r="C31" s="19"/>
      <c r="D31" s="19"/>
      <c r="E31" s="19"/>
      <c r="F31" s="19"/>
      <c r="G31" s="19"/>
    </row>
    <row r="32" customFormat="false" ht="48" hidden="false" customHeight="true" outlineLevel="0" collapsed="false">
      <c r="A32" s="20" t="s">
        <v>20</v>
      </c>
      <c r="B32" s="20"/>
      <c r="C32" s="20"/>
      <c r="D32" s="20"/>
      <c r="E32" s="20"/>
      <c r="F32" s="20"/>
      <c r="G32" s="20"/>
    </row>
    <row r="33" customFormat="false" ht="7.5" hidden="false" customHeight="true" outlineLevel="0" collapsed="false">
      <c r="A33" s="17"/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18" t="s">
        <v>21</v>
      </c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20" t="s">
        <v>22</v>
      </c>
      <c r="B35" s="20"/>
      <c r="C35" s="20"/>
      <c r="D35" s="20"/>
      <c r="E35" s="20"/>
      <c r="F35" s="20"/>
      <c r="G35" s="20"/>
    </row>
    <row r="36" customFormat="false" ht="7.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2.75" hidden="false" customHeight="false" outlineLevel="0" collapsed="false">
      <c r="A37" s="22" t="s">
        <v>23</v>
      </c>
      <c r="B37" s="19"/>
      <c r="C37" s="19"/>
      <c r="D37" s="19"/>
      <c r="E37" s="19"/>
      <c r="F37" s="19"/>
      <c r="G37" s="19"/>
    </row>
    <row r="38" customFormat="false" ht="51.75" hidden="false" customHeight="true" outlineLevel="0" collapsed="false">
      <c r="A38" s="23" t="s">
        <v>24</v>
      </c>
      <c r="B38" s="23"/>
      <c r="C38" s="23"/>
      <c r="D38" s="23"/>
      <c r="E38" s="23"/>
      <c r="F38" s="23"/>
      <c r="G38" s="23"/>
    </row>
  </sheetData>
  <mergeCells count="1">
    <mergeCell ref="A19:E19"/>
  </mergeCells>
  <hyperlinks>
    <hyperlink ref="A6" location="'Bwrdeistref Sirol'!A1" display="Bwrdeistref Sirol"/>
    <hyperlink ref="A7" location="Wardiau!A1" display="Wardiau"/>
    <hyperlink ref="A8" location="'Cynghorau cymuned'!A1" display="Cynghorau cymuned"/>
    <hyperlink ref="A14" r:id="rId1" display="ebost: uned.ymchwil@conwy.gov.uk"/>
    <hyperlink ref="A15" r:id="rId2" display="www.conwy.gov.uk/ystadegau"/>
    <hyperlink ref="A21" r:id="rId3" display="http://www.nationalarchives.gov.uk/doc/open-government-licence/"/>
  </hyperlinks>
  <printOptions headings="false" gridLines="false" gridLinesSet="true" horizontalCentered="false" verticalCentered="false"/>
  <pageMargins left="0.620138888888889" right="0.72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3.85"/>
    <col collapsed="false" customWidth="true" hidden="false" outlineLevel="0" max="5" min="2" style="17" width="9.7"/>
    <col collapsed="false" customWidth="true" hidden="false" outlineLevel="0" max="6" min="6" style="17" width="10.28"/>
    <col collapsed="false" customWidth="false" hidden="false" outlineLevel="0" max="257" min="7" style="17" width="9.14"/>
  </cols>
  <sheetData>
    <row r="1" s="24" customFormat="true" ht="20.25" hidden="false" customHeight="true" outlineLevel="0" collapsed="false">
      <c r="A1" s="3" t="s">
        <v>0</v>
      </c>
      <c r="E1" s="25" t="s">
        <v>25</v>
      </c>
    </row>
    <row r="2" s="24" customFormat="true" ht="18" hidden="false" customHeight="true" outlineLevel="0" collapsed="false">
      <c r="A2" s="6" t="s">
        <v>1</v>
      </c>
    </row>
    <row r="3" s="9" customFormat="true" ht="9" hidden="false" customHeight="true" outlineLevel="0" collapsed="false"/>
    <row r="4" s="9" customFormat="true" ht="15" hidden="false" customHeight="true" outlineLevel="0" collapsed="false">
      <c r="A4" s="26" t="s">
        <v>7</v>
      </c>
    </row>
    <row r="5" s="9" customFormat="true" ht="15" hidden="false" customHeight="true" outlineLevel="0" collapsed="false">
      <c r="A5" s="1" t="s">
        <v>8</v>
      </c>
    </row>
    <row r="6" s="9" customFormat="true" ht="15" hidden="false" customHeight="true" outlineLevel="0" collapsed="false">
      <c r="A6" s="16" t="s">
        <v>9</v>
      </c>
    </row>
    <row r="7" s="9" customFormat="true" ht="15" hidden="false" customHeight="true" outlineLevel="0" collapsed="false">
      <c r="A7" s="16" t="s">
        <v>10</v>
      </c>
    </row>
    <row r="8" s="9" customFormat="true" ht="9" hidden="false" customHeight="true" outlineLevel="0" collapsed="false"/>
    <row r="9" s="9" customFormat="true" ht="15" hidden="false" customHeight="true" outlineLevel="0" collapsed="false">
      <c r="A9" s="27" t="s">
        <v>11</v>
      </c>
      <c r="B9" s="27"/>
      <c r="C9" s="27"/>
      <c r="D9" s="27"/>
      <c r="E9" s="27"/>
    </row>
    <row r="10" s="9" customFormat="true" ht="15" hidden="false" customHeight="true" outlineLevel="0" collapsed="false">
      <c r="A10" s="9" t="s">
        <v>26</v>
      </c>
    </row>
    <row r="11" s="9" customFormat="true" ht="15" hidden="false" customHeight="true" outlineLevel="0" collapsed="false">
      <c r="A11" s="2" t="s">
        <v>12</v>
      </c>
    </row>
    <row r="12" s="9" customFormat="true" ht="15" hidden="false" customHeight="true" outlineLevel="0" collapsed="false">
      <c r="A12" s="10" t="s">
        <v>13</v>
      </c>
      <c r="B12" s="28"/>
      <c r="C12" s="28"/>
      <c r="D12" s="28"/>
      <c r="E12" s="28"/>
      <c r="F12" s="28"/>
    </row>
    <row r="13" s="9" customFormat="true" ht="15" hidden="false" customHeight="true" outlineLevel="0" collapsed="false"/>
    <row r="14" customFormat="false" ht="26.25" hidden="false" customHeight="true" outlineLevel="0" collapsed="false">
      <c r="A14" s="29"/>
      <c r="B14" s="30" t="s">
        <v>27</v>
      </c>
      <c r="C14" s="30"/>
      <c r="D14" s="30" t="s">
        <v>28</v>
      </c>
      <c r="E14" s="30"/>
      <c r="F14" s="30" t="s">
        <v>29</v>
      </c>
      <c r="G14" s="30"/>
    </row>
    <row r="15" customFormat="false" ht="15" hidden="false" customHeight="true" outlineLevel="0" collapsed="false">
      <c r="A15" s="31" t="s">
        <v>30</v>
      </c>
      <c r="B15" s="32" t="n">
        <v>51177</v>
      </c>
      <c r="C15" s="33"/>
      <c r="D15" s="34" t="n">
        <v>1302676</v>
      </c>
      <c r="E15" s="35"/>
      <c r="F15" s="36" t="n">
        <v>23366044</v>
      </c>
      <c r="G15" s="37"/>
    </row>
    <row r="16" customFormat="false" ht="15" hidden="false" customHeight="true" outlineLevel="0" collapsed="false">
      <c r="A16" s="38" t="s">
        <v>31</v>
      </c>
      <c r="B16" s="36" t="n">
        <v>12516</v>
      </c>
      <c r="C16" s="39"/>
      <c r="D16" s="34" t="n">
        <v>366980</v>
      </c>
      <c r="E16" s="40"/>
      <c r="F16" s="36" t="n">
        <v>6792627</v>
      </c>
      <c r="G16" s="39"/>
    </row>
    <row r="17" customFormat="false" ht="15" hidden="false" customHeight="true" outlineLevel="0" collapsed="false">
      <c r="A17" s="38" t="s">
        <v>32</v>
      </c>
      <c r="B17" s="36" t="n">
        <v>4547</v>
      </c>
      <c r="C17" s="39"/>
      <c r="D17" s="34" t="n">
        <v>141805</v>
      </c>
      <c r="E17" s="40"/>
      <c r="F17" s="36" t="n">
        <v>2748369</v>
      </c>
      <c r="G17" s="39"/>
    </row>
    <row r="18" customFormat="false" ht="7.5" hidden="false" customHeight="true" outlineLevel="0" collapsed="false">
      <c r="A18" s="31"/>
      <c r="B18" s="36"/>
      <c r="C18" s="41"/>
      <c r="D18" s="34"/>
      <c r="E18" s="35"/>
      <c r="F18" s="36"/>
      <c r="G18" s="37"/>
    </row>
    <row r="19" customFormat="false" ht="15" hidden="false" customHeight="true" outlineLevel="0" collapsed="false">
      <c r="A19" s="31" t="s">
        <v>33</v>
      </c>
      <c r="B19" s="36"/>
      <c r="C19" s="41"/>
      <c r="D19" s="34"/>
      <c r="E19" s="35"/>
      <c r="F19" s="36"/>
      <c r="G19" s="37"/>
    </row>
    <row r="20" customFormat="false" ht="15" hidden="false" customHeight="true" outlineLevel="0" collapsed="false">
      <c r="A20" s="38" t="s">
        <v>34</v>
      </c>
      <c r="B20" s="36" t="n">
        <v>1746</v>
      </c>
      <c r="C20" s="39"/>
      <c r="D20" s="34" t="n">
        <v>60272</v>
      </c>
      <c r="E20" s="40"/>
      <c r="F20" s="36" t="n">
        <v>982464</v>
      </c>
      <c r="G20" s="39"/>
    </row>
    <row r="21" customFormat="false" ht="15" hidden="false" customHeight="true" outlineLevel="0" collapsed="false">
      <c r="A21" s="38" t="s">
        <v>35</v>
      </c>
      <c r="B21" s="36" t="n">
        <v>19591</v>
      </c>
      <c r="C21" s="39"/>
      <c r="D21" s="34" t="n">
        <v>435437</v>
      </c>
      <c r="E21" s="40"/>
      <c r="F21" s="36" t="n">
        <v>6861894</v>
      </c>
      <c r="G21" s="39"/>
    </row>
    <row r="22" customFormat="false" ht="7.5" hidden="false" customHeight="true" outlineLevel="0" collapsed="false">
      <c r="A22" s="38"/>
      <c r="B22" s="36"/>
      <c r="C22" s="39"/>
      <c r="D22" s="34"/>
      <c r="E22" s="40"/>
      <c r="F22" s="36"/>
      <c r="G22" s="39"/>
    </row>
    <row r="23" customFormat="false" ht="15" hidden="false" customHeight="true" outlineLevel="0" collapsed="false">
      <c r="A23" s="42" t="s">
        <v>36</v>
      </c>
      <c r="B23" s="36"/>
      <c r="C23" s="43"/>
      <c r="D23" s="34"/>
      <c r="E23" s="44"/>
      <c r="F23" s="36"/>
      <c r="G23" s="37"/>
    </row>
    <row r="24" customFormat="false" ht="15" hidden="false" customHeight="true" outlineLevel="0" collapsed="false">
      <c r="A24" s="38" t="s">
        <v>34</v>
      </c>
      <c r="B24" s="36" t="n">
        <v>2156</v>
      </c>
      <c r="C24" s="39"/>
      <c r="D24" s="34" t="n">
        <v>68079</v>
      </c>
      <c r="E24" s="40"/>
      <c r="F24" s="36" t="n">
        <v>1088011</v>
      </c>
      <c r="G24" s="39"/>
    </row>
    <row r="25" customFormat="false" ht="15" hidden="false" customHeight="true" outlineLevel="0" collapsed="false">
      <c r="A25" s="38" t="s">
        <v>35</v>
      </c>
      <c r="B25" s="36" t="n">
        <v>13641</v>
      </c>
      <c r="C25" s="39"/>
      <c r="D25" s="34" t="n">
        <v>327804</v>
      </c>
      <c r="E25" s="40"/>
      <c r="F25" s="36" t="n">
        <v>4967478</v>
      </c>
      <c r="G25" s="39"/>
    </row>
    <row r="26" s="9" customFormat="true" ht="15" hidden="false" customHeight="true" outlineLevel="0" collapsed="false">
      <c r="A26" s="17"/>
      <c r="B26" s="17"/>
      <c r="C26" s="17"/>
      <c r="D26" s="17"/>
      <c r="E26" s="17"/>
    </row>
    <row r="27" s="9" customFormat="true" ht="15" hidden="false" customHeight="true" outlineLevel="0" collapsed="false">
      <c r="A27" s="17"/>
      <c r="B27" s="17"/>
      <c r="C27" s="17"/>
      <c r="D27" s="17"/>
      <c r="E27" s="17"/>
    </row>
  </sheetData>
  <mergeCells count="4">
    <mergeCell ref="A9:E9"/>
    <mergeCell ref="B14:C14"/>
    <mergeCell ref="D14:E14"/>
    <mergeCell ref="F14:G14"/>
  </mergeCells>
  <hyperlinks>
    <hyperlink ref="E1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4.13"/>
    <col collapsed="false" customWidth="true" hidden="false" outlineLevel="0" max="2" min="2" style="17" width="11.56"/>
    <col collapsed="false" customWidth="true" hidden="false" outlineLevel="0" max="6" min="3" style="17" width="9.7"/>
    <col collapsed="false" customWidth="true" hidden="false" outlineLevel="0" max="7" min="7" style="17" width="10.28"/>
    <col collapsed="false" customWidth="false" hidden="false" outlineLevel="0" max="257" min="8" style="17" width="9.14"/>
  </cols>
  <sheetData>
    <row r="1" s="24" customFormat="true" ht="20.25" hidden="false" customHeight="true" outlineLevel="0" collapsed="false">
      <c r="A1" s="3" t="s">
        <v>37</v>
      </c>
    </row>
    <row r="2" s="24" customFormat="true" ht="18" hidden="false" customHeight="true" outlineLevel="0" collapsed="false">
      <c r="A2" s="6" t="s">
        <v>1</v>
      </c>
    </row>
    <row r="3" s="9" customFormat="true" ht="9" hidden="false" customHeight="true" outlineLevel="0" collapsed="false"/>
    <row r="4" s="9" customFormat="true" ht="15" hidden="false" customHeight="true" outlineLevel="0" collapsed="false">
      <c r="A4" s="26" t="s">
        <v>7</v>
      </c>
      <c r="G4" s="25" t="s">
        <v>25</v>
      </c>
    </row>
    <row r="5" s="9" customFormat="true" ht="15" hidden="false" customHeight="true" outlineLevel="0" collapsed="false">
      <c r="A5" s="1" t="s">
        <v>8</v>
      </c>
      <c r="G5" s="24"/>
    </row>
    <row r="6" s="9" customFormat="true" ht="15" hidden="false" customHeight="true" outlineLevel="0" collapsed="false">
      <c r="A6" s="16" t="s">
        <v>9</v>
      </c>
      <c r="J6" s="45"/>
    </row>
    <row r="7" s="9" customFormat="true" ht="15" hidden="false" customHeight="true" outlineLevel="0" collapsed="false">
      <c r="A7" s="16" t="s">
        <v>10</v>
      </c>
    </row>
    <row r="8" s="9" customFormat="true" ht="9" hidden="false" customHeight="true" outlineLevel="0" collapsed="false"/>
    <row r="9" s="9" customFormat="true" ht="15" hidden="false" customHeight="true" outlineLevel="0" collapsed="false">
      <c r="A9" s="27" t="s">
        <v>11</v>
      </c>
      <c r="B9" s="27"/>
      <c r="C9" s="27"/>
      <c r="D9" s="27"/>
      <c r="E9" s="27"/>
    </row>
    <row r="10" s="9" customFormat="true" ht="15" hidden="false" customHeight="true" outlineLevel="0" collapsed="false">
      <c r="A10" s="9" t="s">
        <v>26</v>
      </c>
    </row>
    <row r="11" s="9" customFormat="true" ht="15" hidden="false" customHeight="true" outlineLevel="0" collapsed="false">
      <c r="A11" s="2" t="s">
        <v>12</v>
      </c>
    </row>
    <row r="12" s="9" customFormat="true" ht="15" hidden="false" customHeight="true" outlineLevel="0" collapsed="false">
      <c r="A12" s="10" t="s">
        <v>13</v>
      </c>
      <c r="B12" s="28"/>
      <c r="C12" s="28"/>
      <c r="D12" s="28"/>
    </row>
    <row r="13" s="9" customFormat="true" ht="15" hidden="false" customHeight="true" outlineLevel="0" collapsed="false">
      <c r="A13" s="10"/>
      <c r="B13" s="28"/>
      <c r="C13" s="28"/>
      <c r="D13" s="31"/>
      <c r="E13" s="38"/>
      <c r="F13" s="38"/>
      <c r="G13" s="31"/>
      <c r="H13" s="31"/>
      <c r="I13" s="38"/>
      <c r="J13" s="38"/>
      <c r="K13" s="38"/>
      <c r="L13" s="42"/>
      <c r="M13" s="38"/>
      <c r="N13" s="38"/>
      <c r="O13" s="38"/>
    </row>
    <row r="14" s="9" customFormat="true" ht="25.5" hidden="false" customHeight="true" outlineLevel="0" collapsed="false">
      <c r="A14" s="46"/>
      <c r="B14" s="47" t="s">
        <v>30</v>
      </c>
      <c r="C14" s="48" t="s">
        <v>38</v>
      </c>
      <c r="D14" s="48"/>
      <c r="E14" s="48"/>
      <c r="F14" s="48"/>
      <c r="G14" s="49" t="s">
        <v>33</v>
      </c>
      <c r="H14" s="49"/>
      <c r="I14" s="49"/>
      <c r="J14" s="49"/>
      <c r="K14" s="50" t="s">
        <v>36</v>
      </c>
      <c r="L14" s="50"/>
      <c r="M14" s="50"/>
      <c r="N14" s="50"/>
    </row>
    <row r="15" s="9" customFormat="true" ht="26.25" hidden="false" customHeight="true" outlineLevel="0" collapsed="false">
      <c r="A15" s="51"/>
      <c r="B15" s="47"/>
      <c r="C15" s="52" t="s">
        <v>39</v>
      </c>
      <c r="D15" s="52"/>
      <c r="E15" s="53" t="s">
        <v>40</v>
      </c>
      <c r="F15" s="53"/>
      <c r="G15" s="54" t="s">
        <v>34</v>
      </c>
      <c r="H15" s="54"/>
      <c r="I15" s="53" t="s">
        <v>35</v>
      </c>
      <c r="J15" s="53"/>
      <c r="K15" s="52" t="s">
        <v>34</v>
      </c>
      <c r="L15" s="52"/>
      <c r="M15" s="55" t="s">
        <v>35</v>
      </c>
      <c r="N15" s="55"/>
    </row>
    <row r="16" s="9" customFormat="true" ht="15" hidden="false" customHeight="true" outlineLevel="0" collapsed="false">
      <c r="A16" s="56" t="s">
        <v>41</v>
      </c>
      <c r="B16" s="57" t="n">
        <v>23366044</v>
      </c>
      <c r="C16" s="58" t="n">
        <v>6792627</v>
      </c>
      <c r="D16" s="59" t="n">
        <v>0.290705050456979</v>
      </c>
      <c r="E16" s="36" t="n">
        <v>2748369</v>
      </c>
      <c r="F16" s="60" t="n">
        <v>0.117622349765326</v>
      </c>
      <c r="G16" s="57" t="n">
        <v>982464</v>
      </c>
      <c r="H16" s="59" t="n">
        <v>0.042046655394469</v>
      </c>
      <c r="I16" s="36" t="n">
        <v>6861894</v>
      </c>
      <c r="J16" s="60" t="n">
        <v>0.293669480379306</v>
      </c>
      <c r="K16" s="58" t="n">
        <v>1088011</v>
      </c>
      <c r="L16" s="59" t="n">
        <v>0.0465637657790938</v>
      </c>
      <c r="M16" s="36" t="n">
        <v>4967478</v>
      </c>
      <c r="N16" s="61" t="n">
        <v>0.212593881959651</v>
      </c>
    </row>
    <row r="17" s="9" customFormat="true" ht="15" hidden="false" customHeight="true" outlineLevel="0" collapsed="false">
      <c r="A17" s="56" t="s">
        <v>28</v>
      </c>
      <c r="B17" s="62" t="n">
        <v>1302676</v>
      </c>
      <c r="C17" s="63" t="n">
        <v>366980</v>
      </c>
      <c r="D17" s="59" t="n">
        <v>0.281712413524161</v>
      </c>
      <c r="E17" s="34" t="n">
        <v>141805</v>
      </c>
      <c r="F17" s="60" t="n">
        <v>0.108856691917253</v>
      </c>
      <c r="G17" s="62" t="n">
        <v>60272</v>
      </c>
      <c r="H17" s="59" t="n">
        <v>0.046267836361459</v>
      </c>
      <c r="I17" s="34" t="n">
        <v>435437</v>
      </c>
      <c r="J17" s="60" t="n">
        <v>0.334263469964903</v>
      </c>
      <c r="K17" s="63" t="n">
        <v>68079</v>
      </c>
      <c r="L17" s="59" t="n">
        <v>0.0522608845177158</v>
      </c>
      <c r="M17" s="34" t="n">
        <v>327804</v>
      </c>
      <c r="N17" s="61" t="n">
        <v>0.251638934009685</v>
      </c>
    </row>
    <row r="18" s="9" customFormat="true" ht="15" hidden="false" customHeight="true" outlineLevel="0" collapsed="false">
      <c r="A18" s="56" t="s">
        <v>27</v>
      </c>
      <c r="B18" s="57" t="n">
        <v>51177</v>
      </c>
      <c r="C18" s="58" t="n">
        <v>12516</v>
      </c>
      <c r="D18" s="59" t="n">
        <v>0.244562987279442</v>
      </c>
      <c r="E18" s="36" t="n">
        <v>4547</v>
      </c>
      <c r="F18" s="60" t="n">
        <v>0.0888485061648788</v>
      </c>
      <c r="G18" s="57" t="n">
        <v>1746</v>
      </c>
      <c r="H18" s="59" t="n">
        <v>0.0341168884459816</v>
      </c>
      <c r="I18" s="36" t="n">
        <v>19591</v>
      </c>
      <c r="J18" s="60" t="n">
        <v>0.382808683588331</v>
      </c>
      <c r="K18" s="58" t="n">
        <v>2156</v>
      </c>
      <c r="L18" s="59" t="n">
        <v>0.0421282998221857</v>
      </c>
      <c r="M18" s="36" t="n">
        <v>13641</v>
      </c>
      <c r="N18" s="61" t="n">
        <v>0.266545518494636</v>
      </c>
    </row>
    <row r="19" s="9" customFormat="true" ht="15" hidden="false" customHeight="true" outlineLevel="0" collapsed="false">
      <c r="A19" s="64" t="s">
        <v>42</v>
      </c>
      <c r="B19" s="57" t="n">
        <v>1204</v>
      </c>
      <c r="C19" s="58" t="n">
        <v>232</v>
      </c>
      <c r="D19" s="59" t="n">
        <v>0.192691029900332</v>
      </c>
      <c r="E19" s="36" t="n">
        <v>97</v>
      </c>
      <c r="F19" s="60" t="n">
        <v>0.0805647840531562</v>
      </c>
      <c r="G19" s="57" t="n">
        <v>62</v>
      </c>
      <c r="H19" s="59" t="n">
        <v>0.0514950166112957</v>
      </c>
      <c r="I19" s="36" t="n">
        <v>598</v>
      </c>
      <c r="J19" s="60" t="n">
        <v>0.496677740863787</v>
      </c>
      <c r="K19" s="58" t="n">
        <v>40</v>
      </c>
      <c r="L19" s="59" t="n">
        <v>0.0332225913621263</v>
      </c>
      <c r="M19" s="36" t="n">
        <v>404</v>
      </c>
      <c r="N19" s="61" t="n">
        <v>0.335548172757475</v>
      </c>
    </row>
    <row r="20" customFormat="false" ht="15" hidden="false" customHeight="true" outlineLevel="0" collapsed="false">
      <c r="A20" s="64" t="s">
        <v>43</v>
      </c>
      <c r="B20" s="57" t="n">
        <v>2544</v>
      </c>
      <c r="C20" s="58" t="n">
        <v>756</v>
      </c>
      <c r="D20" s="59" t="n">
        <v>0.297169811320755</v>
      </c>
      <c r="E20" s="36" t="n">
        <v>285</v>
      </c>
      <c r="F20" s="60" t="n">
        <v>0.112028301886792</v>
      </c>
      <c r="G20" s="57" t="n">
        <v>140</v>
      </c>
      <c r="H20" s="59" t="n">
        <v>0.0550314465408805</v>
      </c>
      <c r="I20" s="36" t="n">
        <v>998</v>
      </c>
      <c r="J20" s="60" t="n">
        <v>0.392295597484277</v>
      </c>
      <c r="K20" s="58" t="n">
        <v>159</v>
      </c>
      <c r="L20" s="59" t="n">
        <v>0.0625</v>
      </c>
      <c r="M20" s="36" t="n">
        <v>694</v>
      </c>
      <c r="N20" s="61" t="n">
        <v>0.272798742138365</v>
      </c>
    </row>
    <row r="21" s="9" customFormat="true" ht="15" hidden="false" customHeight="true" outlineLevel="0" collapsed="false">
      <c r="A21" s="64" t="s">
        <v>44</v>
      </c>
      <c r="B21" s="57" t="n">
        <v>548</v>
      </c>
      <c r="C21" s="58" t="n">
        <v>127</v>
      </c>
      <c r="D21" s="59" t="n">
        <v>0.231751824817518</v>
      </c>
      <c r="E21" s="36" t="n">
        <v>54</v>
      </c>
      <c r="F21" s="60" t="n">
        <v>0.0985401459854015</v>
      </c>
      <c r="G21" s="57" t="n">
        <v>14</v>
      </c>
      <c r="H21" s="59" t="n">
        <v>0.0255474452554745</v>
      </c>
      <c r="I21" s="36" t="n">
        <v>165</v>
      </c>
      <c r="J21" s="60" t="n">
        <v>0.301094890510949</v>
      </c>
      <c r="K21" s="58" t="n">
        <v>18</v>
      </c>
      <c r="L21" s="59" t="n">
        <v>0.0328467153284672</v>
      </c>
      <c r="M21" s="36" t="n">
        <v>119</v>
      </c>
      <c r="N21" s="61" t="n">
        <v>0.217153284671533</v>
      </c>
    </row>
    <row r="22" s="9" customFormat="true" ht="15" hidden="false" customHeight="true" outlineLevel="0" collapsed="false">
      <c r="A22" s="64" t="s">
        <v>45</v>
      </c>
      <c r="B22" s="57" t="n">
        <v>882</v>
      </c>
      <c r="C22" s="58" t="n">
        <v>226</v>
      </c>
      <c r="D22" s="59" t="n">
        <v>0.256235827664399</v>
      </c>
      <c r="E22" s="36" t="n">
        <v>79</v>
      </c>
      <c r="F22" s="60" t="n">
        <v>0.0895691609977324</v>
      </c>
      <c r="G22" s="57" t="n">
        <v>17</v>
      </c>
      <c r="H22" s="59" t="n">
        <v>0.0192743764172336</v>
      </c>
      <c r="I22" s="36" t="n">
        <v>262</v>
      </c>
      <c r="J22" s="60" t="n">
        <v>0.297052154195011</v>
      </c>
      <c r="K22" s="58" t="n">
        <v>30</v>
      </c>
      <c r="L22" s="59" t="n">
        <v>0.0340136054421769</v>
      </c>
      <c r="M22" s="36" t="n">
        <v>245</v>
      </c>
      <c r="N22" s="61" t="n">
        <v>0.277777777777778</v>
      </c>
    </row>
    <row r="23" s="9" customFormat="true" ht="15" hidden="false" customHeight="true" outlineLevel="0" collapsed="false">
      <c r="A23" s="64" t="s">
        <v>46</v>
      </c>
      <c r="B23" s="57" t="n">
        <v>744</v>
      </c>
      <c r="C23" s="58" t="n">
        <v>195</v>
      </c>
      <c r="D23" s="59" t="n">
        <v>0.262096774193548</v>
      </c>
      <c r="E23" s="36" t="n">
        <v>71</v>
      </c>
      <c r="F23" s="60" t="n">
        <v>0.0954301075268817</v>
      </c>
      <c r="G23" s="57" t="n">
        <v>17</v>
      </c>
      <c r="H23" s="59" t="n">
        <v>0.0228494623655914</v>
      </c>
      <c r="I23" s="36" t="n">
        <v>237</v>
      </c>
      <c r="J23" s="60" t="n">
        <v>0.318548387096774</v>
      </c>
      <c r="K23" s="58" t="n">
        <v>33</v>
      </c>
      <c r="L23" s="59" t="n">
        <v>0.0443548387096774</v>
      </c>
      <c r="M23" s="36" t="n">
        <v>216</v>
      </c>
      <c r="N23" s="61" t="n">
        <v>0.290322580645161</v>
      </c>
    </row>
    <row r="24" s="9" customFormat="true" ht="15" hidden="false" customHeight="true" outlineLevel="0" collapsed="false">
      <c r="A24" s="64" t="s">
        <v>47</v>
      </c>
      <c r="B24" s="57" t="n">
        <v>887</v>
      </c>
      <c r="C24" s="58" t="n">
        <v>204</v>
      </c>
      <c r="D24" s="59" t="n">
        <v>0.229988726042841</v>
      </c>
      <c r="E24" s="36" t="n">
        <v>55</v>
      </c>
      <c r="F24" s="60" t="n">
        <v>0.0620067643742954</v>
      </c>
      <c r="G24" s="57" t="n">
        <v>18</v>
      </c>
      <c r="H24" s="59" t="n">
        <v>0.020293122886133</v>
      </c>
      <c r="I24" s="36" t="n">
        <v>315</v>
      </c>
      <c r="J24" s="60" t="n">
        <v>0.355129650507328</v>
      </c>
      <c r="K24" s="58" t="n">
        <v>31</v>
      </c>
      <c r="L24" s="59" t="n">
        <v>0.0349492671927847</v>
      </c>
      <c r="M24" s="36" t="n">
        <v>213</v>
      </c>
      <c r="N24" s="61" t="n">
        <v>0.240135287485908</v>
      </c>
    </row>
    <row r="25" customFormat="false" ht="15" hidden="false" customHeight="true" outlineLevel="0" collapsed="false">
      <c r="A25" s="64" t="s">
        <v>48</v>
      </c>
      <c r="B25" s="57" t="n">
        <v>690</v>
      </c>
      <c r="C25" s="58" t="n">
        <v>145</v>
      </c>
      <c r="D25" s="59" t="n">
        <v>0.210144927536232</v>
      </c>
      <c r="E25" s="36" t="n">
        <v>53</v>
      </c>
      <c r="F25" s="60" t="n">
        <v>0.0768115942028986</v>
      </c>
      <c r="G25" s="57" t="n">
        <v>10</v>
      </c>
      <c r="H25" s="59" t="n">
        <v>0.0144927536231884</v>
      </c>
      <c r="I25" s="36" t="n">
        <v>279</v>
      </c>
      <c r="J25" s="60" t="n">
        <v>0.404347826086957</v>
      </c>
      <c r="K25" s="58" t="n">
        <v>20</v>
      </c>
      <c r="L25" s="59" t="n">
        <v>0.0289855072463768</v>
      </c>
      <c r="M25" s="36" t="n">
        <v>198</v>
      </c>
      <c r="N25" s="61" t="n">
        <v>0.28695652173913</v>
      </c>
    </row>
    <row r="26" customFormat="false" ht="15" hidden="false" customHeight="true" outlineLevel="0" collapsed="false">
      <c r="A26" s="64" t="s">
        <v>49</v>
      </c>
      <c r="B26" s="57" t="n">
        <v>1998</v>
      </c>
      <c r="C26" s="58" t="n">
        <v>543</v>
      </c>
      <c r="D26" s="59" t="n">
        <v>0.271771771771772</v>
      </c>
      <c r="E26" s="36" t="n">
        <v>193</v>
      </c>
      <c r="F26" s="60" t="n">
        <v>0.0965965965965966</v>
      </c>
      <c r="G26" s="57" t="n">
        <v>81</v>
      </c>
      <c r="H26" s="59" t="n">
        <v>0.0405405405405405</v>
      </c>
      <c r="I26" s="36" t="n">
        <v>704</v>
      </c>
      <c r="J26" s="60" t="n">
        <v>0.352352352352352</v>
      </c>
      <c r="K26" s="58" t="n">
        <v>96</v>
      </c>
      <c r="L26" s="59" t="n">
        <v>0.0480480480480481</v>
      </c>
      <c r="M26" s="36" t="n">
        <v>490</v>
      </c>
      <c r="N26" s="61" t="n">
        <v>0.245245245245245</v>
      </c>
    </row>
    <row r="27" customFormat="false" ht="15" hidden="false" customHeight="true" outlineLevel="0" collapsed="false">
      <c r="A27" s="64" t="s">
        <v>50</v>
      </c>
      <c r="B27" s="57" t="n">
        <v>1868</v>
      </c>
      <c r="C27" s="58" t="n">
        <v>468</v>
      </c>
      <c r="D27" s="59" t="n">
        <v>0.250535331905782</v>
      </c>
      <c r="E27" s="36" t="n">
        <v>161</v>
      </c>
      <c r="F27" s="60" t="n">
        <v>0.0861884368308351</v>
      </c>
      <c r="G27" s="57" t="n">
        <v>57</v>
      </c>
      <c r="H27" s="59" t="n">
        <v>0.0305139186295503</v>
      </c>
      <c r="I27" s="36" t="n">
        <v>663</v>
      </c>
      <c r="J27" s="60" t="n">
        <v>0.354925053533191</v>
      </c>
      <c r="K27" s="58" t="n">
        <v>82</v>
      </c>
      <c r="L27" s="59" t="n">
        <v>0.0438972162740899</v>
      </c>
      <c r="M27" s="36" t="n">
        <v>436</v>
      </c>
      <c r="N27" s="61" t="n">
        <v>0.233404710920771</v>
      </c>
    </row>
    <row r="28" customFormat="false" ht="15" hidden="false" customHeight="true" outlineLevel="0" collapsed="false">
      <c r="A28" s="64" t="s">
        <v>51</v>
      </c>
      <c r="B28" s="57" t="n">
        <v>1581</v>
      </c>
      <c r="C28" s="58" t="n">
        <v>273</v>
      </c>
      <c r="D28" s="59" t="n">
        <v>0.172675521821632</v>
      </c>
      <c r="E28" s="36" t="n">
        <v>105</v>
      </c>
      <c r="F28" s="60" t="n">
        <v>0.0664136622390892</v>
      </c>
      <c r="G28" s="57" t="n">
        <v>37</v>
      </c>
      <c r="H28" s="59" t="n">
        <v>0.0234029095509171</v>
      </c>
      <c r="I28" s="36" t="n">
        <v>715</v>
      </c>
      <c r="J28" s="60" t="n">
        <v>0.45224541429475</v>
      </c>
      <c r="K28" s="58" t="n">
        <v>36</v>
      </c>
      <c r="L28" s="59" t="n">
        <v>0.0227703984819734</v>
      </c>
      <c r="M28" s="36" t="n">
        <v>468</v>
      </c>
      <c r="N28" s="61" t="n">
        <v>0.296015180265655</v>
      </c>
    </row>
    <row r="29" customFormat="false" ht="15" hidden="false" customHeight="true" outlineLevel="0" collapsed="false">
      <c r="A29" s="64" t="s">
        <v>52</v>
      </c>
      <c r="B29" s="57" t="n">
        <v>988</v>
      </c>
      <c r="C29" s="58" t="n">
        <v>242</v>
      </c>
      <c r="D29" s="59" t="n">
        <v>0.244939271255061</v>
      </c>
      <c r="E29" s="36" t="n">
        <v>92</v>
      </c>
      <c r="F29" s="60" t="n">
        <v>0.0931174089068826</v>
      </c>
      <c r="G29" s="57" t="n">
        <v>45</v>
      </c>
      <c r="H29" s="59" t="n">
        <v>0.0455465587044534</v>
      </c>
      <c r="I29" s="36" t="n">
        <v>398</v>
      </c>
      <c r="J29" s="60" t="n">
        <v>0.402834008097166</v>
      </c>
      <c r="K29" s="58" t="n">
        <v>43</v>
      </c>
      <c r="L29" s="59" t="n">
        <v>0.0435222672064777</v>
      </c>
      <c r="M29" s="36" t="n">
        <v>294</v>
      </c>
      <c r="N29" s="61" t="n">
        <v>0.297570850202429</v>
      </c>
    </row>
    <row r="30" customFormat="false" ht="15" hidden="false" customHeight="true" outlineLevel="0" collapsed="false">
      <c r="A30" s="64" t="s">
        <v>53</v>
      </c>
      <c r="B30" s="57" t="n">
        <v>1861</v>
      </c>
      <c r="C30" s="58" t="n">
        <v>336</v>
      </c>
      <c r="D30" s="59" t="n">
        <v>0.180548092423428</v>
      </c>
      <c r="E30" s="36" t="n">
        <v>114</v>
      </c>
      <c r="F30" s="60" t="n">
        <v>0.061257388500806</v>
      </c>
      <c r="G30" s="57" t="n">
        <v>33</v>
      </c>
      <c r="H30" s="59" t="n">
        <v>0.0177324019344438</v>
      </c>
      <c r="I30" s="36" t="n">
        <v>830</v>
      </c>
      <c r="J30" s="60" t="n">
        <v>0.445996775926921</v>
      </c>
      <c r="K30" s="58" t="n">
        <v>48</v>
      </c>
      <c r="L30" s="59" t="n">
        <v>0.0257925846319183</v>
      </c>
      <c r="M30" s="36" t="n">
        <v>497</v>
      </c>
      <c r="N30" s="61" t="n">
        <v>0.267060720042988</v>
      </c>
    </row>
    <row r="31" customFormat="false" ht="15" hidden="false" customHeight="true" outlineLevel="0" collapsed="false">
      <c r="A31" s="64" t="s">
        <v>54</v>
      </c>
      <c r="B31" s="57" t="n">
        <v>630</v>
      </c>
      <c r="C31" s="58" t="n">
        <v>169</v>
      </c>
      <c r="D31" s="59" t="n">
        <v>0.268253968253968</v>
      </c>
      <c r="E31" s="36" t="n">
        <v>51</v>
      </c>
      <c r="F31" s="60" t="n">
        <v>0.080952380952381</v>
      </c>
      <c r="G31" s="57" t="n">
        <v>5</v>
      </c>
      <c r="H31" s="59" t="n">
        <v>0.00793650793650794</v>
      </c>
      <c r="I31" s="36" t="n">
        <v>199</v>
      </c>
      <c r="J31" s="60" t="n">
        <v>0.315873015873016</v>
      </c>
      <c r="K31" s="58" t="n">
        <v>30</v>
      </c>
      <c r="L31" s="59" t="n">
        <v>0.0476190476190476</v>
      </c>
      <c r="M31" s="36" t="n">
        <v>140</v>
      </c>
      <c r="N31" s="61" t="n">
        <v>0.222222222222222</v>
      </c>
    </row>
    <row r="32" customFormat="false" ht="15" hidden="false" customHeight="true" outlineLevel="0" collapsed="false">
      <c r="A32" s="64" t="s">
        <v>55</v>
      </c>
      <c r="B32" s="57" t="n">
        <v>1577</v>
      </c>
      <c r="C32" s="58" t="n">
        <v>425</v>
      </c>
      <c r="D32" s="59" t="n">
        <v>0.269499048826886</v>
      </c>
      <c r="E32" s="36" t="n">
        <v>138</v>
      </c>
      <c r="F32" s="60" t="n">
        <v>0.0875079264426126</v>
      </c>
      <c r="G32" s="57" t="n">
        <v>44</v>
      </c>
      <c r="H32" s="59" t="n">
        <v>0.0279010779961953</v>
      </c>
      <c r="I32" s="36" t="n">
        <v>611</v>
      </c>
      <c r="J32" s="60" t="n">
        <v>0.387444514901712</v>
      </c>
      <c r="K32" s="58" t="n">
        <v>73</v>
      </c>
      <c r="L32" s="59" t="n">
        <v>0.046290424857324</v>
      </c>
      <c r="M32" s="36" t="n">
        <v>417</v>
      </c>
      <c r="N32" s="61" t="n">
        <v>0.264426125554851</v>
      </c>
    </row>
    <row r="33" customFormat="false" ht="15" hidden="false" customHeight="true" outlineLevel="0" collapsed="false">
      <c r="A33" s="64" t="s">
        <v>56</v>
      </c>
      <c r="B33" s="57" t="n">
        <v>2168</v>
      </c>
      <c r="C33" s="58" t="n">
        <v>421</v>
      </c>
      <c r="D33" s="59" t="n">
        <v>0.194188191881919</v>
      </c>
      <c r="E33" s="36" t="n">
        <v>151</v>
      </c>
      <c r="F33" s="60" t="n">
        <v>0.0696494464944649</v>
      </c>
      <c r="G33" s="57" t="n">
        <v>49</v>
      </c>
      <c r="H33" s="59" t="n">
        <v>0.0226014760147601</v>
      </c>
      <c r="I33" s="36" t="n">
        <v>1077</v>
      </c>
      <c r="J33" s="60" t="n">
        <v>0.496771217712177</v>
      </c>
      <c r="K33" s="58" t="n">
        <v>63</v>
      </c>
      <c r="L33" s="59" t="n">
        <v>0.0290590405904059</v>
      </c>
      <c r="M33" s="36" t="n">
        <v>616</v>
      </c>
      <c r="N33" s="61" t="n">
        <v>0.284132841328413</v>
      </c>
    </row>
    <row r="34" customFormat="false" ht="15" hidden="false" customHeight="true" outlineLevel="0" collapsed="false">
      <c r="A34" s="64" t="s">
        <v>57</v>
      </c>
      <c r="B34" s="57" t="n">
        <v>1939</v>
      </c>
      <c r="C34" s="58" t="n">
        <v>572</v>
      </c>
      <c r="D34" s="59" t="n">
        <v>0.294997421351212</v>
      </c>
      <c r="E34" s="36" t="n">
        <v>240</v>
      </c>
      <c r="F34" s="60" t="n">
        <v>0.123775141825683</v>
      </c>
      <c r="G34" s="57" t="n">
        <v>121</v>
      </c>
      <c r="H34" s="59" t="n">
        <v>0.0624033006704487</v>
      </c>
      <c r="I34" s="36" t="n">
        <v>641</v>
      </c>
      <c r="J34" s="60" t="n">
        <v>0.330582774626096</v>
      </c>
      <c r="K34" s="58" t="n">
        <v>123</v>
      </c>
      <c r="L34" s="59" t="n">
        <v>0.0634347601856627</v>
      </c>
      <c r="M34" s="36" t="n">
        <v>490</v>
      </c>
      <c r="N34" s="61" t="n">
        <v>0.252707581227437</v>
      </c>
    </row>
    <row r="35" customFormat="false" ht="15" hidden="false" customHeight="true" outlineLevel="0" collapsed="false">
      <c r="A35" s="64" t="s">
        <v>58</v>
      </c>
      <c r="B35" s="57" t="n">
        <v>1776</v>
      </c>
      <c r="C35" s="58" t="n">
        <v>294</v>
      </c>
      <c r="D35" s="59" t="n">
        <v>0.165540540540541</v>
      </c>
      <c r="E35" s="36" t="n">
        <v>129</v>
      </c>
      <c r="F35" s="60" t="n">
        <v>0.0726351351351351</v>
      </c>
      <c r="G35" s="57" t="n">
        <v>55</v>
      </c>
      <c r="H35" s="59" t="n">
        <v>0.0309684684684685</v>
      </c>
      <c r="I35" s="36" t="n">
        <v>702</v>
      </c>
      <c r="J35" s="60" t="n">
        <v>0.39527027027027</v>
      </c>
      <c r="K35" s="58" t="n">
        <v>53</v>
      </c>
      <c r="L35" s="59" t="n">
        <v>0.0298423423423423</v>
      </c>
      <c r="M35" s="36" t="n">
        <v>486</v>
      </c>
      <c r="N35" s="61" t="n">
        <v>0.273648648648649</v>
      </c>
    </row>
    <row r="36" customFormat="false" ht="15" hidden="false" customHeight="true" outlineLevel="0" collapsed="false">
      <c r="A36" s="64" t="s">
        <v>59</v>
      </c>
      <c r="B36" s="57" t="n">
        <v>484</v>
      </c>
      <c r="C36" s="58" t="n">
        <v>168</v>
      </c>
      <c r="D36" s="59" t="n">
        <v>0.347107438016529</v>
      </c>
      <c r="E36" s="36" t="n">
        <v>71</v>
      </c>
      <c r="F36" s="60" t="n">
        <v>0.146694214876033</v>
      </c>
      <c r="G36" s="57" t="n">
        <v>32</v>
      </c>
      <c r="H36" s="59" t="n">
        <v>0.0661157024793388</v>
      </c>
      <c r="I36" s="36" t="n">
        <v>116</v>
      </c>
      <c r="J36" s="60" t="n">
        <v>0.239669421487603</v>
      </c>
      <c r="K36" s="58" t="n">
        <v>23</v>
      </c>
      <c r="L36" s="59" t="n">
        <v>0.0475206611570248</v>
      </c>
      <c r="M36" s="36" t="n">
        <v>104</v>
      </c>
      <c r="N36" s="61" t="n">
        <v>0.214876033057851</v>
      </c>
    </row>
    <row r="37" customFormat="false" ht="15" hidden="false" customHeight="true" outlineLevel="0" collapsed="false">
      <c r="A37" s="64" t="s">
        <v>60</v>
      </c>
      <c r="B37" s="57" t="n">
        <v>3612</v>
      </c>
      <c r="C37" s="58" t="n">
        <v>651</v>
      </c>
      <c r="D37" s="59" t="n">
        <v>0.180232558139535</v>
      </c>
      <c r="E37" s="36" t="n">
        <v>210</v>
      </c>
      <c r="F37" s="60" t="n">
        <v>0.0581395348837209</v>
      </c>
      <c r="G37" s="57" t="n">
        <v>68</v>
      </c>
      <c r="H37" s="59" t="n">
        <v>0.0188261351052049</v>
      </c>
      <c r="I37" s="36" t="n">
        <v>1770</v>
      </c>
      <c r="J37" s="60" t="n">
        <v>0.490033222591362</v>
      </c>
      <c r="K37" s="58" t="n">
        <v>104</v>
      </c>
      <c r="L37" s="59" t="n">
        <v>0.0287929125138427</v>
      </c>
      <c r="M37" s="36" t="n">
        <v>1099</v>
      </c>
      <c r="N37" s="61" t="n">
        <v>0.304263565891473</v>
      </c>
    </row>
    <row r="38" customFormat="false" ht="15" hidden="false" customHeight="true" outlineLevel="0" collapsed="false">
      <c r="A38" s="64" t="s">
        <v>61</v>
      </c>
      <c r="B38" s="57" t="n">
        <v>713</v>
      </c>
      <c r="C38" s="58" t="n">
        <v>169</v>
      </c>
      <c r="D38" s="59" t="n">
        <v>0.237026647966339</v>
      </c>
      <c r="E38" s="36" t="n">
        <v>52</v>
      </c>
      <c r="F38" s="60" t="n">
        <v>0.0729312762973352</v>
      </c>
      <c r="G38" s="57" t="n">
        <v>14</v>
      </c>
      <c r="H38" s="59" t="n">
        <v>0.0196353436185133</v>
      </c>
      <c r="I38" s="36" t="n">
        <v>259</v>
      </c>
      <c r="J38" s="60" t="n">
        <v>0.363253856942497</v>
      </c>
      <c r="K38" s="58" t="n">
        <v>33</v>
      </c>
      <c r="L38" s="59" t="n">
        <v>0.0462833099579243</v>
      </c>
      <c r="M38" s="36" t="n">
        <v>201</v>
      </c>
      <c r="N38" s="61" t="n">
        <v>0.281907433380084</v>
      </c>
    </row>
    <row r="39" customFormat="false" ht="15" hidden="false" customHeight="true" outlineLevel="0" collapsed="false">
      <c r="A39" s="64" t="s">
        <v>62</v>
      </c>
      <c r="B39" s="57" t="n">
        <v>564</v>
      </c>
      <c r="C39" s="58" t="n">
        <v>148</v>
      </c>
      <c r="D39" s="59" t="n">
        <v>0.262411347517731</v>
      </c>
      <c r="E39" s="36" t="n">
        <v>62</v>
      </c>
      <c r="F39" s="60" t="n">
        <v>0.109929078014184</v>
      </c>
      <c r="G39" s="57" t="n">
        <v>6</v>
      </c>
      <c r="H39" s="59" t="n">
        <v>0.0106382978723404</v>
      </c>
      <c r="I39" s="36" t="n">
        <v>131</v>
      </c>
      <c r="J39" s="60" t="n">
        <v>0.232269503546099</v>
      </c>
      <c r="K39" s="58" t="n">
        <v>24</v>
      </c>
      <c r="L39" s="59" t="n">
        <v>0.0425531914893617</v>
      </c>
      <c r="M39" s="36" t="n">
        <v>113</v>
      </c>
      <c r="N39" s="61" t="n">
        <v>0.200354609929078</v>
      </c>
    </row>
    <row r="40" customFormat="false" ht="15" hidden="false" customHeight="true" outlineLevel="0" collapsed="false">
      <c r="A40" s="64" t="s">
        <v>63</v>
      </c>
      <c r="B40" s="57" t="n">
        <v>1001</v>
      </c>
      <c r="C40" s="58" t="n">
        <v>218</v>
      </c>
      <c r="D40" s="59" t="n">
        <v>0.217782217782218</v>
      </c>
      <c r="E40" s="36" t="n">
        <v>65</v>
      </c>
      <c r="F40" s="60" t="n">
        <v>0.0649350649350649</v>
      </c>
      <c r="G40" s="57" t="n">
        <v>23</v>
      </c>
      <c r="H40" s="59" t="n">
        <v>0.022977022977023</v>
      </c>
      <c r="I40" s="36" t="n">
        <v>331</v>
      </c>
      <c r="J40" s="60" t="n">
        <v>0.330669330669331</v>
      </c>
      <c r="K40" s="58" t="n">
        <v>27</v>
      </c>
      <c r="L40" s="59" t="n">
        <v>0.026973026973027</v>
      </c>
      <c r="M40" s="36" t="n">
        <v>242</v>
      </c>
      <c r="N40" s="61" t="n">
        <v>0.241758241758242</v>
      </c>
    </row>
    <row r="41" customFormat="false" ht="15" hidden="false" customHeight="true" outlineLevel="0" collapsed="false">
      <c r="A41" s="64" t="s">
        <v>64</v>
      </c>
      <c r="B41" s="57" t="n">
        <v>762</v>
      </c>
      <c r="C41" s="58" t="n">
        <v>205</v>
      </c>
      <c r="D41" s="59" t="n">
        <v>0.269028871391076</v>
      </c>
      <c r="E41" s="36" t="n">
        <v>67</v>
      </c>
      <c r="F41" s="60" t="n">
        <v>0.0879265091863517</v>
      </c>
      <c r="G41" s="57" t="n">
        <v>7</v>
      </c>
      <c r="H41" s="59" t="n">
        <v>0.00918635170603675</v>
      </c>
      <c r="I41" s="36" t="n">
        <v>198</v>
      </c>
      <c r="J41" s="60" t="n">
        <v>0.259842519685039</v>
      </c>
      <c r="K41" s="58" t="n">
        <v>35</v>
      </c>
      <c r="L41" s="59" t="n">
        <v>0.0459317585301837</v>
      </c>
      <c r="M41" s="36" t="n">
        <v>183</v>
      </c>
      <c r="N41" s="61" t="n">
        <v>0.240157480314961</v>
      </c>
    </row>
    <row r="42" customFormat="false" ht="15" hidden="false" customHeight="true" outlineLevel="0" collapsed="false">
      <c r="A42" s="64" t="s">
        <v>65</v>
      </c>
      <c r="B42" s="57" t="n">
        <v>1052</v>
      </c>
      <c r="C42" s="58" t="n">
        <v>403</v>
      </c>
      <c r="D42" s="59" t="n">
        <v>0.383079847908745</v>
      </c>
      <c r="E42" s="36" t="n">
        <v>161</v>
      </c>
      <c r="F42" s="60" t="n">
        <v>0.153041825095057</v>
      </c>
      <c r="G42" s="57" t="n">
        <v>107</v>
      </c>
      <c r="H42" s="59" t="n">
        <v>0.10171102661597</v>
      </c>
      <c r="I42" s="36" t="n">
        <v>253</v>
      </c>
      <c r="J42" s="60" t="n">
        <v>0.240494296577947</v>
      </c>
      <c r="K42" s="58" t="n">
        <v>86</v>
      </c>
      <c r="L42" s="59" t="n">
        <v>0.0817490494296578</v>
      </c>
      <c r="M42" s="36" t="n">
        <v>216</v>
      </c>
      <c r="N42" s="61" t="n">
        <v>0.20532319391635</v>
      </c>
    </row>
    <row r="43" customFormat="false" ht="15" hidden="false" customHeight="true" outlineLevel="0" collapsed="false">
      <c r="A43" s="64" t="s">
        <v>66</v>
      </c>
      <c r="B43" s="57" t="n">
        <v>1678</v>
      </c>
      <c r="C43" s="58" t="n">
        <v>454</v>
      </c>
      <c r="D43" s="59" t="n">
        <v>0.270560190703218</v>
      </c>
      <c r="E43" s="36" t="n">
        <v>172</v>
      </c>
      <c r="F43" s="60" t="n">
        <v>0.102502979737783</v>
      </c>
      <c r="G43" s="57" t="n">
        <v>45</v>
      </c>
      <c r="H43" s="59" t="n">
        <v>0.0268176400476758</v>
      </c>
      <c r="I43" s="36" t="n">
        <v>616</v>
      </c>
      <c r="J43" s="60" t="n">
        <v>0.367103694874851</v>
      </c>
      <c r="K43" s="58" t="n">
        <v>58</v>
      </c>
      <c r="L43" s="59" t="n">
        <v>0.034564958283671</v>
      </c>
      <c r="M43" s="36" t="n">
        <v>408</v>
      </c>
      <c r="N43" s="61" t="n">
        <v>0.243146603098927</v>
      </c>
    </row>
    <row r="44" customFormat="false" ht="15" hidden="false" customHeight="true" outlineLevel="0" collapsed="false">
      <c r="A44" s="64" t="s">
        <v>67</v>
      </c>
      <c r="B44" s="57" t="n">
        <v>815</v>
      </c>
      <c r="C44" s="58" t="n">
        <v>236</v>
      </c>
      <c r="D44" s="59" t="n">
        <v>0.289570552147239</v>
      </c>
      <c r="E44" s="36" t="n">
        <v>100</v>
      </c>
      <c r="F44" s="60" t="n">
        <v>0.122699386503067</v>
      </c>
      <c r="G44" s="57" t="n">
        <v>52</v>
      </c>
      <c r="H44" s="59" t="n">
        <v>0.0638036809815951</v>
      </c>
      <c r="I44" s="36" t="n">
        <v>285</v>
      </c>
      <c r="J44" s="60" t="n">
        <v>0.349693251533742</v>
      </c>
      <c r="K44" s="58" t="n">
        <v>45</v>
      </c>
      <c r="L44" s="59" t="n">
        <v>0.0552147239263804</v>
      </c>
      <c r="M44" s="36" t="n">
        <v>210</v>
      </c>
      <c r="N44" s="61" t="n">
        <v>0.257668711656442</v>
      </c>
    </row>
    <row r="45" customFormat="false" ht="15" hidden="false" customHeight="true" outlineLevel="0" collapsed="false">
      <c r="A45" s="64" t="s">
        <v>68</v>
      </c>
      <c r="B45" s="57" t="n">
        <v>1673</v>
      </c>
      <c r="C45" s="58" t="n">
        <v>375</v>
      </c>
      <c r="D45" s="59" t="n">
        <v>0.224148236700538</v>
      </c>
      <c r="E45" s="36" t="n">
        <v>152</v>
      </c>
      <c r="F45" s="60" t="n">
        <v>0.0908547519426181</v>
      </c>
      <c r="G45" s="57" t="n">
        <v>72</v>
      </c>
      <c r="H45" s="59" t="n">
        <v>0.0430364614465033</v>
      </c>
      <c r="I45" s="36" t="n">
        <v>649</v>
      </c>
      <c r="J45" s="60" t="n">
        <v>0.387925881649731</v>
      </c>
      <c r="K45" s="58" t="n">
        <v>71</v>
      </c>
      <c r="L45" s="59" t="n">
        <v>0.0424387328153019</v>
      </c>
      <c r="M45" s="36" t="n">
        <v>513</v>
      </c>
      <c r="N45" s="61" t="n">
        <v>0.306634787806336</v>
      </c>
    </row>
    <row r="46" customFormat="false" ht="15" hidden="false" customHeight="true" outlineLevel="0" collapsed="false">
      <c r="A46" s="64" t="s">
        <v>69</v>
      </c>
      <c r="B46" s="57" t="n">
        <v>783</v>
      </c>
      <c r="C46" s="58" t="n">
        <v>208</v>
      </c>
      <c r="D46" s="59" t="n">
        <v>0.265644955300128</v>
      </c>
      <c r="E46" s="36" t="n">
        <v>84</v>
      </c>
      <c r="F46" s="60" t="n">
        <v>0.10727969348659</v>
      </c>
      <c r="G46" s="57" t="n">
        <v>28</v>
      </c>
      <c r="H46" s="59" t="n">
        <v>0.0357598978288633</v>
      </c>
      <c r="I46" s="36" t="n">
        <v>267</v>
      </c>
      <c r="J46" s="60" t="n">
        <v>0.340996168582375</v>
      </c>
      <c r="K46" s="58" t="n">
        <v>30</v>
      </c>
      <c r="L46" s="59" t="n">
        <v>0.0383141762452107</v>
      </c>
      <c r="M46" s="36" t="n">
        <v>169</v>
      </c>
      <c r="N46" s="61" t="n">
        <v>0.215836526181354</v>
      </c>
    </row>
    <row r="47" customFormat="false" ht="15" hidden="false" customHeight="true" outlineLevel="0" collapsed="false">
      <c r="A47" s="64" t="s">
        <v>70</v>
      </c>
      <c r="B47" s="57" t="n">
        <v>1285</v>
      </c>
      <c r="C47" s="58" t="n">
        <v>365</v>
      </c>
      <c r="D47" s="59" t="n">
        <v>0.284046692607004</v>
      </c>
      <c r="E47" s="36" t="n">
        <v>134</v>
      </c>
      <c r="F47" s="60" t="n">
        <v>0.104280155642023</v>
      </c>
      <c r="G47" s="57" t="n">
        <v>71</v>
      </c>
      <c r="H47" s="59" t="n">
        <v>0.0552529182879377</v>
      </c>
      <c r="I47" s="36" t="n">
        <v>409</v>
      </c>
      <c r="J47" s="60" t="n">
        <v>0.318287937743191</v>
      </c>
      <c r="K47" s="58" t="n">
        <v>66</v>
      </c>
      <c r="L47" s="59" t="n">
        <v>0.0513618677042802</v>
      </c>
      <c r="M47" s="36" t="n">
        <v>333</v>
      </c>
      <c r="N47" s="61" t="n">
        <v>0.259143968871595</v>
      </c>
    </row>
    <row r="48" customFormat="false" ht="15" hidden="false" customHeight="true" outlineLevel="0" collapsed="false">
      <c r="A48" s="64" t="s">
        <v>71</v>
      </c>
      <c r="B48" s="57" t="n">
        <v>2196</v>
      </c>
      <c r="C48" s="58" t="n">
        <v>514</v>
      </c>
      <c r="D48" s="59" t="n">
        <v>0.234061930783242</v>
      </c>
      <c r="E48" s="36" t="n">
        <v>164</v>
      </c>
      <c r="F48" s="60" t="n">
        <v>0.0746812386156649</v>
      </c>
      <c r="G48" s="57" t="n">
        <v>19</v>
      </c>
      <c r="H48" s="59" t="n">
        <v>0.00865209471766849</v>
      </c>
      <c r="I48" s="36" t="n">
        <v>920</v>
      </c>
      <c r="J48" s="60" t="n">
        <v>0.418943533697632</v>
      </c>
      <c r="K48" s="58" t="n">
        <v>66</v>
      </c>
      <c r="L48" s="59" t="n">
        <v>0.0300546448087432</v>
      </c>
      <c r="M48" s="36" t="n">
        <v>555</v>
      </c>
      <c r="N48" s="61" t="n">
        <v>0.252732240437159</v>
      </c>
      <c r="O48" s="65"/>
    </row>
    <row r="49" customFormat="false" ht="15" hidden="false" customHeight="true" outlineLevel="0" collapsed="false">
      <c r="A49" s="64" t="s">
        <v>72</v>
      </c>
      <c r="B49" s="57" t="n">
        <v>1207</v>
      </c>
      <c r="C49" s="58" t="n">
        <v>376</v>
      </c>
      <c r="D49" s="59" t="n">
        <v>0.311516155758078</v>
      </c>
      <c r="E49" s="36" t="n">
        <v>141</v>
      </c>
      <c r="F49" s="60" t="n">
        <v>0.116818558409279</v>
      </c>
      <c r="G49" s="57" t="n">
        <v>57</v>
      </c>
      <c r="H49" s="59" t="n">
        <v>0.0472245236122618</v>
      </c>
      <c r="I49" s="36" t="n">
        <v>385</v>
      </c>
      <c r="J49" s="60" t="n">
        <v>0.31897265948633</v>
      </c>
      <c r="K49" s="58" t="n">
        <v>60</v>
      </c>
      <c r="L49" s="59" t="n">
        <v>0.0497100248550124</v>
      </c>
      <c r="M49" s="36" t="n">
        <v>260</v>
      </c>
      <c r="N49" s="61" t="n">
        <v>0.215410107705054</v>
      </c>
    </row>
    <row r="50" customFormat="false" ht="15" hidden="false" customHeight="true" outlineLevel="0" collapsed="false">
      <c r="A50" s="64" t="s">
        <v>73</v>
      </c>
      <c r="B50" s="57" t="n">
        <v>1614</v>
      </c>
      <c r="C50" s="58" t="n">
        <v>363</v>
      </c>
      <c r="D50" s="59" t="n">
        <v>0.224907063197026</v>
      </c>
      <c r="E50" s="36" t="n">
        <v>132</v>
      </c>
      <c r="F50" s="60" t="n">
        <v>0.0817843866171004</v>
      </c>
      <c r="G50" s="57" t="n">
        <v>73</v>
      </c>
      <c r="H50" s="59" t="n">
        <v>0.0452292441140025</v>
      </c>
      <c r="I50" s="36" t="n">
        <v>713</v>
      </c>
      <c r="J50" s="60" t="n">
        <v>0.441759603469641</v>
      </c>
      <c r="K50" s="58" t="n">
        <v>77</v>
      </c>
      <c r="L50" s="59" t="n">
        <v>0.0477075588599752</v>
      </c>
      <c r="M50" s="36" t="n">
        <v>483</v>
      </c>
      <c r="N50" s="61" t="n">
        <v>0.299256505576208</v>
      </c>
    </row>
    <row r="51" customFormat="false" ht="15" hidden="false" customHeight="true" outlineLevel="0" collapsed="false">
      <c r="A51" s="64" t="s">
        <v>74</v>
      </c>
      <c r="B51" s="57" t="n">
        <v>2744</v>
      </c>
      <c r="C51" s="58" t="n">
        <v>773</v>
      </c>
      <c r="D51" s="59" t="n">
        <v>0.281705539358601</v>
      </c>
      <c r="E51" s="36" t="n">
        <v>253</v>
      </c>
      <c r="F51" s="60" t="n">
        <v>0.092201166180758</v>
      </c>
      <c r="G51" s="57" t="n">
        <v>70</v>
      </c>
      <c r="H51" s="59" t="n">
        <v>0.0255102040816327</v>
      </c>
      <c r="I51" s="36" t="n">
        <v>1001</v>
      </c>
      <c r="J51" s="60" t="n">
        <v>0.364795918367347</v>
      </c>
      <c r="K51" s="58" t="n">
        <v>128</v>
      </c>
      <c r="L51" s="59" t="n">
        <v>0.0466472303206997</v>
      </c>
      <c r="M51" s="36" t="n">
        <v>700</v>
      </c>
      <c r="N51" s="61" t="n">
        <v>0.255102040816327</v>
      </c>
    </row>
    <row r="52" customFormat="false" ht="15" hidden="false" customHeight="true" outlineLevel="0" collapsed="false">
      <c r="A52" s="64" t="s">
        <v>75</v>
      </c>
      <c r="B52" s="57" t="n">
        <v>563</v>
      </c>
      <c r="C52" s="58" t="n">
        <v>125</v>
      </c>
      <c r="D52" s="59" t="n">
        <v>0.22202486678508</v>
      </c>
      <c r="E52" s="36" t="n">
        <v>49</v>
      </c>
      <c r="F52" s="60" t="n">
        <v>0.0870337477797513</v>
      </c>
      <c r="G52" s="57" t="n">
        <v>11</v>
      </c>
      <c r="H52" s="59" t="n">
        <v>0.019538188277087</v>
      </c>
      <c r="I52" s="36" t="n">
        <v>191</v>
      </c>
      <c r="J52" s="60" t="n">
        <v>0.339253996447602</v>
      </c>
      <c r="K52" s="58" t="n">
        <v>18</v>
      </c>
      <c r="L52" s="59" t="n">
        <v>0.0319715808170515</v>
      </c>
      <c r="M52" s="36" t="n">
        <v>155</v>
      </c>
      <c r="N52" s="61" t="n">
        <v>0.275310834813499</v>
      </c>
    </row>
    <row r="53" customFormat="false" ht="15" hidden="false" customHeight="true" outlineLevel="0" collapsed="false">
      <c r="A53" s="64" t="s">
        <v>76</v>
      </c>
      <c r="B53" s="57" t="n">
        <v>2241</v>
      </c>
      <c r="C53" s="58" t="n">
        <v>639</v>
      </c>
      <c r="D53" s="59" t="n">
        <v>0.285140562248996</v>
      </c>
      <c r="E53" s="36" t="n">
        <v>219</v>
      </c>
      <c r="F53" s="60" t="n">
        <v>0.0977242302543507</v>
      </c>
      <c r="G53" s="57" t="n">
        <v>130</v>
      </c>
      <c r="H53" s="59" t="n">
        <v>0.0580098170459616</v>
      </c>
      <c r="I53" s="36" t="n">
        <v>898</v>
      </c>
      <c r="J53" s="60" t="n">
        <v>0.400713966979027</v>
      </c>
      <c r="K53" s="58" t="n">
        <v>134</v>
      </c>
      <c r="L53" s="59" t="n">
        <v>0.0597947344935297</v>
      </c>
      <c r="M53" s="36" t="n">
        <v>662</v>
      </c>
      <c r="N53" s="61" t="n">
        <v>0.295403837572512</v>
      </c>
    </row>
    <row r="54" customFormat="false" ht="15" hidden="false" customHeight="true" outlineLevel="0" collapsed="false">
      <c r="A54" s="64" t="s">
        <v>77</v>
      </c>
      <c r="B54" s="57" t="n">
        <v>1062</v>
      </c>
      <c r="C54" s="58" t="n">
        <v>224</v>
      </c>
      <c r="D54" s="59" t="n">
        <v>0.210922787193974</v>
      </c>
      <c r="E54" s="36" t="n">
        <v>87</v>
      </c>
      <c r="F54" s="60" t="n">
        <v>0.0819209039548023</v>
      </c>
      <c r="G54" s="57" t="n">
        <v>41</v>
      </c>
      <c r="H54" s="59" t="n">
        <v>0.0386064030131827</v>
      </c>
      <c r="I54" s="36" t="n">
        <v>483</v>
      </c>
      <c r="J54" s="60" t="n">
        <v>0.454802259887006</v>
      </c>
      <c r="K54" s="58" t="n">
        <v>51</v>
      </c>
      <c r="L54" s="59" t="n">
        <v>0.0480225988700565</v>
      </c>
      <c r="M54" s="36" t="n">
        <v>338</v>
      </c>
      <c r="N54" s="61" t="n">
        <v>0.318267419962335</v>
      </c>
    </row>
    <row r="55" customFormat="false" ht="15" hidden="false" customHeight="true" outlineLevel="0" collapsed="false">
      <c r="A55" s="64" t="s">
        <v>78</v>
      </c>
      <c r="B55" s="57" t="n">
        <v>644</v>
      </c>
      <c r="C55" s="58" t="n">
        <v>134</v>
      </c>
      <c r="D55" s="59" t="n">
        <v>0.208074534161491</v>
      </c>
      <c r="E55" s="36" t="n">
        <v>53</v>
      </c>
      <c r="F55" s="60" t="n">
        <v>0.0822981366459627</v>
      </c>
      <c r="G55" s="57" t="n">
        <v>10</v>
      </c>
      <c r="H55" s="59" t="n">
        <v>0.015527950310559</v>
      </c>
      <c r="I55" s="36" t="n">
        <v>156</v>
      </c>
      <c r="J55" s="60" t="n">
        <v>0.242236024844721</v>
      </c>
      <c r="K55" s="58" t="n">
        <v>23</v>
      </c>
      <c r="L55" s="59" t="n">
        <v>0.0357142857142857</v>
      </c>
      <c r="M55" s="36" t="n">
        <v>126</v>
      </c>
      <c r="N55" s="61" t="n">
        <v>0.195652173913044</v>
      </c>
    </row>
    <row r="56" customFormat="false" ht="15" hidden="false" customHeight="true" outlineLevel="0" collapsed="false">
      <c r="A56" s="64" t="s">
        <v>79</v>
      </c>
      <c r="B56" s="57" t="n">
        <v>599</v>
      </c>
      <c r="C56" s="58" t="n">
        <v>140</v>
      </c>
      <c r="D56" s="59" t="n">
        <v>0.233722871452421</v>
      </c>
      <c r="E56" s="36" t="n">
        <v>51</v>
      </c>
      <c r="F56" s="60" t="n">
        <v>0.0851419031719533</v>
      </c>
      <c r="G56" s="57" t="n">
        <v>5</v>
      </c>
      <c r="H56" s="59" t="n">
        <v>0.00834724540901503</v>
      </c>
      <c r="I56" s="36" t="n">
        <v>166</v>
      </c>
      <c r="J56" s="60" t="n">
        <v>0.277128547579299</v>
      </c>
      <c r="K56" s="58" t="n">
        <v>19</v>
      </c>
      <c r="L56" s="59" t="n">
        <v>0.0317195325542571</v>
      </c>
      <c r="M56" s="36" t="n">
        <v>148</v>
      </c>
      <c r="N56" s="61" t="n">
        <v>0.247078464106845</v>
      </c>
    </row>
  </sheetData>
  <mergeCells count="11">
    <mergeCell ref="A9:E9"/>
    <mergeCell ref="B14:B15"/>
    <mergeCell ref="C14:F14"/>
    <mergeCell ref="G14:J14"/>
    <mergeCell ref="K14:N14"/>
    <mergeCell ref="C15:D15"/>
    <mergeCell ref="E15:F15"/>
    <mergeCell ref="G15:H15"/>
    <mergeCell ref="I15:J15"/>
    <mergeCell ref="K15:L15"/>
    <mergeCell ref="M15:N15"/>
  </mergeCells>
  <hyperlinks>
    <hyperlink ref="G4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4.13"/>
    <col collapsed="false" customWidth="true" hidden="false" outlineLevel="0" max="2" min="2" style="17" width="11.56"/>
    <col collapsed="false" customWidth="true" hidden="false" outlineLevel="0" max="6" min="3" style="17" width="9.7"/>
    <col collapsed="false" customWidth="true" hidden="false" outlineLevel="0" max="7" min="7" style="17" width="10.28"/>
    <col collapsed="false" customWidth="false" hidden="false" outlineLevel="0" max="257" min="8" style="17" width="9.14"/>
  </cols>
  <sheetData>
    <row r="1" s="24" customFormat="true" ht="20.25" hidden="false" customHeight="true" outlineLevel="0" collapsed="false">
      <c r="A1" s="3" t="s">
        <v>80</v>
      </c>
    </row>
    <row r="2" s="24" customFormat="true" ht="18" hidden="false" customHeight="true" outlineLevel="0" collapsed="false">
      <c r="A2" s="6" t="s">
        <v>1</v>
      </c>
    </row>
    <row r="3" s="9" customFormat="true" ht="9" hidden="false" customHeight="true" outlineLevel="0" collapsed="false"/>
    <row r="4" s="9" customFormat="true" ht="15" hidden="false" customHeight="true" outlineLevel="0" collapsed="false">
      <c r="A4" s="26" t="s">
        <v>7</v>
      </c>
      <c r="G4" s="25" t="s">
        <v>25</v>
      </c>
    </row>
    <row r="5" s="9" customFormat="true" ht="15" hidden="false" customHeight="true" outlineLevel="0" collapsed="false">
      <c r="A5" s="1" t="s">
        <v>8</v>
      </c>
      <c r="G5" s="24"/>
    </row>
    <row r="6" s="9" customFormat="true" ht="15" hidden="false" customHeight="true" outlineLevel="0" collapsed="false">
      <c r="A6" s="16" t="s">
        <v>9</v>
      </c>
    </row>
    <row r="7" s="9" customFormat="true" ht="15" hidden="false" customHeight="true" outlineLevel="0" collapsed="false">
      <c r="A7" s="16" t="s">
        <v>10</v>
      </c>
    </row>
    <row r="8" s="9" customFormat="true" ht="9" hidden="false" customHeight="true" outlineLevel="0" collapsed="false"/>
    <row r="9" s="9" customFormat="true" ht="15" hidden="false" customHeight="true" outlineLevel="0" collapsed="false">
      <c r="A9" s="27" t="s">
        <v>11</v>
      </c>
      <c r="B9" s="27"/>
      <c r="C9" s="27"/>
      <c r="D9" s="27"/>
      <c r="E9" s="27"/>
    </row>
    <row r="10" s="9" customFormat="true" ht="15" hidden="false" customHeight="true" outlineLevel="0" collapsed="false">
      <c r="A10" s="9" t="s">
        <v>26</v>
      </c>
    </row>
    <row r="11" s="9" customFormat="true" ht="15" hidden="false" customHeight="true" outlineLevel="0" collapsed="false">
      <c r="A11" s="2" t="s">
        <v>12</v>
      </c>
    </row>
    <row r="12" s="9" customFormat="true" ht="15" hidden="false" customHeight="true" outlineLevel="0" collapsed="false">
      <c r="A12" s="10" t="s">
        <v>13</v>
      </c>
      <c r="B12" s="28"/>
      <c r="C12" s="28"/>
      <c r="D12" s="28"/>
      <c r="E12" s="28"/>
      <c r="F12" s="28"/>
      <c r="G12" s="28"/>
    </row>
    <row r="13" s="9" customFormat="true" ht="15" hidden="false" customHeight="true" outlineLevel="0" collapsed="false">
      <c r="A13" s="10"/>
      <c r="B13" s="28"/>
      <c r="C13" s="28"/>
      <c r="D13" s="28"/>
      <c r="E13" s="28"/>
      <c r="F13" s="28"/>
      <c r="G13" s="28"/>
    </row>
    <row r="14" s="9" customFormat="true" ht="25.5" hidden="false" customHeight="true" outlineLevel="0" collapsed="false">
      <c r="A14" s="46"/>
      <c r="B14" s="47" t="s">
        <v>30</v>
      </c>
      <c r="C14" s="48" t="s">
        <v>38</v>
      </c>
      <c r="D14" s="48"/>
      <c r="E14" s="48"/>
      <c r="F14" s="48"/>
      <c r="G14" s="49" t="s">
        <v>33</v>
      </c>
      <c r="H14" s="49"/>
      <c r="I14" s="49"/>
      <c r="J14" s="49"/>
      <c r="K14" s="50" t="s">
        <v>36</v>
      </c>
      <c r="L14" s="50"/>
      <c r="M14" s="50"/>
      <c r="N14" s="50"/>
    </row>
    <row r="15" s="9" customFormat="true" ht="26.25" hidden="false" customHeight="true" outlineLevel="0" collapsed="false">
      <c r="A15" s="51"/>
      <c r="B15" s="47"/>
      <c r="C15" s="52" t="s">
        <v>39</v>
      </c>
      <c r="D15" s="52"/>
      <c r="E15" s="53" t="s">
        <v>40</v>
      </c>
      <c r="F15" s="53"/>
      <c r="G15" s="54" t="s">
        <v>34</v>
      </c>
      <c r="H15" s="54"/>
      <c r="I15" s="53" t="s">
        <v>35</v>
      </c>
      <c r="J15" s="53"/>
      <c r="K15" s="52" t="s">
        <v>34</v>
      </c>
      <c r="L15" s="52"/>
      <c r="M15" s="55" t="s">
        <v>35</v>
      </c>
      <c r="N15" s="55"/>
    </row>
    <row r="16" s="9" customFormat="true" ht="15" hidden="false" customHeight="true" outlineLevel="0" collapsed="false">
      <c r="A16" s="56" t="s">
        <v>41</v>
      </c>
      <c r="B16" s="57" t="n">
        <v>23366044</v>
      </c>
      <c r="C16" s="58" t="n">
        <v>6792627</v>
      </c>
      <c r="D16" s="59" t="n">
        <f aca="false">C16/B16</f>
        <v>0.290705050456979</v>
      </c>
      <c r="E16" s="36" t="n">
        <v>2748369</v>
      </c>
      <c r="F16" s="60" t="n">
        <f aca="false">E16/B16</f>
        <v>0.117622349765326</v>
      </c>
      <c r="G16" s="57" t="n">
        <v>982464</v>
      </c>
      <c r="H16" s="59" t="n">
        <f aca="false">G16/B16</f>
        <v>0.042046655394469</v>
      </c>
      <c r="I16" s="36" t="n">
        <v>6861894</v>
      </c>
      <c r="J16" s="60" t="n">
        <f aca="false">I16/B16</f>
        <v>0.293669480379306</v>
      </c>
      <c r="K16" s="58" t="n">
        <v>1088011</v>
      </c>
      <c r="L16" s="59" t="n">
        <f aca="false">K16/B16</f>
        <v>0.0465637657790938</v>
      </c>
      <c r="M16" s="36" t="n">
        <v>4967478</v>
      </c>
      <c r="N16" s="60" t="n">
        <f aca="false">M16/B16</f>
        <v>0.212593881959651</v>
      </c>
    </row>
    <row r="17" s="9" customFormat="true" ht="15" hidden="false" customHeight="true" outlineLevel="0" collapsed="false">
      <c r="A17" s="56" t="s">
        <v>28</v>
      </c>
      <c r="B17" s="62" t="n">
        <v>1302676</v>
      </c>
      <c r="C17" s="63" t="n">
        <v>366980</v>
      </c>
      <c r="D17" s="59" t="n">
        <f aca="false">C17/B17</f>
        <v>0.281712413524161</v>
      </c>
      <c r="E17" s="34" t="n">
        <v>141805</v>
      </c>
      <c r="F17" s="60" t="n">
        <f aca="false">E17/B17</f>
        <v>0.108856691917253</v>
      </c>
      <c r="G17" s="62" t="n">
        <v>60272</v>
      </c>
      <c r="H17" s="59" t="n">
        <f aca="false">G17/B17</f>
        <v>0.046267836361459</v>
      </c>
      <c r="I17" s="34" t="n">
        <v>435437</v>
      </c>
      <c r="J17" s="60" t="n">
        <f aca="false">I17/B17</f>
        <v>0.334263469964903</v>
      </c>
      <c r="K17" s="63" t="n">
        <v>68079</v>
      </c>
      <c r="L17" s="59" t="n">
        <f aca="false">K17/B17</f>
        <v>0.0522608845177158</v>
      </c>
      <c r="M17" s="34" t="n">
        <v>327804</v>
      </c>
      <c r="N17" s="60" t="n">
        <f aca="false">M17/B17</f>
        <v>0.251638934009685</v>
      </c>
    </row>
    <row r="18" s="9" customFormat="true" ht="15" hidden="false" customHeight="true" outlineLevel="0" collapsed="false">
      <c r="A18" s="56" t="s">
        <v>27</v>
      </c>
      <c r="B18" s="57" t="n">
        <v>51177</v>
      </c>
      <c r="C18" s="58" t="n">
        <v>12516</v>
      </c>
      <c r="D18" s="59" t="n">
        <f aca="false">C18/B18</f>
        <v>0.244562987279442</v>
      </c>
      <c r="E18" s="36" t="n">
        <v>4547</v>
      </c>
      <c r="F18" s="60" t="n">
        <f aca="false">E18/B18</f>
        <v>0.0888485061648788</v>
      </c>
      <c r="G18" s="57" t="n">
        <v>1746</v>
      </c>
      <c r="H18" s="59" t="n">
        <f aca="false">G18/B18</f>
        <v>0.0341168884459816</v>
      </c>
      <c r="I18" s="36" t="n">
        <v>19591</v>
      </c>
      <c r="J18" s="60" t="n">
        <f aca="false">I18/B18</f>
        <v>0.382808683588331</v>
      </c>
      <c r="K18" s="58" t="n">
        <v>2156</v>
      </c>
      <c r="L18" s="59" t="n">
        <f aca="false">K18/B18</f>
        <v>0.0421282998221857</v>
      </c>
      <c r="M18" s="36" t="n">
        <v>13641</v>
      </c>
      <c r="N18" s="60" t="n">
        <f aca="false">M18/B18</f>
        <v>0.266545518494636</v>
      </c>
    </row>
    <row r="19" s="9" customFormat="true" ht="15" hidden="false" customHeight="true" outlineLevel="0" collapsed="false">
      <c r="A19" s="66" t="s">
        <v>81</v>
      </c>
      <c r="B19" s="57" t="n">
        <v>4986</v>
      </c>
      <c r="C19" s="58" t="n">
        <v>1016</v>
      </c>
      <c r="D19" s="59" t="n">
        <f aca="false">C19/B19</f>
        <v>0.203770557561171</v>
      </c>
      <c r="E19" s="36" t="n">
        <v>380</v>
      </c>
      <c r="F19" s="60" t="n">
        <f aca="false">E19/B19</f>
        <v>0.0762133975130365</v>
      </c>
      <c r="G19" s="57" t="n">
        <v>184</v>
      </c>
      <c r="H19" s="59" t="n">
        <f aca="false">G19/B19</f>
        <v>0.0369033293221019</v>
      </c>
      <c r="I19" s="36" t="n">
        <v>2388</v>
      </c>
      <c r="J19" s="60" t="n">
        <f aca="false">I19/B19</f>
        <v>0.478941034897714</v>
      </c>
      <c r="K19" s="58" t="n">
        <v>180</v>
      </c>
      <c r="L19" s="59" t="n">
        <f aca="false">K19/B19</f>
        <v>0.036101083032491</v>
      </c>
      <c r="M19" s="36" t="n">
        <v>1503</v>
      </c>
      <c r="N19" s="60" t="n">
        <f aca="false">M19/B19</f>
        <v>0.3014440433213</v>
      </c>
    </row>
    <row r="20" s="9" customFormat="true" ht="15" hidden="false" customHeight="true" outlineLevel="0" collapsed="false">
      <c r="A20" s="66" t="s">
        <v>82</v>
      </c>
      <c r="B20" s="57" t="n">
        <v>4683</v>
      </c>
      <c r="C20" s="58" t="n">
        <v>1345</v>
      </c>
      <c r="D20" s="59" t="n">
        <f aca="false">C20/B20</f>
        <v>0.287209054025198</v>
      </c>
      <c r="E20" s="36" t="n">
        <v>493</v>
      </c>
      <c r="F20" s="60" t="n">
        <f aca="false">E20/B20</f>
        <v>0.105274396754217</v>
      </c>
      <c r="G20" s="57" t="n">
        <v>191</v>
      </c>
      <c r="H20" s="59" t="n">
        <f aca="false">G20/B20</f>
        <v>0.0407858210548794</v>
      </c>
      <c r="I20" s="36" t="n">
        <v>1642</v>
      </c>
      <c r="J20" s="60" t="n">
        <f aca="false">I20/B20</f>
        <v>0.350629938073884</v>
      </c>
      <c r="K20" s="58" t="n">
        <v>251</v>
      </c>
      <c r="L20" s="59" t="n">
        <f aca="false">K20/B20</f>
        <v>0.0535981208626949</v>
      </c>
      <c r="M20" s="36" t="n">
        <v>1190</v>
      </c>
      <c r="N20" s="60" t="n">
        <f aca="false">M20/B20</f>
        <v>0.254110612855007</v>
      </c>
    </row>
    <row r="21" s="9" customFormat="true" ht="15" hidden="false" customHeight="true" outlineLevel="0" collapsed="false">
      <c r="A21" s="66" t="s">
        <v>44</v>
      </c>
      <c r="B21" s="57" t="n">
        <v>242</v>
      </c>
      <c r="C21" s="58" t="n">
        <v>58</v>
      </c>
      <c r="D21" s="59" t="n">
        <f aca="false">C21/B21</f>
        <v>0.239669421487603</v>
      </c>
      <c r="E21" s="36" t="n">
        <v>28</v>
      </c>
      <c r="F21" s="60" t="n">
        <f aca="false">E21/B21</f>
        <v>0.115702479338843</v>
      </c>
      <c r="G21" s="57" t="n">
        <v>6</v>
      </c>
      <c r="H21" s="59" t="n">
        <f aca="false">G21/B21</f>
        <v>0.0247933884297521</v>
      </c>
      <c r="I21" s="36" t="n">
        <v>70</v>
      </c>
      <c r="J21" s="60" t="n">
        <f aca="false">I21/B21</f>
        <v>0.289256198347107</v>
      </c>
      <c r="K21" s="58" t="n">
        <v>8</v>
      </c>
      <c r="L21" s="59" t="n">
        <f aca="false">K21/B21</f>
        <v>0.0330578512396694</v>
      </c>
      <c r="M21" s="36" t="n">
        <v>51</v>
      </c>
      <c r="N21" s="60" t="n">
        <f aca="false">M21/B21</f>
        <v>0.210743801652893</v>
      </c>
    </row>
    <row r="22" s="9" customFormat="true" ht="15" hidden="false" customHeight="true" outlineLevel="0" collapsed="false">
      <c r="A22" s="66" t="s">
        <v>45</v>
      </c>
      <c r="B22" s="57" t="n">
        <v>439</v>
      </c>
      <c r="C22" s="58" t="n">
        <v>114</v>
      </c>
      <c r="D22" s="59" t="n">
        <f aca="false">C22/B22</f>
        <v>0.259681093394077</v>
      </c>
      <c r="E22" s="36" t="n">
        <v>35</v>
      </c>
      <c r="F22" s="60" t="n">
        <f aca="false">E22/B22</f>
        <v>0.0797266514806378</v>
      </c>
      <c r="G22" s="57" t="n">
        <v>7</v>
      </c>
      <c r="H22" s="59" t="n">
        <f aca="false">G22/B22</f>
        <v>0.0159453302961276</v>
      </c>
      <c r="I22" s="36" t="n">
        <v>130</v>
      </c>
      <c r="J22" s="60" t="n">
        <f aca="false">I22/B22</f>
        <v>0.296127562642369</v>
      </c>
      <c r="K22" s="58" t="n">
        <v>19</v>
      </c>
      <c r="L22" s="59" t="n">
        <f aca="false">K22/B22</f>
        <v>0.0432801822323462</v>
      </c>
      <c r="M22" s="36" t="n">
        <v>126</v>
      </c>
      <c r="N22" s="60" t="n">
        <f aca="false">M22/B22</f>
        <v>0.287015945330296</v>
      </c>
    </row>
    <row r="23" s="9" customFormat="true" ht="15" hidden="false" customHeight="true" outlineLevel="0" collapsed="false">
      <c r="A23" s="66" t="s">
        <v>83</v>
      </c>
      <c r="B23" s="57" t="n">
        <v>279</v>
      </c>
      <c r="C23" s="58" t="n">
        <v>60</v>
      </c>
      <c r="D23" s="59" t="n">
        <f aca="false">C23/B23</f>
        <v>0.21505376344086</v>
      </c>
      <c r="E23" s="36" t="n">
        <v>22</v>
      </c>
      <c r="F23" s="60" t="n">
        <f aca="false">E23/B23</f>
        <v>0.0788530465949821</v>
      </c>
      <c r="G23" s="57" t="n">
        <v>2</v>
      </c>
      <c r="H23" s="59" t="n">
        <f aca="false">G23/B23</f>
        <v>0.00716845878136201</v>
      </c>
      <c r="I23" s="36" t="n">
        <v>58</v>
      </c>
      <c r="J23" s="60" t="n">
        <f aca="false">I23/B23</f>
        <v>0.207885304659498</v>
      </c>
      <c r="K23" s="58" t="n">
        <v>11</v>
      </c>
      <c r="L23" s="59" t="n">
        <f aca="false">K23/B23</f>
        <v>0.039426523297491</v>
      </c>
      <c r="M23" s="36" t="n">
        <v>62</v>
      </c>
      <c r="N23" s="60" t="n">
        <f aca="false">M23/B23</f>
        <v>0.222222222222222</v>
      </c>
    </row>
    <row r="24" s="9" customFormat="true" ht="15" hidden="false" customHeight="true" outlineLevel="0" collapsed="false">
      <c r="A24" s="66" t="s">
        <v>84</v>
      </c>
      <c r="B24" s="57" t="n">
        <v>289</v>
      </c>
      <c r="C24" s="58" t="n">
        <v>58</v>
      </c>
      <c r="D24" s="59" t="n">
        <f aca="false">C24/B24</f>
        <v>0.200692041522491</v>
      </c>
      <c r="E24" s="36" t="n">
        <v>26</v>
      </c>
      <c r="F24" s="60" t="n">
        <f aca="false">E24/B24</f>
        <v>0.0899653979238754</v>
      </c>
      <c r="G24" s="57" t="n">
        <v>8</v>
      </c>
      <c r="H24" s="59" t="n">
        <f aca="false">G24/B24</f>
        <v>0.027681660899654</v>
      </c>
      <c r="I24" s="36" t="n">
        <v>79</v>
      </c>
      <c r="J24" s="60" t="n">
        <f aca="false">I24/B24</f>
        <v>0.273356401384083</v>
      </c>
      <c r="K24" s="58" t="n">
        <v>11</v>
      </c>
      <c r="L24" s="59" t="n">
        <f aca="false">K24/B24</f>
        <v>0.0380622837370242</v>
      </c>
      <c r="M24" s="36" t="n">
        <v>50</v>
      </c>
      <c r="N24" s="60" t="n">
        <f aca="false">M24/B24</f>
        <v>0.173010380622837</v>
      </c>
    </row>
    <row r="25" s="9" customFormat="true" ht="15" hidden="false" customHeight="true" outlineLevel="0" collapsed="false">
      <c r="A25" s="66" t="s">
        <v>47</v>
      </c>
      <c r="B25" s="57" t="n">
        <v>573</v>
      </c>
      <c r="C25" s="58" t="n">
        <v>126</v>
      </c>
      <c r="D25" s="59" t="n">
        <f aca="false">C25/B25</f>
        <v>0.219895287958115</v>
      </c>
      <c r="E25" s="36" t="n">
        <v>36</v>
      </c>
      <c r="F25" s="60" t="n">
        <f aca="false">E25/B25</f>
        <v>0.0628272251308901</v>
      </c>
      <c r="G25" s="57" t="n">
        <v>12</v>
      </c>
      <c r="H25" s="59" t="n">
        <f aca="false">G25/B25</f>
        <v>0.0209424083769634</v>
      </c>
      <c r="I25" s="36" t="n">
        <v>220</v>
      </c>
      <c r="J25" s="60" t="n">
        <f aca="false">I25/B25</f>
        <v>0.383944153577661</v>
      </c>
      <c r="K25" s="58" t="n">
        <v>15</v>
      </c>
      <c r="L25" s="59" t="n">
        <f aca="false">K25/B25</f>
        <v>0.0261780104712042</v>
      </c>
      <c r="M25" s="36" t="n">
        <v>139</v>
      </c>
      <c r="N25" s="60" t="n">
        <f aca="false">M25/B25</f>
        <v>0.242582897033159</v>
      </c>
    </row>
    <row r="26" s="9" customFormat="true" ht="15" hidden="false" customHeight="true" outlineLevel="0" collapsed="false">
      <c r="A26" s="66" t="s">
        <v>85</v>
      </c>
      <c r="B26" s="57" t="n">
        <v>88</v>
      </c>
      <c r="C26" s="58" t="n">
        <v>20</v>
      </c>
      <c r="D26" s="59" t="n">
        <f aca="false">C26/B26</f>
        <v>0.227272727272727</v>
      </c>
      <c r="E26" s="36" t="n">
        <v>8</v>
      </c>
      <c r="F26" s="60" t="n">
        <f aca="false">E26/B26</f>
        <v>0.0909090909090909</v>
      </c>
      <c r="G26" s="57" t="n">
        <v>1</v>
      </c>
      <c r="H26" s="59" t="n">
        <f aca="false">G26/B26</f>
        <v>0.0113636363636364</v>
      </c>
      <c r="I26" s="36" t="n">
        <v>19</v>
      </c>
      <c r="J26" s="60" t="n">
        <f aca="false">I26/B26</f>
        <v>0.215909090909091</v>
      </c>
      <c r="K26" s="58" t="n">
        <v>2</v>
      </c>
      <c r="L26" s="59" t="n">
        <f aca="false">K26/B26</f>
        <v>0.0227272727272727</v>
      </c>
      <c r="M26" s="36" t="n">
        <v>17</v>
      </c>
      <c r="N26" s="60" t="n">
        <f aca="false">M26/B26</f>
        <v>0.193181818181818</v>
      </c>
    </row>
    <row r="27" s="9" customFormat="true" ht="15" hidden="false" customHeight="true" outlineLevel="0" collapsed="false">
      <c r="A27" s="66" t="s">
        <v>86</v>
      </c>
      <c r="B27" s="57" t="n">
        <v>320</v>
      </c>
      <c r="C27" s="58" t="n">
        <v>76</v>
      </c>
      <c r="D27" s="59" t="n">
        <f aca="false">C27/B27</f>
        <v>0.2375</v>
      </c>
      <c r="E27" s="36" t="n">
        <v>31</v>
      </c>
      <c r="F27" s="60" t="n">
        <f aca="false">E27/B27</f>
        <v>0.096875</v>
      </c>
      <c r="G27" s="57" t="n">
        <v>3</v>
      </c>
      <c r="H27" s="59" t="n">
        <f aca="false">G27/B27</f>
        <v>0.009375</v>
      </c>
      <c r="I27" s="36" t="n">
        <v>93</v>
      </c>
      <c r="J27" s="60" t="n">
        <f aca="false">I27/B27</f>
        <v>0.290625</v>
      </c>
      <c r="K27" s="58" t="n">
        <v>8</v>
      </c>
      <c r="L27" s="59" t="n">
        <f aca="false">K27/B27</f>
        <v>0.025</v>
      </c>
      <c r="M27" s="36" t="n">
        <v>75</v>
      </c>
      <c r="N27" s="60" t="n">
        <f aca="false">M27/B27</f>
        <v>0.234375</v>
      </c>
    </row>
    <row r="28" s="9" customFormat="true" ht="15" hidden="false" customHeight="true" outlineLevel="0" collapsed="false">
      <c r="A28" s="66" t="s">
        <v>50</v>
      </c>
      <c r="B28" s="57" t="n">
        <v>6614</v>
      </c>
      <c r="C28" s="58" t="n">
        <v>1634</v>
      </c>
      <c r="D28" s="59" t="n">
        <f aca="false">C28/B28</f>
        <v>0.247051708497127</v>
      </c>
      <c r="E28" s="36" t="n">
        <v>588</v>
      </c>
      <c r="F28" s="60" t="n">
        <f aca="false">E28/B28</f>
        <v>0.0889023283943151</v>
      </c>
      <c r="G28" s="57" t="n">
        <v>192</v>
      </c>
      <c r="H28" s="59" t="n">
        <f aca="false">G28/B28</f>
        <v>0.0290293317205927</v>
      </c>
      <c r="I28" s="36" t="n">
        <v>2494</v>
      </c>
      <c r="J28" s="60" t="n">
        <f aca="false">I28/B28</f>
        <v>0.377078923495615</v>
      </c>
      <c r="K28" s="58" t="n">
        <v>248</v>
      </c>
      <c r="L28" s="59" t="n">
        <f aca="false">K28/B28</f>
        <v>0.0374962201390989</v>
      </c>
      <c r="M28" s="36" t="n">
        <v>1601</v>
      </c>
      <c r="N28" s="60" t="n">
        <f aca="false">M28/B28</f>
        <v>0.24206229210765</v>
      </c>
    </row>
    <row r="29" s="9" customFormat="true" ht="15" hidden="false" customHeight="true" outlineLevel="0" collapsed="false">
      <c r="A29" s="66" t="s">
        <v>87</v>
      </c>
      <c r="B29" s="57" t="n">
        <v>195</v>
      </c>
      <c r="C29" s="58" t="n">
        <v>52</v>
      </c>
      <c r="D29" s="59" t="n">
        <f aca="false">C29/B29</f>
        <v>0.266666666666667</v>
      </c>
      <c r="E29" s="36" t="n">
        <v>24</v>
      </c>
      <c r="F29" s="60" t="n">
        <f aca="false">E29/B29</f>
        <v>0.123076923076923</v>
      </c>
      <c r="G29" s="57" t="n">
        <v>2</v>
      </c>
      <c r="H29" s="59" t="n">
        <f aca="false">G29/B29</f>
        <v>0.0102564102564103</v>
      </c>
      <c r="I29" s="36" t="n">
        <v>78</v>
      </c>
      <c r="J29" s="60" t="n">
        <f aca="false">I29/B29</f>
        <v>0.4</v>
      </c>
      <c r="K29" s="58" t="n">
        <v>9</v>
      </c>
      <c r="L29" s="59" t="n">
        <f aca="false">K29/B29</f>
        <v>0.0461538461538462</v>
      </c>
      <c r="M29" s="36" t="n">
        <v>52</v>
      </c>
      <c r="N29" s="60" t="n">
        <f aca="false">M29/B29</f>
        <v>0.266666666666667</v>
      </c>
    </row>
    <row r="30" s="9" customFormat="true" ht="15" hidden="false" customHeight="true" outlineLevel="0" collapsed="false">
      <c r="A30" s="66" t="s">
        <v>88</v>
      </c>
      <c r="B30" s="57" t="n">
        <v>218</v>
      </c>
      <c r="C30" s="58" t="n">
        <v>49</v>
      </c>
      <c r="D30" s="59" t="n">
        <f aca="false">C30/B30</f>
        <v>0.224770642201835</v>
      </c>
      <c r="E30" s="36" t="n">
        <v>18</v>
      </c>
      <c r="F30" s="60" t="n">
        <f aca="false">E30/B30</f>
        <v>0.0825688073394496</v>
      </c>
      <c r="G30" s="57" t="n">
        <v>7</v>
      </c>
      <c r="H30" s="59" t="n">
        <f aca="false">G30/B30</f>
        <v>0.0321100917431193</v>
      </c>
      <c r="I30" s="36" t="n">
        <v>76</v>
      </c>
      <c r="J30" s="60" t="n">
        <f aca="false">I30/B30</f>
        <v>0.348623853211009</v>
      </c>
      <c r="K30" s="58" t="n">
        <v>8</v>
      </c>
      <c r="L30" s="59" t="n">
        <f aca="false">K30/B30</f>
        <v>0.036697247706422</v>
      </c>
      <c r="M30" s="36" t="n">
        <v>51</v>
      </c>
      <c r="N30" s="60" t="n">
        <f aca="false">M30/B30</f>
        <v>0.23394495412844</v>
      </c>
    </row>
    <row r="31" s="9" customFormat="true" ht="15" hidden="false" customHeight="true" outlineLevel="0" collapsed="false">
      <c r="A31" s="66" t="s">
        <v>54</v>
      </c>
      <c r="B31" s="57" t="n">
        <v>393</v>
      </c>
      <c r="C31" s="58" t="n">
        <v>102</v>
      </c>
      <c r="D31" s="59" t="n">
        <f aca="false">C31/B31</f>
        <v>0.259541984732824</v>
      </c>
      <c r="E31" s="36" t="n">
        <v>37</v>
      </c>
      <c r="F31" s="60" t="n">
        <f aca="false">E31/B31</f>
        <v>0.094147582697201</v>
      </c>
      <c r="G31" s="57" t="n">
        <v>5</v>
      </c>
      <c r="H31" s="59" t="n">
        <f aca="false">G31/B31</f>
        <v>0.0127226463104326</v>
      </c>
      <c r="I31" s="36" t="n">
        <v>131</v>
      </c>
      <c r="J31" s="60" t="n">
        <f aca="false">I31/B31</f>
        <v>0.333333333333333</v>
      </c>
      <c r="K31" s="58" t="n">
        <v>18</v>
      </c>
      <c r="L31" s="59" t="n">
        <f aca="false">K31/B31</f>
        <v>0.0458015267175573</v>
      </c>
      <c r="M31" s="36" t="n">
        <v>86</v>
      </c>
      <c r="N31" s="60" t="n">
        <f aca="false">M31/B31</f>
        <v>0.21882951653944</v>
      </c>
    </row>
    <row r="32" s="9" customFormat="true" ht="15" hidden="false" customHeight="true" outlineLevel="0" collapsed="false">
      <c r="A32" s="66" t="s">
        <v>89</v>
      </c>
      <c r="B32" s="57" t="n">
        <v>3575</v>
      </c>
      <c r="C32" s="58" t="n">
        <v>968</v>
      </c>
      <c r="D32" s="59" t="n">
        <f aca="false">C32/B32</f>
        <v>0.270769230769231</v>
      </c>
      <c r="E32" s="36" t="n">
        <v>331</v>
      </c>
      <c r="F32" s="60" t="n">
        <f aca="false">E32/B32</f>
        <v>0.0925874125874126</v>
      </c>
      <c r="G32" s="57" t="n">
        <v>125</v>
      </c>
      <c r="H32" s="59" t="n">
        <f aca="false">G32/B32</f>
        <v>0.034965034965035</v>
      </c>
      <c r="I32" s="36" t="n">
        <v>1315</v>
      </c>
      <c r="J32" s="60" t="n">
        <f aca="false">I32/B32</f>
        <v>0.367832167832168</v>
      </c>
      <c r="K32" s="58" t="n">
        <v>169</v>
      </c>
      <c r="L32" s="59" t="n">
        <f aca="false">K32/B32</f>
        <v>0.0472727272727273</v>
      </c>
      <c r="M32" s="36" t="n">
        <v>907</v>
      </c>
      <c r="N32" s="60" t="n">
        <f aca="false">M32/B32</f>
        <v>0.253706293706294</v>
      </c>
    </row>
    <row r="33" s="9" customFormat="true" ht="15" hidden="false" customHeight="true" outlineLevel="0" collapsed="false">
      <c r="A33" s="66" t="s">
        <v>90</v>
      </c>
      <c r="B33" s="57" t="n">
        <v>314</v>
      </c>
      <c r="C33" s="58" t="n">
        <v>78</v>
      </c>
      <c r="D33" s="59" t="n">
        <f aca="false">C33/B33</f>
        <v>0.248407643312102</v>
      </c>
      <c r="E33" s="36" t="n">
        <v>19</v>
      </c>
      <c r="F33" s="60" t="n">
        <f aca="false">E33/B33</f>
        <v>0.0605095541401274</v>
      </c>
      <c r="G33" s="57" t="n">
        <v>6</v>
      </c>
      <c r="H33" s="59" t="n">
        <f aca="false">G33/B33</f>
        <v>0.0191082802547771</v>
      </c>
      <c r="I33" s="36" t="n">
        <v>95</v>
      </c>
      <c r="J33" s="60" t="n">
        <f aca="false">I33/B33</f>
        <v>0.302547770700637</v>
      </c>
      <c r="K33" s="58" t="n">
        <v>16</v>
      </c>
      <c r="L33" s="59" t="n">
        <f aca="false">K33/B33</f>
        <v>0.0509554140127389</v>
      </c>
      <c r="M33" s="36" t="n">
        <v>74</v>
      </c>
      <c r="N33" s="60" t="n">
        <f aca="false">M33/B33</f>
        <v>0.235668789808917</v>
      </c>
    </row>
    <row r="34" s="9" customFormat="true" ht="15" hidden="false" customHeight="true" outlineLevel="0" collapsed="false">
      <c r="A34" s="66" t="s">
        <v>60</v>
      </c>
      <c r="B34" s="57" t="n">
        <v>3612</v>
      </c>
      <c r="C34" s="58" t="n">
        <v>651</v>
      </c>
      <c r="D34" s="59" t="n">
        <f aca="false">C34/B34</f>
        <v>0.180232558139535</v>
      </c>
      <c r="E34" s="36" t="n">
        <v>210</v>
      </c>
      <c r="F34" s="60" t="n">
        <f aca="false">E34/B34</f>
        <v>0.0581395348837209</v>
      </c>
      <c r="G34" s="57" t="n">
        <v>68</v>
      </c>
      <c r="H34" s="59" t="n">
        <f aca="false">G34/B34</f>
        <v>0.0188261351052049</v>
      </c>
      <c r="I34" s="36" t="n">
        <v>1770</v>
      </c>
      <c r="J34" s="60" t="n">
        <f aca="false">I34/B34</f>
        <v>0.490033222591362</v>
      </c>
      <c r="K34" s="58" t="n">
        <v>104</v>
      </c>
      <c r="L34" s="59" t="n">
        <f aca="false">K34/B34</f>
        <v>0.0287929125138427</v>
      </c>
      <c r="M34" s="36" t="n">
        <v>1099</v>
      </c>
      <c r="N34" s="60" t="n">
        <f aca="false">M34/B34</f>
        <v>0.304263565891473</v>
      </c>
    </row>
    <row r="35" s="9" customFormat="true" ht="15" hidden="false" customHeight="true" outlineLevel="0" collapsed="false">
      <c r="A35" s="66" t="s">
        <v>91</v>
      </c>
      <c r="B35" s="57" t="n">
        <v>9467</v>
      </c>
      <c r="C35" s="58" t="n">
        <v>2095</v>
      </c>
      <c r="D35" s="59" t="n">
        <f aca="false">C35/B35</f>
        <v>0.22129502482307</v>
      </c>
      <c r="E35" s="36" t="n">
        <v>769</v>
      </c>
      <c r="F35" s="60" t="n">
        <f aca="false">E35/B35</f>
        <v>0.081229534171332</v>
      </c>
      <c r="G35" s="57" t="n">
        <v>313</v>
      </c>
      <c r="H35" s="59" t="n">
        <f aca="false">G35/B35</f>
        <v>0.0330622161191507</v>
      </c>
      <c r="I35" s="36" t="n">
        <v>3884</v>
      </c>
      <c r="J35" s="60" t="n">
        <f aca="false">I35/B35</f>
        <v>0.410267244111123</v>
      </c>
      <c r="K35" s="58" t="n">
        <v>360</v>
      </c>
      <c r="L35" s="59" t="n">
        <f aca="false">K35/B35</f>
        <v>0.0380268300411957</v>
      </c>
      <c r="M35" s="36" t="n">
        <v>2684</v>
      </c>
      <c r="N35" s="60" t="n">
        <f aca="false">M35/B35</f>
        <v>0.283511143973804</v>
      </c>
    </row>
    <row r="36" s="9" customFormat="true" ht="15" hidden="false" customHeight="true" outlineLevel="0" collapsed="false">
      <c r="A36" s="66" t="s">
        <v>92</v>
      </c>
      <c r="B36" s="57" t="n">
        <v>237</v>
      </c>
      <c r="C36" s="58" t="n">
        <v>67</v>
      </c>
      <c r="D36" s="59" t="n">
        <f aca="false">C36/B36</f>
        <v>0.282700421940928</v>
      </c>
      <c r="E36" s="36" t="n">
        <v>14</v>
      </c>
      <c r="F36" s="60" t="n">
        <f aca="false">E36/B36</f>
        <v>0.0590717299578059</v>
      </c>
      <c r="G36" s="57" t="n">
        <v>0</v>
      </c>
      <c r="H36" s="59" t="n">
        <f aca="false">G36/B36</f>
        <v>0</v>
      </c>
      <c r="I36" s="36" t="n">
        <v>68</v>
      </c>
      <c r="J36" s="60" t="n">
        <f aca="false">I36/B36</f>
        <v>0.286919831223629</v>
      </c>
      <c r="K36" s="58" t="n">
        <v>12</v>
      </c>
      <c r="L36" s="59" t="n">
        <f aca="false">K36/B36</f>
        <v>0.0506329113924051</v>
      </c>
      <c r="M36" s="36" t="n">
        <v>54</v>
      </c>
      <c r="N36" s="60" t="n">
        <f aca="false">M36/B36</f>
        <v>0.227848101265823</v>
      </c>
    </row>
    <row r="37" s="9" customFormat="true" ht="15" hidden="false" customHeight="true" outlineLevel="0" collapsed="false">
      <c r="A37" s="66" t="s">
        <v>93</v>
      </c>
      <c r="B37" s="57" t="n">
        <v>713</v>
      </c>
      <c r="C37" s="58" t="n">
        <v>169</v>
      </c>
      <c r="D37" s="59" t="n">
        <f aca="false">C37/B37</f>
        <v>0.237026647966339</v>
      </c>
      <c r="E37" s="36" t="n">
        <v>52</v>
      </c>
      <c r="F37" s="60" t="n">
        <f aca="false">E37/B37</f>
        <v>0.0729312762973352</v>
      </c>
      <c r="G37" s="57" t="n">
        <v>14</v>
      </c>
      <c r="H37" s="59" t="n">
        <f aca="false">G37/B37</f>
        <v>0.0196353436185133</v>
      </c>
      <c r="I37" s="36" t="n">
        <v>259</v>
      </c>
      <c r="J37" s="60" t="n">
        <f aca="false">I37/B37</f>
        <v>0.363253856942497</v>
      </c>
      <c r="K37" s="58" t="n">
        <v>33</v>
      </c>
      <c r="L37" s="59" t="n">
        <f aca="false">K37/B37</f>
        <v>0.0462833099579243</v>
      </c>
      <c r="M37" s="36" t="n">
        <v>201</v>
      </c>
      <c r="N37" s="60" t="n">
        <f aca="false">M37/B37</f>
        <v>0.281907433380084</v>
      </c>
    </row>
    <row r="38" s="9" customFormat="true" ht="15" hidden="false" customHeight="true" outlineLevel="0" collapsed="false">
      <c r="A38" s="66" t="s">
        <v>94</v>
      </c>
      <c r="B38" s="57" t="n">
        <v>1527</v>
      </c>
      <c r="C38" s="58" t="n">
        <v>403</v>
      </c>
      <c r="D38" s="59" t="n">
        <f aca="false">C38/B38</f>
        <v>0.263916175507531</v>
      </c>
      <c r="E38" s="36" t="n">
        <v>155</v>
      </c>
      <c r="F38" s="60" t="n">
        <f aca="false">E38/B38</f>
        <v>0.10150622134905</v>
      </c>
      <c r="G38" s="57" t="n">
        <v>45</v>
      </c>
      <c r="H38" s="59" t="n">
        <f aca="false">G38/B38</f>
        <v>0.0294695481335953</v>
      </c>
      <c r="I38" s="36" t="n">
        <v>504</v>
      </c>
      <c r="J38" s="60" t="n">
        <f aca="false">I38/B38</f>
        <v>0.330058939096267</v>
      </c>
      <c r="K38" s="58" t="n">
        <v>63</v>
      </c>
      <c r="L38" s="59" t="n">
        <f aca="false">K38/B38</f>
        <v>0.0412573673870334</v>
      </c>
      <c r="M38" s="36" t="n">
        <v>385</v>
      </c>
      <c r="N38" s="60" t="n">
        <f aca="false">M38/B38</f>
        <v>0.252128356254093</v>
      </c>
    </row>
    <row r="39" s="9" customFormat="true" ht="15" hidden="false" customHeight="true" outlineLevel="0" collapsed="false">
      <c r="A39" s="66" t="s">
        <v>95</v>
      </c>
      <c r="B39" s="57" t="n">
        <v>443</v>
      </c>
      <c r="C39" s="58" t="n">
        <v>112</v>
      </c>
      <c r="D39" s="59" t="n">
        <f aca="false">C39/B39</f>
        <v>0.252821670428894</v>
      </c>
      <c r="E39" s="36" t="n">
        <v>44</v>
      </c>
      <c r="F39" s="60" t="n">
        <f aca="false">E39/B39</f>
        <v>0.0993227990970655</v>
      </c>
      <c r="G39" s="57" t="n">
        <v>10</v>
      </c>
      <c r="H39" s="59" t="n">
        <f aca="false">G39/B39</f>
        <v>0.0225733634311512</v>
      </c>
      <c r="I39" s="36" t="n">
        <v>132</v>
      </c>
      <c r="J39" s="60" t="n">
        <f aca="false">I39/B39</f>
        <v>0.297968397291196</v>
      </c>
      <c r="K39" s="58" t="n">
        <v>11</v>
      </c>
      <c r="L39" s="59" t="n">
        <f aca="false">K39/B39</f>
        <v>0.0248306997742664</v>
      </c>
      <c r="M39" s="36" t="n">
        <v>119</v>
      </c>
      <c r="N39" s="60" t="n">
        <f aca="false">M39/B39</f>
        <v>0.2686230248307</v>
      </c>
    </row>
    <row r="40" s="9" customFormat="true" ht="15" hidden="false" customHeight="true" outlineLevel="0" collapsed="false">
      <c r="A40" s="66" t="s">
        <v>96</v>
      </c>
      <c r="B40" s="57" t="n">
        <v>79</v>
      </c>
      <c r="C40" s="58" t="n">
        <v>21</v>
      </c>
      <c r="D40" s="59" t="n">
        <f aca="false">C40/B40</f>
        <v>0.265822784810127</v>
      </c>
      <c r="E40" s="36" t="n">
        <v>9</v>
      </c>
      <c r="F40" s="60" t="n">
        <f aca="false">E40/B40</f>
        <v>0.113924050632911</v>
      </c>
      <c r="G40" s="57" t="n">
        <v>0</v>
      </c>
      <c r="H40" s="59" t="n">
        <f aca="false">G40/B40</f>
        <v>0</v>
      </c>
      <c r="I40" s="36" t="n">
        <v>17</v>
      </c>
      <c r="J40" s="60" t="n">
        <f aca="false">I40/B40</f>
        <v>0.215189873417722</v>
      </c>
      <c r="K40" s="58" t="n">
        <v>1</v>
      </c>
      <c r="L40" s="59" t="n">
        <f aca="false">K40/B40</f>
        <v>0.0126582278481013</v>
      </c>
      <c r="M40" s="36" t="n">
        <v>21</v>
      </c>
      <c r="N40" s="60" t="n">
        <f aca="false">M40/B40</f>
        <v>0.265822784810127</v>
      </c>
    </row>
    <row r="41" s="9" customFormat="true" ht="15" hidden="false" customHeight="true" outlineLevel="0" collapsed="false">
      <c r="A41" s="66" t="s">
        <v>62</v>
      </c>
      <c r="B41" s="57" t="n">
        <v>427</v>
      </c>
      <c r="C41" s="58" t="n">
        <v>114</v>
      </c>
      <c r="D41" s="59" t="n">
        <f aca="false">C41/B41</f>
        <v>0.266978922716628</v>
      </c>
      <c r="E41" s="36" t="n">
        <v>48</v>
      </c>
      <c r="F41" s="60" t="n">
        <f aca="false">E41/B41</f>
        <v>0.112412177985948</v>
      </c>
      <c r="G41" s="57" t="n">
        <v>5</v>
      </c>
      <c r="H41" s="59" t="n">
        <f aca="false">G41/B41</f>
        <v>0.0117096018735363</v>
      </c>
      <c r="I41" s="36" t="n">
        <v>94</v>
      </c>
      <c r="J41" s="60" t="n">
        <f aca="false">I41/B41</f>
        <v>0.220140515222482</v>
      </c>
      <c r="K41" s="58" t="n">
        <v>22</v>
      </c>
      <c r="L41" s="59" t="n">
        <f aca="false">K41/B41</f>
        <v>0.0515222482435597</v>
      </c>
      <c r="M41" s="36" t="n">
        <v>82</v>
      </c>
      <c r="N41" s="60" t="n">
        <f aca="false">M41/B41</f>
        <v>0.192037470725995</v>
      </c>
    </row>
    <row r="42" s="9" customFormat="true" ht="15" hidden="false" customHeight="true" outlineLevel="0" collapsed="false">
      <c r="A42" s="66" t="s">
        <v>97</v>
      </c>
      <c r="B42" s="57" t="n">
        <v>200</v>
      </c>
      <c r="C42" s="58" t="n">
        <v>43</v>
      </c>
      <c r="D42" s="59" t="n">
        <f aca="false">C42/B42</f>
        <v>0.215</v>
      </c>
      <c r="E42" s="36" t="n">
        <v>11</v>
      </c>
      <c r="F42" s="60" t="n">
        <f aca="false">E42/B42</f>
        <v>0.055</v>
      </c>
      <c r="G42" s="57" t="n">
        <v>2</v>
      </c>
      <c r="H42" s="59" t="n">
        <f aca="false">G42/B42</f>
        <v>0.01</v>
      </c>
      <c r="I42" s="36" t="n">
        <v>56</v>
      </c>
      <c r="J42" s="60" t="n">
        <f aca="false">I42/B42</f>
        <v>0.28</v>
      </c>
      <c r="K42" s="58" t="n">
        <v>10</v>
      </c>
      <c r="L42" s="59" t="n">
        <f aca="false">K42/B42</f>
        <v>0.05</v>
      </c>
      <c r="M42" s="36" t="n">
        <v>52</v>
      </c>
      <c r="N42" s="60" t="n">
        <f aca="false">M42/B42</f>
        <v>0.26</v>
      </c>
    </row>
    <row r="43" s="9" customFormat="true" ht="15" hidden="false" customHeight="true" outlineLevel="0" collapsed="false">
      <c r="A43" s="66" t="s">
        <v>98</v>
      </c>
      <c r="B43" s="57" t="n">
        <v>217</v>
      </c>
      <c r="C43" s="58" t="n">
        <v>70</v>
      </c>
      <c r="D43" s="59" t="n">
        <f aca="false">C43/B43</f>
        <v>0.32258064516129</v>
      </c>
      <c r="E43" s="36" t="n">
        <v>24</v>
      </c>
      <c r="F43" s="60" t="n">
        <f aca="false">E43/B43</f>
        <v>0.110599078341014</v>
      </c>
      <c r="G43" s="57" t="n">
        <v>3</v>
      </c>
      <c r="H43" s="59" t="n">
        <f aca="false">G43/B43</f>
        <v>0.0138248847926267</v>
      </c>
      <c r="I43" s="36" t="n">
        <v>45</v>
      </c>
      <c r="J43" s="60" t="n">
        <f aca="false">I43/B43</f>
        <v>0.207373271889401</v>
      </c>
      <c r="K43" s="58" t="n">
        <v>10</v>
      </c>
      <c r="L43" s="59" t="n">
        <f aca="false">K43/B43</f>
        <v>0.0460829493087558</v>
      </c>
      <c r="M43" s="36" t="n">
        <v>41</v>
      </c>
      <c r="N43" s="60" t="n">
        <f aca="false">M43/B43</f>
        <v>0.188940092165899</v>
      </c>
    </row>
    <row r="44" s="9" customFormat="true" ht="15" hidden="false" customHeight="true" outlineLevel="0" collapsed="false">
      <c r="A44" s="66" t="s">
        <v>99</v>
      </c>
      <c r="B44" s="57" t="n">
        <v>1472</v>
      </c>
      <c r="C44" s="58" t="n">
        <v>410</v>
      </c>
      <c r="D44" s="59" t="n">
        <f aca="false">C44/B44</f>
        <v>0.278532608695652</v>
      </c>
      <c r="E44" s="36" t="n">
        <v>163</v>
      </c>
      <c r="F44" s="60" t="n">
        <f aca="false">E44/B44</f>
        <v>0.110733695652174</v>
      </c>
      <c r="G44" s="57" t="n">
        <v>77</v>
      </c>
      <c r="H44" s="59" t="n">
        <f aca="false">G44/B44</f>
        <v>0.0523097826086957</v>
      </c>
      <c r="I44" s="36" t="n">
        <v>514</v>
      </c>
      <c r="J44" s="60" t="n">
        <f aca="false">I44/B44</f>
        <v>0.349184782608696</v>
      </c>
      <c r="K44" s="58" t="n">
        <v>66</v>
      </c>
      <c r="L44" s="59" t="n">
        <f aca="false">K44/B44</f>
        <v>0.0448369565217391</v>
      </c>
      <c r="M44" s="36" t="n">
        <v>398</v>
      </c>
      <c r="N44" s="60" t="n">
        <f aca="false">M44/B44</f>
        <v>0.270380434782609</v>
      </c>
    </row>
    <row r="45" s="9" customFormat="true" ht="15" hidden="false" customHeight="true" outlineLevel="0" collapsed="false">
      <c r="A45" s="66" t="s">
        <v>100</v>
      </c>
      <c r="B45" s="57" t="n">
        <v>1001</v>
      </c>
      <c r="C45" s="58" t="n">
        <v>218</v>
      </c>
      <c r="D45" s="59" t="n">
        <f aca="false">C45/B45</f>
        <v>0.217782217782218</v>
      </c>
      <c r="E45" s="36" t="n">
        <v>65</v>
      </c>
      <c r="F45" s="60" t="n">
        <f aca="false">E45/B45</f>
        <v>0.0649350649350649</v>
      </c>
      <c r="G45" s="57" t="n">
        <v>23</v>
      </c>
      <c r="H45" s="59" t="n">
        <f aca="false">G45/B45</f>
        <v>0.022977022977023</v>
      </c>
      <c r="I45" s="36" t="n">
        <v>331</v>
      </c>
      <c r="J45" s="60" t="n">
        <f aca="false">I45/B45</f>
        <v>0.330669330669331</v>
      </c>
      <c r="K45" s="58" t="n">
        <v>27</v>
      </c>
      <c r="L45" s="59" t="n">
        <f aca="false">K45/B45</f>
        <v>0.026973026973027</v>
      </c>
      <c r="M45" s="36" t="n">
        <v>242</v>
      </c>
      <c r="N45" s="60" t="n">
        <f aca="false">M45/B45</f>
        <v>0.241758241758242</v>
      </c>
    </row>
    <row r="46" s="9" customFormat="true" ht="15" hidden="false" customHeight="true" outlineLevel="0" collapsed="false">
      <c r="A46" s="66" t="s">
        <v>64</v>
      </c>
      <c r="B46" s="57" t="n">
        <v>545</v>
      </c>
      <c r="C46" s="58" t="n">
        <v>135</v>
      </c>
      <c r="D46" s="59" t="n">
        <f aca="false">C46/B46</f>
        <v>0.247706422018349</v>
      </c>
      <c r="E46" s="36" t="n">
        <v>43</v>
      </c>
      <c r="F46" s="60" t="n">
        <f aca="false">E46/B46</f>
        <v>0.0788990825688073</v>
      </c>
      <c r="G46" s="57" t="n">
        <v>4</v>
      </c>
      <c r="H46" s="59" t="n">
        <f aca="false">G46/B46</f>
        <v>0.0073394495412844</v>
      </c>
      <c r="I46" s="36" t="n">
        <v>153</v>
      </c>
      <c r="J46" s="60" t="n">
        <f aca="false">I46/B46</f>
        <v>0.280733944954128</v>
      </c>
      <c r="K46" s="58" t="n">
        <v>25</v>
      </c>
      <c r="L46" s="59" t="n">
        <f aca="false">K46/B46</f>
        <v>0.0458715596330275</v>
      </c>
      <c r="M46" s="36" t="n">
        <v>142</v>
      </c>
      <c r="N46" s="60" t="n">
        <f aca="false">M46/B46</f>
        <v>0.260550458715596</v>
      </c>
    </row>
    <row r="47" s="9" customFormat="true" ht="15" hidden="false" customHeight="true" outlineLevel="0" collapsed="false">
      <c r="A47" s="66" t="s">
        <v>65</v>
      </c>
      <c r="B47" s="57" t="n">
        <v>1052</v>
      </c>
      <c r="C47" s="58" t="n">
        <v>403</v>
      </c>
      <c r="D47" s="59" t="n">
        <f aca="false">C47/B47</f>
        <v>0.383079847908745</v>
      </c>
      <c r="E47" s="36" t="n">
        <v>161</v>
      </c>
      <c r="F47" s="60" t="n">
        <f aca="false">E47/B47</f>
        <v>0.153041825095057</v>
      </c>
      <c r="G47" s="57" t="n">
        <v>107</v>
      </c>
      <c r="H47" s="59" t="n">
        <f aca="false">G47/B47</f>
        <v>0.10171102661597</v>
      </c>
      <c r="I47" s="36" t="n">
        <v>253</v>
      </c>
      <c r="J47" s="60" t="n">
        <f aca="false">I47/B47</f>
        <v>0.240494296577947</v>
      </c>
      <c r="K47" s="58" t="n">
        <v>86</v>
      </c>
      <c r="L47" s="59" t="n">
        <f aca="false">K47/B47</f>
        <v>0.0817490494296578</v>
      </c>
      <c r="M47" s="36" t="n">
        <v>216</v>
      </c>
      <c r="N47" s="60" t="n">
        <f aca="false">M47/B47</f>
        <v>0.20532319391635</v>
      </c>
    </row>
    <row r="48" s="9" customFormat="true" ht="15" hidden="false" customHeight="true" outlineLevel="0" collapsed="false">
      <c r="A48" s="66" t="s">
        <v>67</v>
      </c>
      <c r="B48" s="57" t="n">
        <v>815</v>
      </c>
      <c r="C48" s="58" t="n">
        <v>236</v>
      </c>
      <c r="D48" s="59" t="n">
        <f aca="false">C48/B48</f>
        <v>0.289570552147239</v>
      </c>
      <c r="E48" s="36" t="n">
        <v>100</v>
      </c>
      <c r="F48" s="60" t="n">
        <f aca="false">E48/B48</f>
        <v>0.122699386503067</v>
      </c>
      <c r="G48" s="57" t="n">
        <v>52</v>
      </c>
      <c r="H48" s="59" t="n">
        <f aca="false">G48/B48</f>
        <v>0.0638036809815951</v>
      </c>
      <c r="I48" s="36" t="n">
        <v>285</v>
      </c>
      <c r="J48" s="60" t="n">
        <f aca="false">I48/B48</f>
        <v>0.349693251533742</v>
      </c>
      <c r="K48" s="58" t="n">
        <v>45</v>
      </c>
      <c r="L48" s="59" t="n">
        <f aca="false">K48/B48</f>
        <v>0.0552147239263804</v>
      </c>
      <c r="M48" s="36" t="n">
        <v>210</v>
      </c>
      <c r="N48" s="60" t="n">
        <f aca="false">M48/B48</f>
        <v>0.257668711656442</v>
      </c>
    </row>
    <row r="49" s="9" customFormat="true" ht="15" hidden="false" customHeight="true" outlineLevel="0" collapsed="false">
      <c r="A49" s="66" t="s">
        <v>101</v>
      </c>
      <c r="B49" s="57" t="n">
        <v>1975</v>
      </c>
      <c r="C49" s="58" t="n">
        <v>510</v>
      </c>
      <c r="D49" s="59" t="n">
        <f aca="false">C49/B49</f>
        <v>0.258227848101266</v>
      </c>
      <c r="E49" s="36" t="n">
        <v>187</v>
      </c>
      <c r="F49" s="60" t="n">
        <f aca="false">E49/B49</f>
        <v>0.0946835443037975</v>
      </c>
      <c r="G49" s="57" t="n">
        <v>81</v>
      </c>
      <c r="H49" s="59" t="n">
        <f aca="false">G49/B49</f>
        <v>0.0410126582278481</v>
      </c>
      <c r="I49" s="36" t="n">
        <v>688</v>
      </c>
      <c r="J49" s="60" t="n">
        <f aca="false">I49/B49</f>
        <v>0.348354430379747</v>
      </c>
      <c r="K49" s="58" t="n">
        <v>86</v>
      </c>
      <c r="L49" s="59" t="n">
        <f aca="false">K49/B49</f>
        <v>0.0435443037974684</v>
      </c>
      <c r="M49" s="36" t="n">
        <v>531</v>
      </c>
      <c r="N49" s="60" t="n">
        <f aca="false">M49/B49</f>
        <v>0.268860759493671</v>
      </c>
    </row>
    <row r="50" s="9" customFormat="true" ht="15" hidden="false" customHeight="true" outlineLevel="0" collapsed="false">
      <c r="A50" s="66" t="s">
        <v>102</v>
      </c>
      <c r="B50" s="57" t="n">
        <v>137</v>
      </c>
      <c r="C50" s="58" t="n">
        <v>34</v>
      </c>
      <c r="D50" s="59" t="n">
        <f aca="false">C50/B50</f>
        <v>0.248175182481752</v>
      </c>
      <c r="E50" s="36" t="n">
        <v>14</v>
      </c>
      <c r="F50" s="60" t="n">
        <f aca="false">E50/B50</f>
        <v>0.102189781021898</v>
      </c>
      <c r="G50" s="57" t="n">
        <v>1</v>
      </c>
      <c r="H50" s="59" t="n">
        <f aca="false">G50/B50</f>
        <v>0.0072992700729927</v>
      </c>
      <c r="I50" s="36" t="n">
        <v>37</v>
      </c>
      <c r="J50" s="60" t="n">
        <f aca="false">I50/B50</f>
        <v>0.27007299270073</v>
      </c>
      <c r="K50" s="58" t="n">
        <v>2</v>
      </c>
      <c r="L50" s="59" t="n">
        <f aca="false">K50/B50</f>
        <v>0.0145985401459854</v>
      </c>
      <c r="M50" s="36" t="n">
        <v>31</v>
      </c>
      <c r="N50" s="60" t="n">
        <f aca="false">M50/B50</f>
        <v>0.226277372262774</v>
      </c>
    </row>
    <row r="51" s="9" customFormat="true" ht="15" hidden="false" customHeight="true" outlineLevel="0" collapsed="false">
      <c r="A51" s="66" t="s">
        <v>75</v>
      </c>
      <c r="B51" s="57" t="n">
        <v>368</v>
      </c>
      <c r="C51" s="58" t="n">
        <v>73</v>
      </c>
      <c r="D51" s="59" t="n">
        <f aca="false">C51/B51</f>
        <v>0.198369565217391</v>
      </c>
      <c r="E51" s="36" t="n">
        <v>25</v>
      </c>
      <c r="F51" s="60" t="n">
        <f aca="false">E51/B51</f>
        <v>0.0679347826086957</v>
      </c>
      <c r="G51" s="57" t="n">
        <v>9</v>
      </c>
      <c r="H51" s="59" t="n">
        <f aca="false">G51/B51</f>
        <v>0.0244565217391304</v>
      </c>
      <c r="I51" s="36" t="n">
        <v>113</v>
      </c>
      <c r="J51" s="60" t="n">
        <f aca="false">I51/B51</f>
        <v>0.307065217391304</v>
      </c>
      <c r="K51" s="58" t="n">
        <v>9</v>
      </c>
      <c r="L51" s="59" t="n">
        <f aca="false">K51/B51</f>
        <v>0.0244565217391304</v>
      </c>
      <c r="M51" s="36" t="n">
        <v>103</v>
      </c>
      <c r="N51" s="60" t="n">
        <f aca="false">M51/B51</f>
        <v>0.279891304347826</v>
      </c>
    </row>
    <row r="52" s="9" customFormat="true" ht="15" hidden="false" customHeight="true" outlineLevel="0" collapsed="false">
      <c r="A52" s="66" t="s">
        <v>103</v>
      </c>
      <c r="B52" s="57" t="n">
        <v>3606</v>
      </c>
      <c r="C52" s="58" t="n">
        <v>980</v>
      </c>
      <c r="D52" s="59" t="n">
        <f aca="false">C52/B52</f>
        <v>0.271769273433167</v>
      </c>
      <c r="E52" s="36" t="n">
        <v>372</v>
      </c>
      <c r="F52" s="60" t="n">
        <f aca="false">E52/B52</f>
        <v>0.103161397670549</v>
      </c>
      <c r="G52" s="57" t="n">
        <v>181</v>
      </c>
      <c r="H52" s="59" t="n">
        <f aca="false">G52/B52</f>
        <v>0.0501941209095951</v>
      </c>
      <c r="I52" s="36" t="n">
        <v>1481</v>
      </c>
      <c r="J52" s="60" t="n">
        <f aca="false">I52/B52</f>
        <v>0.410704381586245</v>
      </c>
      <c r="K52" s="58" t="n">
        <v>210</v>
      </c>
      <c r="L52" s="59" t="n">
        <f aca="false">K52/B52</f>
        <v>0.0582362728785358</v>
      </c>
      <c r="M52" s="36" t="n">
        <v>1032</v>
      </c>
      <c r="N52" s="60" t="n">
        <f aca="false">M52/B52</f>
        <v>0.286189683860233</v>
      </c>
    </row>
    <row r="53" s="9" customFormat="true" ht="15" hidden="false" customHeight="true" outlineLevel="0" collapsed="false">
      <c r="A53" s="66" t="s">
        <v>104</v>
      </c>
      <c r="B53" s="57" t="n">
        <v>76</v>
      </c>
      <c r="C53" s="58" t="n">
        <v>16</v>
      </c>
      <c r="D53" s="59" t="n">
        <f aca="false">C53/B53</f>
        <v>0.210526315789474</v>
      </c>
      <c r="E53" s="36" t="n">
        <v>5</v>
      </c>
      <c r="F53" s="60" t="n">
        <f aca="false">E53/B53</f>
        <v>0.0657894736842105</v>
      </c>
      <c r="G53" s="57" t="n">
        <v>0</v>
      </c>
      <c r="H53" s="59" t="n">
        <f aca="false">G53/B53</f>
        <v>0</v>
      </c>
      <c r="I53" s="36" t="n">
        <v>19</v>
      </c>
      <c r="J53" s="60" t="n">
        <f aca="false">I53/B53</f>
        <v>0.25</v>
      </c>
      <c r="K53" s="58" t="n">
        <v>1</v>
      </c>
      <c r="L53" s="59" t="n">
        <f aca="false">K53/B53</f>
        <v>0.0131578947368421</v>
      </c>
      <c r="M53" s="36" t="n">
        <v>14</v>
      </c>
      <c r="N53" s="60" t="n">
        <f aca="false">M53/B53</f>
        <v>0.184210526315789</v>
      </c>
    </row>
  </sheetData>
  <mergeCells count="11">
    <mergeCell ref="A9:E9"/>
    <mergeCell ref="B14:B15"/>
    <mergeCell ref="C14:F14"/>
    <mergeCell ref="G14:J14"/>
    <mergeCell ref="K14:N14"/>
    <mergeCell ref="C15:D15"/>
    <mergeCell ref="E15:F15"/>
    <mergeCell ref="G15:H15"/>
    <mergeCell ref="I15:J15"/>
    <mergeCell ref="K15:L15"/>
    <mergeCell ref="M15:N15"/>
  </mergeCells>
  <hyperlinks>
    <hyperlink ref="G4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17:41Z</dcterms:created>
  <dc:creator>Simon Jones</dc:creator>
  <dc:description/>
  <dc:language>en-US</dc:language>
  <cp:lastModifiedBy>Janine Edwards</cp:lastModifiedBy>
  <cp:lastPrinted>2013-02-06T10:42:16Z</cp:lastPrinted>
  <dcterms:modified xsi:type="dcterms:W3CDTF">2013-02-06T12:08:36Z</dcterms:modified>
  <cp:revision>0</cp:revision>
  <dc:subject/>
  <dc:title>2011 Census key statistics - lone parents with dependent children</dc:title>
</cp:coreProperties>
</file>