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unty Borough" sheetId="2" state="visible" r:id="rId3"/>
    <sheet name="Wards" sheetId="3" state="visible" r:id="rId4"/>
    <sheet name="Community councils" sheetId="4" state="visible" r:id="rId5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2011 Census data for Conwy County Borough</t>
  </si>
  <si>
    <t xml:space="preserve">Marital &amp; civil partnership status</t>
  </si>
  <si>
    <t xml:space="preserve">Last updated 30th January 2013</t>
  </si>
  <si>
    <t xml:space="preserve">Data</t>
  </si>
  <si>
    <t xml:space="preserve">County Borough</t>
  </si>
  <si>
    <t xml:space="preserve">Wards</t>
  </si>
  <si>
    <t xml:space="preserve">Community councils</t>
  </si>
  <si>
    <t xml:space="preserve">Produced by the Corporate Research and Information Unit, Conwy County Borough Council.</t>
  </si>
  <si>
    <t xml:space="preserve">Further information - phone 01492 575291</t>
  </si>
  <si>
    <t xml:space="preserve">email: research.unit@conwy.gov.uk</t>
  </si>
  <si>
    <t xml:space="preserve">www.conwy.gov.uk/statistic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ffice for National Statistics  © Crown Copyright </t>
    </r>
  </si>
  <si>
    <t xml:space="preserve">These statistics may be used under the terms of the Open Government Licence. </t>
  </si>
  <si>
    <t xml:space="preserve">http://www.nationalarchives.gov.uk/doc/open-government-licence/</t>
  </si>
  <si>
    <t xml:space="preserve">Back to notes page</t>
  </si>
  <si>
    <t xml:space="preserve">2011 Census table KS103EW</t>
  </si>
  <si>
    <t xml:space="preserve">Conwy</t>
  </si>
  <si>
    <t xml:space="preserve">Wales</t>
  </si>
  <si>
    <t xml:space="preserve">England &amp; Wales</t>
  </si>
  <si>
    <t xml:space="preserve">All aged 16+</t>
  </si>
  <si>
    <t xml:space="preserve">Single (never married or never registered a same-sex civil partnership)</t>
  </si>
  <si>
    <t xml:space="preserve">Married</t>
  </si>
  <si>
    <t xml:space="preserve">In a registered same-sex civil partnership</t>
  </si>
  <si>
    <t xml:space="preserve">Separated (but still legally married or still legally in a same-sex civil partnership)</t>
  </si>
  <si>
    <t xml:space="preserve">Divorced or formerly in a same-sex civil partnership which is now legally dissolved</t>
  </si>
  <si>
    <t xml:space="preserve">Widowed or surviving partner from a same-sex civil partnership</t>
  </si>
  <si>
    <t xml:space="preserve">2011 Census data - wards (electoral divisions) in Conwy County Borough</t>
  </si>
  <si>
    <t xml:space="preserve">Conwy County Borough</t>
  </si>
  <si>
    <t xml:space="preserve">Abergele Pensarn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Kinmel Bay</t>
  </si>
  <si>
    <t xml:space="preserve">Llanddulas</t>
  </si>
  <si>
    <t xml:space="preserve">Llandrillo yn Rho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owyn</t>
  </si>
  <si>
    <t xml:space="preserve">Trefriw</t>
  </si>
  <si>
    <t xml:space="preserve">Tudno</t>
  </si>
  <si>
    <t xml:space="preserve">Uwch Conwy</t>
  </si>
  <si>
    <t xml:space="preserve">Uwchaled</t>
  </si>
  <si>
    <t xml:space="preserve">2011 Census data - community council areas in Conwy County Borough</t>
  </si>
  <si>
    <t xml:space="preserve">Abergele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Colwyn Bay</t>
  </si>
  <si>
    <t xml:space="preserve">Dolgarrog</t>
  </si>
  <si>
    <t xml:space="preserve">Dolwyddelan</t>
  </si>
  <si>
    <t xml:space="preserve">Henryd</t>
  </si>
  <si>
    <t xml:space="preserve">Llanddoged and Maenan</t>
  </si>
  <si>
    <t xml:space="preserve">Llanddulas and Rhyd-y-Foel</t>
  </si>
  <si>
    <t xml:space="preserve">Llandudno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Old Colwyn</t>
  </si>
  <si>
    <t xml:space="preserve">Penmaenmawr</t>
  </si>
  <si>
    <t xml:space="preserve">Pentrefoelas</t>
  </si>
  <si>
    <t xml:space="preserve">Rhos-on-Sea</t>
  </si>
  <si>
    <t xml:space="preserve">Towyn and Kinmel Bay 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040909 MYE LAs Wales sya 2001-03" xfId="58"/>
    <cellStyle name="Normal_Population structure" xfId="59"/>
    <cellStyle name="Note 1" xfId="60"/>
    <cellStyle name="Output" xfId="61"/>
    <cellStyle name="Style1" xfId="62"/>
    <cellStyle name="Style2" xfId="63"/>
    <cellStyle name="Style3" xfId="64"/>
    <cellStyle name="Style4" xfId="65"/>
    <cellStyle name="Style5" xfId="66"/>
    <cellStyle name="Title" xfId="67"/>
    <cellStyle name="Total" xfId="68"/>
    <cellStyle name="Untitled1" xfId="69"/>
    <cellStyle name="Untitled2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8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8" name="Text 9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9" name="Text 10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0" name="Text 11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1" name="Text 1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2" name="Text 2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3" name="Text 3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4" name="Text 4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5" name="Text 5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6" name="Text 6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7" name="Text 7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8" name="Text 8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19" name="Text 9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20" name="Text 10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21" name="Text 11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22" name="Text 12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10440</xdr:colOff>
      <xdr:row>8</xdr:row>
      <xdr:rowOff>85680</xdr:rowOff>
    </xdr:to>
    <xdr:sp>
      <xdr:nvSpPr>
        <xdr:cNvPr id="23" name="Text 13"/>
        <xdr:cNvSpPr/>
      </xdr:nvSpPr>
      <xdr:spPr>
        <a:xfrm>
          <a:off x="23241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4" name="Text 1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5" name="Text 2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6" name="Text 3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7" name="Text 4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8" name="Text 5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29" name="Text 6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0" name="Text 7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1" name="Text 8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2" name="Text 9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3" name="Text 10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4" name="Text 11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5" name="Text 12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6" name="Text 13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2</xdr:col>
      <xdr:colOff>10800</xdr:colOff>
      <xdr:row>8</xdr:row>
      <xdr:rowOff>85680</xdr:rowOff>
    </xdr:to>
    <xdr:sp>
      <xdr:nvSpPr>
        <xdr:cNvPr id="37" name="Text 14"/>
        <xdr:cNvSpPr/>
      </xdr:nvSpPr>
      <xdr:spPr>
        <a:xfrm>
          <a:off x="247536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8" name="Text 15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39" name="Text 16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0" name="Text 17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1" name="Text 18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2" name="Text 19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3" name="Text 20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4" name="Text 21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5" name="Text 22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6" name="Text 23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7" name="Text 24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8" name="Text 25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49" name="Text 26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0" name="Text 27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1" name="Text 28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2" name="Text 29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3" name="Text 30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4" name="Text 31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5" name="Text 32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720</xdr:colOff>
      <xdr:row>8</xdr:row>
      <xdr:rowOff>85680</xdr:rowOff>
    </xdr:to>
    <xdr:sp>
      <xdr:nvSpPr>
        <xdr:cNvPr id="56" name="Text 33"/>
        <xdr:cNvSpPr/>
      </xdr:nvSpPr>
      <xdr:spPr>
        <a:xfrm>
          <a:off x="24652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7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8" t="s">
        <v>4</v>
      </c>
    </row>
    <row r="7" s="4" customFormat="true" ht="15.75" hidden="false" customHeight="false" outlineLevel="0" collapsed="false">
      <c r="A7" s="8" t="s">
        <v>5</v>
      </c>
    </row>
    <row r="8" s="4" customFormat="true" ht="15.75" hidden="false" customHeight="false" outlineLevel="0" collapsed="false">
      <c r="A8" s="8" t="s">
        <v>6</v>
      </c>
    </row>
    <row r="9" s="4" customFormat="true" ht="15.75" hidden="false" customHeight="false" outlineLevel="0" collapsed="false">
      <c r="A9" s="8"/>
    </row>
    <row r="10" s="4" customFormat="true" ht="15.75" hidden="false" customHeight="false" outlineLevel="0" collapsed="false">
      <c r="A10" s="8"/>
    </row>
    <row r="11" s="1" customFormat="true" ht="10.5" hidden="false" customHeight="true" outlineLevel="0" collapsed="false">
      <c r="A11" s="8"/>
    </row>
    <row r="12" customFormat="false" ht="12.75" hidden="false" customHeight="false" outlineLevel="0" collapsed="false">
      <c r="A12" s="9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0.5" hidden="false" customHeight="true" outlineLevel="0" collapsed="false"/>
    <row r="17" customFormat="false" ht="14.25" hidden="false" customHeight="true" outlineLevel="0" collapsed="false">
      <c r="A17" s="13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6" t="s">
        <v>11</v>
      </c>
    </row>
    <row r="20" customFormat="false" ht="14.25" hidden="false" customHeight="true" outlineLevel="0" collapsed="false">
      <c r="A20" s="17" t="s">
        <v>12</v>
      </c>
    </row>
    <row r="21" customFormat="false" ht="12.75" hidden="false" customHeight="false" outlineLevel="0" collapsed="false">
      <c r="A21" s="18" t="s">
        <v>13</v>
      </c>
    </row>
  </sheetData>
  <hyperlinks>
    <hyperlink ref="A6" location="'County Borough'!A1" display="County Borough"/>
    <hyperlink ref="A7" location="Wards!A1" display="Wards"/>
    <hyperlink ref="A8" location="'Community Councils'!A1" display="Community councils"/>
    <hyperlink ref="A14" r:id="rId1" display="email: research.unit@conwy.gov.uk"/>
    <hyperlink ref="A15" r:id="rId2" display="www.conwy.gov.uk/statistics"/>
    <hyperlink ref="A21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6.99"/>
    <col collapsed="false" customWidth="true" hidden="false" outlineLevel="0" max="5" min="2" style="19" width="9.7"/>
    <col collapsed="false" customWidth="true" hidden="false" outlineLevel="0" max="6" min="6" style="19" width="10.28"/>
    <col collapsed="false" customWidth="false" hidden="false" outlineLevel="0" max="257" min="7" style="19" width="9.14"/>
  </cols>
  <sheetData>
    <row r="1" s="21" customFormat="true" ht="20.25" hidden="false" customHeight="true" outlineLevel="0" collapsed="false">
      <c r="A1" s="20" t="s">
        <v>0</v>
      </c>
      <c r="E1" s="22" t="s">
        <v>14</v>
      </c>
    </row>
    <row r="2" s="21" customFormat="true" ht="18" hidden="false" customHeight="true" outlineLevel="0" collapsed="false">
      <c r="A2" s="6" t="s">
        <v>1</v>
      </c>
    </row>
    <row r="3" s="17" customFormat="true" ht="9" hidden="false" customHeight="true" outlineLevel="0" collapsed="false"/>
    <row r="4" s="17" customFormat="true" ht="15" hidden="false" customHeight="true" outlineLevel="0" collapsed="false">
      <c r="A4" s="23" t="s">
        <v>7</v>
      </c>
    </row>
    <row r="5" s="17" customFormat="true" ht="15" hidden="false" customHeight="true" outlineLevel="0" collapsed="false">
      <c r="A5" s="17" t="s">
        <v>8</v>
      </c>
    </row>
    <row r="6" s="17" customFormat="true" ht="15" hidden="false" customHeight="true" outlineLevel="0" collapsed="false">
      <c r="A6" s="18" t="s">
        <v>9</v>
      </c>
    </row>
    <row r="7" s="17" customFormat="true" ht="15" hidden="false" customHeight="true" outlineLevel="0" collapsed="false">
      <c r="A7" s="24" t="s">
        <v>10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5" t="s">
        <v>11</v>
      </c>
    </row>
    <row r="10" s="17" customFormat="true" ht="15" hidden="false" customHeight="true" outlineLevel="0" collapsed="false">
      <c r="A10" s="17" t="s">
        <v>15</v>
      </c>
    </row>
    <row r="11" s="17" customFormat="true" ht="15" hidden="false" customHeight="true" outlineLevel="0" collapsed="false">
      <c r="A11" s="1" t="s">
        <v>12</v>
      </c>
    </row>
    <row r="12" s="17" customFormat="true" ht="15" hidden="false" customHeight="true" outlineLevel="0" collapsed="false">
      <c r="A12" s="10" t="s">
        <v>13</v>
      </c>
      <c r="B12" s="26"/>
      <c r="C12" s="26"/>
      <c r="D12" s="26"/>
      <c r="E12" s="26"/>
      <c r="F12" s="26"/>
    </row>
    <row r="13" s="17" customFormat="true" ht="15" hidden="false" customHeight="true" outlineLevel="0" collapsed="false"/>
    <row r="14" customFormat="false" ht="15" hidden="false" customHeight="true" outlineLevel="0" collapsed="false">
      <c r="A14" s="27"/>
      <c r="B14" s="28" t="s">
        <v>16</v>
      </c>
      <c r="C14" s="28"/>
      <c r="D14" s="28" t="s">
        <v>17</v>
      </c>
      <c r="E14" s="28"/>
      <c r="F14" s="28" t="s">
        <v>18</v>
      </c>
      <c r="G14" s="28"/>
    </row>
    <row r="15" customFormat="false" ht="15" hidden="false" customHeight="true" outlineLevel="0" collapsed="false">
      <c r="A15" s="29" t="s">
        <v>19</v>
      </c>
      <c r="B15" s="30" t="n">
        <v>96102</v>
      </c>
      <c r="C15" s="31"/>
      <c r="D15" s="32" t="n">
        <v>2507160</v>
      </c>
      <c r="E15" s="33"/>
      <c r="F15" s="32" t="n">
        <v>45496780</v>
      </c>
      <c r="G15" s="34"/>
    </row>
    <row r="16" customFormat="false" ht="25.5" hidden="false" customHeight="true" outlineLevel="0" collapsed="false">
      <c r="A16" s="35" t="s">
        <v>20</v>
      </c>
      <c r="B16" s="36" t="n">
        <v>27729</v>
      </c>
      <c r="C16" s="34" t="n">
        <v>0.28853717924705</v>
      </c>
      <c r="D16" s="32" t="n">
        <v>840347</v>
      </c>
      <c r="E16" s="34" t="n">
        <v>0.335178847779958</v>
      </c>
      <c r="F16" s="32" t="n">
        <v>15730275</v>
      </c>
      <c r="G16" s="34" t="n">
        <v>0.34574479776371</v>
      </c>
    </row>
    <row r="17" customFormat="false" ht="15" hidden="false" customHeight="true" outlineLevel="0" collapsed="false">
      <c r="A17" s="35" t="s">
        <v>21</v>
      </c>
      <c r="B17" s="36" t="n">
        <v>46379</v>
      </c>
      <c r="C17" s="34" t="n">
        <v>0.482601818900751</v>
      </c>
      <c r="D17" s="32" t="n">
        <v>1167315</v>
      </c>
      <c r="E17" s="34" t="n">
        <v>0.465592542956971</v>
      </c>
      <c r="F17" s="32" t="n">
        <v>21196684</v>
      </c>
      <c r="G17" s="34" t="n">
        <v>0.465894157784353</v>
      </c>
    </row>
    <row r="18" customFormat="false" ht="15" hidden="false" customHeight="true" outlineLevel="0" collapsed="false">
      <c r="A18" s="35" t="s">
        <v>22</v>
      </c>
      <c r="B18" s="36" t="n">
        <v>197</v>
      </c>
      <c r="C18" s="34" t="n">
        <v>0.00204990530894258</v>
      </c>
      <c r="D18" s="32" t="n">
        <v>4654</v>
      </c>
      <c r="E18" s="34" t="n">
        <v>0.00185628360375883</v>
      </c>
      <c r="F18" s="32" t="n">
        <v>104942</v>
      </c>
      <c r="G18" s="34" t="n">
        <v>0.00230658081736773</v>
      </c>
    </row>
    <row r="19" customFormat="false" ht="25.5" hidden="false" customHeight="true" outlineLevel="0" collapsed="false">
      <c r="A19" s="35" t="s">
        <v>23</v>
      </c>
      <c r="B19" s="36" t="n">
        <v>2229</v>
      </c>
      <c r="C19" s="34" t="n">
        <v>0.0231941062620965</v>
      </c>
      <c r="D19" s="32" t="n">
        <v>54686</v>
      </c>
      <c r="E19" s="34" t="n">
        <v>0.0218119306306738</v>
      </c>
      <c r="F19" s="32" t="n">
        <v>1195882</v>
      </c>
      <c r="G19" s="34" t="n">
        <v>0.0262849810470104</v>
      </c>
    </row>
    <row r="20" customFormat="false" ht="25.5" hidden="false" customHeight="true" outlineLevel="0" collapsed="false">
      <c r="A20" s="35" t="s">
        <v>24</v>
      </c>
      <c r="B20" s="36" t="n">
        <v>10215</v>
      </c>
      <c r="C20" s="34" t="n">
        <v>0.106293313354561</v>
      </c>
      <c r="D20" s="32" t="n">
        <v>242193</v>
      </c>
      <c r="E20" s="34" t="n">
        <v>0.0966005360647107</v>
      </c>
      <c r="F20" s="32" t="n">
        <v>4099330</v>
      </c>
      <c r="G20" s="34" t="n">
        <v>0.0901015412519304</v>
      </c>
    </row>
    <row r="21" customFormat="false" ht="25.5" hidden="false" customHeight="true" outlineLevel="0" collapsed="false">
      <c r="A21" s="35" t="s">
        <v>25</v>
      </c>
      <c r="B21" s="36" t="n">
        <v>9353</v>
      </c>
      <c r="C21" s="34" t="n">
        <v>0.0973236769265988</v>
      </c>
      <c r="D21" s="32" t="n">
        <v>197965</v>
      </c>
      <c r="E21" s="34" t="n">
        <v>0.0789598589639273</v>
      </c>
      <c r="F21" s="32" t="n">
        <v>3169667</v>
      </c>
      <c r="G21" s="34" t="n">
        <v>0.0696679413356286</v>
      </c>
    </row>
  </sheetData>
  <mergeCells count="3">
    <mergeCell ref="B14:C14"/>
    <mergeCell ref="D14:E14"/>
    <mergeCell ref="F14:G14"/>
  </mergeCells>
  <hyperlinks>
    <hyperlink ref="E1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3.56"/>
    <col collapsed="false" customWidth="true" hidden="false" outlineLevel="0" max="2" min="2" style="19" width="10.41"/>
    <col collapsed="false" customWidth="true" hidden="false" outlineLevel="0" max="3" min="3" style="19" width="10.28"/>
    <col collapsed="false" customWidth="true" hidden="false" outlineLevel="0" max="4" min="4" style="19" width="9.7"/>
    <col collapsed="false" customWidth="true" hidden="false" outlineLevel="0" max="5" min="5" style="19" width="10.13"/>
    <col collapsed="false" customWidth="true" hidden="false" outlineLevel="0" max="6" min="6" style="19" width="10.28"/>
    <col collapsed="false" customWidth="false" hidden="false" outlineLevel="0" max="10" min="7" style="19" width="9.14"/>
    <col collapsed="false" customWidth="true" hidden="false" outlineLevel="0" max="11" min="11" style="19" width="9.7"/>
    <col collapsed="false" customWidth="true" hidden="false" outlineLevel="0" max="12" min="12" style="19" width="9.56"/>
    <col collapsed="false" customWidth="false" hidden="false" outlineLevel="0" max="257" min="13" style="19" width="9.14"/>
  </cols>
  <sheetData>
    <row r="1" s="21" customFormat="true" ht="20.25" hidden="false" customHeight="true" outlineLevel="0" collapsed="false">
      <c r="A1" s="20" t="s">
        <v>26</v>
      </c>
    </row>
    <row r="2" s="21" customFormat="true" ht="18" hidden="false" customHeight="true" outlineLevel="0" collapsed="false">
      <c r="A2" s="6" t="s">
        <v>1</v>
      </c>
      <c r="H2" s="22" t="s">
        <v>14</v>
      </c>
    </row>
    <row r="3" s="17" customFormat="true" ht="9" hidden="false" customHeight="true" outlineLevel="0" collapsed="false">
      <c r="H3" s="21"/>
    </row>
    <row r="4" s="17" customFormat="true" ht="15" hidden="false" customHeight="true" outlineLevel="0" collapsed="false">
      <c r="A4" s="23" t="s">
        <v>7</v>
      </c>
    </row>
    <row r="5" s="17" customFormat="true" ht="15" hidden="false" customHeight="true" outlineLevel="0" collapsed="false">
      <c r="A5" s="17" t="s">
        <v>8</v>
      </c>
    </row>
    <row r="6" s="17" customFormat="true" ht="15" hidden="false" customHeight="true" outlineLevel="0" collapsed="false">
      <c r="A6" s="18" t="s">
        <v>9</v>
      </c>
    </row>
    <row r="7" s="17" customFormat="true" ht="15" hidden="false" customHeight="true" outlineLevel="0" collapsed="false">
      <c r="A7" s="24" t="s">
        <v>10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5" t="s">
        <v>11</v>
      </c>
    </row>
    <row r="10" s="17" customFormat="true" ht="15" hidden="false" customHeight="true" outlineLevel="0" collapsed="false">
      <c r="A10" s="17" t="s">
        <v>15</v>
      </c>
    </row>
    <row r="11" s="17" customFormat="true" ht="15" hidden="false" customHeight="true" outlineLevel="0" collapsed="false">
      <c r="A11" s="17" t="s">
        <v>12</v>
      </c>
    </row>
    <row r="12" s="17" customFormat="true" ht="15" hidden="false" customHeight="true" outlineLevel="0" collapsed="false">
      <c r="A12" s="18" t="s">
        <v>13</v>
      </c>
      <c r="B12" s="26"/>
      <c r="C12" s="26"/>
      <c r="D12" s="26"/>
      <c r="E12" s="26"/>
      <c r="F12" s="26"/>
    </row>
    <row r="13" s="17" customFormat="true" ht="15" hidden="false" customHeight="true" outlineLevel="0" collapsed="false"/>
    <row r="14" s="17" customFormat="true" ht="53.25" hidden="false" customHeight="true" outlineLevel="0" collapsed="false">
      <c r="A14" s="37"/>
      <c r="B14" s="38" t="s">
        <v>19</v>
      </c>
      <c r="C14" s="39" t="s">
        <v>20</v>
      </c>
      <c r="D14" s="39"/>
      <c r="E14" s="40" t="s">
        <v>21</v>
      </c>
      <c r="F14" s="40"/>
      <c r="G14" s="39" t="s">
        <v>22</v>
      </c>
      <c r="H14" s="39"/>
      <c r="I14" s="40" t="s">
        <v>23</v>
      </c>
      <c r="J14" s="40"/>
      <c r="K14" s="39" t="s">
        <v>24</v>
      </c>
      <c r="L14" s="39"/>
      <c r="M14" s="40" t="s">
        <v>25</v>
      </c>
      <c r="N14" s="40"/>
    </row>
    <row r="15" s="45" customFormat="true" ht="15" hidden="false" customHeight="true" outlineLevel="0" collapsed="false">
      <c r="A15" s="41" t="s">
        <v>18</v>
      </c>
      <c r="B15" s="42" t="n">
        <v>45496780</v>
      </c>
      <c r="C15" s="32" t="n">
        <v>15730275</v>
      </c>
      <c r="D15" s="43" t="n">
        <f aca="false">C15/B15</f>
        <v>0.34574479776371</v>
      </c>
      <c r="E15" s="36" t="n">
        <v>21196684</v>
      </c>
      <c r="F15" s="44" t="n">
        <f aca="false">E15/B15</f>
        <v>0.465894157784353</v>
      </c>
      <c r="G15" s="32" t="n">
        <v>104942</v>
      </c>
      <c r="H15" s="43" t="n">
        <f aca="false">G15/B15</f>
        <v>0.00230658081736773</v>
      </c>
      <c r="I15" s="36" t="n">
        <v>1195882</v>
      </c>
      <c r="J15" s="44" t="n">
        <f aca="false">I15/B15</f>
        <v>0.0262849810470104</v>
      </c>
      <c r="K15" s="32" t="n">
        <v>4099330</v>
      </c>
      <c r="L15" s="43" t="n">
        <f aca="false">K15/B15</f>
        <v>0.0901015412519304</v>
      </c>
      <c r="M15" s="36" t="n">
        <v>3169667</v>
      </c>
      <c r="N15" s="44" t="n">
        <f aca="false">M15/B15</f>
        <v>0.0696679413356286</v>
      </c>
    </row>
    <row r="16" s="45" customFormat="true" ht="15" hidden="false" customHeight="true" outlineLevel="0" collapsed="false">
      <c r="A16" s="41" t="s">
        <v>17</v>
      </c>
      <c r="B16" s="42" t="n">
        <v>2507160</v>
      </c>
      <c r="C16" s="32" t="n">
        <v>840347</v>
      </c>
      <c r="D16" s="43" t="n">
        <f aca="false">C16/B16</f>
        <v>0.335178847779958</v>
      </c>
      <c r="E16" s="36" t="n">
        <v>1167315</v>
      </c>
      <c r="F16" s="44" t="n">
        <f aca="false">E16/B16</f>
        <v>0.465592542956971</v>
      </c>
      <c r="G16" s="32" t="n">
        <v>4654</v>
      </c>
      <c r="H16" s="43" t="n">
        <f aca="false">G16/B16</f>
        <v>0.00185628360375883</v>
      </c>
      <c r="I16" s="36" t="n">
        <v>54686</v>
      </c>
      <c r="J16" s="44" t="n">
        <f aca="false">I16/B16</f>
        <v>0.0218119306306738</v>
      </c>
      <c r="K16" s="32" t="n">
        <v>242193</v>
      </c>
      <c r="L16" s="43" t="n">
        <f aca="false">K16/B16</f>
        <v>0.0966005360647107</v>
      </c>
      <c r="M16" s="36" t="n">
        <v>197965</v>
      </c>
      <c r="N16" s="44" t="n">
        <f aca="false">M16/B16</f>
        <v>0.0789598589639273</v>
      </c>
    </row>
    <row r="17" s="45" customFormat="true" ht="15" hidden="false" customHeight="true" outlineLevel="0" collapsed="false">
      <c r="A17" s="41" t="s">
        <v>27</v>
      </c>
      <c r="B17" s="42" t="n">
        <v>96102</v>
      </c>
      <c r="C17" s="32" t="n">
        <v>27729</v>
      </c>
      <c r="D17" s="43" t="n">
        <f aca="false">C17/B17</f>
        <v>0.28853717924705</v>
      </c>
      <c r="E17" s="36" t="n">
        <v>46379</v>
      </c>
      <c r="F17" s="44" t="n">
        <f aca="false">E17/B17</f>
        <v>0.482601818900751</v>
      </c>
      <c r="G17" s="32" t="n">
        <v>197</v>
      </c>
      <c r="H17" s="43" t="n">
        <f aca="false">G17/B17</f>
        <v>0.00204990530894258</v>
      </c>
      <c r="I17" s="36" t="n">
        <v>2229</v>
      </c>
      <c r="J17" s="44" t="n">
        <f aca="false">I17/B17</f>
        <v>0.0231941062620965</v>
      </c>
      <c r="K17" s="32" t="n">
        <v>10215</v>
      </c>
      <c r="L17" s="43" t="n">
        <f aca="false">K17/B17</f>
        <v>0.106293313354561</v>
      </c>
      <c r="M17" s="36" t="n">
        <v>9353</v>
      </c>
      <c r="N17" s="44" t="n">
        <f aca="false">M17/B17</f>
        <v>0.0973236769265988</v>
      </c>
    </row>
    <row r="18" customFormat="false" ht="15" hidden="false" customHeight="true" outlineLevel="0" collapsed="false">
      <c r="A18" s="46" t="s">
        <v>28</v>
      </c>
      <c r="B18" s="42" t="n">
        <v>2098</v>
      </c>
      <c r="C18" s="32" t="n">
        <v>520</v>
      </c>
      <c r="D18" s="43" t="n">
        <f aca="false">C18/B18</f>
        <v>0.247855100095329</v>
      </c>
      <c r="E18" s="36" t="n">
        <v>1025</v>
      </c>
      <c r="F18" s="44" t="n">
        <f aca="false">E18/B18</f>
        <v>0.488560533841754</v>
      </c>
      <c r="G18" s="32" t="n">
        <v>0</v>
      </c>
      <c r="H18" s="43" t="n">
        <f aca="false">G18/B18</f>
        <v>0</v>
      </c>
      <c r="I18" s="36" t="n">
        <v>66</v>
      </c>
      <c r="J18" s="44" t="n">
        <f aca="false">I18/B18</f>
        <v>0.0314585319351764</v>
      </c>
      <c r="K18" s="32" t="n">
        <v>288</v>
      </c>
      <c r="L18" s="43" t="n">
        <f aca="false">K18/B18</f>
        <v>0.137273593898951</v>
      </c>
      <c r="M18" s="36" t="n">
        <v>199</v>
      </c>
      <c r="N18" s="44" t="n">
        <f aca="false">M18/B18</f>
        <v>0.0948522402287893</v>
      </c>
    </row>
    <row r="19" customFormat="false" ht="15" hidden="false" customHeight="true" outlineLevel="0" collapsed="false">
      <c r="A19" s="46" t="s">
        <v>29</v>
      </c>
      <c r="B19" s="42" t="n">
        <v>1044</v>
      </c>
      <c r="C19" s="32" t="n">
        <v>311</v>
      </c>
      <c r="D19" s="43" t="n">
        <f aca="false">C19/B19</f>
        <v>0.297892720306513</v>
      </c>
      <c r="E19" s="36" t="n">
        <v>515</v>
      </c>
      <c r="F19" s="44" t="n">
        <f aca="false">E19/B19</f>
        <v>0.493295019157088</v>
      </c>
      <c r="G19" s="32" t="n">
        <v>8</v>
      </c>
      <c r="H19" s="43" t="n">
        <f aca="false">G19/B19</f>
        <v>0.00766283524904215</v>
      </c>
      <c r="I19" s="36" t="n">
        <v>13</v>
      </c>
      <c r="J19" s="44" t="n">
        <f aca="false">I19/B19</f>
        <v>0.0124521072796935</v>
      </c>
      <c r="K19" s="32" t="n">
        <v>110</v>
      </c>
      <c r="L19" s="43" t="n">
        <f aca="false">K19/B19</f>
        <v>0.10536398467433</v>
      </c>
      <c r="M19" s="36" t="n">
        <v>87</v>
      </c>
      <c r="N19" s="44" t="n">
        <f aca="false">M19/B19</f>
        <v>0.0833333333333333</v>
      </c>
    </row>
    <row r="20" customFormat="false" ht="15" hidden="false" customHeight="true" outlineLevel="0" collapsed="false">
      <c r="A20" s="46" t="s">
        <v>30</v>
      </c>
      <c r="B20" s="42" t="n">
        <v>1796</v>
      </c>
      <c r="C20" s="32" t="n">
        <v>506</v>
      </c>
      <c r="D20" s="43" t="n">
        <f aca="false">C20/B20</f>
        <v>0.28173719376392</v>
      </c>
      <c r="E20" s="36" t="n">
        <v>960</v>
      </c>
      <c r="F20" s="44" t="n">
        <f aca="false">E20/B20</f>
        <v>0.534521158129176</v>
      </c>
      <c r="G20" s="32" t="n">
        <v>4</v>
      </c>
      <c r="H20" s="43" t="n">
        <f aca="false">G20/B20</f>
        <v>0.0022271714922049</v>
      </c>
      <c r="I20" s="36" t="n">
        <v>41</v>
      </c>
      <c r="J20" s="44" t="n">
        <f aca="false">I20/B20</f>
        <v>0.0228285077951002</v>
      </c>
      <c r="K20" s="32" t="n">
        <v>166</v>
      </c>
      <c r="L20" s="43" t="n">
        <f aca="false">K20/B20</f>
        <v>0.0924276169265033</v>
      </c>
      <c r="M20" s="36" t="n">
        <v>119</v>
      </c>
      <c r="N20" s="44" t="n">
        <f aca="false">M20/B20</f>
        <v>0.0662583518930958</v>
      </c>
    </row>
    <row r="21" customFormat="false" ht="15" hidden="false" customHeight="true" outlineLevel="0" collapsed="false">
      <c r="A21" s="46" t="s">
        <v>31</v>
      </c>
      <c r="B21" s="42" t="n">
        <v>1507</v>
      </c>
      <c r="C21" s="32" t="n">
        <v>509</v>
      </c>
      <c r="D21" s="43" t="n">
        <f aca="false">C21/B21</f>
        <v>0.337757133377571</v>
      </c>
      <c r="E21" s="36" t="n">
        <v>638</v>
      </c>
      <c r="F21" s="44" t="n">
        <f aca="false">E21/B21</f>
        <v>0.423357664233577</v>
      </c>
      <c r="G21" s="32" t="n">
        <v>4</v>
      </c>
      <c r="H21" s="43" t="n">
        <f aca="false">G21/B21</f>
        <v>0.0026542800265428</v>
      </c>
      <c r="I21" s="36" t="n">
        <v>43</v>
      </c>
      <c r="J21" s="44" t="n">
        <f aca="false">I21/B21</f>
        <v>0.0285335102853351</v>
      </c>
      <c r="K21" s="32" t="n">
        <v>164</v>
      </c>
      <c r="L21" s="43" t="n">
        <f aca="false">K21/B21</f>
        <v>0.108825481088255</v>
      </c>
      <c r="M21" s="36" t="n">
        <v>149</v>
      </c>
      <c r="N21" s="44" t="n">
        <f aca="false">M21/B21</f>
        <v>0.0988719309887193</v>
      </c>
    </row>
    <row r="22" customFormat="false" ht="15" hidden="false" customHeight="true" outlineLevel="0" collapsed="false">
      <c r="A22" s="46" t="s">
        <v>32</v>
      </c>
      <c r="B22" s="42" t="n">
        <v>1705</v>
      </c>
      <c r="C22" s="32" t="n">
        <v>403</v>
      </c>
      <c r="D22" s="43" t="n">
        <f aca="false">C22/B22</f>
        <v>0.236363636363636</v>
      </c>
      <c r="E22" s="36" t="n">
        <v>975</v>
      </c>
      <c r="F22" s="44" t="n">
        <f aca="false">E22/B22</f>
        <v>0.571847507331378</v>
      </c>
      <c r="G22" s="32" t="n">
        <v>6</v>
      </c>
      <c r="H22" s="43" t="n">
        <f aca="false">G22/B22</f>
        <v>0.00351906158357771</v>
      </c>
      <c r="I22" s="36" t="n">
        <v>22</v>
      </c>
      <c r="J22" s="44" t="n">
        <f aca="false">I22/B22</f>
        <v>0.0129032258064516</v>
      </c>
      <c r="K22" s="32" t="n">
        <v>168</v>
      </c>
      <c r="L22" s="43" t="n">
        <f aca="false">K22/B22</f>
        <v>0.098533724340176</v>
      </c>
      <c r="M22" s="36" t="n">
        <v>131</v>
      </c>
      <c r="N22" s="44" t="n">
        <f aca="false">M22/B22</f>
        <v>0.0768328445747801</v>
      </c>
    </row>
    <row r="23" customFormat="false" ht="15" hidden="false" customHeight="true" outlineLevel="0" collapsed="false">
      <c r="A23" s="46" t="s">
        <v>33</v>
      </c>
      <c r="B23" s="42" t="n">
        <v>1277</v>
      </c>
      <c r="C23" s="32" t="n">
        <v>338</v>
      </c>
      <c r="D23" s="43" t="n">
        <f aca="false">C23/B23</f>
        <v>0.264682850430697</v>
      </c>
      <c r="E23" s="36" t="n">
        <v>613</v>
      </c>
      <c r="F23" s="44" t="n">
        <f aca="false">E23/B23</f>
        <v>0.480031323414252</v>
      </c>
      <c r="G23" s="32" t="n">
        <v>4</v>
      </c>
      <c r="H23" s="43" t="n">
        <f aca="false">G23/B23</f>
        <v>0.00313234142521535</v>
      </c>
      <c r="I23" s="36" t="n">
        <v>30</v>
      </c>
      <c r="J23" s="44" t="n">
        <f aca="false">I23/B23</f>
        <v>0.0234925606891151</v>
      </c>
      <c r="K23" s="32" t="n">
        <v>157</v>
      </c>
      <c r="L23" s="43" t="n">
        <f aca="false">K23/B23</f>
        <v>0.122944400939702</v>
      </c>
      <c r="M23" s="36" t="n">
        <v>135</v>
      </c>
      <c r="N23" s="44" t="n">
        <f aca="false">M23/B23</f>
        <v>0.105716523101018</v>
      </c>
    </row>
    <row r="24" customFormat="false" ht="15" hidden="false" customHeight="true" outlineLevel="0" collapsed="false">
      <c r="A24" s="46" t="s">
        <v>34</v>
      </c>
      <c r="B24" s="42" t="n">
        <v>3723</v>
      </c>
      <c r="C24" s="32" t="n">
        <v>1142</v>
      </c>
      <c r="D24" s="43" t="n">
        <f aca="false">C24/B24</f>
        <v>0.306741874832125</v>
      </c>
      <c r="E24" s="36" t="n">
        <v>1712</v>
      </c>
      <c r="F24" s="44" t="n">
        <f aca="false">E24/B24</f>
        <v>0.459844211657266</v>
      </c>
      <c r="G24" s="32" t="n">
        <v>10</v>
      </c>
      <c r="H24" s="43" t="n">
        <f aca="false">G24/B24</f>
        <v>0.002686005909213</v>
      </c>
      <c r="I24" s="36" t="n">
        <v>106</v>
      </c>
      <c r="J24" s="44" t="n">
        <f aca="false">I24/B24</f>
        <v>0.0284716626376578</v>
      </c>
      <c r="K24" s="32" t="n">
        <v>436</v>
      </c>
      <c r="L24" s="43" t="n">
        <f aca="false">K24/B24</f>
        <v>0.117109857641687</v>
      </c>
      <c r="M24" s="36" t="n">
        <v>317</v>
      </c>
      <c r="N24" s="44" t="n">
        <f aca="false">M24/B24</f>
        <v>0.0851463873220521</v>
      </c>
    </row>
    <row r="25" customFormat="false" ht="15" hidden="false" customHeight="true" outlineLevel="0" collapsed="false">
      <c r="A25" s="46" t="s">
        <v>16</v>
      </c>
      <c r="B25" s="42" t="n">
        <v>3404</v>
      </c>
      <c r="C25" s="32" t="n">
        <v>1035</v>
      </c>
      <c r="D25" s="43" t="n">
        <f aca="false">C25/B25</f>
        <v>0.304054054054054</v>
      </c>
      <c r="E25" s="36" t="n">
        <v>1612</v>
      </c>
      <c r="F25" s="44" t="n">
        <f aca="false">E25/B25</f>
        <v>0.473560517038778</v>
      </c>
      <c r="G25" s="32" t="n">
        <v>2</v>
      </c>
      <c r="H25" s="43" t="n">
        <f aca="false">G25/B25</f>
        <v>0.000587544065804935</v>
      </c>
      <c r="I25" s="36" t="n">
        <v>75</v>
      </c>
      <c r="J25" s="44" t="n">
        <f aca="false">I25/B25</f>
        <v>0.0220329024676851</v>
      </c>
      <c r="K25" s="32" t="n">
        <v>411</v>
      </c>
      <c r="L25" s="43" t="n">
        <f aca="false">K25/B25</f>
        <v>0.120740305522914</v>
      </c>
      <c r="M25" s="36" t="n">
        <v>269</v>
      </c>
      <c r="N25" s="44" t="n">
        <f aca="false">M25/B25</f>
        <v>0.0790246768507638</v>
      </c>
    </row>
    <row r="26" customFormat="false" ht="15" hidden="false" customHeight="true" outlineLevel="0" collapsed="false">
      <c r="A26" s="46" t="s">
        <v>35</v>
      </c>
      <c r="B26" s="42" t="n">
        <v>2997</v>
      </c>
      <c r="C26" s="32" t="n">
        <v>761</v>
      </c>
      <c r="D26" s="43" t="n">
        <f aca="false">C26/B26</f>
        <v>0.253920587253921</v>
      </c>
      <c r="E26" s="36" t="n">
        <v>1466</v>
      </c>
      <c r="F26" s="44" t="n">
        <f aca="false">E26/B26</f>
        <v>0.489155822489156</v>
      </c>
      <c r="G26" s="32" t="n">
        <v>0</v>
      </c>
      <c r="H26" s="43" t="n">
        <f aca="false">G26/B26</f>
        <v>0</v>
      </c>
      <c r="I26" s="36" t="n">
        <v>71</v>
      </c>
      <c r="J26" s="44" t="n">
        <f aca="false">I26/B26</f>
        <v>0.0236903570236904</v>
      </c>
      <c r="K26" s="32" t="n">
        <v>272</v>
      </c>
      <c r="L26" s="43" t="n">
        <f aca="false">K26/B26</f>
        <v>0.0907574240907574</v>
      </c>
      <c r="M26" s="36" t="n">
        <v>427</v>
      </c>
      <c r="N26" s="44" t="n">
        <f aca="false">M26/B26</f>
        <v>0.142475809142476</v>
      </c>
    </row>
    <row r="27" customFormat="false" ht="15" hidden="false" customHeight="true" outlineLevel="0" collapsed="false">
      <c r="A27" s="46" t="s">
        <v>36</v>
      </c>
      <c r="B27" s="42" t="n">
        <v>1747</v>
      </c>
      <c r="C27" s="32" t="n">
        <v>562</v>
      </c>
      <c r="D27" s="43" t="n">
        <f aca="false">C27/B27</f>
        <v>0.32169433314253</v>
      </c>
      <c r="E27" s="36" t="n">
        <v>740</v>
      </c>
      <c r="F27" s="44" t="n">
        <f aca="false">E27/B27</f>
        <v>0.423583285632513</v>
      </c>
      <c r="G27" s="32" t="n">
        <v>8</v>
      </c>
      <c r="H27" s="43" t="n">
        <f aca="false">G27/B27</f>
        <v>0.00457927876359473</v>
      </c>
      <c r="I27" s="36" t="n">
        <v>23</v>
      </c>
      <c r="J27" s="44" t="n">
        <f aca="false">I27/B27</f>
        <v>0.0131654264453349</v>
      </c>
      <c r="K27" s="32" t="n">
        <v>195</v>
      </c>
      <c r="L27" s="43" t="n">
        <f aca="false">K27/B27</f>
        <v>0.111619919862622</v>
      </c>
      <c r="M27" s="36" t="n">
        <v>219</v>
      </c>
      <c r="N27" s="44" t="n">
        <f aca="false">M27/B27</f>
        <v>0.125357756153406</v>
      </c>
    </row>
    <row r="28" customFormat="false" ht="15" hidden="false" customHeight="true" outlineLevel="0" collapsed="false">
      <c r="A28" s="46" t="s">
        <v>37</v>
      </c>
      <c r="B28" s="42" t="n">
        <v>3406</v>
      </c>
      <c r="C28" s="32" t="n">
        <v>754</v>
      </c>
      <c r="D28" s="43" t="n">
        <f aca="false">C28/B28</f>
        <v>0.221374045801527</v>
      </c>
      <c r="E28" s="36" t="n">
        <v>1847</v>
      </c>
      <c r="F28" s="44" t="n">
        <f aca="false">E28/B28</f>
        <v>0.542278332354668</v>
      </c>
      <c r="G28" s="32" t="n">
        <v>5</v>
      </c>
      <c r="H28" s="43" t="n">
        <f aca="false">G28/B28</f>
        <v>0.00146799765120376</v>
      </c>
      <c r="I28" s="36" t="n">
        <v>66</v>
      </c>
      <c r="J28" s="44" t="n">
        <f aca="false">I28/B28</f>
        <v>0.0193775689958896</v>
      </c>
      <c r="K28" s="32" t="n">
        <v>337</v>
      </c>
      <c r="L28" s="43" t="n">
        <f aca="false">K28/B28</f>
        <v>0.0989430416911333</v>
      </c>
      <c r="M28" s="36" t="n">
        <v>397</v>
      </c>
      <c r="N28" s="44" t="n">
        <f aca="false">M28/B28</f>
        <v>0.116559013505578</v>
      </c>
    </row>
    <row r="29" customFormat="false" ht="15" hidden="false" customHeight="true" outlineLevel="0" collapsed="false">
      <c r="A29" s="46" t="s">
        <v>38</v>
      </c>
      <c r="B29" s="42" t="n">
        <v>1278</v>
      </c>
      <c r="C29" s="32" t="n">
        <v>327</v>
      </c>
      <c r="D29" s="43" t="n">
        <f aca="false">C29/B29</f>
        <v>0.255868544600939</v>
      </c>
      <c r="E29" s="36" t="n">
        <v>748</v>
      </c>
      <c r="F29" s="44" t="n">
        <f aca="false">E29/B29</f>
        <v>0.58528951486698</v>
      </c>
      <c r="G29" s="32" t="n">
        <v>0</v>
      </c>
      <c r="H29" s="43" t="n">
        <f aca="false">G29/B29</f>
        <v>0</v>
      </c>
      <c r="I29" s="36" t="n">
        <v>22</v>
      </c>
      <c r="J29" s="44" t="n">
        <f aca="false">I29/B29</f>
        <v>0.0172143974960876</v>
      </c>
      <c r="K29" s="32" t="n">
        <v>88</v>
      </c>
      <c r="L29" s="43" t="n">
        <f aca="false">K29/B29</f>
        <v>0.0688575899843505</v>
      </c>
      <c r="M29" s="36" t="n">
        <v>93</v>
      </c>
      <c r="N29" s="44" t="n">
        <f aca="false">M29/B29</f>
        <v>0.0727699530516432</v>
      </c>
    </row>
    <row r="30" customFormat="false" ht="15" hidden="false" customHeight="true" outlineLevel="0" collapsed="false">
      <c r="A30" s="46" t="s">
        <v>39</v>
      </c>
      <c r="B30" s="42" t="n">
        <v>2870</v>
      </c>
      <c r="C30" s="32" t="n">
        <v>751</v>
      </c>
      <c r="D30" s="43" t="n">
        <f aca="false">C30/B30</f>
        <v>0.261672473867596</v>
      </c>
      <c r="E30" s="36" t="n">
        <v>1407</v>
      </c>
      <c r="F30" s="44" t="n">
        <f aca="false">E30/B30</f>
        <v>0.490243902439024</v>
      </c>
      <c r="G30" s="32" t="n">
        <v>4</v>
      </c>
      <c r="H30" s="43" t="n">
        <f aca="false">G30/B30</f>
        <v>0.00139372822299652</v>
      </c>
      <c r="I30" s="36" t="n">
        <v>65</v>
      </c>
      <c r="J30" s="44" t="n">
        <f aca="false">I30/B30</f>
        <v>0.0226480836236934</v>
      </c>
      <c r="K30" s="32" t="n">
        <v>354</v>
      </c>
      <c r="L30" s="43" t="n">
        <f aca="false">K30/B30</f>
        <v>0.123344947735192</v>
      </c>
      <c r="M30" s="36" t="n">
        <v>289</v>
      </c>
      <c r="N30" s="44" t="n">
        <f aca="false">M30/B30</f>
        <v>0.100696864111498</v>
      </c>
    </row>
    <row r="31" customFormat="false" ht="15" hidden="false" customHeight="true" outlineLevel="0" collapsed="false">
      <c r="A31" s="46" t="s">
        <v>40</v>
      </c>
      <c r="B31" s="42" t="n">
        <v>3993</v>
      </c>
      <c r="C31" s="32" t="n">
        <v>889</v>
      </c>
      <c r="D31" s="43" t="n">
        <f aca="false">C31/B31</f>
        <v>0.222639619333834</v>
      </c>
      <c r="E31" s="36" t="n">
        <v>2242</v>
      </c>
      <c r="F31" s="44" t="n">
        <f aca="false">E31/B31</f>
        <v>0.561482594540446</v>
      </c>
      <c r="G31" s="32" t="n">
        <v>2</v>
      </c>
      <c r="H31" s="43" t="n">
        <f aca="false">G31/B31</f>
        <v>0.000500876533934385</v>
      </c>
      <c r="I31" s="36" t="n">
        <v>70</v>
      </c>
      <c r="J31" s="44" t="n">
        <f aca="false">I31/B31</f>
        <v>0.0175306786877035</v>
      </c>
      <c r="K31" s="32" t="n">
        <v>333</v>
      </c>
      <c r="L31" s="43" t="n">
        <f aca="false">K31/B31</f>
        <v>0.0833959429000751</v>
      </c>
      <c r="M31" s="36" t="n">
        <v>457</v>
      </c>
      <c r="N31" s="44" t="n">
        <f aca="false">M31/B31</f>
        <v>0.114450288004007</v>
      </c>
    </row>
    <row r="32" customFormat="false" ht="15" hidden="false" customHeight="true" outlineLevel="0" collapsed="false">
      <c r="A32" s="46" t="s">
        <v>41</v>
      </c>
      <c r="B32" s="42" t="n">
        <v>3468</v>
      </c>
      <c r="C32" s="32" t="n">
        <v>1340</v>
      </c>
      <c r="D32" s="43" t="n">
        <f aca="false">C32/B32</f>
        <v>0.38638985005767</v>
      </c>
      <c r="E32" s="36" t="n">
        <v>1254</v>
      </c>
      <c r="F32" s="44" t="n">
        <f aca="false">E32/B32</f>
        <v>0.36159169550173</v>
      </c>
      <c r="G32" s="32" t="n">
        <v>9</v>
      </c>
      <c r="H32" s="43" t="n">
        <f aca="false">G32/B32</f>
        <v>0.00259515570934256</v>
      </c>
      <c r="I32" s="36" t="n">
        <v>113</v>
      </c>
      <c r="J32" s="44" t="n">
        <f aca="false">I32/B32</f>
        <v>0.0325836216839677</v>
      </c>
      <c r="K32" s="32" t="n">
        <v>513</v>
      </c>
      <c r="L32" s="43" t="n">
        <f aca="false">K32/B32</f>
        <v>0.147923875432526</v>
      </c>
      <c r="M32" s="36" t="n">
        <v>239</v>
      </c>
      <c r="N32" s="44" t="n">
        <f aca="false">M32/B32</f>
        <v>0.0689158016147636</v>
      </c>
    </row>
    <row r="33" customFormat="false" ht="15" hidden="false" customHeight="true" outlineLevel="0" collapsed="false">
      <c r="A33" s="46" t="s">
        <v>42</v>
      </c>
      <c r="B33" s="42" t="n">
        <v>3329</v>
      </c>
      <c r="C33" s="32" t="n">
        <v>1109</v>
      </c>
      <c r="D33" s="43" t="n">
        <f aca="false">C33/B33</f>
        <v>0.333133072994893</v>
      </c>
      <c r="E33" s="36" t="n">
        <v>1342</v>
      </c>
      <c r="F33" s="44" t="n">
        <f aca="false">E33/B33</f>
        <v>0.403124061279664</v>
      </c>
      <c r="G33" s="32" t="n">
        <v>12</v>
      </c>
      <c r="H33" s="43" t="n">
        <f aca="false">G33/B33</f>
        <v>0.0036046860919195</v>
      </c>
      <c r="I33" s="36" t="n">
        <v>99</v>
      </c>
      <c r="J33" s="44" t="n">
        <f aca="false">I33/B33</f>
        <v>0.0297386602583358</v>
      </c>
      <c r="K33" s="32" t="n">
        <v>412</v>
      </c>
      <c r="L33" s="43" t="n">
        <f aca="false">K33/B33</f>
        <v>0.123760889155903</v>
      </c>
      <c r="M33" s="36" t="n">
        <v>355</v>
      </c>
      <c r="N33" s="44" t="n">
        <f aca="false">M33/B33</f>
        <v>0.106638630219285</v>
      </c>
    </row>
    <row r="34" customFormat="false" ht="15" hidden="false" customHeight="true" outlineLevel="0" collapsed="false">
      <c r="A34" s="46" t="s">
        <v>43</v>
      </c>
      <c r="B34" s="42" t="n">
        <v>940</v>
      </c>
      <c r="C34" s="32" t="n">
        <v>358</v>
      </c>
      <c r="D34" s="43" t="n">
        <f aca="false">C34/B34</f>
        <v>0.380851063829787</v>
      </c>
      <c r="E34" s="36" t="n">
        <v>405</v>
      </c>
      <c r="F34" s="44" t="n">
        <f aca="false">E34/B34</f>
        <v>0.430851063829787</v>
      </c>
      <c r="G34" s="32" t="n">
        <v>0</v>
      </c>
      <c r="H34" s="43" t="n">
        <f aca="false">G34/B34</f>
        <v>0</v>
      </c>
      <c r="I34" s="36" t="n">
        <v>21</v>
      </c>
      <c r="J34" s="44" t="n">
        <f aca="false">I34/B34</f>
        <v>0.0223404255319149</v>
      </c>
      <c r="K34" s="32" t="n">
        <v>96</v>
      </c>
      <c r="L34" s="43" t="n">
        <f aca="false">K34/B34</f>
        <v>0.102127659574468</v>
      </c>
      <c r="M34" s="36" t="n">
        <v>60</v>
      </c>
      <c r="N34" s="44" t="n">
        <f aca="false">M34/B34</f>
        <v>0.0638297872340426</v>
      </c>
    </row>
    <row r="35" customFormat="false" ht="15" hidden="false" customHeight="true" outlineLevel="0" collapsed="false">
      <c r="A35" s="46" t="s">
        <v>44</v>
      </c>
      <c r="B35" s="42" t="n">
        <v>4908</v>
      </c>
      <c r="C35" s="32" t="n">
        <v>1387</v>
      </c>
      <c r="D35" s="43" t="n">
        <f aca="false">C35/B35</f>
        <v>0.282599837000815</v>
      </c>
      <c r="E35" s="36" t="n">
        <v>2444</v>
      </c>
      <c r="F35" s="44" t="n">
        <f aca="false">E35/B35</f>
        <v>0.497962510187449</v>
      </c>
      <c r="G35" s="32" t="n">
        <v>5</v>
      </c>
      <c r="H35" s="43" t="n">
        <f aca="false">G35/B35</f>
        <v>0.00101874490627547</v>
      </c>
      <c r="I35" s="36" t="n">
        <v>135</v>
      </c>
      <c r="J35" s="44" t="n">
        <f aca="false">I35/B35</f>
        <v>0.0275061124694377</v>
      </c>
      <c r="K35" s="32" t="n">
        <v>467</v>
      </c>
      <c r="L35" s="43" t="n">
        <f aca="false">K35/B35</f>
        <v>0.0951507742461288</v>
      </c>
      <c r="M35" s="36" t="n">
        <v>470</v>
      </c>
      <c r="N35" s="44" t="n">
        <f aca="false">M35/B35</f>
        <v>0.0957620211898941</v>
      </c>
    </row>
    <row r="36" customFormat="false" ht="15" hidden="false" customHeight="true" outlineLevel="0" collapsed="false">
      <c r="A36" s="46" t="s">
        <v>45</v>
      </c>
      <c r="B36" s="42" t="n">
        <v>1312</v>
      </c>
      <c r="C36" s="32" t="n">
        <v>289</v>
      </c>
      <c r="D36" s="43" t="n">
        <f aca="false">C36/B36</f>
        <v>0.220274390243902</v>
      </c>
      <c r="E36" s="36" t="n">
        <v>737</v>
      </c>
      <c r="F36" s="44" t="n">
        <f aca="false">E36/B36</f>
        <v>0.561737804878049</v>
      </c>
      <c r="G36" s="32" t="n">
        <v>10</v>
      </c>
      <c r="H36" s="43" t="n">
        <f aca="false">G36/B36</f>
        <v>0.0076219512195122</v>
      </c>
      <c r="I36" s="36" t="n">
        <v>33</v>
      </c>
      <c r="J36" s="44" t="n">
        <f aca="false">I36/B36</f>
        <v>0.0251524390243902</v>
      </c>
      <c r="K36" s="32" t="n">
        <v>130</v>
      </c>
      <c r="L36" s="43" t="n">
        <f aca="false">K36/B36</f>
        <v>0.0990853658536585</v>
      </c>
      <c r="M36" s="36" t="n">
        <v>113</v>
      </c>
      <c r="N36" s="44" t="n">
        <f aca="false">M36/B36</f>
        <v>0.0861280487804878</v>
      </c>
    </row>
    <row r="37" customFormat="false" ht="15" hidden="false" customHeight="true" outlineLevel="0" collapsed="false">
      <c r="A37" s="46" t="s">
        <v>46</v>
      </c>
      <c r="B37" s="42" t="n">
        <v>6602</v>
      </c>
      <c r="C37" s="32" t="n">
        <v>1622</v>
      </c>
      <c r="D37" s="43" t="n">
        <f aca="false">C37/B37</f>
        <v>0.245683126325356</v>
      </c>
      <c r="E37" s="36" t="n">
        <v>3179</v>
      </c>
      <c r="F37" s="44" t="n">
        <f aca="false">E37/B37</f>
        <v>0.481520751287489</v>
      </c>
      <c r="G37" s="32" t="n">
        <v>14</v>
      </c>
      <c r="H37" s="43" t="n">
        <f aca="false">G37/B37</f>
        <v>0.00212056952438655</v>
      </c>
      <c r="I37" s="36" t="n">
        <v>123</v>
      </c>
      <c r="J37" s="44" t="n">
        <f aca="false">I37/B37</f>
        <v>0.0186307179642533</v>
      </c>
      <c r="K37" s="32" t="n">
        <v>681</v>
      </c>
      <c r="L37" s="43" t="n">
        <f aca="false">K37/B37</f>
        <v>0.103150560436231</v>
      </c>
      <c r="M37" s="36" t="n">
        <v>983</v>
      </c>
      <c r="N37" s="44" t="n">
        <f aca="false">M37/B37</f>
        <v>0.148894274462284</v>
      </c>
    </row>
    <row r="38" customFormat="false" ht="15" hidden="false" customHeight="true" outlineLevel="0" collapsed="false">
      <c r="A38" s="46" t="s">
        <v>47</v>
      </c>
      <c r="B38" s="42" t="n">
        <v>1195</v>
      </c>
      <c r="C38" s="32" t="n">
        <v>355</v>
      </c>
      <c r="D38" s="43" t="n">
        <f aca="false">C38/B38</f>
        <v>0.297071129707113</v>
      </c>
      <c r="E38" s="36" t="n">
        <v>648</v>
      </c>
      <c r="F38" s="44" t="n">
        <f aca="false">E38/B38</f>
        <v>0.542259414225941</v>
      </c>
      <c r="G38" s="32" t="n">
        <v>4</v>
      </c>
      <c r="H38" s="43" t="n">
        <f aca="false">G38/B38</f>
        <v>0.00334728033472803</v>
      </c>
      <c r="I38" s="36" t="n">
        <v>9</v>
      </c>
      <c r="J38" s="44" t="n">
        <f aca="false">I38/B38</f>
        <v>0.00753138075313808</v>
      </c>
      <c r="K38" s="32" t="n">
        <v>81</v>
      </c>
      <c r="L38" s="43" t="n">
        <f aca="false">K38/B38</f>
        <v>0.0677824267782427</v>
      </c>
      <c r="M38" s="36" t="n">
        <v>98</v>
      </c>
      <c r="N38" s="44" t="n">
        <f aca="false">M38/B38</f>
        <v>0.0820083682008368</v>
      </c>
    </row>
    <row r="39" customFormat="false" ht="15" hidden="false" customHeight="true" outlineLevel="0" collapsed="false">
      <c r="A39" s="46" t="s">
        <v>48</v>
      </c>
      <c r="B39" s="42" t="n">
        <v>1872</v>
      </c>
      <c r="C39" s="32" t="n">
        <v>497</v>
      </c>
      <c r="D39" s="43" t="n">
        <f aca="false">C39/B39</f>
        <v>0.265491452991453</v>
      </c>
      <c r="E39" s="36" t="n">
        <v>1020</v>
      </c>
      <c r="F39" s="44" t="n">
        <f aca="false">E39/B39</f>
        <v>0.544871794871795</v>
      </c>
      <c r="G39" s="32" t="n">
        <v>4</v>
      </c>
      <c r="H39" s="43" t="n">
        <f aca="false">G39/B39</f>
        <v>0.00213675213675214</v>
      </c>
      <c r="I39" s="36" t="n">
        <v>30</v>
      </c>
      <c r="J39" s="44" t="n">
        <f aca="false">I39/B39</f>
        <v>0.016025641025641</v>
      </c>
      <c r="K39" s="32" t="n">
        <v>177</v>
      </c>
      <c r="L39" s="43" t="n">
        <f aca="false">K39/B39</f>
        <v>0.0945512820512821</v>
      </c>
      <c r="M39" s="36" t="n">
        <v>144</v>
      </c>
      <c r="N39" s="44" t="n">
        <f aca="false">M39/B39</f>
        <v>0.0769230769230769</v>
      </c>
    </row>
    <row r="40" customFormat="false" ht="15" hidden="false" customHeight="true" outlineLevel="0" collapsed="false">
      <c r="A40" s="46" t="s">
        <v>49</v>
      </c>
      <c r="B40" s="42" t="n">
        <v>1555</v>
      </c>
      <c r="C40" s="32" t="n">
        <v>436</v>
      </c>
      <c r="D40" s="43" t="n">
        <f aca="false">C40/B40</f>
        <v>0.280385852090032</v>
      </c>
      <c r="E40" s="36" t="n">
        <v>884</v>
      </c>
      <c r="F40" s="44" t="n">
        <f aca="false">E40/B40</f>
        <v>0.568488745980707</v>
      </c>
      <c r="G40" s="32" t="n">
        <v>2</v>
      </c>
      <c r="H40" s="43" t="n">
        <f aca="false">G40/B40</f>
        <v>0.00128617363344051</v>
      </c>
      <c r="I40" s="36" t="n">
        <v>30</v>
      </c>
      <c r="J40" s="44" t="n">
        <f aca="false">I40/B40</f>
        <v>0.0192926045016077</v>
      </c>
      <c r="K40" s="32" t="n">
        <v>105</v>
      </c>
      <c r="L40" s="43" t="n">
        <f aca="false">K40/B40</f>
        <v>0.067524115755627</v>
      </c>
      <c r="M40" s="36" t="n">
        <v>98</v>
      </c>
      <c r="N40" s="44" t="n">
        <f aca="false">M40/B40</f>
        <v>0.0630225080385852</v>
      </c>
    </row>
    <row r="41" customFormat="false" ht="15" hidden="false" customHeight="true" outlineLevel="0" collapsed="false">
      <c r="A41" s="46" t="s">
        <v>50</v>
      </c>
      <c r="B41" s="42" t="n">
        <v>2049</v>
      </c>
      <c r="C41" s="32" t="n">
        <v>727</v>
      </c>
      <c r="D41" s="43" t="n">
        <f aca="false">C41/B41</f>
        <v>0.354807223035627</v>
      </c>
      <c r="E41" s="36" t="n">
        <v>907</v>
      </c>
      <c r="F41" s="44" t="n">
        <f aca="false">E41/B41</f>
        <v>0.44265495363592</v>
      </c>
      <c r="G41" s="32" t="n">
        <v>4</v>
      </c>
      <c r="H41" s="43" t="n">
        <f aca="false">G41/B41</f>
        <v>0.00195217179111762</v>
      </c>
      <c r="I41" s="36" t="n">
        <v>66</v>
      </c>
      <c r="J41" s="44" t="n">
        <f aca="false">I41/B41</f>
        <v>0.0322108345534407</v>
      </c>
      <c r="K41" s="32" t="n">
        <v>244</v>
      </c>
      <c r="L41" s="43" t="n">
        <f aca="false">K41/B41</f>
        <v>0.119082479258175</v>
      </c>
      <c r="M41" s="36" t="n">
        <v>101</v>
      </c>
      <c r="N41" s="44" t="n">
        <f aca="false">M41/B41</f>
        <v>0.0492923377257199</v>
      </c>
    </row>
    <row r="42" customFormat="false" ht="15" hidden="false" customHeight="true" outlineLevel="0" collapsed="false">
      <c r="A42" s="46" t="s">
        <v>51</v>
      </c>
      <c r="B42" s="42" t="n">
        <v>3200</v>
      </c>
      <c r="C42" s="32" t="n">
        <v>821</v>
      </c>
      <c r="D42" s="43" t="n">
        <f aca="false">C42/B42</f>
        <v>0.2565625</v>
      </c>
      <c r="E42" s="36" t="n">
        <v>1667</v>
      </c>
      <c r="F42" s="44" t="n">
        <f aca="false">E42/B42</f>
        <v>0.5209375</v>
      </c>
      <c r="G42" s="32" t="n">
        <v>6</v>
      </c>
      <c r="H42" s="43" t="n">
        <f aca="false">G42/B42</f>
        <v>0.001875</v>
      </c>
      <c r="I42" s="36" t="n">
        <v>77</v>
      </c>
      <c r="J42" s="44" t="n">
        <f aca="false">I42/B42</f>
        <v>0.0240625</v>
      </c>
      <c r="K42" s="32" t="n">
        <v>325</v>
      </c>
      <c r="L42" s="43" t="n">
        <f aca="false">K42/B42</f>
        <v>0.1015625</v>
      </c>
      <c r="M42" s="36" t="n">
        <v>304</v>
      </c>
      <c r="N42" s="44" t="n">
        <f aca="false">M42/B42</f>
        <v>0.095</v>
      </c>
    </row>
    <row r="43" customFormat="false" ht="15" hidden="false" customHeight="true" outlineLevel="0" collapsed="false">
      <c r="A43" s="46" t="s">
        <v>52</v>
      </c>
      <c r="B43" s="42" t="n">
        <v>1526</v>
      </c>
      <c r="C43" s="32" t="n">
        <v>506</v>
      </c>
      <c r="D43" s="43" t="n">
        <f aca="false">C43/B43</f>
        <v>0.331585845347313</v>
      </c>
      <c r="E43" s="36" t="n">
        <v>689</v>
      </c>
      <c r="F43" s="44" t="n">
        <f aca="false">E43/B43</f>
        <v>0.451507208387942</v>
      </c>
      <c r="G43" s="32" t="n">
        <v>5</v>
      </c>
      <c r="H43" s="43" t="n">
        <f aca="false">G43/B43</f>
        <v>0.00327653997378768</v>
      </c>
      <c r="I43" s="36" t="n">
        <v>28</v>
      </c>
      <c r="J43" s="44" t="n">
        <f aca="false">I43/B43</f>
        <v>0.018348623853211</v>
      </c>
      <c r="K43" s="32" t="n">
        <v>182</v>
      </c>
      <c r="L43" s="43" t="n">
        <f aca="false">K43/B43</f>
        <v>0.119266055045872</v>
      </c>
      <c r="M43" s="36" t="n">
        <v>116</v>
      </c>
      <c r="N43" s="44" t="n">
        <f aca="false">M43/B43</f>
        <v>0.0760157273918742</v>
      </c>
    </row>
    <row r="44" customFormat="false" ht="15" hidden="false" customHeight="true" outlineLevel="0" collapsed="false">
      <c r="A44" s="46" t="s">
        <v>53</v>
      </c>
      <c r="B44" s="42" t="n">
        <v>3065</v>
      </c>
      <c r="C44" s="32" t="n">
        <v>1038</v>
      </c>
      <c r="D44" s="43" t="n">
        <f aca="false">C44/B44</f>
        <v>0.338662316476346</v>
      </c>
      <c r="E44" s="36" t="n">
        <v>1168</v>
      </c>
      <c r="F44" s="44" t="n">
        <f aca="false">E44/B44</f>
        <v>0.381076672104405</v>
      </c>
      <c r="G44" s="32" t="n">
        <v>9</v>
      </c>
      <c r="H44" s="43" t="n">
        <f aca="false">G44/B44</f>
        <v>0.00293637846655791</v>
      </c>
      <c r="I44" s="36" t="n">
        <v>96</v>
      </c>
      <c r="J44" s="44" t="n">
        <f aca="false">I44/B44</f>
        <v>0.0313213703099511</v>
      </c>
      <c r="K44" s="32" t="n">
        <v>449</v>
      </c>
      <c r="L44" s="43" t="n">
        <f aca="false">K44/B44</f>
        <v>0.146492659053834</v>
      </c>
      <c r="M44" s="36" t="n">
        <v>305</v>
      </c>
      <c r="N44" s="44" t="n">
        <f aca="false">M44/B44</f>
        <v>0.099510603588907</v>
      </c>
    </row>
    <row r="45" customFormat="false" ht="15" hidden="false" customHeight="true" outlineLevel="0" collapsed="false">
      <c r="A45" s="46" t="s">
        <v>54</v>
      </c>
      <c r="B45" s="42" t="n">
        <v>1522</v>
      </c>
      <c r="C45" s="32" t="n">
        <v>462</v>
      </c>
      <c r="D45" s="43" t="n">
        <f aca="false">C45/B45</f>
        <v>0.303547963206308</v>
      </c>
      <c r="E45" s="36" t="n">
        <v>762</v>
      </c>
      <c r="F45" s="44" t="n">
        <f aca="false">E45/B45</f>
        <v>0.50065703022339</v>
      </c>
      <c r="G45" s="32" t="n">
        <v>3</v>
      </c>
      <c r="H45" s="43" t="n">
        <f aca="false">G45/B45</f>
        <v>0.00197109067017083</v>
      </c>
      <c r="I45" s="36" t="n">
        <v>23</v>
      </c>
      <c r="J45" s="44" t="n">
        <f aca="false">I45/B45</f>
        <v>0.0151116951379763</v>
      </c>
      <c r="K45" s="32" t="n">
        <v>164</v>
      </c>
      <c r="L45" s="43" t="n">
        <f aca="false">K45/B45</f>
        <v>0.107752956636005</v>
      </c>
      <c r="M45" s="36" t="n">
        <v>108</v>
      </c>
      <c r="N45" s="44" t="n">
        <f aca="false">M45/B45</f>
        <v>0.0709592641261498</v>
      </c>
    </row>
    <row r="46" customFormat="false" ht="15" hidden="false" customHeight="true" outlineLevel="0" collapsed="false">
      <c r="A46" s="46" t="s">
        <v>55</v>
      </c>
      <c r="B46" s="42" t="n">
        <v>2361</v>
      </c>
      <c r="C46" s="32" t="n">
        <v>857</v>
      </c>
      <c r="D46" s="43" t="n">
        <f aca="false">C46/B46</f>
        <v>0.36298178737823</v>
      </c>
      <c r="E46" s="36" t="n">
        <v>979</v>
      </c>
      <c r="F46" s="44" t="n">
        <f aca="false">E46/B46</f>
        <v>0.414654807285049</v>
      </c>
      <c r="G46" s="32" t="n">
        <v>8</v>
      </c>
      <c r="H46" s="43" t="n">
        <f aca="false">G46/B46</f>
        <v>0.00338839474798814</v>
      </c>
      <c r="I46" s="36" t="n">
        <v>64</v>
      </c>
      <c r="J46" s="44" t="n">
        <f aca="false">I46/B46</f>
        <v>0.0271071579839051</v>
      </c>
      <c r="K46" s="32" t="n">
        <v>273</v>
      </c>
      <c r="L46" s="43" t="n">
        <f aca="false">K46/B46</f>
        <v>0.115628970775095</v>
      </c>
      <c r="M46" s="36" t="n">
        <v>180</v>
      </c>
      <c r="N46" s="44" t="n">
        <f aca="false">M46/B46</f>
        <v>0.0762388818297332</v>
      </c>
    </row>
    <row r="47" customFormat="false" ht="15" hidden="false" customHeight="true" outlineLevel="0" collapsed="false">
      <c r="A47" s="46" t="s">
        <v>56</v>
      </c>
      <c r="B47" s="42" t="n">
        <v>4072</v>
      </c>
      <c r="C47" s="32" t="n">
        <v>965</v>
      </c>
      <c r="D47" s="43" t="n">
        <f aca="false">C47/B47</f>
        <v>0.236984282907662</v>
      </c>
      <c r="E47" s="36" t="n">
        <v>2244</v>
      </c>
      <c r="F47" s="44" t="n">
        <f aca="false">E47/B47</f>
        <v>0.551080550098232</v>
      </c>
      <c r="G47" s="32" t="n">
        <v>8</v>
      </c>
      <c r="H47" s="43" t="n">
        <f aca="false">G47/B47</f>
        <v>0.00196463654223969</v>
      </c>
      <c r="I47" s="36" t="n">
        <v>89</v>
      </c>
      <c r="J47" s="44" t="n">
        <f aca="false">I47/B47</f>
        <v>0.0218565815324165</v>
      </c>
      <c r="K47" s="32" t="n">
        <v>333</v>
      </c>
      <c r="L47" s="43" t="n">
        <f aca="false">K47/B47</f>
        <v>0.0817779960707269</v>
      </c>
      <c r="M47" s="36" t="n">
        <v>433</v>
      </c>
      <c r="N47" s="44" t="n">
        <f aca="false">M47/B47</f>
        <v>0.106335952848723</v>
      </c>
    </row>
    <row r="48" customFormat="false" ht="15" hidden="false" customHeight="true" outlineLevel="0" collapsed="false">
      <c r="A48" s="46" t="s">
        <v>57</v>
      </c>
      <c r="B48" s="42" t="n">
        <v>2304</v>
      </c>
      <c r="C48" s="32" t="n">
        <v>809</v>
      </c>
      <c r="D48" s="43" t="n">
        <f aca="false">C48/B48</f>
        <v>0.351128472222222</v>
      </c>
      <c r="E48" s="36" t="n">
        <v>1018</v>
      </c>
      <c r="F48" s="44" t="n">
        <f aca="false">E48/B48</f>
        <v>0.441840277777778</v>
      </c>
      <c r="G48" s="32" t="n">
        <v>2</v>
      </c>
      <c r="H48" s="43" t="n">
        <f aca="false">G48/B48</f>
        <v>0.000868055555555556</v>
      </c>
      <c r="I48" s="36" t="n">
        <v>51</v>
      </c>
      <c r="J48" s="44" t="n">
        <f aca="false">I48/B48</f>
        <v>0.0221354166666667</v>
      </c>
      <c r="K48" s="32" t="n">
        <v>240</v>
      </c>
      <c r="L48" s="43" t="n">
        <f aca="false">K48/B48</f>
        <v>0.104166666666667</v>
      </c>
      <c r="M48" s="36" t="n">
        <v>184</v>
      </c>
      <c r="N48" s="44" t="n">
        <f aca="false">M48/B48</f>
        <v>0.0798611111111111</v>
      </c>
    </row>
    <row r="49" customFormat="false" ht="15" hidden="false" customHeight="true" outlineLevel="0" collapsed="false">
      <c r="A49" s="46" t="s">
        <v>58</v>
      </c>
      <c r="B49" s="42" t="n">
        <v>2946</v>
      </c>
      <c r="C49" s="32" t="n">
        <v>816</v>
      </c>
      <c r="D49" s="43" t="n">
        <f aca="false">C49/B49</f>
        <v>0.276985743380855</v>
      </c>
      <c r="E49" s="36" t="n">
        <v>1370</v>
      </c>
      <c r="F49" s="44" t="n">
        <f aca="false">E49/B49</f>
        <v>0.465037338764426</v>
      </c>
      <c r="G49" s="32" t="n">
        <v>6</v>
      </c>
      <c r="H49" s="43" t="n">
        <f aca="false">G49/B49</f>
        <v>0.00203665987780041</v>
      </c>
      <c r="I49" s="36" t="n">
        <v>73</v>
      </c>
      <c r="J49" s="44" t="n">
        <f aca="false">I49/B49</f>
        <v>0.0247793618465716</v>
      </c>
      <c r="K49" s="32" t="n">
        <v>308</v>
      </c>
      <c r="L49" s="43" t="n">
        <f aca="false">K49/B49</f>
        <v>0.104548540393754</v>
      </c>
      <c r="M49" s="36" t="n">
        <v>373</v>
      </c>
      <c r="N49" s="44" t="n">
        <f aca="false">M49/B49</f>
        <v>0.126612355736592</v>
      </c>
    </row>
    <row r="50" customFormat="false" ht="15" hidden="false" customHeight="true" outlineLevel="0" collapsed="false">
      <c r="A50" s="46" t="s">
        <v>59</v>
      </c>
      <c r="B50" s="42" t="n">
        <v>5496</v>
      </c>
      <c r="C50" s="32" t="n">
        <v>1606</v>
      </c>
      <c r="D50" s="43" t="n">
        <f aca="false">C50/B50</f>
        <v>0.292212518195051</v>
      </c>
      <c r="E50" s="36" t="n">
        <v>2617</v>
      </c>
      <c r="F50" s="44" t="n">
        <f aca="false">E50/B50</f>
        <v>0.476164483260553</v>
      </c>
      <c r="G50" s="32" t="n">
        <v>9</v>
      </c>
      <c r="H50" s="43" t="n">
        <f aca="false">G50/B50</f>
        <v>0.00163755458515284</v>
      </c>
      <c r="I50" s="36" t="n">
        <v>163</v>
      </c>
      <c r="J50" s="44" t="n">
        <f aca="false">I50/B50</f>
        <v>0.0296579330422125</v>
      </c>
      <c r="K50" s="32" t="n">
        <v>561</v>
      </c>
      <c r="L50" s="43" t="n">
        <f aca="false">K50/B50</f>
        <v>0.10207423580786</v>
      </c>
      <c r="M50" s="36" t="n">
        <v>540</v>
      </c>
      <c r="N50" s="44" t="n">
        <f aca="false">M50/B50</f>
        <v>0.0982532751091703</v>
      </c>
    </row>
    <row r="51" customFormat="false" ht="15" hidden="false" customHeight="true" outlineLevel="0" collapsed="false">
      <c r="A51" s="46" t="s">
        <v>60</v>
      </c>
      <c r="B51" s="42" t="n">
        <v>2056</v>
      </c>
      <c r="C51" s="32" t="n">
        <v>530</v>
      </c>
      <c r="D51" s="43" t="n">
        <f aca="false">C51/B51</f>
        <v>0.257782101167315</v>
      </c>
      <c r="E51" s="36" t="n">
        <v>1063</v>
      </c>
      <c r="F51" s="44" t="n">
        <f aca="false">E51/B51</f>
        <v>0.517023346303502</v>
      </c>
      <c r="G51" s="32" t="n">
        <v>4</v>
      </c>
      <c r="H51" s="43" t="n">
        <f aca="false">G51/B51</f>
        <v>0.00194552529182879</v>
      </c>
      <c r="I51" s="36" t="n">
        <v>50</v>
      </c>
      <c r="J51" s="44" t="n">
        <f aca="false">I51/B51</f>
        <v>0.0243190661478599</v>
      </c>
      <c r="K51" s="32" t="n">
        <v>178</v>
      </c>
      <c r="L51" s="43" t="n">
        <f aca="false">K51/B51</f>
        <v>0.0865758754863813</v>
      </c>
      <c r="M51" s="36" t="n">
        <v>231</v>
      </c>
      <c r="N51" s="44" t="n">
        <f aca="false">M51/B51</f>
        <v>0.112354085603113</v>
      </c>
    </row>
    <row r="52" customFormat="false" ht="15" hidden="false" customHeight="true" outlineLevel="0" collapsed="false">
      <c r="A52" s="46" t="s">
        <v>61</v>
      </c>
      <c r="B52" s="42" t="n">
        <v>1041</v>
      </c>
      <c r="C52" s="32" t="n">
        <v>293</v>
      </c>
      <c r="D52" s="43" t="n">
        <f aca="false">C52/B52</f>
        <v>0.281460134486071</v>
      </c>
      <c r="E52" s="36" t="n">
        <v>504</v>
      </c>
      <c r="F52" s="44" t="n">
        <f aca="false">E52/B52</f>
        <v>0.484149855907781</v>
      </c>
      <c r="G52" s="32" t="n">
        <v>2</v>
      </c>
      <c r="H52" s="43" t="n">
        <f aca="false">G52/B52</f>
        <v>0.00192122958693564</v>
      </c>
      <c r="I52" s="36" t="n">
        <v>26</v>
      </c>
      <c r="J52" s="44" t="n">
        <f aca="false">I52/B52</f>
        <v>0.0249759846301633</v>
      </c>
      <c r="K52" s="32" t="n">
        <v>128</v>
      </c>
      <c r="L52" s="43" t="n">
        <f aca="false">K52/B52</f>
        <v>0.122958693563881</v>
      </c>
      <c r="M52" s="36" t="n">
        <v>88</v>
      </c>
      <c r="N52" s="44" t="n">
        <f aca="false">M52/B52</f>
        <v>0.0845341018251681</v>
      </c>
    </row>
    <row r="53" customFormat="false" ht="15" hidden="false" customHeight="true" outlineLevel="0" collapsed="false">
      <c r="A53" s="46" t="s">
        <v>62</v>
      </c>
      <c r="B53" s="42" t="n">
        <v>4010</v>
      </c>
      <c r="C53" s="32" t="n">
        <v>1390</v>
      </c>
      <c r="D53" s="43" t="n">
        <f aca="false">C53/B53</f>
        <v>0.346633416458853</v>
      </c>
      <c r="E53" s="36" t="n">
        <v>1674</v>
      </c>
      <c r="F53" s="44" t="n">
        <f aca="false">E53/B53</f>
        <v>0.417456359102244</v>
      </c>
      <c r="G53" s="32" t="n">
        <v>14</v>
      </c>
      <c r="H53" s="43" t="n">
        <f aca="false">G53/B53</f>
        <v>0.00349127182044888</v>
      </c>
      <c r="I53" s="36" t="n">
        <v>89</v>
      </c>
      <c r="J53" s="44" t="n">
        <f aca="false">I53/B53</f>
        <v>0.0221945137157107</v>
      </c>
      <c r="K53" s="32" t="n">
        <v>477</v>
      </c>
      <c r="L53" s="43" t="n">
        <f aca="false">K53/B53</f>
        <v>0.118952618453865</v>
      </c>
      <c r="M53" s="36" t="n">
        <v>366</v>
      </c>
      <c r="N53" s="44" t="n">
        <f aca="false">M53/B53</f>
        <v>0.0912718204488778</v>
      </c>
    </row>
    <row r="54" customFormat="false" ht="15" hidden="false" customHeight="true" outlineLevel="0" collapsed="false">
      <c r="A54" s="46" t="s">
        <v>63</v>
      </c>
      <c r="B54" s="42" t="n">
        <v>1254</v>
      </c>
      <c r="C54" s="32" t="n">
        <v>403</v>
      </c>
      <c r="D54" s="43" t="n">
        <f aca="false">C54/B54</f>
        <v>0.321371610845295</v>
      </c>
      <c r="E54" s="36" t="n">
        <v>627</v>
      </c>
      <c r="F54" s="44" t="n">
        <f aca="false">E54/B54</f>
        <v>0.5</v>
      </c>
      <c r="G54" s="32" t="n">
        <v>0</v>
      </c>
      <c r="H54" s="43" t="n">
        <f aca="false">G54/B54</f>
        <v>0</v>
      </c>
      <c r="I54" s="36" t="n">
        <v>14</v>
      </c>
      <c r="J54" s="44" t="n">
        <f aca="false">I54/B54</f>
        <v>0.0111642743221691</v>
      </c>
      <c r="K54" s="32" t="n">
        <v>134</v>
      </c>
      <c r="L54" s="43" t="n">
        <f aca="false">K54/B54</f>
        <v>0.106858054226475</v>
      </c>
      <c r="M54" s="36" t="n">
        <v>76</v>
      </c>
      <c r="N54" s="44" t="n">
        <f aca="false">M54/B54</f>
        <v>0.0606060606060606</v>
      </c>
    </row>
    <row r="55" customFormat="false" ht="15" hidden="false" customHeight="true" outlineLevel="0" collapsed="false">
      <c r="A55" s="46" t="s">
        <v>64</v>
      </c>
      <c r="B55" s="42" t="n">
        <v>1174</v>
      </c>
      <c r="C55" s="32" t="n">
        <v>305</v>
      </c>
      <c r="D55" s="43" t="n">
        <f aca="false">C55/B55</f>
        <v>0.259795570698467</v>
      </c>
      <c r="E55" s="36" t="n">
        <v>677</v>
      </c>
      <c r="F55" s="44" t="n">
        <f aca="false">E55/B55</f>
        <v>0.576660988074957</v>
      </c>
      <c r="G55" s="32" t="n">
        <v>0</v>
      </c>
      <c r="H55" s="43" t="n">
        <f aca="false">G55/B55</f>
        <v>0</v>
      </c>
      <c r="I55" s="36" t="n">
        <v>14</v>
      </c>
      <c r="J55" s="44" t="n">
        <f aca="false">I55/B55</f>
        <v>0.0119250425894378</v>
      </c>
      <c r="K55" s="32" t="n">
        <v>78</v>
      </c>
      <c r="L55" s="43" t="n">
        <f aca="false">K55/B55</f>
        <v>0.0664395229982964</v>
      </c>
      <c r="M55" s="36" t="n">
        <v>100</v>
      </c>
      <c r="N55" s="44" t="n">
        <f aca="false">M55/B55</f>
        <v>0.0851788756388416</v>
      </c>
    </row>
  </sheetData>
  <mergeCells count="6">
    <mergeCell ref="C14:D14"/>
    <mergeCell ref="E14:F14"/>
    <mergeCell ref="G14:H14"/>
    <mergeCell ref="I14:J14"/>
    <mergeCell ref="K14:L14"/>
    <mergeCell ref="M14:N14"/>
  </mergeCells>
  <hyperlinks>
    <hyperlink ref="H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5.7"/>
    <col collapsed="false" customWidth="true" hidden="false" outlineLevel="0" max="2" min="2" style="19" width="10.41"/>
    <col collapsed="false" customWidth="true" hidden="false" outlineLevel="0" max="3" min="3" style="19" width="10.28"/>
    <col collapsed="false" customWidth="true" hidden="false" outlineLevel="0" max="4" min="4" style="19" width="9.7"/>
    <col collapsed="false" customWidth="true" hidden="false" outlineLevel="0" max="5" min="5" style="19" width="10.13"/>
    <col collapsed="false" customWidth="true" hidden="false" outlineLevel="0" max="6" min="6" style="19" width="10.28"/>
    <col collapsed="false" customWidth="false" hidden="false" outlineLevel="0" max="10" min="7" style="19" width="9.14"/>
    <col collapsed="false" customWidth="true" hidden="false" outlineLevel="0" max="11" min="11" style="19" width="9.7"/>
    <col collapsed="false" customWidth="true" hidden="false" outlineLevel="0" max="12" min="12" style="19" width="9.56"/>
    <col collapsed="false" customWidth="false" hidden="false" outlineLevel="0" max="257" min="13" style="19" width="9.14"/>
  </cols>
  <sheetData>
    <row r="1" s="21" customFormat="true" ht="20.25" hidden="false" customHeight="true" outlineLevel="0" collapsed="false">
      <c r="A1" s="20" t="s">
        <v>65</v>
      </c>
    </row>
    <row r="2" s="21" customFormat="true" ht="18" hidden="false" customHeight="true" outlineLevel="0" collapsed="false">
      <c r="A2" s="6" t="s">
        <v>1</v>
      </c>
      <c r="G2" s="22" t="s">
        <v>14</v>
      </c>
    </row>
    <row r="3" s="17" customFormat="true" ht="9" hidden="false" customHeight="true" outlineLevel="0" collapsed="false">
      <c r="G3" s="21"/>
    </row>
    <row r="4" s="17" customFormat="true" ht="15" hidden="false" customHeight="true" outlineLevel="0" collapsed="false">
      <c r="A4" s="23" t="s">
        <v>7</v>
      </c>
    </row>
    <row r="5" s="17" customFormat="true" ht="15" hidden="false" customHeight="true" outlineLevel="0" collapsed="false">
      <c r="A5" s="17" t="s">
        <v>8</v>
      </c>
    </row>
    <row r="6" s="17" customFormat="true" ht="15" hidden="false" customHeight="true" outlineLevel="0" collapsed="false">
      <c r="A6" s="18" t="s">
        <v>9</v>
      </c>
    </row>
    <row r="7" s="17" customFormat="true" ht="15" hidden="false" customHeight="true" outlineLevel="0" collapsed="false">
      <c r="A7" s="24" t="s">
        <v>10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5" t="s">
        <v>11</v>
      </c>
    </row>
    <row r="10" s="17" customFormat="true" ht="15" hidden="false" customHeight="true" outlineLevel="0" collapsed="false">
      <c r="A10" s="17" t="s">
        <v>15</v>
      </c>
    </row>
    <row r="11" s="17" customFormat="true" ht="15" hidden="false" customHeight="true" outlineLevel="0" collapsed="false">
      <c r="A11" s="17" t="s">
        <v>12</v>
      </c>
    </row>
    <row r="12" s="17" customFormat="true" ht="15" hidden="false" customHeight="true" outlineLevel="0" collapsed="false">
      <c r="A12" s="18" t="s">
        <v>13</v>
      </c>
      <c r="B12" s="26"/>
      <c r="C12" s="26"/>
      <c r="D12" s="26"/>
      <c r="E12" s="26"/>
      <c r="F12" s="26"/>
    </row>
    <row r="13" s="17" customFormat="true" ht="15" hidden="false" customHeight="true" outlineLevel="0" collapsed="false"/>
    <row r="14" s="17" customFormat="true" ht="53.25" hidden="false" customHeight="true" outlineLevel="0" collapsed="false">
      <c r="A14" s="37"/>
      <c r="B14" s="38" t="s">
        <v>19</v>
      </c>
      <c r="C14" s="39" t="s">
        <v>20</v>
      </c>
      <c r="D14" s="39"/>
      <c r="E14" s="40" t="s">
        <v>21</v>
      </c>
      <c r="F14" s="40"/>
      <c r="G14" s="39" t="s">
        <v>22</v>
      </c>
      <c r="H14" s="39"/>
      <c r="I14" s="40" t="s">
        <v>23</v>
      </c>
      <c r="J14" s="40"/>
      <c r="K14" s="39" t="s">
        <v>24</v>
      </c>
      <c r="L14" s="39"/>
      <c r="M14" s="40" t="s">
        <v>25</v>
      </c>
      <c r="N14" s="40"/>
    </row>
    <row r="15" s="45" customFormat="true" ht="15" hidden="false" customHeight="true" outlineLevel="0" collapsed="false">
      <c r="A15" s="41" t="s">
        <v>18</v>
      </c>
      <c r="B15" s="42" t="n">
        <v>45496780</v>
      </c>
      <c r="C15" s="32" t="n">
        <v>15730275</v>
      </c>
      <c r="D15" s="43" t="n">
        <v>0.34574479776371</v>
      </c>
      <c r="E15" s="36" t="n">
        <v>21196684</v>
      </c>
      <c r="F15" s="44" t="n">
        <v>0.465894157784353</v>
      </c>
      <c r="G15" s="32" t="n">
        <v>104942</v>
      </c>
      <c r="H15" s="43" t="n">
        <v>0.00230658081736773</v>
      </c>
      <c r="I15" s="36" t="n">
        <v>1195882</v>
      </c>
      <c r="J15" s="44" t="n">
        <v>0.0262849810470104</v>
      </c>
      <c r="K15" s="32" t="n">
        <v>4099330</v>
      </c>
      <c r="L15" s="43" t="n">
        <v>0.0901015412519304</v>
      </c>
      <c r="M15" s="36" t="n">
        <v>3169667</v>
      </c>
      <c r="N15" s="44" t="n">
        <v>0.0696679413356286</v>
      </c>
    </row>
    <row r="16" s="45" customFormat="true" ht="15" hidden="false" customHeight="true" outlineLevel="0" collapsed="false">
      <c r="A16" s="41" t="s">
        <v>17</v>
      </c>
      <c r="B16" s="42" t="n">
        <v>2507160</v>
      </c>
      <c r="C16" s="32" t="n">
        <v>840347</v>
      </c>
      <c r="D16" s="43" t="n">
        <v>0.335178847779958</v>
      </c>
      <c r="E16" s="36" t="n">
        <v>1167315</v>
      </c>
      <c r="F16" s="44" t="n">
        <v>0.465592542956971</v>
      </c>
      <c r="G16" s="32" t="n">
        <v>4654</v>
      </c>
      <c r="H16" s="43" t="n">
        <v>0.00185628360375883</v>
      </c>
      <c r="I16" s="36" t="n">
        <v>54686</v>
      </c>
      <c r="J16" s="44" t="n">
        <v>0.0218119306306738</v>
      </c>
      <c r="K16" s="32" t="n">
        <v>242193</v>
      </c>
      <c r="L16" s="43" t="n">
        <v>0.0966005360647107</v>
      </c>
      <c r="M16" s="36" t="n">
        <v>197965</v>
      </c>
      <c r="N16" s="44" t="n">
        <v>0.0789598589639273</v>
      </c>
    </row>
    <row r="17" s="45" customFormat="true" ht="15" hidden="false" customHeight="true" outlineLevel="0" collapsed="false">
      <c r="A17" s="41" t="s">
        <v>27</v>
      </c>
      <c r="B17" s="42" t="n">
        <v>96102</v>
      </c>
      <c r="C17" s="32" t="n">
        <v>27729</v>
      </c>
      <c r="D17" s="43" t="n">
        <v>0.28853717924705</v>
      </c>
      <c r="E17" s="36" t="n">
        <v>46379</v>
      </c>
      <c r="F17" s="44" t="n">
        <v>0.482601818900751</v>
      </c>
      <c r="G17" s="32" t="n">
        <v>197</v>
      </c>
      <c r="H17" s="43" t="n">
        <v>0.00204990530894258</v>
      </c>
      <c r="I17" s="36" t="n">
        <v>2229</v>
      </c>
      <c r="J17" s="44" t="n">
        <v>0.0231941062620965</v>
      </c>
      <c r="K17" s="32" t="n">
        <v>10215</v>
      </c>
      <c r="L17" s="43" t="n">
        <v>0.106293313354561</v>
      </c>
      <c r="M17" s="36" t="n">
        <v>9353</v>
      </c>
      <c r="N17" s="44" t="n">
        <v>0.0973236769265988</v>
      </c>
    </row>
    <row r="18" customFormat="false" ht="15" hidden="false" customHeight="true" outlineLevel="0" collapsed="false">
      <c r="A18" s="19" t="s">
        <v>66</v>
      </c>
      <c r="B18" s="42" t="n">
        <v>9037</v>
      </c>
      <c r="C18" s="32" t="n">
        <v>2225</v>
      </c>
      <c r="D18" s="43" t="n">
        <v>0.246210025450924</v>
      </c>
      <c r="E18" s="36" t="n">
        <v>4637</v>
      </c>
      <c r="F18" s="44" t="n">
        <v>0.513112758658847</v>
      </c>
      <c r="G18" s="32" t="n">
        <v>8</v>
      </c>
      <c r="H18" s="43" t="n">
        <v>0.000885249529711187</v>
      </c>
      <c r="I18" s="36" t="n">
        <v>209</v>
      </c>
      <c r="J18" s="44" t="n">
        <v>0.0231271439637048</v>
      </c>
      <c r="K18" s="32" t="n">
        <v>929</v>
      </c>
      <c r="L18" s="43" t="n">
        <v>0.102799601637712</v>
      </c>
      <c r="M18" s="36" t="n">
        <v>1029</v>
      </c>
      <c r="N18" s="44" t="n">
        <v>0.113865220759101</v>
      </c>
    </row>
    <row r="19" customFormat="false" ht="15" hidden="false" customHeight="true" outlineLevel="0" collapsed="false">
      <c r="A19" s="19" t="s">
        <v>29</v>
      </c>
      <c r="B19" s="42" t="n">
        <v>473</v>
      </c>
      <c r="C19" s="32" t="n">
        <v>137</v>
      </c>
      <c r="D19" s="43" t="n">
        <v>0.289640591966173</v>
      </c>
      <c r="E19" s="36" t="n">
        <v>239</v>
      </c>
      <c r="F19" s="44" t="n">
        <v>0.505285412262156</v>
      </c>
      <c r="G19" s="32" t="n">
        <v>4</v>
      </c>
      <c r="H19" s="43" t="n">
        <v>0.00845665961945032</v>
      </c>
      <c r="I19" s="36" t="n">
        <v>3</v>
      </c>
      <c r="J19" s="44" t="n">
        <v>0.00634249471458774</v>
      </c>
      <c r="K19" s="32" t="n">
        <v>56</v>
      </c>
      <c r="L19" s="43" t="n">
        <v>0.118393234672304</v>
      </c>
      <c r="M19" s="36" t="n">
        <v>34</v>
      </c>
      <c r="N19" s="44" t="n">
        <v>0.0718816067653277</v>
      </c>
    </row>
    <row r="20" customFormat="false" ht="15" hidden="false" customHeight="true" outlineLevel="0" collapsed="false">
      <c r="A20" s="19" t="s">
        <v>30</v>
      </c>
      <c r="B20" s="42" t="n">
        <v>882</v>
      </c>
      <c r="C20" s="32" t="n">
        <v>222</v>
      </c>
      <c r="D20" s="43" t="n">
        <v>0.251700680272109</v>
      </c>
      <c r="E20" s="36" t="n">
        <v>509</v>
      </c>
      <c r="F20" s="44" t="n">
        <v>0.577097505668934</v>
      </c>
      <c r="G20" s="32" t="n">
        <v>2</v>
      </c>
      <c r="H20" s="43" t="n">
        <v>0.00226757369614512</v>
      </c>
      <c r="I20" s="36" t="n">
        <v>19</v>
      </c>
      <c r="J20" s="44" t="n">
        <v>0.0215419501133787</v>
      </c>
      <c r="K20" s="32" t="n">
        <v>68</v>
      </c>
      <c r="L20" s="43" t="n">
        <v>0.0770975056689342</v>
      </c>
      <c r="M20" s="36" t="n">
        <v>62</v>
      </c>
      <c r="N20" s="44" t="n">
        <v>0.0702947845804989</v>
      </c>
    </row>
    <row r="21" customFormat="false" ht="15" hidden="false" customHeight="true" outlineLevel="0" collapsed="false">
      <c r="A21" s="19" t="s">
        <v>67</v>
      </c>
      <c r="B21" s="42" t="n">
        <v>561</v>
      </c>
      <c r="C21" s="32" t="n">
        <v>166</v>
      </c>
      <c r="D21" s="43" t="n">
        <v>0.295900178253119</v>
      </c>
      <c r="E21" s="36" t="n">
        <v>305</v>
      </c>
      <c r="F21" s="44" t="n">
        <v>0.54367201426025</v>
      </c>
      <c r="G21" s="32" t="n">
        <v>0</v>
      </c>
      <c r="H21" s="43" t="n">
        <v>0</v>
      </c>
      <c r="I21" s="36" t="n">
        <v>10</v>
      </c>
      <c r="J21" s="44" t="n">
        <v>0.017825311942959</v>
      </c>
      <c r="K21" s="32" t="n">
        <v>53</v>
      </c>
      <c r="L21" s="43" t="n">
        <v>0.0944741532976827</v>
      </c>
      <c r="M21" s="36" t="n">
        <v>27</v>
      </c>
      <c r="N21" s="44" t="n">
        <v>0.0481283422459893</v>
      </c>
    </row>
    <row r="22" customFormat="false" ht="15" hidden="false" customHeight="true" outlineLevel="0" collapsed="false">
      <c r="A22" s="19" t="s">
        <v>68</v>
      </c>
      <c r="B22" s="42" t="n">
        <v>536</v>
      </c>
      <c r="C22" s="32" t="n">
        <v>193</v>
      </c>
      <c r="D22" s="43" t="n">
        <v>0.360074626865672</v>
      </c>
      <c r="E22" s="36" t="n">
        <v>240</v>
      </c>
      <c r="F22" s="44" t="n">
        <v>0.447761194029851</v>
      </c>
      <c r="G22" s="32" t="n">
        <v>0</v>
      </c>
      <c r="H22" s="43" t="n">
        <v>0</v>
      </c>
      <c r="I22" s="36" t="n">
        <v>2</v>
      </c>
      <c r="J22" s="44" t="n">
        <v>0.00373134328358209</v>
      </c>
      <c r="K22" s="32" t="n">
        <v>66</v>
      </c>
      <c r="L22" s="43" t="n">
        <v>0.123134328358209</v>
      </c>
      <c r="M22" s="36" t="n">
        <v>35</v>
      </c>
      <c r="N22" s="44" t="n">
        <v>0.0652985074626866</v>
      </c>
    </row>
    <row r="23" customFormat="false" ht="15" hidden="false" customHeight="true" outlineLevel="0" collapsed="false">
      <c r="A23" s="19" t="s">
        <v>32</v>
      </c>
      <c r="B23" s="42" t="n">
        <v>1109</v>
      </c>
      <c r="C23" s="32" t="n">
        <v>265</v>
      </c>
      <c r="D23" s="43" t="n">
        <v>0.238954012623986</v>
      </c>
      <c r="E23" s="36" t="n">
        <v>647</v>
      </c>
      <c r="F23" s="44" t="n">
        <v>0.583408476104599</v>
      </c>
      <c r="G23" s="32" t="n">
        <v>6</v>
      </c>
      <c r="H23" s="43" t="n">
        <v>0.00541027953110911</v>
      </c>
      <c r="I23" s="36" t="n">
        <v>15</v>
      </c>
      <c r="J23" s="44" t="n">
        <v>0.0135256988277728</v>
      </c>
      <c r="K23" s="32" t="n">
        <v>96</v>
      </c>
      <c r="L23" s="43" t="n">
        <v>0.0865644724977457</v>
      </c>
      <c r="M23" s="36" t="n">
        <v>80</v>
      </c>
      <c r="N23" s="44" t="n">
        <v>0.0721370604147881</v>
      </c>
    </row>
    <row r="24" customFormat="false" ht="15" hidden="false" customHeight="true" outlineLevel="0" collapsed="false">
      <c r="A24" s="19" t="s">
        <v>69</v>
      </c>
      <c r="B24" s="42" t="n">
        <v>174</v>
      </c>
      <c r="C24" s="32" t="n">
        <v>63</v>
      </c>
      <c r="D24" s="43" t="n">
        <v>0.362068965517241</v>
      </c>
      <c r="E24" s="36" t="n">
        <v>84</v>
      </c>
      <c r="F24" s="44" t="n">
        <v>0.482758620689655</v>
      </c>
      <c r="G24" s="32" t="n">
        <v>0</v>
      </c>
      <c r="H24" s="43" t="n">
        <v>0</v>
      </c>
      <c r="I24" s="36" t="n">
        <v>1</v>
      </c>
      <c r="J24" s="44" t="n">
        <v>0.00574712643678161</v>
      </c>
      <c r="K24" s="32" t="n">
        <v>17</v>
      </c>
      <c r="L24" s="43" t="n">
        <v>0.0977011494252874</v>
      </c>
      <c r="M24" s="36" t="n">
        <v>9</v>
      </c>
      <c r="N24" s="44" t="n">
        <v>0.0517241379310345</v>
      </c>
    </row>
    <row r="25" customFormat="false" ht="15" hidden="false" customHeight="true" outlineLevel="0" collapsed="false">
      <c r="A25" s="19" t="s">
        <v>70</v>
      </c>
      <c r="B25" s="42" t="n">
        <v>618</v>
      </c>
      <c r="C25" s="32" t="n">
        <v>170</v>
      </c>
      <c r="D25" s="43" t="n">
        <v>0.275080906148867</v>
      </c>
      <c r="E25" s="36" t="n">
        <v>338</v>
      </c>
      <c r="F25" s="44" t="n">
        <v>0.546925566343042</v>
      </c>
      <c r="G25" s="32" t="n">
        <v>0</v>
      </c>
      <c r="H25" s="43" t="n">
        <v>0</v>
      </c>
      <c r="I25" s="36" t="n">
        <v>7</v>
      </c>
      <c r="J25" s="44" t="n">
        <v>0.0113268608414239</v>
      </c>
      <c r="K25" s="32" t="n">
        <v>43</v>
      </c>
      <c r="L25" s="43" t="n">
        <v>0.06957928802589</v>
      </c>
      <c r="M25" s="36" t="n">
        <v>60</v>
      </c>
      <c r="N25" s="44" t="n">
        <v>0.0970873786407767</v>
      </c>
    </row>
    <row r="26" customFormat="false" ht="15" hidden="false" customHeight="true" outlineLevel="0" collapsed="false">
      <c r="A26" s="19" t="s">
        <v>71</v>
      </c>
      <c r="B26" s="42" t="n">
        <v>8964</v>
      </c>
      <c r="C26" s="32" t="n">
        <v>2946</v>
      </c>
      <c r="D26" s="43" t="n">
        <v>0.328647925033467</v>
      </c>
      <c r="E26" s="36" t="n">
        <v>3871</v>
      </c>
      <c r="F26" s="44" t="n">
        <v>0.431838464970995</v>
      </c>
      <c r="G26" s="32" t="n">
        <v>18</v>
      </c>
      <c r="H26" s="43" t="n">
        <v>0.00200803212851406</v>
      </c>
      <c r="I26" s="36" t="n">
        <v>276</v>
      </c>
      <c r="J26" s="44" t="n">
        <v>0.0307898259705489</v>
      </c>
      <c r="K26" s="32" t="n">
        <v>1074</v>
      </c>
      <c r="L26" s="43" t="n">
        <v>0.119812583668005</v>
      </c>
      <c r="M26" s="36" t="n">
        <v>779</v>
      </c>
      <c r="N26" s="44" t="n">
        <v>0.0869031682284694</v>
      </c>
    </row>
    <row r="27" customFormat="false" ht="15" hidden="false" customHeight="true" outlineLevel="0" collapsed="false">
      <c r="A27" s="19" t="s">
        <v>16</v>
      </c>
      <c r="B27" s="42" t="n">
        <v>12314</v>
      </c>
      <c r="C27" s="32" t="n">
        <v>3419</v>
      </c>
      <c r="D27" s="43" t="n">
        <v>0.277651453630015</v>
      </c>
      <c r="E27" s="36" t="n">
        <v>6144</v>
      </c>
      <c r="F27" s="44" t="n">
        <v>0.498944291050836</v>
      </c>
      <c r="G27" s="32" t="n">
        <v>15</v>
      </c>
      <c r="H27" s="43" t="n">
        <v>0.00121812571057333</v>
      </c>
      <c r="I27" s="36" t="n">
        <v>269</v>
      </c>
      <c r="J27" s="44" t="n">
        <v>0.0218450544096151</v>
      </c>
      <c r="K27" s="32" t="n">
        <v>1313</v>
      </c>
      <c r="L27" s="43" t="n">
        <v>0.106626603865519</v>
      </c>
      <c r="M27" s="36" t="n">
        <v>1154</v>
      </c>
      <c r="N27" s="44" t="n">
        <v>0.0937144713334416</v>
      </c>
    </row>
    <row r="28" customFormat="false" ht="15" hidden="false" customHeight="true" outlineLevel="0" collapsed="false">
      <c r="A28" s="19" t="s">
        <v>72</v>
      </c>
      <c r="B28" s="42" t="n">
        <v>357</v>
      </c>
      <c r="C28" s="32" t="n">
        <v>104</v>
      </c>
      <c r="D28" s="43" t="n">
        <v>0.291316526610644</v>
      </c>
      <c r="E28" s="36" t="n">
        <v>173</v>
      </c>
      <c r="F28" s="44" t="n">
        <v>0.484593837535014</v>
      </c>
      <c r="G28" s="32" t="n">
        <v>0</v>
      </c>
      <c r="H28" s="43" t="n">
        <v>0</v>
      </c>
      <c r="I28" s="36" t="n">
        <v>9</v>
      </c>
      <c r="J28" s="44" t="n">
        <v>0.0252100840336134</v>
      </c>
      <c r="K28" s="32" t="n">
        <v>40</v>
      </c>
      <c r="L28" s="43" t="n">
        <v>0.112044817927171</v>
      </c>
      <c r="M28" s="36" t="n">
        <v>31</v>
      </c>
      <c r="N28" s="44" t="n">
        <v>0.0868347338935574</v>
      </c>
    </row>
    <row r="29" customFormat="false" ht="15" hidden="false" customHeight="true" outlineLevel="0" collapsed="false">
      <c r="A29" s="19" t="s">
        <v>73</v>
      </c>
      <c r="B29" s="42" t="n">
        <v>397</v>
      </c>
      <c r="C29" s="32" t="n">
        <v>111</v>
      </c>
      <c r="D29" s="43" t="n">
        <v>0.279596977329975</v>
      </c>
      <c r="E29" s="36" t="n">
        <v>192</v>
      </c>
      <c r="F29" s="44" t="n">
        <v>0.483627204030227</v>
      </c>
      <c r="G29" s="32" t="n">
        <v>4</v>
      </c>
      <c r="H29" s="43" t="n">
        <v>0.0100755667506297</v>
      </c>
      <c r="I29" s="36" t="n">
        <v>9</v>
      </c>
      <c r="J29" s="44" t="n">
        <v>0.0226700251889169</v>
      </c>
      <c r="K29" s="32" t="n">
        <v>37</v>
      </c>
      <c r="L29" s="43" t="n">
        <v>0.0931989924433249</v>
      </c>
      <c r="M29" s="36" t="n">
        <v>44</v>
      </c>
      <c r="N29" s="44" t="n">
        <v>0.110831234256927</v>
      </c>
    </row>
    <row r="30" customFormat="false" ht="15" hidden="false" customHeight="true" outlineLevel="0" collapsed="false">
      <c r="A30" s="19" t="s">
        <v>38</v>
      </c>
      <c r="B30" s="42" t="n">
        <v>786</v>
      </c>
      <c r="C30" s="32" t="n">
        <v>201</v>
      </c>
      <c r="D30" s="43" t="n">
        <v>0.255725190839695</v>
      </c>
      <c r="E30" s="36" t="n">
        <v>455</v>
      </c>
      <c r="F30" s="44" t="n">
        <v>0.578880407124682</v>
      </c>
      <c r="G30" s="32" t="n">
        <v>0</v>
      </c>
      <c r="H30" s="43" t="n">
        <v>0</v>
      </c>
      <c r="I30" s="36" t="n">
        <v>15</v>
      </c>
      <c r="J30" s="44" t="n">
        <v>0.0190839694656489</v>
      </c>
      <c r="K30" s="32" t="n">
        <v>56</v>
      </c>
      <c r="L30" s="43" t="n">
        <v>0.0712468193384224</v>
      </c>
      <c r="M30" s="36" t="n">
        <v>59</v>
      </c>
      <c r="N30" s="44" t="n">
        <v>0.0750636132315522</v>
      </c>
    </row>
    <row r="31" customFormat="false" ht="15" hidden="false" customHeight="true" outlineLevel="0" collapsed="false">
      <c r="A31" s="19" t="s">
        <v>74</v>
      </c>
      <c r="B31" s="42" t="n">
        <v>596</v>
      </c>
      <c r="C31" s="32" t="n">
        <v>138</v>
      </c>
      <c r="D31" s="43" t="n">
        <v>0.231543624161074</v>
      </c>
      <c r="E31" s="36" t="n">
        <v>328</v>
      </c>
      <c r="F31" s="44" t="n">
        <v>0.550335570469799</v>
      </c>
      <c r="G31" s="32" t="n">
        <v>0</v>
      </c>
      <c r="H31" s="43" t="n">
        <v>0</v>
      </c>
      <c r="I31" s="36" t="n">
        <v>7</v>
      </c>
      <c r="J31" s="44" t="n">
        <v>0.011744966442953</v>
      </c>
      <c r="K31" s="32" t="n">
        <v>72</v>
      </c>
      <c r="L31" s="43" t="n">
        <v>0.120805369127517</v>
      </c>
      <c r="M31" s="36" t="n">
        <v>51</v>
      </c>
      <c r="N31" s="44" t="n">
        <v>0.0855704697986577</v>
      </c>
    </row>
    <row r="32" customFormat="false" ht="15" hidden="false" customHeight="true" outlineLevel="0" collapsed="false">
      <c r="A32" s="19" t="s">
        <v>75</v>
      </c>
      <c r="B32" s="42" t="n">
        <v>492</v>
      </c>
      <c r="C32" s="32" t="n">
        <v>126</v>
      </c>
      <c r="D32" s="43" t="n">
        <v>0.25609756097561</v>
      </c>
      <c r="E32" s="36" t="n">
        <v>293</v>
      </c>
      <c r="F32" s="44" t="n">
        <v>0.595528455284553</v>
      </c>
      <c r="G32" s="32" t="n">
        <v>0</v>
      </c>
      <c r="H32" s="43" t="n">
        <v>0</v>
      </c>
      <c r="I32" s="36" t="n">
        <v>7</v>
      </c>
      <c r="J32" s="44" t="n">
        <v>0.0142276422764228</v>
      </c>
      <c r="K32" s="32" t="n">
        <v>32</v>
      </c>
      <c r="L32" s="43" t="n">
        <v>0.0650406504065041</v>
      </c>
      <c r="M32" s="36" t="n">
        <v>34</v>
      </c>
      <c r="N32" s="44" t="n">
        <v>0.0691056910569106</v>
      </c>
    </row>
    <row r="33" customFormat="false" ht="15" hidden="false" customHeight="true" outlineLevel="0" collapsed="false">
      <c r="A33" s="19" t="s">
        <v>76</v>
      </c>
      <c r="B33" s="42" t="n">
        <v>1312</v>
      </c>
      <c r="C33" s="32" t="n">
        <v>289</v>
      </c>
      <c r="D33" s="43" t="n">
        <v>0.220274390243902</v>
      </c>
      <c r="E33" s="36" t="n">
        <v>737</v>
      </c>
      <c r="F33" s="44" t="n">
        <v>0.561737804878049</v>
      </c>
      <c r="G33" s="32" t="n">
        <v>10</v>
      </c>
      <c r="H33" s="43" t="n">
        <v>0.0076219512195122</v>
      </c>
      <c r="I33" s="36" t="n">
        <v>33</v>
      </c>
      <c r="J33" s="44" t="n">
        <v>0.0251524390243902</v>
      </c>
      <c r="K33" s="32" t="n">
        <v>130</v>
      </c>
      <c r="L33" s="43" t="n">
        <v>0.0990853658536585</v>
      </c>
      <c r="M33" s="36" t="n">
        <v>113</v>
      </c>
      <c r="N33" s="44" t="n">
        <v>0.0861280487804878</v>
      </c>
    </row>
    <row r="34" customFormat="false" ht="15" hidden="false" customHeight="true" outlineLevel="0" collapsed="false">
      <c r="A34" s="19" t="s">
        <v>77</v>
      </c>
      <c r="B34" s="42" t="n">
        <v>17473</v>
      </c>
      <c r="C34" s="32" t="n">
        <v>5263</v>
      </c>
      <c r="D34" s="43" t="n">
        <v>0.301207577405139</v>
      </c>
      <c r="E34" s="36" t="n">
        <v>7894</v>
      </c>
      <c r="F34" s="44" t="n">
        <v>0.451782750529388</v>
      </c>
      <c r="G34" s="32" t="n">
        <v>43</v>
      </c>
      <c r="H34" s="43" t="n">
        <v>0.00246093973559206</v>
      </c>
      <c r="I34" s="36" t="n">
        <v>444</v>
      </c>
      <c r="J34" s="44" t="n">
        <v>0.025410633548904</v>
      </c>
      <c r="K34" s="32" t="n">
        <v>1943</v>
      </c>
      <c r="L34" s="43" t="n">
        <v>0.111200137354776</v>
      </c>
      <c r="M34" s="36" t="n">
        <v>1886</v>
      </c>
      <c r="N34" s="44" t="n">
        <v>0.1079379614262</v>
      </c>
    </row>
    <row r="35" customFormat="false" ht="15" hidden="false" customHeight="true" outlineLevel="0" collapsed="false">
      <c r="A35" s="19" t="s">
        <v>78</v>
      </c>
      <c r="B35" s="42" t="n">
        <v>3029</v>
      </c>
      <c r="C35" s="32" t="n">
        <v>971</v>
      </c>
      <c r="D35" s="43" t="n">
        <v>0.320567844172994</v>
      </c>
      <c r="E35" s="36" t="n">
        <v>1400</v>
      </c>
      <c r="F35" s="44" t="n">
        <v>0.462198745460548</v>
      </c>
      <c r="G35" s="32" t="n">
        <v>7</v>
      </c>
      <c r="H35" s="43" t="n">
        <v>0.00231099372730274</v>
      </c>
      <c r="I35" s="36" t="n">
        <v>66</v>
      </c>
      <c r="J35" s="44" t="n">
        <v>0.0217893694288544</v>
      </c>
      <c r="K35" s="32" t="n">
        <v>328</v>
      </c>
      <c r="L35" s="43" t="n">
        <v>0.108286563222186</v>
      </c>
      <c r="M35" s="36" t="n">
        <v>257</v>
      </c>
      <c r="N35" s="44" t="n">
        <v>0.0848464839881149</v>
      </c>
    </row>
    <row r="36" customFormat="false" ht="15" hidden="false" customHeight="true" outlineLevel="0" collapsed="false">
      <c r="A36" s="19" t="s">
        <v>79</v>
      </c>
      <c r="B36" s="42" t="n">
        <v>914</v>
      </c>
      <c r="C36" s="32" t="n">
        <v>284</v>
      </c>
      <c r="D36" s="43" t="n">
        <v>0.310722100656455</v>
      </c>
      <c r="E36" s="36" t="n">
        <v>451</v>
      </c>
      <c r="F36" s="44" t="n">
        <v>0.493435448577681</v>
      </c>
      <c r="G36" s="32" t="n">
        <v>2</v>
      </c>
      <c r="H36" s="43" t="n">
        <v>0.00218818380743983</v>
      </c>
      <c r="I36" s="36" t="n">
        <v>22</v>
      </c>
      <c r="J36" s="44" t="n">
        <v>0.0240700218818381</v>
      </c>
      <c r="K36" s="32" t="n">
        <v>98</v>
      </c>
      <c r="L36" s="43" t="n">
        <v>0.107221006564551</v>
      </c>
      <c r="M36" s="36" t="n">
        <v>57</v>
      </c>
      <c r="N36" s="44" t="n">
        <v>0.062363238512035</v>
      </c>
    </row>
    <row r="37" customFormat="false" ht="15" hidden="false" customHeight="true" outlineLevel="0" collapsed="false">
      <c r="A37" s="19" t="s">
        <v>80</v>
      </c>
      <c r="B37" s="42" t="n">
        <v>157</v>
      </c>
      <c r="C37" s="32" t="n">
        <v>45</v>
      </c>
      <c r="D37" s="43" t="n">
        <v>0.286624203821656</v>
      </c>
      <c r="E37" s="36" t="n">
        <v>93</v>
      </c>
      <c r="F37" s="44" t="n">
        <v>0.592356687898089</v>
      </c>
      <c r="G37" s="32" t="n">
        <v>0</v>
      </c>
      <c r="H37" s="43" t="n">
        <v>0</v>
      </c>
      <c r="I37" s="36" t="n">
        <v>0</v>
      </c>
      <c r="J37" s="44" t="n">
        <v>0</v>
      </c>
      <c r="K37" s="32" t="n">
        <v>7</v>
      </c>
      <c r="L37" s="43" t="n">
        <v>0.0445859872611465</v>
      </c>
      <c r="M37" s="36" t="n">
        <v>12</v>
      </c>
      <c r="N37" s="44" t="n">
        <v>0.0764331210191083</v>
      </c>
    </row>
    <row r="38" customFormat="false" ht="15" hidden="false" customHeight="true" outlineLevel="0" collapsed="false">
      <c r="A38" s="19" t="s">
        <v>47</v>
      </c>
      <c r="B38" s="42" t="n">
        <v>892</v>
      </c>
      <c r="C38" s="32" t="n">
        <v>268</v>
      </c>
      <c r="D38" s="43" t="n">
        <v>0.300448430493274</v>
      </c>
      <c r="E38" s="36" t="n">
        <v>490</v>
      </c>
      <c r="F38" s="44" t="n">
        <v>0.54932735426009</v>
      </c>
      <c r="G38" s="32" t="n">
        <v>2</v>
      </c>
      <c r="H38" s="43" t="n">
        <v>0.00224215246636771</v>
      </c>
      <c r="I38" s="36" t="n">
        <v>5</v>
      </c>
      <c r="J38" s="44" t="n">
        <v>0.00560538116591928</v>
      </c>
      <c r="K38" s="32" t="n">
        <v>60</v>
      </c>
      <c r="L38" s="43" t="n">
        <v>0.0672645739910314</v>
      </c>
      <c r="M38" s="36" t="n">
        <v>67</v>
      </c>
      <c r="N38" s="44" t="n">
        <v>0.0751121076233184</v>
      </c>
    </row>
    <row r="39" customFormat="false" ht="15" hidden="false" customHeight="true" outlineLevel="0" collapsed="false">
      <c r="A39" s="19" t="s">
        <v>81</v>
      </c>
      <c r="B39" s="42" t="n">
        <v>399</v>
      </c>
      <c r="C39" s="32" t="n">
        <v>90</v>
      </c>
      <c r="D39" s="43" t="n">
        <v>0.225563909774436</v>
      </c>
      <c r="E39" s="36" t="n">
        <v>246</v>
      </c>
      <c r="F39" s="44" t="n">
        <v>0.616541353383459</v>
      </c>
      <c r="G39" s="32" t="n">
        <v>0</v>
      </c>
      <c r="H39" s="43" t="n">
        <v>0</v>
      </c>
      <c r="I39" s="36" t="n">
        <v>7</v>
      </c>
      <c r="J39" s="44" t="n">
        <v>0.0175438596491228</v>
      </c>
      <c r="K39" s="32" t="n">
        <v>28</v>
      </c>
      <c r="L39" s="43" t="n">
        <v>0.0701754385964912</v>
      </c>
      <c r="M39" s="36" t="n">
        <v>28</v>
      </c>
      <c r="N39" s="44" t="n">
        <v>0.0701754385964912</v>
      </c>
    </row>
    <row r="40" customFormat="false" ht="15" hidden="false" customHeight="true" outlineLevel="0" collapsed="false">
      <c r="A40" s="19" t="s">
        <v>82</v>
      </c>
      <c r="B40" s="42" t="n">
        <v>455</v>
      </c>
      <c r="C40" s="32" t="n">
        <v>120</v>
      </c>
      <c r="D40" s="43" t="n">
        <v>0.263736263736264</v>
      </c>
      <c r="E40" s="36" t="n">
        <v>265</v>
      </c>
      <c r="F40" s="44" t="n">
        <v>0.582417582417583</v>
      </c>
      <c r="G40" s="32" t="n">
        <v>0</v>
      </c>
      <c r="H40" s="43" t="n">
        <v>0</v>
      </c>
      <c r="I40" s="36" t="n">
        <v>8</v>
      </c>
      <c r="J40" s="44" t="n">
        <v>0.0175824175824176</v>
      </c>
      <c r="K40" s="32" t="n">
        <v>35</v>
      </c>
      <c r="L40" s="43" t="n">
        <v>0.0769230769230769</v>
      </c>
      <c r="M40" s="36" t="n">
        <v>27</v>
      </c>
      <c r="N40" s="44" t="n">
        <v>0.0593406593406593</v>
      </c>
    </row>
    <row r="41" customFormat="false" ht="15" hidden="false" customHeight="true" outlineLevel="0" collapsed="false">
      <c r="A41" s="19" t="s">
        <v>83</v>
      </c>
      <c r="B41" s="42" t="n">
        <v>2687</v>
      </c>
      <c r="C41" s="32" t="n">
        <v>920</v>
      </c>
      <c r="D41" s="43" t="n">
        <v>0.342389281726833</v>
      </c>
      <c r="E41" s="36" t="n">
        <v>1145</v>
      </c>
      <c r="F41" s="44" t="n">
        <v>0.426125790844808</v>
      </c>
      <c r="G41" s="32" t="n">
        <v>8</v>
      </c>
      <c r="H41" s="43" t="n">
        <v>0.00297729810197246</v>
      </c>
      <c r="I41" s="36" t="n">
        <v>44</v>
      </c>
      <c r="J41" s="44" t="n">
        <v>0.0163751395608485</v>
      </c>
      <c r="K41" s="32" t="n">
        <v>291</v>
      </c>
      <c r="L41" s="43" t="n">
        <v>0.108299218459248</v>
      </c>
      <c r="M41" s="36" t="n">
        <v>279</v>
      </c>
      <c r="N41" s="44" t="n">
        <v>0.10383327130629</v>
      </c>
    </row>
    <row r="42" customFormat="false" ht="15" hidden="false" customHeight="true" outlineLevel="0" collapsed="false">
      <c r="A42" s="19" t="s">
        <v>84</v>
      </c>
      <c r="B42" s="42" t="n">
        <v>1872</v>
      </c>
      <c r="C42" s="32" t="n">
        <v>497</v>
      </c>
      <c r="D42" s="43" t="n">
        <v>0.265491452991453</v>
      </c>
      <c r="E42" s="36" t="n">
        <v>1020</v>
      </c>
      <c r="F42" s="44" t="n">
        <v>0.544871794871795</v>
      </c>
      <c r="G42" s="32" t="n">
        <v>4</v>
      </c>
      <c r="H42" s="43" t="n">
        <v>0.00213675213675214</v>
      </c>
      <c r="I42" s="36" t="n">
        <v>30</v>
      </c>
      <c r="J42" s="44" t="n">
        <v>0.016025641025641</v>
      </c>
      <c r="K42" s="32" t="n">
        <v>177</v>
      </c>
      <c r="L42" s="43" t="n">
        <v>0.0945512820512821</v>
      </c>
      <c r="M42" s="36" t="n">
        <v>144</v>
      </c>
      <c r="N42" s="44" t="n">
        <v>0.0769230769230769</v>
      </c>
    </row>
    <row r="43" customFormat="false" ht="15" hidden="false" customHeight="true" outlineLevel="0" collapsed="false">
      <c r="A43" s="19" t="s">
        <v>49</v>
      </c>
      <c r="B43" s="42" t="n">
        <v>1100</v>
      </c>
      <c r="C43" s="32" t="n">
        <v>316</v>
      </c>
      <c r="D43" s="43" t="n">
        <v>0.287272727272727</v>
      </c>
      <c r="E43" s="36" t="n">
        <v>619</v>
      </c>
      <c r="F43" s="44" t="n">
        <v>0.562727272727273</v>
      </c>
      <c r="G43" s="32" t="n">
        <v>2</v>
      </c>
      <c r="H43" s="43" t="n">
        <v>0.00181818181818182</v>
      </c>
      <c r="I43" s="36" t="n">
        <v>22</v>
      </c>
      <c r="J43" s="44" t="n">
        <v>0.02</v>
      </c>
      <c r="K43" s="32" t="n">
        <v>70</v>
      </c>
      <c r="L43" s="43" t="n">
        <v>0.0636363636363636</v>
      </c>
      <c r="M43" s="36" t="n">
        <v>71</v>
      </c>
      <c r="N43" s="44" t="n">
        <v>0.0645454545454545</v>
      </c>
    </row>
    <row r="44" customFormat="false" ht="15" hidden="false" customHeight="true" outlineLevel="0" collapsed="false">
      <c r="A44" s="19" t="s">
        <v>50</v>
      </c>
      <c r="B44" s="42" t="n">
        <v>2049</v>
      </c>
      <c r="C44" s="32" t="n">
        <v>727</v>
      </c>
      <c r="D44" s="43" t="n">
        <v>0.354807223035627</v>
      </c>
      <c r="E44" s="36" t="n">
        <v>907</v>
      </c>
      <c r="F44" s="44" t="n">
        <v>0.44265495363592</v>
      </c>
      <c r="G44" s="32" t="n">
        <v>4</v>
      </c>
      <c r="H44" s="43" t="n">
        <v>0.00195217179111762</v>
      </c>
      <c r="I44" s="36" t="n">
        <v>66</v>
      </c>
      <c r="J44" s="44" t="n">
        <v>0.0322108345534407</v>
      </c>
      <c r="K44" s="32" t="n">
        <v>244</v>
      </c>
      <c r="L44" s="43" t="n">
        <v>0.119082479258175</v>
      </c>
      <c r="M44" s="36" t="n">
        <v>101</v>
      </c>
      <c r="N44" s="44" t="n">
        <v>0.0492923377257199</v>
      </c>
    </row>
    <row r="45" customFormat="false" ht="15" hidden="false" customHeight="true" outlineLevel="0" collapsed="false">
      <c r="A45" s="19" t="s">
        <v>52</v>
      </c>
      <c r="B45" s="42" t="n">
        <v>1526</v>
      </c>
      <c r="C45" s="32" t="n">
        <v>506</v>
      </c>
      <c r="D45" s="43" t="n">
        <v>0.331585845347313</v>
      </c>
      <c r="E45" s="36" t="n">
        <v>689</v>
      </c>
      <c r="F45" s="44" t="n">
        <v>0.451507208387942</v>
      </c>
      <c r="G45" s="32" t="n">
        <v>5</v>
      </c>
      <c r="H45" s="43" t="n">
        <v>0.00327653997378768</v>
      </c>
      <c r="I45" s="36" t="n">
        <v>28</v>
      </c>
      <c r="J45" s="44" t="n">
        <v>0.018348623853211</v>
      </c>
      <c r="K45" s="32" t="n">
        <v>182</v>
      </c>
      <c r="L45" s="43" t="n">
        <v>0.119266055045872</v>
      </c>
      <c r="M45" s="36" t="n">
        <v>116</v>
      </c>
      <c r="N45" s="44" t="n">
        <v>0.0760157273918742</v>
      </c>
    </row>
    <row r="46" customFormat="false" ht="15" hidden="false" customHeight="true" outlineLevel="0" collapsed="false">
      <c r="A46" s="19" t="s">
        <v>85</v>
      </c>
      <c r="B46" s="42" t="n">
        <v>6593</v>
      </c>
      <c r="C46" s="32" t="n">
        <v>1893</v>
      </c>
      <c r="D46" s="43" t="n">
        <v>0.287122705900197</v>
      </c>
      <c r="E46" s="36" t="n">
        <v>3119</v>
      </c>
      <c r="F46" s="44" t="n">
        <v>0.473077506446231</v>
      </c>
      <c r="G46" s="32" t="n">
        <v>14</v>
      </c>
      <c r="H46" s="43" t="n">
        <v>0.00212346428029729</v>
      </c>
      <c r="I46" s="36" t="n">
        <v>171</v>
      </c>
      <c r="J46" s="44" t="n">
        <v>0.0259365994236311</v>
      </c>
      <c r="K46" s="32" t="n">
        <v>790</v>
      </c>
      <c r="L46" s="43" t="n">
        <v>0.119824055816775</v>
      </c>
      <c r="M46" s="36" t="n">
        <v>606</v>
      </c>
      <c r="N46" s="44" t="n">
        <v>0.0919156681328682</v>
      </c>
    </row>
    <row r="47" customFormat="false" ht="15" hidden="false" customHeight="true" outlineLevel="0" collapsed="false">
      <c r="A47" s="19" t="s">
        <v>86</v>
      </c>
      <c r="B47" s="42" t="n">
        <v>3638</v>
      </c>
      <c r="C47" s="32" t="n">
        <v>1195</v>
      </c>
      <c r="D47" s="43" t="n">
        <v>0.32847718526663</v>
      </c>
      <c r="E47" s="36" t="n">
        <v>1592</v>
      </c>
      <c r="F47" s="44" t="n">
        <v>0.437603078614623</v>
      </c>
      <c r="G47" s="32" t="n">
        <v>12</v>
      </c>
      <c r="H47" s="43" t="n">
        <v>0.00329851566794942</v>
      </c>
      <c r="I47" s="36" t="n">
        <v>94</v>
      </c>
      <c r="J47" s="44" t="n">
        <v>0.0258383727322705</v>
      </c>
      <c r="K47" s="32" t="n">
        <v>430</v>
      </c>
      <c r="L47" s="43" t="n">
        <v>0.118196811434854</v>
      </c>
      <c r="M47" s="36" t="n">
        <v>315</v>
      </c>
      <c r="N47" s="44" t="n">
        <v>0.0865860362836723</v>
      </c>
    </row>
    <row r="48" customFormat="false" ht="15" hidden="false" customHeight="true" outlineLevel="0" collapsed="false">
      <c r="A48" s="19" t="s">
        <v>87</v>
      </c>
      <c r="B48" s="42" t="n">
        <v>303</v>
      </c>
      <c r="C48" s="32" t="n">
        <v>87</v>
      </c>
      <c r="D48" s="43" t="n">
        <v>0.287128712871287</v>
      </c>
      <c r="E48" s="36" t="n">
        <v>158</v>
      </c>
      <c r="F48" s="44" t="n">
        <v>0.521452145214521</v>
      </c>
      <c r="G48" s="32" t="n">
        <v>2</v>
      </c>
      <c r="H48" s="43" t="n">
        <v>0.0066006600660066</v>
      </c>
      <c r="I48" s="36" t="n">
        <v>4</v>
      </c>
      <c r="J48" s="44" t="n">
        <v>0.0132013201320132</v>
      </c>
      <c r="K48" s="32" t="n">
        <v>21</v>
      </c>
      <c r="L48" s="43" t="n">
        <v>0.0693069306930693</v>
      </c>
      <c r="M48" s="36" t="n">
        <v>31</v>
      </c>
      <c r="N48" s="44" t="n">
        <v>0.102310231023102</v>
      </c>
    </row>
    <row r="49" customFormat="false" ht="15" hidden="false" customHeight="true" outlineLevel="0" collapsed="false">
      <c r="A49" s="19" t="s">
        <v>88</v>
      </c>
      <c r="B49" s="42" t="n">
        <v>6602</v>
      </c>
      <c r="C49" s="32" t="n">
        <v>1622</v>
      </c>
      <c r="D49" s="43" t="n">
        <v>0.245683126325356</v>
      </c>
      <c r="E49" s="36" t="n">
        <v>3179</v>
      </c>
      <c r="F49" s="44" t="n">
        <v>0.481520751287489</v>
      </c>
      <c r="G49" s="32" t="n">
        <v>14</v>
      </c>
      <c r="H49" s="43" t="n">
        <v>0.00212056952438655</v>
      </c>
      <c r="I49" s="36" t="n">
        <v>123</v>
      </c>
      <c r="J49" s="44" t="n">
        <v>0.0186307179642533</v>
      </c>
      <c r="K49" s="32" t="n">
        <v>681</v>
      </c>
      <c r="L49" s="43" t="n">
        <v>0.103150560436231</v>
      </c>
      <c r="M49" s="36" t="n">
        <v>983</v>
      </c>
      <c r="N49" s="44" t="n">
        <v>0.148894274462284</v>
      </c>
    </row>
    <row r="50" customFormat="false" ht="15" hidden="false" customHeight="true" outlineLevel="0" collapsed="false">
      <c r="A50" s="19" t="s">
        <v>89</v>
      </c>
      <c r="B50" s="42" t="n">
        <v>6964</v>
      </c>
      <c r="C50" s="32" t="n">
        <v>1917</v>
      </c>
      <c r="D50" s="43" t="n">
        <v>0.275272831705916</v>
      </c>
      <c r="E50" s="36" t="n">
        <v>3507</v>
      </c>
      <c r="F50" s="44" t="n">
        <v>0.503589890867318</v>
      </c>
      <c r="G50" s="32" t="n">
        <v>9</v>
      </c>
      <c r="H50" s="43" t="n">
        <v>0.00129236071223435</v>
      </c>
      <c r="I50" s="36" t="n">
        <v>185</v>
      </c>
      <c r="J50" s="44" t="n">
        <v>0.0265651924181505</v>
      </c>
      <c r="K50" s="32" t="n">
        <v>645</v>
      </c>
      <c r="L50" s="43" t="n">
        <v>0.092619184376795</v>
      </c>
      <c r="M50" s="36" t="n">
        <v>701</v>
      </c>
      <c r="N50" s="44" t="n">
        <v>0.100660539919586</v>
      </c>
    </row>
    <row r="51" customFormat="false" ht="15" hidden="false" customHeight="true" outlineLevel="0" collapsed="false">
      <c r="A51" s="19" t="s">
        <v>61</v>
      </c>
      <c r="B51" s="42" t="n">
        <v>684</v>
      </c>
      <c r="C51" s="32" t="n">
        <v>189</v>
      </c>
      <c r="D51" s="43" t="n">
        <v>0.276315789473684</v>
      </c>
      <c r="E51" s="36" t="n">
        <v>331</v>
      </c>
      <c r="F51" s="44" t="n">
        <v>0.483918128654971</v>
      </c>
      <c r="G51" s="32" t="n">
        <v>2</v>
      </c>
      <c r="H51" s="43" t="n">
        <v>0.00292397660818713</v>
      </c>
      <c r="I51" s="36" t="n">
        <v>17</v>
      </c>
      <c r="J51" s="44" t="n">
        <v>0.0248538011695906</v>
      </c>
      <c r="K51" s="32" t="n">
        <v>88</v>
      </c>
      <c r="L51" s="43" t="n">
        <v>0.128654970760234</v>
      </c>
      <c r="M51" s="36" t="n">
        <v>57</v>
      </c>
      <c r="N51" s="44" t="n">
        <v>0.0833333333333333</v>
      </c>
    </row>
    <row r="52" customFormat="false" ht="15" hidden="false" customHeight="true" outlineLevel="0" collapsed="false">
      <c r="A52" s="19" t="s">
        <v>90</v>
      </c>
      <c r="B52" s="42" t="n">
        <v>157</v>
      </c>
      <c r="C52" s="32" t="n">
        <v>44</v>
      </c>
      <c r="D52" s="43" t="n">
        <v>0.280254777070064</v>
      </c>
      <c r="E52" s="36" t="n">
        <v>82</v>
      </c>
      <c r="F52" s="44" t="n">
        <v>0.522292993630573</v>
      </c>
      <c r="G52" s="32" t="n">
        <v>0</v>
      </c>
      <c r="H52" s="43" t="n">
        <v>0</v>
      </c>
      <c r="I52" s="36" t="n">
        <v>2</v>
      </c>
      <c r="J52" s="44" t="n">
        <v>0.0127388535031847</v>
      </c>
      <c r="K52" s="32" t="n">
        <v>15</v>
      </c>
      <c r="L52" s="43" t="n">
        <v>0.0955414012738854</v>
      </c>
      <c r="M52" s="36" t="n">
        <v>14</v>
      </c>
      <c r="N52" s="44" t="n">
        <v>0.089171974522293</v>
      </c>
    </row>
  </sheetData>
  <mergeCells count="6">
    <mergeCell ref="C14:D14"/>
    <mergeCell ref="E14:F14"/>
    <mergeCell ref="G14:H14"/>
    <mergeCell ref="I14:J14"/>
    <mergeCell ref="K14:L14"/>
    <mergeCell ref="M14:N14"/>
  </mergeCells>
  <hyperlinks>
    <hyperlink ref="G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dcterms:modified xsi:type="dcterms:W3CDTF">2013-02-05T11:02:15Z</dcterms:modified>
  <cp:revision>0</cp:revision>
  <dc:subject/>
  <dc:title>2011 Census key statistics - marital &amp; civil partnership status</dc:title>
</cp:coreProperties>
</file>