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County Borough" sheetId="2" state="visible" r:id="rId3"/>
    <sheet name="Wards" sheetId="3" state="visible" r:id="rId4"/>
    <sheet name="Community councils" sheetId="4" state="visible" r:id="rId5"/>
  </sheets>
  <definedNames>
    <definedName function="false" hidden="false" localSheetId="1" name="birth" vbProcedure="false">#REF!</definedName>
    <definedName function="false" hidden="false" localSheetId="1" name="change" vbProcedure="false">#REF!</definedName>
    <definedName function="false" hidden="false" localSheetId="1" name="ethnic" vbProcedure="false">#REF!</definedName>
    <definedName function="false" hidden="false" localSheetId="1" name="liv" vbProcedure="false">#REF!</definedName>
    <definedName function="false" hidden="false" localSheetId="1" name="marital" vbProcedure="false">#REF!</definedName>
    <definedName function="false" hidden="false" localSheetId="1" name="religion" vbProcedure="false">#REF!</definedName>
    <definedName function="false" hidden="false" localSheetId="2" name="birth" vbProcedure="false">#REF!</definedName>
    <definedName function="false" hidden="false" localSheetId="2" name="change" vbProcedure="false">#REF!</definedName>
    <definedName function="false" hidden="false" localSheetId="2" name="ethnic" vbProcedure="false">#REF!</definedName>
    <definedName function="false" hidden="false" localSheetId="2" name="liv" vbProcedure="false">#REF!</definedName>
    <definedName function="false" hidden="false" localSheetId="2" name="marital" vbProcedure="false">#REF!</definedName>
    <definedName function="false" hidden="false" localSheetId="2" name="religion" vbProcedure="false">#REF!</definedName>
    <definedName function="false" hidden="false" localSheetId="3" name="birth" vbProcedure="false">#REF!</definedName>
    <definedName function="false" hidden="false" localSheetId="3" name="change" vbProcedure="false">#REF!</definedName>
    <definedName function="false" hidden="false" localSheetId="3" name="ethnic" vbProcedure="false">#REF!</definedName>
    <definedName function="false" hidden="false" localSheetId="3" name="liv" vbProcedure="false">#REF!</definedName>
    <definedName function="false" hidden="false" localSheetId="3" name="marital" vbProcedure="false">#REF!</definedName>
    <definedName function="false" hidden="false" localSheetId="3" name="relig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96">
  <si>
    <t xml:space="preserve">2011 Census data for Conwy County Borough</t>
  </si>
  <si>
    <t xml:space="preserve">Car or van availability</t>
  </si>
  <si>
    <t xml:space="preserve">Last updated 30th January 2013</t>
  </si>
  <si>
    <t xml:space="preserve">Data</t>
  </si>
  <si>
    <t xml:space="preserve">County Borough</t>
  </si>
  <si>
    <t xml:space="preserve">Wards</t>
  </si>
  <si>
    <t xml:space="preserve">Community councils</t>
  </si>
  <si>
    <t xml:space="preserve">Produced by the Corporate Research and Information Unit, Conwy County Borough Council.</t>
  </si>
  <si>
    <t xml:space="preserve">Further information - phone 01492 575291</t>
  </si>
  <si>
    <t xml:space="preserve">email: research.unit@conwy.gov.uk</t>
  </si>
  <si>
    <t xml:space="preserve">www.conwy.gov.uk/statistics</t>
  </si>
  <si>
    <r>
      <rPr>
        <b val="true"/>
        <sz val="10"/>
        <rFont val="Arial"/>
        <family val="2"/>
      </rPr>
      <t xml:space="preserve">Source:</t>
    </r>
    <r>
      <rPr>
        <sz val="10"/>
        <rFont val="Arial"/>
        <family val="2"/>
      </rPr>
      <t xml:space="preserve"> Office for National Statistics  © Crown Copyright </t>
    </r>
  </si>
  <si>
    <t xml:space="preserve">These statistics may be used under the terms of the Open Government Licence. </t>
  </si>
  <si>
    <t xml:space="preserve">http://www.nationalarchives.gov.uk/doc/open-government-licence/</t>
  </si>
  <si>
    <t xml:space="preserve">Definitions</t>
  </si>
  <si>
    <t xml:space="preserve">Cars or vans</t>
  </si>
  <si>
    <t xml:space="preserve">The number of cars or vans that are owned, or available for use, by one or more members of a household. This includes company cars and vans that are available for private use. It does not include motorbikes or scooters, or any cars or vans belonging to visitors.
The count of cars or vans in an area relates only to households. Cars or vans used by residents of communal establishments are not counted.
Households with 10 or more cars or vans are counted as having only 10.
Responses indicating a number of cars or vans greater than 20 were treated as invalid and a value was imputed.</t>
  </si>
  <si>
    <t xml:space="preserve">Household</t>
  </si>
  <si>
    <t xml:space="preserve">A household is defined as one person living alone, or a group of people (not necessarily related) living at the same address who share cooking facilities and share a living room or sitting room or dining area
A household must contain at least one person whose place of usual residence is at the address. A group of short-term residents living together is not classified as a household, and neither is a group of people at an address where only visitors are staying.</t>
  </si>
  <si>
    <t xml:space="preserve">Back to notes page</t>
  </si>
  <si>
    <t xml:space="preserve">2011 Census table KS404EW</t>
  </si>
  <si>
    <t xml:space="preserve">Conwy County Borough</t>
  </si>
  <si>
    <t xml:space="preserve">Wales</t>
  </si>
  <si>
    <t xml:space="preserve">England &amp; Wales</t>
  </si>
  <si>
    <t xml:space="preserve">All households</t>
  </si>
  <si>
    <t xml:space="preserve">No cars or vans in household</t>
  </si>
  <si>
    <t xml:space="preserve">1 car or van in household</t>
  </si>
  <si>
    <t xml:space="preserve">2 cars or vans in household</t>
  </si>
  <si>
    <t xml:space="preserve">3 cars or vans in household</t>
  </si>
  <si>
    <t xml:space="preserve">4 or more cars or vans in household</t>
  </si>
  <si>
    <t xml:space="preserve">All cars or vans in the area</t>
  </si>
  <si>
    <t xml:space="preserve">2011 Census data - wards (electoral divisions) in Conwy County Borough</t>
  </si>
  <si>
    <t xml:space="preserve">Abergele Pensarn</t>
  </si>
  <si>
    <t xml:space="preserve">Betws-y-Coed</t>
  </si>
  <si>
    <t xml:space="preserve">Betws yn Rhos</t>
  </si>
  <si>
    <t xml:space="preserve">Bryn</t>
  </si>
  <si>
    <t xml:space="preserve">Caerhun</t>
  </si>
  <si>
    <t xml:space="preserve">Capelulo</t>
  </si>
  <si>
    <t xml:space="preserve">Colwyn</t>
  </si>
  <si>
    <t xml:space="preserve">Conwy</t>
  </si>
  <si>
    <t xml:space="preserve">Craig-y-Don</t>
  </si>
  <si>
    <t xml:space="preserve">Crwst</t>
  </si>
  <si>
    <t xml:space="preserve">Deganwy</t>
  </si>
  <si>
    <t xml:space="preserve">Eglwysbach</t>
  </si>
  <si>
    <t xml:space="preserve">Eirias</t>
  </si>
  <si>
    <t xml:space="preserve">Gele</t>
  </si>
  <si>
    <t xml:space="preserve">Glyn</t>
  </si>
  <si>
    <t xml:space="preserve">Gogarth</t>
  </si>
  <si>
    <t xml:space="preserve">Gower</t>
  </si>
  <si>
    <t xml:space="preserve">Kinmel Bay</t>
  </si>
  <si>
    <t xml:space="preserve">Llanddulas</t>
  </si>
  <si>
    <t xml:space="preserve">Llandrillo yn Rhos</t>
  </si>
  <si>
    <t xml:space="preserve">Llangernyw</t>
  </si>
  <si>
    <t xml:space="preserve">Llansanffraid</t>
  </si>
  <si>
    <t xml:space="preserve">Llansannan</t>
  </si>
  <si>
    <t xml:space="preserve">Llysfaen</t>
  </si>
  <si>
    <t xml:space="preserve">Marl</t>
  </si>
  <si>
    <t xml:space="preserve">Mochdre</t>
  </si>
  <si>
    <t xml:space="preserve">Mostyn</t>
  </si>
  <si>
    <t xml:space="preserve">Pandy</t>
  </si>
  <si>
    <t xml:space="preserve">Pant-yr-afon/Penmaenan</t>
  </si>
  <si>
    <t xml:space="preserve">Penrhyn</t>
  </si>
  <si>
    <t xml:space="preserve">Pensarn</t>
  </si>
  <si>
    <t xml:space="preserve">Pentre Mawr</t>
  </si>
  <si>
    <t xml:space="preserve">Rhiw</t>
  </si>
  <si>
    <t xml:space="preserve">Towyn</t>
  </si>
  <si>
    <t xml:space="preserve">Trefriw</t>
  </si>
  <si>
    <t xml:space="preserve">Tudno</t>
  </si>
  <si>
    <t xml:space="preserve">Uwch Conwy</t>
  </si>
  <si>
    <t xml:space="preserve">Uwchaled</t>
  </si>
  <si>
    <t xml:space="preserve">2011 Census data - community council areas in Conwy County Borough</t>
  </si>
  <si>
    <t xml:space="preserve">Abergele</t>
  </si>
  <si>
    <t xml:space="preserve">Bro Garmon</t>
  </si>
  <si>
    <t xml:space="preserve">Bro Machno</t>
  </si>
  <si>
    <t xml:space="preserve">Capel Curig</t>
  </si>
  <si>
    <t xml:space="preserve">Cerrigydrudion</t>
  </si>
  <si>
    <t xml:space="preserve">Colwyn Bay</t>
  </si>
  <si>
    <t xml:space="preserve">Dolgarrog</t>
  </si>
  <si>
    <t xml:space="preserve">Dolwyddelan</t>
  </si>
  <si>
    <t xml:space="preserve">Henryd</t>
  </si>
  <si>
    <t xml:space="preserve">Llanddoged and Maenan</t>
  </si>
  <si>
    <t xml:space="preserve">Llanddulas and Rhyd-y-Foel</t>
  </si>
  <si>
    <t xml:space="preserve">Llandudno</t>
  </si>
  <si>
    <t xml:space="preserve">Llanfairfechan</t>
  </si>
  <si>
    <t xml:space="preserve">Llanfairtalhaearn</t>
  </si>
  <si>
    <t xml:space="preserve">Llanfihangel Glyn Myfyr</t>
  </si>
  <si>
    <t xml:space="preserve">Llangwm</t>
  </si>
  <si>
    <t xml:space="preserve">Llannefydd</t>
  </si>
  <si>
    <t xml:space="preserve">Llanrwst</t>
  </si>
  <si>
    <t xml:space="preserve">Llansanffraid Glan Conwy</t>
  </si>
  <si>
    <t xml:space="preserve">Old Colwyn</t>
  </si>
  <si>
    <t xml:space="preserve">Penmaenmawr</t>
  </si>
  <si>
    <t xml:space="preserve">Pentrefoelas</t>
  </si>
  <si>
    <t xml:space="preserve">Rhos-on-Sea</t>
  </si>
  <si>
    <t xml:space="preserve">Towyn and Kinmel Bay </t>
  </si>
  <si>
    <t xml:space="preserve">Ysbyty Ifan</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Tahoma"/>
      <family val="0"/>
    </font>
    <font>
      <b val="true"/>
      <sz val="11"/>
      <color rgb="FF333333"/>
      <name val="Calibri"/>
      <family val="2"/>
    </font>
    <font>
      <b val="true"/>
      <sz val="8"/>
      <name val="Arial"/>
      <family val="2"/>
    </font>
    <font>
      <sz val="8"/>
      <name val="Arial"/>
      <family val="2"/>
    </font>
    <font>
      <b val="true"/>
      <sz val="18"/>
      <color rgb="FF003366"/>
      <name val="Cambria"/>
      <family val="2"/>
    </font>
    <font>
      <b val="true"/>
      <sz val="11"/>
      <color rgb="FF000000"/>
      <name val="Calibri"/>
      <family val="2"/>
    </font>
    <font>
      <b val="true"/>
      <sz val="10"/>
      <name val="Arial"/>
      <family val="2"/>
    </font>
    <font>
      <sz val="11"/>
      <color rgb="FFFF0000"/>
      <name val="Calibri"/>
      <family val="2"/>
    </font>
    <font>
      <sz val="10"/>
      <name val="Arial"/>
      <family val="2"/>
    </font>
    <font>
      <b val="true"/>
      <sz val="16"/>
      <name val="Arial"/>
      <family val="2"/>
    </font>
    <font>
      <b val="true"/>
      <sz val="12"/>
      <name val="Arial"/>
      <family val="2"/>
    </font>
    <font>
      <u val="single"/>
      <sz val="10"/>
      <color rgb="FF0000FF"/>
      <name val="Arial"/>
      <family val="0"/>
    </font>
    <font>
      <b val="true"/>
      <u val="single"/>
      <sz val="12"/>
      <color rgb="FF0000FF"/>
      <name val="Arial"/>
      <family val="2"/>
    </font>
    <font>
      <sz val="14"/>
      <name val="Arial"/>
      <family val="2"/>
    </font>
    <font>
      <u val="single"/>
      <sz val="10"/>
      <color rgb="FF0000FF"/>
      <name val="Arial"/>
      <family val="2"/>
    </font>
    <font>
      <i val="true"/>
      <sz val="10"/>
      <name val="Arial"/>
      <family val="2"/>
    </font>
    <font>
      <sz val="9"/>
      <name val="Arial"/>
      <family val="2"/>
    </font>
    <font>
      <b val="true"/>
      <sz val="9"/>
      <name val="Arial"/>
      <family val="2"/>
    </font>
    <font>
      <b val="true"/>
      <sz val="10"/>
      <color rgb="FF000000"/>
      <name val="Arial"/>
      <family val="2"/>
    </font>
    <font>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style="double"/>
      <top/>
      <bottom/>
      <diagonal/>
    </border>
    <border diagonalUp="false" diagonalDown="false">
      <left style="double"/>
      <right/>
      <top/>
      <bottom/>
      <diagonal/>
    </border>
    <border diagonalUp="false" diagonalDown="false">
      <left style="double"/>
      <right style="thin"/>
      <top/>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10" borderId="0" applyFont="true" applyBorder="false" applyAlignment="false" applyProtection="false"/>
    <xf numFmtId="164" fontId="23" fillId="17" borderId="0" applyFont="true" applyBorder="false" applyAlignment="false" applyProtection="false"/>
    <xf numFmtId="164" fontId="24"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59"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59" applyFont="true" applyBorder="false" applyAlignment="true" applyProtection="false">
      <alignment horizontal="general" vertical="center" textRotation="0" wrapText="true" indent="0" shrinkToFit="false"/>
      <protection locked="true" hidden="false"/>
    </xf>
    <xf numFmtId="164" fontId="34" fillId="0" borderId="0" xfId="61" applyFont="true" applyBorder="false" applyAlignment="true" applyProtection="false">
      <alignment horizontal="general" vertical="center" textRotation="0" wrapText="true" indent="0" shrinkToFit="false"/>
      <protection locked="true" hidden="false"/>
    </xf>
    <xf numFmtId="164" fontId="33" fillId="0" borderId="0" xfId="61"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5" fillId="0" borderId="0" xfId="60" applyFont="true" applyBorder="false" applyAlignment="true" applyProtection="false">
      <alignment horizontal="left" vertical="center" textRotation="0" wrapText="true" indent="0" shrinkToFit="false"/>
      <protection locked="true" hidden="false"/>
    </xf>
    <xf numFmtId="165" fontId="36" fillId="0" borderId="12" xfId="6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true" indent="0" shrinkToFit="false"/>
      <protection locked="true" hidden="false"/>
    </xf>
    <xf numFmtId="165" fontId="36" fillId="0" borderId="0" xfId="6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true" indent="0" shrinkToFit="false"/>
      <protection locked="true" hidden="false"/>
    </xf>
    <xf numFmtId="167" fontId="25" fillId="0" borderId="14" xfId="19" applyFont="true" applyBorder="true" applyAlignment="true" applyProtection="true">
      <alignment horizontal="right" vertical="center" textRotation="0" wrapText="true" indent="0" shrinkToFit="false"/>
      <protection locked="true" hidden="false"/>
    </xf>
    <xf numFmtId="164" fontId="36" fillId="0" borderId="0" xfId="60" applyFont="true" applyBorder="false" applyAlignment="true" applyProtection="false">
      <alignment horizontal="left" vertical="center" textRotation="0" wrapText="true" indent="0" shrinkToFit="false"/>
      <protection locked="true" hidden="false"/>
    </xf>
    <xf numFmtId="165" fontId="36" fillId="0" borderId="15" xfId="6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35" fillId="0" borderId="16" xfId="60" applyFont="true" applyBorder="true" applyAlignment="true" applyProtection="false">
      <alignment horizontal="center" vertical="center" textRotation="0" wrapText="true" indent="0" shrinkToFit="false"/>
      <protection locked="true" hidden="false"/>
    </xf>
    <xf numFmtId="164" fontId="36" fillId="0" borderId="17" xfId="60" applyFont="true" applyBorder="true" applyAlignment="true" applyProtection="false">
      <alignment horizontal="center" vertical="center" textRotation="0" wrapText="true" indent="0" shrinkToFit="false"/>
      <protection locked="true" hidden="false"/>
    </xf>
    <xf numFmtId="164" fontId="36" fillId="0" borderId="18" xfId="60" applyFont="true" applyBorder="true" applyAlignment="true" applyProtection="false">
      <alignment horizontal="center" vertical="center" textRotation="0" wrapText="true" indent="0" shrinkToFit="false"/>
      <protection locked="true" hidden="false"/>
    </xf>
    <xf numFmtId="164" fontId="36" fillId="0" borderId="10" xfId="6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36" fillId="0" borderId="19" xfId="60" applyFont="true" applyBorder="true" applyAlignment="true" applyProtection="false">
      <alignment horizontal="general" vertical="center" textRotation="0" wrapText="false" indent="0" shrinkToFit="false"/>
      <protection locked="true" hidden="false"/>
    </xf>
    <xf numFmtId="165" fontId="36" fillId="0" borderId="20" xfId="60" applyFont="true" applyBorder="true" applyAlignment="true" applyProtection="false">
      <alignment horizontal="general" vertical="center" textRotation="0" wrapText="false" indent="0" shrinkToFit="false"/>
      <protection locked="true" hidden="false"/>
    </xf>
    <xf numFmtId="167" fontId="36" fillId="0" borderId="14" xfId="19" applyFont="true" applyBorder="true" applyAlignment="true" applyProtection="true">
      <alignment horizontal="general" vertical="center" textRotation="0" wrapText="false" indent="0" shrinkToFit="false"/>
      <protection locked="true" hidden="false"/>
    </xf>
    <xf numFmtId="167" fontId="36" fillId="0" borderId="0" xfId="19" applyFont="true" applyBorder="true" applyAlignment="true" applyProtection="true">
      <alignment horizontal="general" vertical="center" textRotation="0" wrapText="false" indent="0" shrinkToFit="false"/>
      <protection locked="true" hidden="false"/>
    </xf>
    <xf numFmtId="165" fontId="36" fillId="0" borderId="21" xfId="6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040909 MYE LAs Wales sya 2001-03" xfId="58"/>
    <cellStyle name="Normal_Car &amp; van owner" xfId="59"/>
    <cellStyle name="Normal_Population structure" xfId="60"/>
    <cellStyle name="Normal_Rooms &amp; central heating" xfId="61"/>
    <cellStyle name="Note 1" xfId="62"/>
    <cellStyle name="Output" xfId="63"/>
    <cellStyle name="Style1" xfId="64"/>
    <cellStyle name="Style2" xfId="65"/>
    <cellStyle name="Style3" xfId="66"/>
    <cellStyle name="Style4" xfId="67"/>
    <cellStyle name="Style5" xfId="68"/>
    <cellStyle name="Title" xfId="69"/>
    <cellStyle name="Total" xfId="70"/>
    <cellStyle name="Untitled1" xfId="71"/>
    <cellStyle name="Untitled2" xfId="72"/>
    <cellStyle name="Warning Text" xfId="7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4120</xdr:colOff>
      <xdr:row>7</xdr:row>
      <xdr:rowOff>0</xdr:rowOff>
    </xdr:from>
    <xdr:to>
      <xdr:col>2</xdr:col>
      <xdr:colOff>50760</xdr:colOff>
      <xdr:row>8</xdr:row>
      <xdr:rowOff>85680</xdr:rowOff>
    </xdr:to>
    <xdr:sp>
      <xdr:nvSpPr>
        <xdr:cNvPr id="0" name="Text 1"/>
        <xdr:cNvSpPr/>
      </xdr:nvSpPr>
      <xdr:spPr>
        <a:xfrm>
          <a:off x="396612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50760</xdr:colOff>
      <xdr:row>8</xdr:row>
      <xdr:rowOff>85680</xdr:rowOff>
    </xdr:to>
    <xdr:sp>
      <xdr:nvSpPr>
        <xdr:cNvPr id="1" name="Text 2"/>
        <xdr:cNvSpPr/>
      </xdr:nvSpPr>
      <xdr:spPr>
        <a:xfrm>
          <a:off x="396612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50760</xdr:colOff>
      <xdr:row>8</xdr:row>
      <xdr:rowOff>85680</xdr:rowOff>
    </xdr:to>
    <xdr:sp>
      <xdr:nvSpPr>
        <xdr:cNvPr id="2" name="Text 3"/>
        <xdr:cNvSpPr/>
      </xdr:nvSpPr>
      <xdr:spPr>
        <a:xfrm>
          <a:off x="396612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50760</xdr:colOff>
      <xdr:row>8</xdr:row>
      <xdr:rowOff>85680</xdr:rowOff>
    </xdr:to>
    <xdr:sp>
      <xdr:nvSpPr>
        <xdr:cNvPr id="3" name="Text 4"/>
        <xdr:cNvSpPr/>
      </xdr:nvSpPr>
      <xdr:spPr>
        <a:xfrm>
          <a:off x="396612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50760</xdr:colOff>
      <xdr:row>8</xdr:row>
      <xdr:rowOff>85680</xdr:rowOff>
    </xdr:to>
    <xdr:sp>
      <xdr:nvSpPr>
        <xdr:cNvPr id="4" name="Text 5"/>
        <xdr:cNvSpPr/>
      </xdr:nvSpPr>
      <xdr:spPr>
        <a:xfrm>
          <a:off x="396612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50760</xdr:colOff>
      <xdr:row>8</xdr:row>
      <xdr:rowOff>85680</xdr:rowOff>
    </xdr:to>
    <xdr:sp>
      <xdr:nvSpPr>
        <xdr:cNvPr id="5" name="Text 6"/>
        <xdr:cNvSpPr/>
      </xdr:nvSpPr>
      <xdr:spPr>
        <a:xfrm>
          <a:off x="396612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50760</xdr:colOff>
      <xdr:row>8</xdr:row>
      <xdr:rowOff>85680</xdr:rowOff>
    </xdr:to>
    <xdr:sp>
      <xdr:nvSpPr>
        <xdr:cNvPr id="6" name="Text 7"/>
        <xdr:cNvSpPr/>
      </xdr:nvSpPr>
      <xdr:spPr>
        <a:xfrm>
          <a:off x="396612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50760</xdr:colOff>
      <xdr:row>8</xdr:row>
      <xdr:rowOff>85680</xdr:rowOff>
    </xdr:to>
    <xdr:sp>
      <xdr:nvSpPr>
        <xdr:cNvPr id="7" name="Text 8"/>
        <xdr:cNvSpPr/>
      </xdr:nvSpPr>
      <xdr:spPr>
        <a:xfrm>
          <a:off x="396612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50760</xdr:colOff>
      <xdr:row>8</xdr:row>
      <xdr:rowOff>85680</xdr:rowOff>
    </xdr:to>
    <xdr:sp>
      <xdr:nvSpPr>
        <xdr:cNvPr id="8" name="Text 9"/>
        <xdr:cNvSpPr/>
      </xdr:nvSpPr>
      <xdr:spPr>
        <a:xfrm>
          <a:off x="396612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50760</xdr:colOff>
      <xdr:row>8</xdr:row>
      <xdr:rowOff>85680</xdr:rowOff>
    </xdr:to>
    <xdr:sp>
      <xdr:nvSpPr>
        <xdr:cNvPr id="9" name="Text 10"/>
        <xdr:cNvSpPr/>
      </xdr:nvSpPr>
      <xdr:spPr>
        <a:xfrm>
          <a:off x="396612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50760</xdr:colOff>
      <xdr:row>8</xdr:row>
      <xdr:rowOff>85680</xdr:rowOff>
    </xdr:to>
    <xdr:sp>
      <xdr:nvSpPr>
        <xdr:cNvPr id="10" name="Text 11"/>
        <xdr:cNvSpPr/>
      </xdr:nvSpPr>
      <xdr:spPr>
        <a:xfrm>
          <a:off x="396612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50760</xdr:colOff>
      <xdr:row>8</xdr:row>
      <xdr:rowOff>85680</xdr:rowOff>
    </xdr:to>
    <xdr:sp>
      <xdr:nvSpPr>
        <xdr:cNvPr id="11" name="Text 12"/>
        <xdr:cNvSpPr/>
      </xdr:nvSpPr>
      <xdr:spPr>
        <a:xfrm>
          <a:off x="3966120" y="1247760"/>
          <a:ext cx="8064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7</xdr:row>
      <xdr:rowOff>0</xdr:rowOff>
    </xdr:from>
    <xdr:to>
      <xdr:col>1</xdr:col>
      <xdr:colOff>744840</xdr:colOff>
      <xdr:row>8</xdr:row>
      <xdr:rowOff>85680</xdr:rowOff>
    </xdr:to>
    <xdr:sp>
      <xdr:nvSpPr>
        <xdr:cNvPr id="12" name="Text 1"/>
        <xdr:cNvSpPr/>
      </xdr:nvSpPr>
      <xdr:spPr>
        <a:xfrm>
          <a:off x="230472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1</xdr:col>
      <xdr:colOff>744840</xdr:colOff>
      <xdr:row>8</xdr:row>
      <xdr:rowOff>85680</xdr:rowOff>
    </xdr:to>
    <xdr:sp>
      <xdr:nvSpPr>
        <xdr:cNvPr id="13" name="Text 2"/>
        <xdr:cNvSpPr/>
      </xdr:nvSpPr>
      <xdr:spPr>
        <a:xfrm>
          <a:off x="230472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1</xdr:col>
      <xdr:colOff>744840</xdr:colOff>
      <xdr:row>8</xdr:row>
      <xdr:rowOff>85680</xdr:rowOff>
    </xdr:to>
    <xdr:sp>
      <xdr:nvSpPr>
        <xdr:cNvPr id="14" name="Text 3"/>
        <xdr:cNvSpPr/>
      </xdr:nvSpPr>
      <xdr:spPr>
        <a:xfrm>
          <a:off x="230472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1</xdr:col>
      <xdr:colOff>744840</xdr:colOff>
      <xdr:row>8</xdr:row>
      <xdr:rowOff>85680</xdr:rowOff>
    </xdr:to>
    <xdr:sp>
      <xdr:nvSpPr>
        <xdr:cNvPr id="15" name="Text 4"/>
        <xdr:cNvSpPr/>
      </xdr:nvSpPr>
      <xdr:spPr>
        <a:xfrm>
          <a:off x="230472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1</xdr:col>
      <xdr:colOff>744840</xdr:colOff>
      <xdr:row>8</xdr:row>
      <xdr:rowOff>85680</xdr:rowOff>
    </xdr:to>
    <xdr:sp>
      <xdr:nvSpPr>
        <xdr:cNvPr id="16" name="Text 5"/>
        <xdr:cNvSpPr/>
      </xdr:nvSpPr>
      <xdr:spPr>
        <a:xfrm>
          <a:off x="230472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1</xdr:col>
      <xdr:colOff>744840</xdr:colOff>
      <xdr:row>8</xdr:row>
      <xdr:rowOff>85680</xdr:rowOff>
    </xdr:to>
    <xdr:sp>
      <xdr:nvSpPr>
        <xdr:cNvPr id="17" name="Text 6"/>
        <xdr:cNvSpPr/>
      </xdr:nvSpPr>
      <xdr:spPr>
        <a:xfrm>
          <a:off x="230472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1</xdr:col>
      <xdr:colOff>744840</xdr:colOff>
      <xdr:row>8</xdr:row>
      <xdr:rowOff>85680</xdr:rowOff>
    </xdr:to>
    <xdr:sp>
      <xdr:nvSpPr>
        <xdr:cNvPr id="18" name="Text 7"/>
        <xdr:cNvSpPr/>
      </xdr:nvSpPr>
      <xdr:spPr>
        <a:xfrm>
          <a:off x="230472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1</xdr:col>
      <xdr:colOff>744840</xdr:colOff>
      <xdr:row>8</xdr:row>
      <xdr:rowOff>85680</xdr:rowOff>
    </xdr:to>
    <xdr:sp>
      <xdr:nvSpPr>
        <xdr:cNvPr id="19" name="Text 8"/>
        <xdr:cNvSpPr/>
      </xdr:nvSpPr>
      <xdr:spPr>
        <a:xfrm>
          <a:off x="230472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1</xdr:col>
      <xdr:colOff>744840</xdr:colOff>
      <xdr:row>8</xdr:row>
      <xdr:rowOff>85680</xdr:rowOff>
    </xdr:to>
    <xdr:sp>
      <xdr:nvSpPr>
        <xdr:cNvPr id="20" name="Text 9"/>
        <xdr:cNvSpPr/>
      </xdr:nvSpPr>
      <xdr:spPr>
        <a:xfrm>
          <a:off x="230472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1</xdr:col>
      <xdr:colOff>744840</xdr:colOff>
      <xdr:row>8</xdr:row>
      <xdr:rowOff>85680</xdr:rowOff>
    </xdr:to>
    <xdr:sp>
      <xdr:nvSpPr>
        <xdr:cNvPr id="21" name="Text 10"/>
        <xdr:cNvSpPr/>
      </xdr:nvSpPr>
      <xdr:spPr>
        <a:xfrm>
          <a:off x="230472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1</xdr:col>
      <xdr:colOff>744840</xdr:colOff>
      <xdr:row>8</xdr:row>
      <xdr:rowOff>85680</xdr:rowOff>
    </xdr:to>
    <xdr:sp>
      <xdr:nvSpPr>
        <xdr:cNvPr id="22" name="Text 11"/>
        <xdr:cNvSpPr/>
      </xdr:nvSpPr>
      <xdr:spPr>
        <a:xfrm>
          <a:off x="230472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1</xdr:col>
      <xdr:colOff>744840</xdr:colOff>
      <xdr:row>8</xdr:row>
      <xdr:rowOff>85680</xdr:rowOff>
    </xdr:to>
    <xdr:sp>
      <xdr:nvSpPr>
        <xdr:cNvPr id="23" name="Text 12"/>
        <xdr:cNvSpPr/>
      </xdr:nvSpPr>
      <xdr:spPr>
        <a:xfrm>
          <a:off x="230472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1</xdr:col>
      <xdr:colOff>744840</xdr:colOff>
      <xdr:row>8</xdr:row>
      <xdr:rowOff>85680</xdr:rowOff>
    </xdr:to>
    <xdr:sp>
      <xdr:nvSpPr>
        <xdr:cNvPr id="24" name="Text 13"/>
        <xdr:cNvSpPr/>
      </xdr:nvSpPr>
      <xdr:spPr>
        <a:xfrm>
          <a:off x="230472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1</xdr:col>
      <xdr:colOff>744840</xdr:colOff>
      <xdr:row>8</xdr:row>
      <xdr:rowOff>85680</xdr:rowOff>
    </xdr:to>
    <xdr:sp>
      <xdr:nvSpPr>
        <xdr:cNvPr id="25" name="Text 14"/>
        <xdr:cNvSpPr/>
      </xdr:nvSpPr>
      <xdr:spPr>
        <a:xfrm>
          <a:off x="2304720" y="1247760"/>
          <a:ext cx="8100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1</xdr:col>
      <xdr:colOff>735120</xdr:colOff>
      <xdr:row>8</xdr:row>
      <xdr:rowOff>85680</xdr:rowOff>
    </xdr:to>
    <xdr:sp>
      <xdr:nvSpPr>
        <xdr:cNvPr id="26" name="Text 1"/>
        <xdr:cNvSpPr/>
      </xdr:nvSpPr>
      <xdr:spPr>
        <a:xfrm>
          <a:off x="234468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1</xdr:col>
      <xdr:colOff>735120</xdr:colOff>
      <xdr:row>8</xdr:row>
      <xdr:rowOff>85680</xdr:rowOff>
    </xdr:to>
    <xdr:sp>
      <xdr:nvSpPr>
        <xdr:cNvPr id="27" name="Text 2"/>
        <xdr:cNvSpPr/>
      </xdr:nvSpPr>
      <xdr:spPr>
        <a:xfrm>
          <a:off x="234468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1</xdr:col>
      <xdr:colOff>735120</xdr:colOff>
      <xdr:row>8</xdr:row>
      <xdr:rowOff>85680</xdr:rowOff>
    </xdr:to>
    <xdr:sp>
      <xdr:nvSpPr>
        <xdr:cNvPr id="28" name="Text 3"/>
        <xdr:cNvSpPr/>
      </xdr:nvSpPr>
      <xdr:spPr>
        <a:xfrm>
          <a:off x="234468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1</xdr:col>
      <xdr:colOff>735120</xdr:colOff>
      <xdr:row>8</xdr:row>
      <xdr:rowOff>85680</xdr:rowOff>
    </xdr:to>
    <xdr:sp>
      <xdr:nvSpPr>
        <xdr:cNvPr id="29" name="Text 4"/>
        <xdr:cNvSpPr/>
      </xdr:nvSpPr>
      <xdr:spPr>
        <a:xfrm>
          <a:off x="234468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1</xdr:col>
      <xdr:colOff>735120</xdr:colOff>
      <xdr:row>8</xdr:row>
      <xdr:rowOff>85680</xdr:rowOff>
    </xdr:to>
    <xdr:sp>
      <xdr:nvSpPr>
        <xdr:cNvPr id="30" name="Text 5"/>
        <xdr:cNvSpPr/>
      </xdr:nvSpPr>
      <xdr:spPr>
        <a:xfrm>
          <a:off x="234468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1</xdr:col>
      <xdr:colOff>735120</xdr:colOff>
      <xdr:row>8</xdr:row>
      <xdr:rowOff>85680</xdr:rowOff>
    </xdr:to>
    <xdr:sp>
      <xdr:nvSpPr>
        <xdr:cNvPr id="31" name="Text 6"/>
        <xdr:cNvSpPr/>
      </xdr:nvSpPr>
      <xdr:spPr>
        <a:xfrm>
          <a:off x="234468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1</xdr:col>
      <xdr:colOff>735120</xdr:colOff>
      <xdr:row>8</xdr:row>
      <xdr:rowOff>85680</xdr:rowOff>
    </xdr:to>
    <xdr:sp>
      <xdr:nvSpPr>
        <xdr:cNvPr id="32" name="Text 7"/>
        <xdr:cNvSpPr/>
      </xdr:nvSpPr>
      <xdr:spPr>
        <a:xfrm>
          <a:off x="234468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1</xdr:col>
      <xdr:colOff>735120</xdr:colOff>
      <xdr:row>8</xdr:row>
      <xdr:rowOff>85680</xdr:rowOff>
    </xdr:to>
    <xdr:sp>
      <xdr:nvSpPr>
        <xdr:cNvPr id="33" name="Text 8"/>
        <xdr:cNvSpPr/>
      </xdr:nvSpPr>
      <xdr:spPr>
        <a:xfrm>
          <a:off x="234468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1</xdr:col>
      <xdr:colOff>735120</xdr:colOff>
      <xdr:row>8</xdr:row>
      <xdr:rowOff>85680</xdr:rowOff>
    </xdr:to>
    <xdr:sp>
      <xdr:nvSpPr>
        <xdr:cNvPr id="34" name="Text 9"/>
        <xdr:cNvSpPr/>
      </xdr:nvSpPr>
      <xdr:spPr>
        <a:xfrm>
          <a:off x="234468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1</xdr:col>
      <xdr:colOff>735120</xdr:colOff>
      <xdr:row>8</xdr:row>
      <xdr:rowOff>85680</xdr:rowOff>
    </xdr:to>
    <xdr:sp>
      <xdr:nvSpPr>
        <xdr:cNvPr id="35" name="Text 10"/>
        <xdr:cNvSpPr/>
      </xdr:nvSpPr>
      <xdr:spPr>
        <a:xfrm>
          <a:off x="234468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1</xdr:col>
      <xdr:colOff>745200</xdr:colOff>
      <xdr:row>8</xdr:row>
      <xdr:rowOff>85680</xdr:rowOff>
    </xdr:to>
    <xdr:sp>
      <xdr:nvSpPr>
        <xdr:cNvPr id="36" name="Text 11"/>
        <xdr:cNvSpPr/>
      </xdr:nvSpPr>
      <xdr:spPr>
        <a:xfrm>
          <a:off x="235476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1</xdr:col>
      <xdr:colOff>745200</xdr:colOff>
      <xdr:row>8</xdr:row>
      <xdr:rowOff>85680</xdr:rowOff>
    </xdr:to>
    <xdr:sp>
      <xdr:nvSpPr>
        <xdr:cNvPr id="37" name="Text 12"/>
        <xdr:cNvSpPr/>
      </xdr:nvSpPr>
      <xdr:spPr>
        <a:xfrm>
          <a:off x="235476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1</xdr:col>
      <xdr:colOff>745200</xdr:colOff>
      <xdr:row>8</xdr:row>
      <xdr:rowOff>85680</xdr:rowOff>
    </xdr:to>
    <xdr:sp>
      <xdr:nvSpPr>
        <xdr:cNvPr id="38" name="Text 13"/>
        <xdr:cNvSpPr/>
      </xdr:nvSpPr>
      <xdr:spPr>
        <a:xfrm>
          <a:off x="235476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1</xdr:col>
      <xdr:colOff>745200</xdr:colOff>
      <xdr:row>8</xdr:row>
      <xdr:rowOff>85680</xdr:rowOff>
    </xdr:to>
    <xdr:sp>
      <xdr:nvSpPr>
        <xdr:cNvPr id="39" name="Text 14"/>
        <xdr:cNvSpPr/>
      </xdr:nvSpPr>
      <xdr:spPr>
        <a:xfrm>
          <a:off x="235476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1</xdr:col>
      <xdr:colOff>745200</xdr:colOff>
      <xdr:row>8</xdr:row>
      <xdr:rowOff>85680</xdr:rowOff>
    </xdr:to>
    <xdr:sp>
      <xdr:nvSpPr>
        <xdr:cNvPr id="40" name="Text 15"/>
        <xdr:cNvSpPr/>
      </xdr:nvSpPr>
      <xdr:spPr>
        <a:xfrm>
          <a:off x="235476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1</xdr:col>
      <xdr:colOff>745200</xdr:colOff>
      <xdr:row>8</xdr:row>
      <xdr:rowOff>85680</xdr:rowOff>
    </xdr:to>
    <xdr:sp>
      <xdr:nvSpPr>
        <xdr:cNvPr id="41" name="Text 16"/>
        <xdr:cNvSpPr/>
      </xdr:nvSpPr>
      <xdr:spPr>
        <a:xfrm>
          <a:off x="235476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1</xdr:col>
      <xdr:colOff>745200</xdr:colOff>
      <xdr:row>8</xdr:row>
      <xdr:rowOff>85680</xdr:rowOff>
    </xdr:to>
    <xdr:sp>
      <xdr:nvSpPr>
        <xdr:cNvPr id="42" name="Text 17"/>
        <xdr:cNvSpPr/>
      </xdr:nvSpPr>
      <xdr:spPr>
        <a:xfrm>
          <a:off x="235476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1</xdr:col>
      <xdr:colOff>745200</xdr:colOff>
      <xdr:row>8</xdr:row>
      <xdr:rowOff>85680</xdr:rowOff>
    </xdr:to>
    <xdr:sp>
      <xdr:nvSpPr>
        <xdr:cNvPr id="43" name="Text 18"/>
        <xdr:cNvSpPr/>
      </xdr:nvSpPr>
      <xdr:spPr>
        <a:xfrm>
          <a:off x="235476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1</xdr:col>
      <xdr:colOff>745200</xdr:colOff>
      <xdr:row>8</xdr:row>
      <xdr:rowOff>85680</xdr:rowOff>
    </xdr:to>
    <xdr:sp>
      <xdr:nvSpPr>
        <xdr:cNvPr id="44" name="Text 19"/>
        <xdr:cNvSpPr/>
      </xdr:nvSpPr>
      <xdr:spPr>
        <a:xfrm>
          <a:off x="235476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1</xdr:col>
      <xdr:colOff>745200</xdr:colOff>
      <xdr:row>8</xdr:row>
      <xdr:rowOff>85680</xdr:rowOff>
    </xdr:to>
    <xdr:sp>
      <xdr:nvSpPr>
        <xdr:cNvPr id="45" name="Text 20"/>
        <xdr:cNvSpPr/>
      </xdr:nvSpPr>
      <xdr:spPr>
        <a:xfrm>
          <a:off x="235476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1</xdr:col>
      <xdr:colOff>735120</xdr:colOff>
      <xdr:row>8</xdr:row>
      <xdr:rowOff>85680</xdr:rowOff>
    </xdr:to>
    <xdr:sp>
      <xdr:nvSpPr>
        <xdr:cNvPr id="46" name="Text 21"/>
        <xdr:cNvSpPr/>
      </xdr:nvSpPr>
      <xdr:spPr>
        <a:xfrm>
          <a:off x="234468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1</xdr:col>
      <xdr:colOff>735120</xdr:colOff>
      <xdr:row>8</xdr:row>
      <xdr:rowOff>85680</xdr:rowOff>
    </xdr:to>
    <xdr:sp>
      <xdr:nvSpPr>
        <xdr:cNvPr id="47" name="Text 22"/>
        <xdr:cNvSpPr/>
      </xdr:nvSpPr>
      <xdr:spPr>
        <a:xfrm>
          <a:off x="234468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1</xdr:col>
      <xdr:colOff>735120</xdr:colOff>
      <xdr:row>8</xdr:row>
      <xdr:rowOff>85680</xdr:rowOff>
    </xdr:to>
    <xdr:sp>
      <xdr:nvSpPr>
        <xdr:cNvPr id="48" name="Text 23"/>
        <xdr:cNvSpPr/>
      </xdr:nvSpPr>
      <xdr:spPr>
        <a:xfrm>
          <a:off x="234468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1</xdr:col>
      <xdr:colOff>735120</xdr:colOff>
      <xdr:row>8</xdr:row>
      <xdr:rowOff>85680</xdr:rowOff>
    </xdr:to>
    <xdr:sp>
      <xdr:nvSpPr>
        <xdr:cNvPr id="49" name="Text 24"/>
        <xdr:cNvSpPr/>
      </xdr:nvSpPr>
      <xdr:spPr>
        <a:xfrm>
          <a:off x="234468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1</xdr:col>
      <xdr:colOff>745200</xdr:colOff>
      <xdr:row>8</xdr:row>
      <xdr:rowOff>85680</xdr:rowOff>
    </xdr:to>
    <xdr:sp>
      <xdr:nvSpPr>
        <xdr:cNvPr id="50" name="Text 25"/>
        <xdr:cNvSpPr/>
      </xdr:nvSpPr>
      <xdr:spPr>
        <a:xfrm>
          <a:off x="235476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1</xdr:col>
      <xdr:colOff>745200</xdr:colOff>
      <xdr:row>8</xdr:row>
      <xdr:rowOff>85680</xdr:rowOff>
    </xdr:to>
    <xdr:sp>
      <xdr:nvSpPr>
        <xdr:cNvPr id="51" name="Text 26"/>
        <xdr:cNvSpPr/>
      </xdr:nvSpPr>
      <xdr:spPr>
        <a:xfrm>
          <a:off x="235476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1</xdr:col>
      <xdr:colOff>745200</xdr:colOff>
      <xdr:row>8</xdr:row>
      <xdr:rowOff>85680</xdr:rowOff>
    </xdr:to>
    <xdr:sp>
      <xdr:nvSpPr>
        <xdr:cNvPr id="52" name="Text 27"/>
        <xdr:cNvSpPr/>
      </xdr:nvSpPr>
      <xdr:spPr>
        <a:xfrm>
          <a:off x="235476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1</xdr:col>
      <xdr:colOff>745200</xdr:colOff>
      <xdr:row>8</xdr:row>
      <xdr:rowOff>85680</xdr:rowOff>
    </xdr:to>
    <xdr:sp>
      <xdr:nvSpPr>
        <xdr:cNvPr id="53" name="Text 28"/>
        <xdr:cNvSpPr/>
      </xdr:nvSpPr>
      <xdr:spPr>
        <a:xfrm>
          <a:off x="235476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1</xdr:col>
      <xdr:colOff>745200</xdr:colOff>
      <xdr:row>8</xdr:row>
      <xdr:rowOff>85680</xdr:rowOff>
    </xdr:to>
    <xdr:sp>
      <xdr:nvSpPr>
        <xdr:cNvPr id="54" name="Text 29"/>
        <xdr:cNvSpPr/>
      </xdr:nvSpPr>
      <xdr:spPr>
        <a:xfrm>
          <a:off x="235476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1</xdr:col>
      <xdr:colOff>745200</xdr:colOff>
      <xdr:row>8</xdr:row>
      <xdr:rowOff>85680</xdr:rowOff>
    </xdr:to>
    <xdr:sp>
      <xdr:nvSpPr>
        <xdr:cNvPr id="55" name="Text 30"/>
        <xdr:cNvSpPr/>
      </xdr:nvSpPr>
      <xdr:spPr>
        <a:xfrm>
          <a:off x="235476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1</xdr:col>
      <xdr:colOff>745200</xdr:colOff>
      <xdr:row>8</xdr:row>
      <xdr:rowOff>85680</xdr:rowOff>
    </xdr:to>
    <xdr:sp>
      <xdr:nvSpPr>
        <xdr:cNvPr id="56" name="Text 31"/>
        <xdr:cNvSpPr/>
      </xdr:nvSpPr>
      <xdr:spPr>
        <a:xfrm>
          <a:off x="235476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1</xdr:col>
      <xdr:colOff>745200</xdr:colOff>
      <xdr:row>8</xdr:row>
      <xdr:rowOff>85680</xdr:rowOff>
    </xdr:to>
    <xdr:sp>
      <xdr:nvSpPr>
        <xdr:cNvPr id="57" name="Text 32"/>
        <xdr:cNvSpPr/>
      </xdr:nvSpPr>
      <xdr:spPr>
        <a:xfrm>
          <a:off x="235476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1</xdr:col>
      <xdr:colOff>745200</xdr:colOff>
      <xdr:row>8</xdr:row>
      <xdr:rowOff>85680</xdr:rowOff>
    </xdr:to>
    <xdr:sp>
      <xdr:nvSpPr>
        <xdr:cNvPr id="58" name="Text 33"/>
        <xdr:cNvSpPr/>
      </xdr:nvSpPr>
      <xdr:spPr>
        <a:xfrm>
          <a:off x="235476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1</xdr:col>
      <xdr:colOff>745200</xdr:colOff>
      <xdr:row>8</xdr:row>
      <xdr:rowOff>85680</xdr:rowOff>
    </xdr:to>
    <xdr:sp>
      <xdr:nvSpPr>
        <xdr:cNvPr id="59" name="Text 34"/>
        <xdr:cNvSpPr/>
      </xdr:nvSpPr>
      <xdr:spPr>
        <a:xfrm>
          <a:off x="235476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1</xdr:col>
      <xdr:colOff>745200</xdr:colOff>
      <xdr:row>8</xdr:row>
      <xdr:rowOff>85680</xdr:rowOff>
    </xdr:to>
    <xdr:sp>
      <xdr:nvSpPr>
        <xdr:cNvPr id="60" name="Text 35"/>
        <xdr:cNvSpPr/>
      </xdr:nvSpPr>
      <xdr:spPr>
        <a:xfrm>
          <a:off x="235476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1</xdr:col>
      <xdr:colOff>745200</xdr:colOff>
      <xdr:row>8</xdr:row>
      <xdr:rowOff>85680</xdr:rowOff>
    </xdr:to>
    <xdr:sp>
      <xdr:nvSpPr>
        <xdr:cNvPr id="61" name="Text 36"/>
        <xdr:cNvSpPr/>
      </xdr:nvSpPr>
      <xdr:spPr>
        <a:xfrm>
          <a:off x="235476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1</xdr:col>
      <xdr:colOff>745200</xdr:colOff>
      <xdr:row>8</xdr:row>
      <xdr:rowOff>85680</xdr:rowOff>
    </xdr:to>
    <xdr:sp>
      <xdr:nvSpPr>
        <xdr:cNvPr id="62" name="Text 37"/>
        <xdr:cNvSpPr/>
      </xdr:nvSpPr>
      <xdr:spPr>
        <a:xfrm>
          <a:off x="235476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1</xdr:col>
      <xdr:colOff>745200</xdr:colOff>
      <xdr:row>8</xdr:row>
      <xdr:rowOff>85680</xdr:rowOff>
    </xdr:to>
    <xdr:sp>
      <xdr:nvSpPr>
        <xdr:cNvPr id="63" name="Text 38"/>
        <xdr:cNvSpPr/>
      </xdr:nvSpPr>
      <xdr:spPr>
        <a:xfrm>
          <a:off x="2354760" y="1247760"/>
          <a:ext cx="8136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8.7"/>
    <col collapsed="false" customWidth="false" hidden="false" outlineLevel="0" max="257" min="2" style="2" width="9.14"/>
  </cols>
  <sheetData>
    <row r="1" s="4" customFormat="true" ht="20.25" hidden="false" customHeight="false" outlineLevel="0" collapsed="false">
      <c r="A1" s="3" t="s">
        <v>0</v>
      </c>
      <c r="G1" s="5"/>
    </row>
    <row r="2" s="4" customFormat="true" ht="18" hidden="false" customHeight="false" outlineLevel="0" collapsed="false">
      <c r="A2" s="6" t="s">
        <v>1</v>
      </c>
    </row>
    <row r="3" s="4" customFormat="true" ht="15.75" hidden="false" customHeight="false" outlineLevel="0" collapsed="false">
      <c r="A3" s="7" t="s">
        <v>2</v>
      </c>
    </row>
    <row r="4" s="4" customFormat="true" ht="9.75" hidden="false" customHeight="true" outlineLevel="0" collapsed="false"/>
    <row r="5" s="4" customFormat="true" ht="15.75" hidden="false" customHeight="false" outlineLevel="0" collapsed="false">
      <c r="A5" s="4" t="s">
        <v>3</v>
      </c>
    </row>
    <row r="6" s="4" customFormat="true" ht="15.75" hidden="false" customHeight="false" outlineLevel="0" collapsed="false">
      <c r="A6" s="8" t="s">
        <v>4</v>
      </c>
    </row>
    <row r="7" s="4" customFormat="true" ht="15.75" hidden="false" customHeight="false" outlineLevel="0" collapsed="false">
      <c r="A7" s="8" t="s">
        <v>5</v>
      </c>
    </row>
    <row r="8" s="4" customFormat="true" ht="15.75" hidden="false" customHeight="false" outlineLevel="0" collapsed="false">
      <c r="A8" s="8" t="s">
        <v>6</v>
      </c>
    </row>
    <row r="9" s="4" customFormat="true" ht="15.75" hidden="false" customHeight="false" outlineLevel="0" collapsed="false">
      <c r="A9" s="8"/>
    </row>
    <row r="10" s="4" customFormat="true" ht="15.75" hidden="false" customHeight="false" outlineLevel="0" collapsed="false">
      <c r="A10" s="8"/>
    </row>
    <row r="11" s="1" customFormat="true" ht="10.5" hidden="false" customHeight="true" outlineLevel="0" collapsed="false">
      <c r="A11" s="8"/>
    </row>
    <row r="12" customFormat="false" ht="12.75" hidden="false" customHeight="false" outlineLevel="0" collapsed="false">
      <c r="A12" s="9" t="s">
        <v>7</v>
      </c>
    </row>
    <row r="13" customFormat="false" ht="12.75" hidden="false" customHeight="false" outlineLevel="0" collapsed="false">
      <c r="A13" s="1" t="s">
        <v>8</v>
      </c>
    </row>
    <row r="14" customFormat="false" ht="12.75" hidden="false" customHeight="false" outlineLevel="0" collapsed="false">
      <c r="A14" s="10" t="s">
        <v>9</v>
      </c>
    </row>
    <row r="15" customFormat="false" ht="12.75" hidden="false" customHeight="false" outlineLevel="0" collapsed="false">
      <c r="A15" s="11" t="s">
        <v>10</v>
      </c>
      <c r="B15" s="12"/>
      <c r="C15" s="12"/>
      <c r="D15" s="12"/>
      <c r="E15" s="12"/>
      <c r="F15" s="12"/>
      <c r="G15" s="12"/>
      <c r="H15" s="12"/>
      <c r="I15" s="12"/>
      <c r="J15" s="12"/>
      <c r="K15" s="12"/>
      <c r="L15" s="12"/>
      <c r="M15" s="12"/>
      <c r="N15" s="12"/>
      <c r="O15" s="12"/>
    </row>
    <row r="16" customFormat="false" ht="10.5" hidden="false" customHeight="true" outlineLevel="0" collapsed="false"/>
    <row r="17" customFormat="false" ht="14.25" hidden="false" customHeight="true" outlineLevel="0" collapsed="false">
      <c r="A17" s="13"/>
    </row>
    <row r="18" customFormat="false" ht="12.75" hidden="false" customHeight="false" outlineLevel="0" collapsed="false">
      <c r="A18" s="14"/>
      <c r="B18" s="15"/>
      <c r="C18" s="15"/>
      <c r="D18" s="15"/>
      <c r="E18" s="15"/>
      <c r="F18" s="15"/>
      <c r="G18" s="15"/>
      <c r="H18" s="15"/>
    </row>
    <row r="19" customFormat="false" ht="12.75" hidden="false" customHeight="false" outlineLevel="0" collapsed="false">
      <c r="A19" s="16" t="s">
        <v>11</v>
      </c>
    </row>
    <row r="20" customFormat="false" ht="14.25" hidden="false" customHeight="true" outlineLevel="0" collapsed="false">
      <c r="A20" s="17" t="s">
        <v>12</v>
      </c>
    </row>
    <row r="21" customFormat="false" ht="12.75" hidden="false" customHeight="false" outlineLevel="0" collapsed="false">
      <c r="A21" s="18" t="s">
        <v>13</v>
      </c>
    </row>
    <row r="24" s="19" customFormat="true" ht="15.75" hidden="false" customHeight="false" outlineLevel="0" collapsed="false">
      <c r="A24" s="4" t="s">
        <v>14</v>
      </c>
    </row>
    <row r="25" customFormat="false" ht="12.75" hidden="false" customHeight="false" outlineLevel="0" collapsed="false">
      <c r="A25" s="20" t="s">
        <v>15</v>
      </c>
      <c r="B25" s="21"/>
      <c r="C25" s="21"/>
      <c r="D25" s="21"/>
      <c r="E25" s="21"/>
      <c r="F25" s="21"/>
      <c r="G25" s="21"/>
    </row>
    <row r="26" customFormat="false" ht="64.5" hidden="false" customHeight="true" outlineLevel="0" collapsed="false">
      <c r="A26" s="22" t="s">
        <v>16</v>
      </c>
      <c r="B26" s="22"/>
      <c r="C26" s="22"/>
      <c r="D26" s="22"/>
      <c r="E26" s="22"/>
      <c r="F26" s="22"/>
      <c r="G26" s="22"/>
    </row>
    <row r="27" customFormat="false" ht="7.5" hidden="false" customHeight="true" outlineLevel="0" collapsed="false">
      <c r="A27" s="22"/>
      <c r="B27" s="21"/>
      <c r="C27" s="21"/>
      <c r="D27" s="21"/>
      <c r="E27" s="21"/>
      <c r="F27" s="21"/>
      <c r="G27" s="21"/>
    </row>
    <row r="28" customFormat="false" ht="12.75" hidden="false" customHeight="false" outlineLevel="0" collapsed="false">
      <c r="A28" s="23" t="s">
        <v>17</v>
      </c>
      <c r="B28" s="21"/>
      <c r="C28" s="21"/>
      <c r="D28" s="21"/>
      <c r="E28" s="21"/>
      <c r="F28" s="21"/>
      <c r="G28" s="21"/>
    </row>
    <row r="29" customFormat="false" ht="51" hidden="false" customHeight="true" outlineLevel="0" collapsed="false">
      <c r="A29" s="24" t="s">
        <v>18</v>
      </c>
      <c r="B29" s="24"/>
      <c r="C29" s="24"/>
      <c r="D29" s="24"/>
      <c r="E29" s="24"/>
      <c r="F29" s="24"/>
      <c r="G29" s="24"/>
    </row>
    <row r="30" customFormat="false" ht="12.75" hidden="false" customHeight="false" outlineLevel="0" collapsed="false">
      <c r="A30" s="24"/>
      <c r="B30" s="21"/>
      <c r="C30" s="21"/>
      <c r="D30" s="21"/>
      <c r="E30" s="21"/>
      <c r="F30" s="21"/>
      <c r="G30" s="21"/>
    </row>
  </sheetData>
  <hyperlinks>
    <hyperlink ref="A6" location="'County Borough'!A1" display="County Borough"/>
    <hyperlink ref="A7" location="Wards!A1" display="Wards"/>
    <hyperlink ref="A8" location="'Community Councils'!A1" display="Community councils"/>
    <hyperlink ref="A14" r:id="rId1" display="email: research.unit@conwy.gov.uk"/>
    <hyperlink ref="A15" r:id="rId2" display="www.conwy.gov.uk/statistics"/>
    <hyperlink ref="A21" r:id="rId3" display="http://www.nationalarchives.gov.uk/doc/open-government-licence/"/>
  </hyperlinks>
  <printOptions headings="false" gridLines="false" gridLinesSet="true" horizontalCentered="false" verticalCentered="false"/>
  <pageMargins left="0.620138888888889" right="0.720138888888889" top="0.5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6.99"/>
    <col collapsed="false" customWidth="true" hidden="false" outlineLevel="0" max="5" min="2" style="25" width="9.7"/>
    <col collapsed="false" customWidth="true" hidden="false" outlineLevel="0" max="6" min="6" style="25" width="9.99"/>
    <col collapsed="false" customWidth="false" hidden="false" outlineLevel="0" max="257" min="7" style="25" width="9.14"/>
  </cols>
  <sheetData>
    <row r="1" s="27" customFormat="true" ht="20.25" hidden="false" customHeight="false" outlineLevel="0" collapsed="false">
      <c r="A1" s="26" t="s">
        <v>0</v>
      </c>
      <c r="E1" s="28" t="s">
        <v>19</v>
      </c>
    </row>
    <row r="2" s="27" customFormat="true" ht="18" hidden="false" customHeight="false" outlineLevel="0" collapsed="false">
      <c r="A2" s="6" t="s">
        <v>1</v>
      </c>
    </row>
    <row r="3" s="17" customFormat="true" ht="9" hidden="false" customHeight="true" outlineLevel="0" collapsed="false"/>
    <row r="4" s="17" customFormat="true" ht="12.75" hidden="false" customHeight="false" outlineLevel="0" collapsed="false">
      <c r="A4" s="29" t="s">
        <v>7</v>
      </c>
    </row>
    <row r="5" s="17" customFormat="true" ht="12.75" hidden="false" customHeight="false" outlineLevel="0" collapsed="false">
      <c r="A5" s="17" t="s">
        <v>8</v>
      </c>
    </row>
    <row r="6" s="17" customFormat="true" ht="12.75" hidden="false" customHeight="false" outlineLevel="0" collapsed="false">
      <c r="A6" s="18" t="s">
        <v>9</v>
      </c>
    </row>
    <row r="7" s="17" customFormat="true" ht="12.75" hidden="false" customHeight="false" outlineLevel="0" collapsed="false">
      <c r="A7" s="30" t="s">
        <v>10</v>
      </c>
    </row>
    <row r="8" s="17" customFormat="true" ht="9" hidden="false" customHeight="true" outlineLevel="0" collapsed="false"/>
    <row r="9" s="17" customFormat="true" ht="12.75" hidden="false" customHeight="false" outlineLevel="0" collapsed="false">
      <c r="A9" s="31" t="s">
        <v>11</v>
      </c>
    </row>
    <row r="10" s="17" customFormat="true" ht="12.75" hidden="false" customHeight="false" outlineLevel="0" collapsed="false">
      <c r="A10" s="17" t="s">
        <v>20</v>
      </c>
    </row>
    <row r="11" s="17" customFormat="true" ht="15" hidden="false" customHeight="true" outlineLevel="0" collapsed="false">
      <c r="A11" s="17" t="s">
        <v>12</v>
      </c>
    </row>
    <row r="12" s="17" customFormat="true" ht="15" hidden="false" customHeight="true" outlineLevel="0" collapsed="false">
      <c r="A12" s="18" t="s">
        <v>13</v>
      </c>
      <c r="B12" s="32"/>
      <c r="C12" s="32"/>
      <c r="D12" s="32"/>
      <c r="E12" s="32"/>
      <c r="F12" s="32"/>
    </row>
    <row r="13" s="17" customFormat="true" ht="15.75" hidden="false" customHeight="false" outlineLevel="0" collapsed="false">
      <c r="B13" s="33"/>
      <c r="C13" s="33"/>
      <c r="D13" s="33"/>
    </row>
    <row r="14" customFormat="false" ht="26.25" hidden="false" customHeight="true" outlineLevel="0" collapsed="false">
      <c r="A14" s="34"/>
      <c r="B14" s="35" t="s">
        <v>21</v>
      </c>
      <c r="C14" s="35"/>
      <c r="D14" s="35" t="s">
        <v>22</v>
      </c>
      <c r="E14" s="35"/>
      <c r="F14" s="35" t="s">
        <v>23</v>
      </c>
      <c r="G14" s="35"/>
    </row>
    <row r="15" customFormat="false" ht="15" hidden="false" customHeight="true" outlineLevel="0" collapsed="false">
      <c r="A15" s="36" t="s">
        <v>24</v>
      </c>
      <c r="B15" s="37" t="n">
        <v>51177</v>
      </c>
      <c r="C15" s="38"/>
      <c r="D15" s="39" t="n">
        <v>1302676</v>
      </c>
      <c r="E15" s="40"/>
      <c r="F15" s="39" t="n">
        <v>23366044</v>
      </c>
      <c r="G15" s="41"/>
    </row>
    <row r="16" customFormat="false" ht="15" hidden="false" customHeight="true" outlineLevel="0" collapsed="false">
      <c r="A16" s="42" t="s">
        <v>25</v>
      </c>
      <c r="B16" s="43" t="n">
        <v>11128</v>
      </c>
      <c r="C16" s="41" t="n">
        <f aca="false">B16/$B$15</f>
        <v>0.217441428766829</v>
      </c>
      <c r="D16" s="39" t="n">
        <v>298519</v>
      </c>
      <c r="E16" s="41" t="n">
        <f aca="false">D16/$D$15</f>
        <v>0.229158286481059</v>
      </c>
      <c r="F16" s="39" t="n">
        <v>5989770</v>
      </c>
      <c r="G16" s="41" t="n">
        <f aca="false">F16/$F$15</f>
        <v>0.256345062090956</v>
      </c>
    </row>
    <row r="17" customFormat="false" ht="15" hidden="false" customHeight="true" outlineLevel="0" collapsed="false">
      <c r="A17" s="42" t="s">
        <v>26</v>
      </c>
      <c r="B17" s="43" t="n">
        <v>22621</v>
      </c>
      <c r="C17" s="41" t="n">
        <f aca="false">B17/$B$15</f>
        <v>0.442014967661254</v>
      </c>
      <c r="D17" s="39" t="n">
        <v>559866</v>
      </c>
      <c r="E17" s="41" t="n">
        <f aca="false">D17/$D$15</f>
        <v>0.429781465230034</v>
      </c>
      <c r="F17" s="39" t="n">
        <v>9861642</v>
      </c>
      <c r="G17" s="41" t="n">
        <f aca="false">F17/$F$15</f>
        <v>0.422050133946508</v>
      </c>
    </row>
    <row r="18" customFormat="false" ht="15" hidden="false" customHeight="true" outlineLevel="0" collapsed="false">
      <c r="A18" s="42" t="s">
        <v>27</v>
      </c>
      <c r="B18" s="43" t="n">
        <v>13060</v>
      </c>
      <c r="C18" s="41" t="n">
        <f aca="false">B18/$B$15</f>
        <v>0.255192762373723</v>
      </c>
      <c r="D18" s="39" t="n">
        <v>336069</v>
      </c>
      <c r="E18" s="41" t="n">
        <f aca="false">D18/$D$15</f>
        <v>0.257983566136169</v>
      </c>
      <c r="F18" s="39" t="n">
        <v>5777662</v>
      </c>
      <c r="G18" s="41" t="n">
        <f aca="false">F18/$F$15</f>
        <v>0.247267445015511</v>
      </c>
    </row>
    <row r="19" customFormat="false" ht="15" hidden="false" customHeight="true" outlineLevel="0" collapsed="false">
      <c r="A19" s="42" t="s">
        <v>28</v>
      </c>
      <c r="B19" s="43" t="n">
        <v>3162</v>
      </c>
      <c r="C19" s="41" t="n">
        <f aca="false">B19/$B$15</f>
        <v>0.0617855677355062</v>
      </c>
      <c r="D19" s="39" t="n">
        <v>79915</v>
      </c>
      <c r="E19" s="41" t="n">
        <f aca="false">D19/$D$15</f>
        <v>0.0613467969011481</v>
      </c>
      <c r="F19" s="39" t="n">
        <v>1283780</v>
      </c>
      <c r="G19" s="41" t="n">
        <f aca="false">F19/$F$15</f>
        <v>0.0549421202836047</v>
      </c>
    </row>
    <row r="20" customFormat="false" ht="15" hidden="false" customHeight="true" outlineLevel="0" collapsed="false">
      <c r="A20" s="42" t="s">
        <v>29</v>
      </c>
      <c r="B20" s="43" t="n">
        <v>1206</v>
      </c>
      <c r="C20" s="41" t="n">
        <f aca="false">B20/$B$15</f>
        <v>0.0235652734626883</v>
      </c>
      <c r="D20" s="39" t="n">
        <v>28307</v>
      </c>
      <c r="E20" s="41" t="n">
        <f aca="false">D20/$D$15</f>
        <v>0.0217298852515898</v>
      </c>
      <c r="F20" s="39" t="n">
        <v>453190</v>
      </c>
      <c r="G20" s="41" t="n">
        <f aca="false">F20/$F$15</f>
        <v>0.0193952386634212</v>
      </c>
    </row>
    <row r="21" customFormat="false" ht="7.5" hidden="false" customHeight="true" outlineLevel="0" collapsed="false">
      <c r="A21" s="42"/>
      <c r="B21" s="43"/>
      <c r="C21" s="41"/>
      <c r="D21" s="39"/>
      <c r="E21" s="41"/>
      <c r="F21" s="39"/>
      <c r="G21" s="41"/>
    </row>
    <row r="22" customFormat="false" ht="15" hidden="false" customHeight="true" outlineLevel="0" collapsed="false">
      <c r="A22" s="42" t="s">
        <v>30</v>
      </c>
      <c r="B22" s="43" t="n">
        <v>63647</v>
      </c>
      <c r="C22" s="41"/>
      <c r="D22" s="39" t="n">
        <v>1597823</v>
      </c>
      <c r="E22" s="41"/>
      <c r="F22" s="39" t="n">
        <v>27294656</v>
      </c>
      <c r="G22" s="41"/>
    </row>
  </sheetData>
  <mergeCells count="3">
    <mergeCell ref="B14:C14"/>
    <mergeCell ref="D14:E14"/>
    <mergeCell ref="F14:G14"/>
  </mergeCells>
  <hyperlinks>
    <hyperlink ref="E1"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A1" activeCellId="0" sqref="A1"/>
    </sheetView>
  </sheetViews>
  <sheetFormatPr defaultColWidth="9.13671875" defaultRowHeight="12.75" zeroHeight="false" outlineLevelRow="0" outlineLevelCol="0"/>
  <cols>
    <col collapsed="false" customWidth="true" hidden="false" outlineLevel="0" max="1" min="1" style="25" width="23.28"/>
    <col collapsed="false" customWidth="true" hidden="false" outlineLevel="0" max="2" min="2" style="25" width="11.13"/>
    <col collapsed="false" customWidth="true" hidden="false" outlineLevel="0" max="5" min="3" style="25" width="9.7"/>
    <col collapsed="false" customWidth="true" hidden="false" outlineLevel="0" max="6" min="6" style="25" width="9.99"/>
    <col collapsed="false" customWidth="false" hidden="false" outlineLevel="0" max="12" min="7" style="25" width="9.14"/>
    <col collapsed="false" customWidth="true" hidden="false" outlineLevel="0" max="13" min="13" style="25" width="13.85"/>
    <col collapsed="false" customWidth="false" hidden="false" outlineLevel="0" max="257" min="14" style="25" width="9.14"/>
  </cols>
  <sheetData>
    <row r="1" s="27" customFormat="true" ht="20.25" hidden="false" customHeight="false" outlineLevel="0" collapsed="false">
      <c r="A1" s="3" t="s">
        <v>31</v>
      </c>
    </row>
    <row r="2" s="27" customFormat="true" ht="18" hidden="false" customHeight="false" outlineLevel="0" collapsed="false">
      <c r="A2" s="6" t="s">
        <v>1</v>
      </c>
      <c r="H2" s="28" t="s">
        <v>19</v>
      </c>
    </row>
    <row r="3" s="17" customFormat="true" ht="9" hidden="false" customHeight="true" outlineLevel="0" collapsed="false">
      <c r="H3" s="27"/>
    </row>
    <row r="4" s="17" customFormat="true" ht="12.75" hidden="false" customHeight="false" outlineLevel="0" collapsed="false">
      <c r="A4" s="29" t="s">
        <v>7</v>
      </c>
    </row>
    <row r="5" s="17" customFormat="true" ht="12.75" hidden="false" customHeight="false" outlineLevel="0" collapsed="false">
      <c r="A5" s="17" t="s">
        <v>8</v>
      </c>
    </row>
    <row r="6" s="17" customFormat="true" ht="12.75" hidden="false" customHeight="false" outlineLevel="0" collapsed="false">
      <c r="A6" s="18" t="s">
        <v>9</v>
      </c>
    </row>
    <row r="7" s="17" customFormat="true" ht="12.75" hidden="false" customHeight="false" outlineLevel="0" collapsed="false">
      <c r="A7" s="30" t="s">
        <v>10</v>
      </c>
    </row>
    <row r="8" s="17" customFormat="true" ht="9" hidden="false" customHeight="true" outlineLevel="0" collapsed="false"/>
    <row r="9" s="17" customFormat="true" ht="12.75" hidden="false" customHeight="false" outlineLevel="0" collapsed="false">
      <c r="A9" s="31" t="s">
        <v>11</v>
      </c>
    </row>
    <row r="10" s="17" customFormat="true" ht="12.75" hidden="false" customHeight="false" outlineLevel="0" collapsed="false">
      <c r="A10" s="17" t="s">
        <v>20</v>
      </c>
    </row>
    <row r="11" s="17" customFormat="true" ht="15" hidden="false" customHeight="true" outlineLevel="0" collapsed="false">
      <c r="A11" s="17" t="s">
        <v>12</v>
      </c>
    </row>
    <row r="12" s="17" customFormat="true" ht="15" hidden="false" customHeight="true" outlineLevel="0" collapsed="false">
      <c r="A12" s="18" t="s">
        <v>13</v>
      </c>
      <c r="B12" s="32"/>
      <c r="C12" s="32"/>
      <c r="D12" s="32"/>
      <c r="E12" s="32"/>
      <c r="F12" s="32"/>
    </row>
    <row r="13" s="17" customFormat="true" ht="15.75" hidden="false" customHeight="false" outlineLevel="0" collapsed="false">
      <c r="B13" s="33"/>
      <c r="C13" s="33"/>
      <c r="D13" s="33"/>
    </row>
    <row r="14" s="17" customFormat="true" ht="38.25" hidden="false" customHeight="true" outlineLevel="0" collapsed="false">
      <c r="A14" s="44"/>
      <c r="B14" s="45" t="s">
        <v>24</v>
      </c>
      <c r="C14" s="46" t="s">
        <v>25</v>
      </c>
      <c r="D14" s="46"/>
      <c r="E14" s="47" t="s">
        <v>26</v>
      </c>
      <c r="F14" s="47"/>
      <c r="G14" s="47" t="s">
        <v>27</v>
      </c>
      <c r="H14" s="47"/>
      <c r="I14" s="47" t="s">
        <v>28</v>
      </c>
      <c r="J14" s="47"/>
      <c r="K14" s="48" t="s">
        <v>29</v>
      </c>
      <c r="L14" s="48"/>
      <c r="M14" s="46" t="s">
        <v>30</v>
      </c>
    </row>
    <row r="15" s="55" customFormat="true" ht="15" hidden="false" customHeight="true" outlineLevel="0" collapsed="false">
      <c r="A15" s="49" t="s">
        <v>23</v>
      </c>
      <c r="B15" s="50" t="n">
        <v>23366044</v>
      </c>
      <c r="C15" s="51" t="n">
        <v>5989770</v>
      </c>
      <c r="D15" s="52" t="n">
        <v>0.256345062090956</v>
      </c>
      <c r="E15" s="39" t="n">
        <v>9861642</v>
      </c>
      <c r="F15" s="52" t="n">
        <v>0.422050133946508</v>
      </c>
      <c r="G15" s="39" t="n">
        <v>5777662</v>
      </c>
      <c r="H15" s="52" t="n">
        <v>0.247267445015511</v>
      </c>
      <c r="I15" s="39" t="n">
        <v>1283780</v>
      </c>
      <c r="J15" s="52" t="n">
        <v>0.0549421202836047</v>
      </c>
      <c r="K15" s="39" t="n">
        <v>453190</v>
      </c>
      <c r="L15" s="53" t="n">
        <v>0.0193952386634212</v>
      </c>
      <c r="M15" s="54" t="n">
        <v>27294656</v>
      </c>
    </row>
    <row r="16" s="55" customFormat="true" ht="15" hidden="false" customHeight="true" outlineLevel="0" collapsed="false">
      <c r="A16" s="49" t="s">
        <v>22</v>
      </c>
      <c r="B16" s="50" t="n">
        <v>1302676</v>
      </c>
      <c r="C16" s="51" t="n">
        <v>298519</v>
      </c>
      <c r="D16" s="52" t="n">
        <v>0.229158286481059</v>
      </c>
      <c r="E16" s="39" t="n">
        <v>559866</v>
      </c>
      <c r="F16" s="52" t="n">
        <v>0.429781465230034</v>
      </c>
      <c r="G16" s="39" t="n">
        <v>336069</v>
      </c>
      <c r="H16" s="52" t="n">
        <v>0.257983566136169</v>
      </c>
      <c r="I16" s="39" t="n">
        <v>79915</v>
      </c>
      <c r="J16" s="52" t="n">
        <v>0.0613467969011481</v>
      </c>
      <c r="K16" s="39" t="n">
        <v>28307</v>
      </c>
      <c r="L16" s="53" t="n">
        <v>0.0217298852515898</v>
      </c>
      <c r="M16" s="54" t="n">
        <v>1597823</v>
      </c>
    </row>
    <row r="17" s="55" customFormat="true" ht="15" hidden="false" customHeight="true" outlineLevel="0" collapsed="false">
      <c r="A17" s="49" t="s">
        <v>21</v>
      </c>
      <c r="B17" s="50" t="n">
        <v>51177</v>
      </c>
      <c r="C17" s="51" t="n">
        <v>11128</v>
      </c>
      <c r="D17" s="52" t="n">
        <v>0.217441428766829</v>
      </c>
      <c r="E17" s="39" t="n">
        <v>22621</v>
      </c>
      <c r="F17" s="52" t="n">
        <v>0.442014967661254</v>
      </c>
      <c r="G17" s="39" t="n">
        <v>13060</v>
      </c>
      <c r="H17" s="52" t="n">
        <v>0.255192762373723</v>
      </c>
      <c r="I17" s="39" t="n">
        <v>3162</v>
      </c>
      <c r="J17" s="52" t="n">
        <v>0.0617855677355062</v>
      </c>
      <c r="K17" s="39" t="n">
        <v>1206</v>
      </c>
      <c r="L17" s="53" t="n">
        <v>0.0235652734626883</v>
      </c>
      <c r="M17" s="54" t="n">
        <v>63647</v>
      </c>
    </row>
    <row r="18" s="17" customFormat="true" ht="15" hidden="false" customHeight="true" outlineLevel="0" collapsed="false">
      <c r="A18" s="56" t="s">
        <v>32</v>
      </c>
      <c r="B18" s="50" t="n">
        <v>1204</v>
      </c>
      <c r="C18" s="51" t="n">
        <v>327</v>
      </c>
      <c r="D18" s="52" t="n">
        <v>0.271594684385382</v>
      </c>
      <c r="E18" s="39" t="n">
        <v>582</v>
      </c>
      <c r="F18" s="52" t="n">
        <v>0.483388704318937</v>
      </c>
      <c r="G18" s="39" t="n">
        <v>243</v>
      </c>
      <c r="H18" s="52" t="n">
        <v>0.201827242524917</v>
      </c>
      <c r="I18" s="39" t="n">
        <v>41</v>
      </c>
      <c r="J18" s="52" t="n">
        <v>0.0340531561461794</v>
      </c>
      <c r="K18" s="39" t="n">
        <v>11</v>
      </c>
      <c r="L18" s="53" t="n">
        <v>0.00913621262458472</v>
      </c>
      <c r="M18" s="54" t="n">
        <v>1240</v>
      </c>
    </row>
    <row r="19" customFormat="false" ht="15" hidden="false" customHeight="true" outlineLevel="0" collapsed="false">
      <c r="A19" s="56" t="s">
        <v>33</v>
      </c>
      <c r="B19" s="50" t="n">
        <v>548</v>
      </c>
      <c r="C19" s="51" t="n">
        <v>80</v>
      </c>
      <c r="D19" s="52" t="n">
        <v>0.145985401459854</v>
      </c>
      <c r="E19" s="39" t="n">
        <v>231</v>
      </c>
      <c r="F19" s="52" t="n">
        <v>0.421532846715329</v>
      </c>
      <c r="G19" s="39" t="n">
        <v>162</v>
      </c>
      <c r="H19" s="52" t="n">
        <v>0.295620437956204</v>
      </c>
      <c r="I19" s="39" t="n">
        <v>46</v>
      </c>
      <c r="J19" s="52" t="n">
        <v>0.0839416058394161</v>
      </c>
      <c r="K19" s="39" t="n">
        <v>29</v>
      </c>
      <c r="L19" s="53" t="n">
        <v>0.0529197080291971</v>
      </c>
      <c r="M19" s="54" t="n">
        <v>811</v>
      </c>
    </row>
    <row r="20" s="17" customFormat="true" ht="15" hidden="false" customHeight="true" outlineLevel="0" collapsed="false">
      <c r="A20" s="56" t="s">
        <v>34</v>
      </c>
      <c r="B20" s="50" t="n">
        <v>882</v>
      </c>
      <c r="C20" s="51" t="n">
        <v>70</v>
      </c>
      <c r="D20" s="52" t="n">
        <v>0.0793650793650794</v>
      </c>
      <c r="E20" s="39" t="n">
        <v>299</v>
      </c>
      <c r="F20" s="52" t="n">
        <v>0.339002267573696</v>
      </c>
      <c r="G20" s="39" t="n">
        <v>316</v>
      </c>
      <c r="H20" s="52" t="n">
        <v>0.35827664399093</v>
      </c>
      <c r="I20" s="39" t="n">
        <v>136</v>
      </c>
      <c r="J20" s="52" t="n">
        <v>0.154195011337868</v>
      </c>
      <c r="K20" s="39" t="n">
        <v>61</v>
      </c>
      <c r="L20" s="53" t="n">
        <v>0.0691609977324263</v>
      </c>
      <c r="M20" s="54" t="n">
        <v>1612</v>
      </c>
    </row>
    <row r="21" customFormat="false" ht="15" hidden="false" customHeight="true" outlineLevel="0" collapsed="false">
      <c r="A21" s="56" t="s">
        <v>35</v>
      </c>
      <c r="B21" s="50" t="n">
        <v>744</v>
      </c>
      <c r="C21" s="51" t="n">
        <v>172</v>
      </c>
      <c r="D21" s="52" t="n">
        <v>0.231182795698925</v>
      </c>
      <c r="E21" s="39" t="n">
        <v>315</v>
      </c>
      <c r="F21" s="52" t="n">
        <v>0.423387096774194</v>
      </c>
      <c r="G21" s="39" t="n">
        <v>191</v>
      </c>
      <c r="H21" s="52" t="n">
        <v>0.256720430107527</v>
      </c>
      <c r="I21" s="39" t="n">
        <v>47</v>
      </c>
      <c r="J21" s="52" t="n">
        <v>0.0631720430107527</v>
      </c>
      <c r="K21" s="39" t="n">
        <v>19</v>
      </c>
      <c r="L21" s="53" t="n">
        <v>0.0255376344086022</v>
      </c>
      <c r="M21" s="54" t="n">
        <v>919</v>
      </c>
    </row>
    <row r="22" customFormat="false" ht="15" hidden="false" customHeight="true" outlineLevel="0" collapsed="false">
      <c r="A22" s="56" t="s">
        <v>36</v>
      </c>
      <c r="B22" s="50" t="n">
        <v>887</v>
      </c>
      <c r="C22" s="51" t="n">
        <v>99</v>
      </c>
      <c r="D22" s="52" t="n">
        <v>0.111612175873732</v>
      </c>
      <c r="E22" s="39" t="n">
        <v>315</v>
      </c>
      <c r="F22" s="52" t="n">
        <v>0.355129650507328</v>
      </c>
      <c r="G22" s="39" t="n">
        <v>334</v>
      </c>
      <c r="H22" s="52" t="n">
        <v>0.376550169109357</v>
      </c>
      <c r="I22" s="39" t="n">
        <v>105</v>
      </c>
      <c r="J22" s="52" t="n">
        <v>0.118376550169109</v>
      </c>
      <c r="K22" s="39" t="n">
        <v>34</v>
      </c>
      <c r="L22" s="53" t="n">
        <v>0.0383314543404735</v>
      </c>
      <c r="M22" s="54" t="n">
        <v>1444</v>
      </c>
    </row>
    <row r="23" customFormat="false" ht="15" hidden="false" customHeight="true" outlineLevel="0" collapsed="false">
      <c r="A23" s="56" t="s">
        <v>37</v>
      </c>
      <c r="B23" s="50" t="n">
        <v>690</v>
      </c>
      <c r="C23" s="51" t="n">
        <v>120</v>
      </c>
      <c r="D23" s="52" t="n">
        <v>0.173913043478261</v>
      </c>
      <c r="E23" s="39" t="n">
        <v>299</v>
      </c>
      <c r="F23" s="52" t="n">
        <v>0.433333333333333</v>
      </c>
      <c r="G23" s="39" t="n">
        <v>203</v>
      </c>
      <c r="H23" s="52" t="n">
        <v>0.294202898550725</v>
      </c>
      <c r="I23" s="39" t="n">
        <v>50</v>
      </c>
      <c r="J23" s="52" t="n">
        <v>0.072463768115942</v>
      </c>
      <c r="K23" s="39" t="n">
        <v>18</v>
      </c>
      <c r="L23" s="53" t="n">
        <v>0.0260869565217391</v>
      </c>
      <c r="M23" s="54" t="n">
        <v>933</v>
      </c>
    </row>
    <row r="24" customFormat="false" ht="15" hidden="false" customHeight="true" outlineLevel="0" collapsed="false">
      <c r="A24" s="56" t="s">
        <v>38</v>
      </c>
      <c r="B24" s="50" t="n">
        <v>1998</v>
      </c>
      <c r="C24" s="51" t="n">
        <v>467</v>
      </c>
      <c r="D24" s="52" t="n">
        <v>0.233733733733734</v>
      </c>
      <c r="E24" s="39" t="n">
        <v>876</v>
      </c>
      <c r="F24" s="52" t="n">
        <v>0.438438438438438</v>
      </c>
      <c r="G24" s="39" t="n">
        <v>483</v>
      </c>
      <c r="H24" s="52" t="n">
        <v>0.241741741741742</v>
      </c>
      <c r="I24" s="39" t="n">
        <v>127</v>
      </c>
      <c r="J24" s="52" t="n">
        <v>0.0635635635635636</v>
      </c>
      <c r="K24" s="39" t="n">
        <v>45</v>
      </c>
      <c r="L24" s="53" t="n">
        <v>0.0225225225225225</v>
      </c>
      <c r="M24" s="54" t="n">
        <v>2421</v>
      </c>
    </row>
    <row r="25" customFormat="false" ht="15" hidden="false" customHeight="true" outlineLevel="0" collapsed="false">
      <c r="A25" s="56" t="s">
        <v>39</v>
      </c>
      <c r="B25" s="50" t="n">
        <v>1868</v>
      </c>
      <c r="C25" s="51" t="n">
        <v>370</v>
      </c>
      <c r="D25" s="52" t="n">
        <v>0.198072805139186</v>
      </c>
      <c r="E25" s="39" t="n">
        <v>882</v>
      </c>
      <c r="F25" s="52" t="n">
        <v>0.472162740899358</v>
      </c>
      <c r="G25" s="39" t="n">
        <v>478</v>
      </c>
      <c r="H25" s="52" t="n">
        <v>0.255888650963597</v>
      </c>
      <c r="I25" s="39" t="n">
        <v>93</v>
      </c>
      <c r="J25" s="52" t="n">
        <v>0.0497858672376874</v>
      </c>
      <c r="K25" s="39" t="n">
        <v>45</v>
      </c>
      <c r="L25" s="53" t="n">
        <v>0.0240899357601713</v>
      </c>
      <c r="M25" s="54" t="n">
        <v>2314</v>
      </c>
    </row>
    <row r="26" customFormat="false" ht="15" hidden="false" customHeight="true" outlineLevel="0" collapsed="false">
      <c r="A26" s="56" t="s">
        <v>40</v>
      </c>
      <c r="B26" s="50" t="n">
        <v>1581</v>
      </c>
      <c r="C26" s="51" t="n">
        <v>395</v>
      </c>
      <c r="D26" s="52" t="n">
        <v>0.249841872232764</v>
      </c>
      <c r="E26" s="39" t="n">
        <v>750</v>
      </c>
      <c r="F26" s="52" t="n">
        <v>0.47438330170778</v>
      </c>
      <c r="G26" s="39" t="n">
        <v>337</v>
      </c>
      <c r="H26" s="52" t="n">
        <v>0.213156230234029</v>
      </c>
      <c r="I26" s="39" t="n">
        <v>74</v>
      </c>
      <c r="J26" s="52" t="n">
        <v>0.0468058191018343</v>
      </c>
      <c r="K26" s="39" t="n">
        <v>25</v>
      </c>
      <c r="L26" s="53" t="n">
        <v>0.0158127767235927</v>
      </c>
      <c r="M26" s="54" t="n">
        <v>1752</v>
      </c>
    </row>
    <row r="27" customFormat="false" ht="15" hidden="false" customHeight="true" outlineLevel="0" collapsed="false">
      <c r="A27" s="56" t="s">
        <v>41</v>
      </c>
      <c r="B27" s="50" t="n">
        <v>988</v>
      </c>
      <c r="C27" s="51" t="n">
        <v>281</v>
      </c>
      <c r="D27" s="52" t="n">
        <v>0.284412955465587</v>
      </c>
      <c r="E27" s="39" t="n">
        <v>429</v>
      </c>
      <c r="F27" s="52" t="n">
        <v>0.43421052631579</v>
      </c>
      <c r="G27" s="39" t="n">
        <v>231</v>
      </c>
      <c r="H27" s="52" t="n">
        <v>0.233805668016194</v>
      </c>
      <c r="I27" s="39" t="n">
        <v>38</v>
      </c>
      <c r="J27" s="52" t="n">
        <v>0.0384615384615385</v>
      </c>
      <c r="K27" s="39" t="n">
        <v>9</v>
      </c>
      <c r="L27" s="53" t="n">
        <v>0.00910931174089069</v>
      </c>
      <c r="M27" s="54" t="n">
        <v>1044</v>
      </c>
    </row>
    <row r="28" customFormat="false" ht="15" hidden="false" customHeight="true" outlineLevel="0" collapsed="false">
      <c r="A28" s="56" t="s">
        <v>42</v>
      </c>
      <c r="B28" s="50" t="n">
        <v>1861</v>
      </c>
      <c r="C28" s="51" t="n">
        <v>275</v>
      </c>
      <c r="D28" s="52" t="n">
        <v>0.147770016120365</v>
      </c>
      <c r="E28" s="39" t="n">
        <v>874</v>
      </c>
      <c r="F28" s="52" t="n">
        <v>0.46963997850618</v>
      </c>
      <c r="G28" s="39" t="n">
        <v>554</v>
      </c>
      <c r="H28" s="52" t="n">
        <v>0.297689414293391</v>
      </c>
      <c r="I28" s="39" t="n">
        <v>120</v>
      </c>
      <c r="J28" s="52" t="n">
        <v>0.0644814615797958</v>
      </c>
      <c r="K28" s="39" t="n">
        <v>38</v>
      </c>
      <c r="L28" s="53" t="n">
        <v>0.0204191295002687</v>
      </c>
      <c r="M28" s="54" t="n">
        <v>2512</v>
      </c>
    </row>
    <row r="29" customFormat="false" ht="15" hidden="false" customHeight="true" outlineLevel="0" collapsed="false">
      <c r="A29" s="56" t="s">
        <v>43</v>
      </c>
      <c r="B29" s="50" t="n">
        <v>630</v>
      </c>
      <c r="C29" s="51" t="n">
        <v>63</v>
      </c>
      <c r="D29" s="52" t="n">
        <v>0.1</v>
      </c>
      <c r="E29" s="39" t="n">
        <v>214</v>
      </c>
      <c r="F29" s="52" t="n">
        <v>0.33968253968254</v>
      </c>
      <c r="G29" s="39" t="n">
        <v>223</v>
      </c>
      <c r="H29" s="52" t="n">
        <v>0.353968253968254</v>
      </c>
      <c r="I29" s="39" t="n">
        <v>90</v>
      </c>
      <c r="J29" s="52" t="n">
        <v>0.142857142857143</v>
      </c>
      <c r="K29" s="39" t="n">
        <v>40</v>
      </c>
      <c r="L29" s="53" t="n">
        <v>0.0634920634920635</v>
      </c>
      <c r="M29" s="54" t="n">
        <v>1100</v>
      </c>
    </row>
    <row r="30" customFormat="false" ht="15" hidden="false" customHeight="true" outlineLevel="0" collapsed="false">
      <c r="A30" s="56" t="s">
        <v>44</v>
      </c>
      <c r="B30" s="50" t="n">
        <v>1577</v>
      </c>
      <c r="C30" s="51" t="n">
        <v>364</v>
      </c>
      <c r="D30" s="52" t="n">
        <v>0.230818008877616</v>
      </c>
      <c r="E30" s="39" t="n">
        <v>659</v>
      </c>
      <c r="F30" s="52" t="n">
        <v>0.417882054533925</v>
      </c>
      <c r="G30" s="39" t="n">
        <v>421</v>
      </c>
      <c r="H30" s="52" t="n">
        <v>0.266962587190869</v>
      </c>
      <c r="I30" s="39" t="n">
        <v>101</v>
      </c>
      <c r="J30" s="52" t="n">
        <v>0.0640456563094483</v>
      </c>
      <c r="K30" s="39" t="n">
        <v>32</v>
      </c>
      <c r="L30" s="53" t="n">
        <v>0.020291693088142</v>
      </c>
      <c r="M30" s="54" t="n">
        <v>1971</v>
      </c>
    </row>
    <row r="31" customFormat="false" ht="15" hidden="false" customHeight="true" outlineLevel="0" collapsed="false">
      <c r="A31" s="56" t="s">
        <v>45</v>
      </c>
      <c r="B31" s="50" t="n">
        <v>2168</v>
      </c>
      <c r="C31" s="51" t="n">
        <v>369</v>
      </c>
      <c r="D31" s="52" t="n">
        <v>0.17020295202952</v>
      </c>
      <c r="E31" s="39" t="n">
        <v>1049</v>
      </c>
      <c r="F31" s="52" t="n">
        <v>0.483856088560886</v>
      </c>
      <c r="G31" s="39" t="n">
        <v>588</v>
      </c>
      <c r="H31" s="52" t="n">
        <v>0.271217712177122</v>
      </c>
      <c r="I31" s="39" t="n">
        <v>114</v>
      </c>
      <c r="J31" s="52" t="n">
        <v>0.0525830258302583</v>
      </c>
      <c r="K31" s="39" t="n">
        <v>48</v>
      </c>
      <c r="L31" s="53" t="n">
        <v>0.022140221402214</v>
      </c>
      <c r="M31" s="54" t="n">
        <v>2765</v>
      </c>
    </row>
    <row r="32" customFormat="false" ht="15" hidden="false" customHeight="true" outlineLevel="0" collapsed="false">
      <c r="A32" s="56" t="s">
        <v>46</v>
      </c>
      <c r="B32" s="50" t="n">
        <v>1939</v>
      </c>
      <c r="C32" s="51" t="n">
        <v>714</v>
      </c>
      <c r="D32" s="52" t="n">
        <v>0.368231046931408</v>
      </c>
      <c r="E32" s="39" t="n">
        <v>821</v>
      </c>
      <c r="F32" s="52" t="n">
        <v>0.423414130995358</v>
      </c>
      <c r="G32" s="39" t="n">
        <v>320</v>
      </c>
      <c r="H32" s="52" t="n">
        <v>0.165033522434244</v>
      </c>
      <c r="I32" s="39" t="n">
        <v>67</v>
      </c>
      <c r="J32" s="52" t="n">
        <v>0.0345538937596699</v>
      </c>
      <c r="K32" s="39" t="n">
        <v>17</v>
      </c>
      <c r="L32" s="53" t="n">
        <v>0.00876740587931924</v>
      </c>
      <c r="M32" s="54" t="n">
        <v>1740</v>
      </c>
    </row>
    <row r="33" customFormat="false" ht="15" hidden="false" customHeight="true" outlineLevel="0" collapsed="false">
      <c r="A33" s="56" t="s">
        <v>47</v>
      </c>
      <c r="B33" s="50" t="n">
        <v>1776</v>
      </c>
      <c r="C33" s="51" t="n">
        <v>660</v>
      </c>
      <c r="D33" s="52" t="n">
        <v>0.371621621621622</v>
      </c>
      <c r="E33" s="39" t="n">
        <v>752</v>
      </c>
      <c r="F33" s="52" t="n">
        <v>0.423423423423423</v>
      </c>
      <c r="G33" s="39" t="n">
        <v>289</v>
      </c>
      <c r="H33" s="52" t="n">
        <v>0.162725225225225</v>
      </c>
      <c r="I33" s="39" t="n">
        <v>64</v>
      </c>
      <c r="J33" s="52" t="n">
        <v>0.036036036036036</v>
      </c>
      <c r="K33" s="39" t="n">
        <v>11</v>
      </c>
      <c r="L33" s="53" t="n">
        <v>0.00619369369369369</v>
      </c>
      <c r="M33" s="54" t="n">
        <v>1574</v>
      </c>
    </row>
    <row r="34" customFormat="false" ht="15" hidden="false" customHeight="true" outlineLevel="0" collapsed="false">
      <c r="A34" s="56" t="s">
        <v>48</v>
      </c>
      <c r="B34" s="50" t="n">
        <v>484</v>
      </c>
      <c r="C34" s="51" t="n">
        <v>104</v>
      </c>
      <c r="D34" s="52" t="n">
        <v>0.214876033057851</v>
      </c>
      <c r="E34" s="39" t="n">
        <v>223</v>
      </c>
      <c r="F34" s="52" t="n">
        <v>0.460743801652893</v>
      </c>
      <c r="G34" s="39" t="n">
        <v>119</v>
      </c>
      <c r="H34" s="52" t="n">
        <v>0.245867768595041</v>
      </c>
      <c r="I34" s="39" t="n">
        <v>30</v>
      </c>
      <c r="J34" s="52" t="n">
        <v>0.0619834710743802</v>
      </c>
      <c r="K34" s="39" t="n">
        <v>8</v>
      </c>
      <c r="L34" s="53" t="n">
        <v>0.0165289256198347</v>
      </c>
      <c r="M34" s="54" t="n">
        <v>591</v>
      </c>
    </row>
    <row r="35" customFormat="false" ht="15" hidden="false" customHeight="true" outlineLevel="0" collapsed="false">
      <c r="A35" s="56" t="s">
        <v>49</v>
      </c>
      <c r="B35" s="50" t="n">
        <v>2544</v>
      </c>
      <c r="C35" s="51" t="n">
        <v>471</v>
      </c>
      <c r="D35" s="52" t="n">
        <v>0.185141509433962</v>
      </c>
      <c r="E35" s="39" t="n">
        <v>1183</v>
      </c>
      <c r="F35" s="52" t="n">
        <v>0.46501572327044</v>
      </c>
      <c r="G35" s="39" t="n">
        <v>694</v>
      </c>
      <c r="H35" s="52" t="n">
        <v>0.272798742138365</v>
      </c>
      <c r="I35" s="39" t="n">
        <v>144</v>
      </c>
      <c r="J35" s="52" t="n">
        <v>0.0566037735849057</v>
      </c>
      <c r="K35" s="39" t="n">
        <v>52</v>
      </c>
      <c r="L35" s="53" t="n">
        <v>0.020440251572327</v>
      </c>
      <c r="M35" s="54" t="n">
        <v>3237</v>
      </c>
    </row>
    <row r="36" customFormat="false" ht="15" hidden="false" customHeight="true" outlineLevel="0" collapsed="false">
      <c r="A36" s="56" t="s">
        <v>50</v>
      </c>
      <c r="B36" s="50" t="n">
        <v>713</v>
      </c>
      <c r="C36" s="51" t="n">
        <v>106</v>
      </c>
      <c r="D36" s="52" t="n">
        <v>0.148667601683029</v>
      </c>
      <c r="E36" s="39" t="n">
        <v>295</v>
      </c>
      <c r="F36" s="52" t="n">
        <v>0.413744740532959</v>
      </c>
      <c r="G36" s="39" t="n">
        <v>235</v>
      </c>
      <c r="H36" s="52" t="n">
        <v>0.329593267882188</v>
      </c>
      <c r="I36" s="39" t="n">
        <v>55</v>
      </c>
      <c r="J36" s="52" t="n">
        <v>0.0771388499298738</v>
      </c>
      <c r="K36" s="39" t="n">
        <v>22</v>
      </c>
      <c r="L36" s="53" t="n">
        <v>0.0308555399719495</v>
      </c>
      <c r="M36" s="54" t="n">
        <v>1020</v>
      </c>
    </row>
    <row r="37" customFormat="false" ht="15" hidden="false" customHeight="true" outlineLevel="0" collapsed="false">
      <c r="A37" s="56" t="s">
        <v>51</v>
      </c>
      <c r="B37" s="50" t="n">
        <v>3612</v>
      </c>
      <c r="C37" s="51" t="n">
        <v>827</v>
      </c>
      <c r="D37" s="52" t="n">
        <v>0.228959025470653</v>
      </c>
      <c r="E37" s="39" t="n">
        <v>1717</v>
      </c>
      <c r="F37" s="52" t="n">
        <v>0.475359911406423</v>
      </c>
      <c r="G37" s="39" t="n">
        <v>852</v>
      </c>
      <c r="H37" s="52" t="n">
        <v>0.235880398671096</v>
      </c>
      <c r="I37" s="39" t="n">
        <v>154</v>
      </c>
      <c r="J37" s="52" t="n">
        <v>0.0426356589147287</v>
      </c>
      <c r="K37" s="39" t="n">
        <v>62</v>
      </c>
      <c r="L37" s="53" t="n">
        <v>0.0171650055370986</v>
      </c>
      <c r="M37" s="54" t="n">
        <v>4156</v>
      </c>
    </row>
    <row r="38" customFormat="false" ht="15" hidden="false" customHeight="true" outlineLevel="0" collapsed="false">
      <c r="A38" s="56" t="s">
        <v>52</v>
      </c>
      <c r="B38" s="50" t="n">
        <v>564</v>
      </c>
      <c r="C38" s="51" t="n">
        <v>39</v>
      </c>
      <c r="D38" s="52" t="n">
        <v>0.0691489361702128</v>
      </c>
      <c r="E38" s="39" t="n">
        <v>191</v>
      </c>
      <c r="F38" s="52" t="n">
        <v>0.338652482269504</v>
      </c>
      <c r="G38" s="39" t="n">
        <v>221</v>
      </c>
      <c r="H38" s="52" t="n">
        <v>0.391843971631206</v>
      </c>
      <c r="I38" s="39" t="n">
        <v>75</v>
      </c>
      <c r="J38" s="52" t="n">
        <v>0.132978723404255</v>
      </c>
      <c r="K38" s="39" t="n">
        <v>38</v>
      </c>
      <c r="L38" s="53" t="n">
        <v>0.0673758865248227</v>
      </c>
      <c r="M38" s="54" t="n">
        <v>1023</v>
      </c>
    </row>
    <row r="39" customFormat="false" ht="15" hidden="false" customHeight="true" outlineLevel="0" collapsed="false">
      <c r="A39" s="56" t="s">
        <v>53</v>
      </c>
      <c r="B39" s="50" t="n">
        <v>1001</v>
      </c>
      <c r="C39" s="51" t="n">
        <v>94</v>
      </c>
      <c r="D39" s="52" t="n">
        <v>0.0939060939060939</v>
      </c>
      <c r="E39" s="39" t="n">
        <v>456</v>
      </c>
      <c r="F39" s="52" t="n">
        <v>0.455544455544456</v>
      </c>
      <c r="G39" s="39" t="n">
        <v>321</v>
      </c>
      <c r="H39" s="52" t="n">
        <v>0.320679320679321</v>
      </c>
      <c r="I39" s="39" t="n">
        <v>91</v>
      </c>
      <c r="J39" s="52" t="n">
        <v>0.0909090909090909</v>
      </c>
      <c r="K39" s="39" t="n">
        <v>39</v>
      </c>
      <c r="L39" s="53" t="n">
        <v>0.038961038961039</v>
      </c>
      <c r="M39" s="54" t="n">
        <v>1550</v>
      </c>
    </row>
    <row r="40" customFormat="false" ht="15" hidden="false" customHeight="true" outlineLevel="0" collapsed="false">
      <c r="A40" s="56" t="s">
        <v>54</v>
      </c>
      <c r="B40" s="50" t="n">
        <v>762</v>
      </c>
      <c r="C40" s="51" t="n">
        <v>52</v>
      </c>
      <c r="D40" s="52" t="n">
        <v>0.068241469816273</v>
      </c>
      <c r="E40" s="39" t="n">
        <v>238</v>
      </c>
      <c r="F40" s="52" t="n">
        <v>0.312335958005249</v>
      </c>
      <c r="G40" s="39" t="n">
        <v>317</v>
      </c>
      <c r="H40" s="52" t="n">
        <v>0.416010498687664</v>
      </c>
      <c r="I40" s="39" t="n">
        <v>102</v>
      </c>
      <c r="J40" s="52" t="n">
        <v>0.133858267716535</v>
      </c>
      <c r="K40" s="39" t="n">
        <v>53</v>
      </c>
      <c r="L40" s="53" t="n">
        <v>0.0695538057742782</v>
      </c>
      <c r="M40" s="54" t="n">
        <v>1425</v>
      </c>
    </row>
    <row r="41" customFormat="false" ht="15" hidden="false" customHeight="true" outlineLevel="0" collapsed="false">
      <c r="A41" s="56" t="s">
        <v>55</v>
      </c>
      <c r="B41" s="50" t="n">
        <v>1052</v>
      </c>
      <c r="C41" s="51" t="n">
        <v>219</v>
      </c>
      <c r="D41" s="52" t="n">
        <v>0.208174904942966</v>
      </c>
      <c r="E41" s="39" t="n">
        <v>445</v>
      </c>
      <c r="F41" s="52" t="n">
        <v>0.423003802281369</v>
      </c>
      <c r="G41" s="39" t="n">
        <v>292</v>
      </c>
      <c r="H41" s="52" t="n">
        <v>0.277566539923954</v>
      </c>
      <c r="I41" s="39" t="n">
        <v>72</v>
      </c>
      <c r="J41" s="52" t="n">
        <v>0.0684410646387833</v>
      </c>
      <c r="K41" s="39" t="n">
        <v>24</v>
      </c>
      <c r="L41" s="53" t="n">
        <v>0.0228136882129278</v>
      </c>
      <c r="M41" s="54" t="n">
        <v>1347</v>
      </c>
    </row>
    <row r="42" customFormat="false" ht="15" hidden="false" customHeight="true" outlineLevel="0" collapsed="false">
      <c r="A42" s="56" t="s">
        <v>56</v>
      </c>
      <c r="B42" s="50" t="n">
        <v>1678</v>
      </c>
      <c r="C42" s="51" t="n">
        <v>283</v>
      </c>
      <c r="D42" s="52" t="n">
        <v>0.16865315852205</v>
      </c>
      <c r="E42" s="39" t="n">
        <v>787</v>
      </c>
      <c r="F42" s="52" t="n">
        <v>0.469010727056019</v>
      </c>
      <c r="G42" s="39" t="n">
        <v>460</v>
      </c>
      <c r="H42" s="52" t="n">
        <v>0.274135876042908</v>
      </c>
      <c r="I42" s="39" t="n">
        <v>113</v>
      </c>
      <c r="J42" s="52" t="n">
        <v>0.067342073897497</v>
      </c>
      <c r="K42" s="39" t="n">
        <v>35</v>
      </c>
      <c r="L42" s="53" t="n">
        <v>0.0208581644815256</v>
      </c>
      <c r="M42" s="54" t="n">
        <v>2211</v>
      </c>
    </row>
    <row r="43" customFormat="false" ht="15" hidden="false" customHeight="true" outlineLevel="0" collapsed="false">
      <c r="A43" s="56" t="s">
        <v>57</v>
      </c>
      <c r="B43" s="50" t="n">
        <v>815</v>
      </c>
      <c r="C43" s="51" t="n">
        <v>182</v>
      </c>
      <c r="D43" s="52" t="n">
        <v>0.223312883435583</v>
      </c>
      <c r="E43" s="39" t="n">
        <v>364</v>
      </c>
      <c r="F43" s="52" t="n">
        <v>0.446625766871166</v>
      </c>
      <c r="G43" s="39" t="n">
        <v>201</v>
      </c>
      <c r="H43" s="52" t="n">
        <v>0.246625766871166</v>
      </c>
      <c r="I43" s="39" t="n">
        <v>54</v>
      </c>
      <c r="J43" s="52" t="n">
        <v>0.0662576687116565</v>
      </c>
      <c r="K43" s="39" t="n">
        <v>14</v>
      </c>
      <c r="L43" s="53" t="n">
        <v>0.0171779141104295</v>
      </c>
      <c r="M43" s="54" t="n">
        <v>992</v>
      </c>
    </row>
    <row r="44" customFormat="false" ht="15" hidden="false" customHeight="true" outlineLevel="0" collapsed="false">
      <c r="A44" s="56" t="s">
        <v>58</v>
      </c>
      <c r="B44" s="50" t="n">
        <v>1673</v>
      </c>
      <c r="C44" s="51" t="n">
        <v>669</v>
      </c>
      <c r="D44" s="52" t="n">
        <v>0.39988045427376</v>
      </c>
      <c r="E44" s="39" t="n">
        <v>696</v>
      </c>
      <c r="F44" s="52" t="n">
        <v>0.416019127316198</v>
      </c>
      <c r="G44" s="39" t="n">
        <v>230</v>
      </c>
      <c r="H44" s="52" t="n">
        <v>0.13747758517633</v>
      </c>
      <c r="I44" s="39" t="n">
        <v>58</v>
      </c>
      <c r="J44" s="52" t="n">
        <v>0.0346682606096832</v>
      </c>
      <c r="K44" s="39" t="n">
        <v>20</v>
      </c>
      <c r="L44" s="53" t="n">
        <v>0.0119545726240287</v>
      </c>
      <c r="M44" s="54" t="n">
        <v>1425</v>
      </c>
    </row>
    <row r="45" customFormat="false" ht="15" hidden="false" customHeight="true" outlineLevel="0" collapsed="false">
      <c r="A45" s="56" t="s">
        <v>59</v>
      </c>
      <c r="B45" s="50" t="n">
        <v>783</v>
      </c>
      <c r="C45" s="51" t="n">
        <v>92</v>
      </c>
      <c r="D45" s="52" t="n">
        <v>0.11749680715198</v>
      </c>
      <c r="E45" s="39" t="n">
        <v>401</v>
      </c>
      <c r="F45" s="52" t="n">
        <v>0.51213282247765</v>
      </c>
      <c r="G45" s="39" t="n">
        <v>224</v>
      </c>
      <c r="H45" s="52" t="n">
        <v>0.286079182630907</v>
      </c>
      <c r="I45" s="39" t="n">
        <v>50</v>
      </c>
      <c r="J45" s="52" t="n">
        <v>0.0638569604086846</v>
      </c>
      <c r="K45" s="39" t="n">
        <v>16</v>
      </c>
      <c r="L45" s="53" t="n">
        <v>0.0204342273307791</v>
      </c>
      <c r="M45" s="54" t="n">
        <v>1072</v>
      </c>
    </row>
    <row r="46" customFormat="false" ht="15" hidden="false" customHeight="true" outlineLevel="0" collapsed="false">
      <c r="A46" s="56" t="s">
        <v>60</v>
      </c>
      <c r="B46" s="50" t="n">
        <v>1285</v>
      </c>
      <c r="C46" s="51" t="n">
        <v>335</v>
      </c>
      <c r="D46" s="52" t="n">
        <v>0.260700389105058</v>
      </c>
      <c r="E46" s="39" t="n">
        <v>552</v>
      </c>
      <c r="F46" s="52" t="n">
        <v>0.429571984435798</v>
      </c>
      <c r="G46" s="39" t="n">
        <v>309</v>
      </c>
      <c r="H46" s="52" t="n">
        <v>0.240466926070039</v>
      </c>
      <c r="I46" s="39" t="n">
        <v>64</v>
      </c>
      <c r="J46" s="52" t="n">
        <v>0.0498054474708171</v>
      </c>
      <c r="K46" s="39" t="n">
        <v>25</v>
      </c>
      <c r="L46" s="53" t="n">
        <v>0.0194552529182879</v>
      </c>
      <c r="M46" s="54" t="n">
        <v>1472</v>
      </c>
    </row>
    <row r="47" customFormat="false" ht="15" hidden="false" customHeight="true" outlineLevel="0" collapsed="false">
      <c r="A47" s="56" t="s">
        <v>61</v>
      </c>
      <c r="B47" s="50" t="n">
        <v>2196</v>
      </c>
      <c r="C47" s="51" t="n">
        <v>302</v>
      </c>
      <c r="D47" s="52" t="n">
        <v>0.13752276867031</v>
      </c>
      <c r="E47" s="39" t="n">
        <v>1046</v>
      </c>
      <c r="F47" s="52" t="n">
        <v>0.47632058287796</v>
      </c>
      <c r="G47" s="39" t="n">
        <v>668</v>
      </c>
      <c r="H47" s="52" t="n">
        <v>0.304189435336976</v>
      </c>
      <c r="I47" s="39" t="n">
        <v>137</v>
      </c>
      <c r="J47" s="52" t="n">
        <v>0.0623861566484517</v>
      </c>
      <c r="K47" s="39" t="n">
        <v>43</v>
      </c>
      <c r="L47" s="53" t="n">
        <v>0.0195810564663024</v>
      </c>
      <c r="M47" s="54" t="n">
        <v>2979</v>
      </c>
    </row>
    <row r="48" customFormat="false" ht="15" hidden="false" customHeight="true" outlineLevel="0" collapsed="false">
      <c r="A48" s="56" t="s">
        <v>62</v>
      </c>
      <c r="B48" s="50" t="n">
        <v>1207</v>
      </c>
      <c r="C48" s="51" t="n">
        <v>270</v>
      </c>
      <c r="D48" s="52" t="n">
        <v>0.223695111847556</v>
      </c>
      <c r="E48" s="39" t="n">
        <v>570</v>
      </c>
      <c r="F48" s="52" t="n">
        <v>0.472245236122618</v>
      </c>
      <c r="G48" s="39" t="n">
        <v>278</v>
      </c>
      <c r="H48" s="52" t="n">
        <v>0.230323115161558</v>
      </c>
      <c r="I48" s="39" t="n">
        <v>68</v>
      </c>
      <c r="J48" s="52" t="n">
        <v>0.0563380281690141</v>
      </c>
      <c r="K48" s="39" t="n">
        <v>21</v>
      </c>
      <c r="L48" s="53" t="n">
        <v>0.0173985086992544</v>
      </c>
      <c r="M48" s="54" t="n">
        <v>1430</v>
      </c>
    </row>
    <row r="49" customFormat="false" ht="15" hidden="false" customHeight="true" outlineLevel="0" collapsed="false">
      <c r="A49" s="56" t="s">
        <v>63</v>
      </c>
      <c r="B49" s="50" t="n">
        <v>1614</v>
      </c>
      <c r="C49" s="51" t="n">
        <v>415</v>
      </c>
      <c r="D49" s="52" t="n">
        <v>0.257125154894672</v>
      </c>
      <c r="E49" s="39" t="n">
        <v>763</v>
      </c>
      <c r="F49" s="52" t="n">
        <v>0.4727385377943</v>
      </c>
      <c r="G49" s="39" t="n">
        <v>346</v>
      </c>
      <c r="H49" s="52" t="n">
        <v>0.214374225526642</v>
      </c>
      <c r="I49" s="39" t="n">
        <v>68</v>
      </c>
      <c r="J49" s="52" t="n">
        <v>0.0421313506815366</v>
      </c>
      <c r="K49" s="39" t="n">
        <v>22</v>
      </c>
      <c r="L49" s="53" t="n">
        <v>0.0136307311028501</v>
      </c>
      <c r="M49" s="54" t="n">
        <v>1756</v>
      </c>
    </row>
    <row r="50" customFormat="false" ht="15" hidden="false" customHeight="true" outlineLevel="0" collapsed="false">
      <c r="A50" s="56" t="s">
        <v>64</v>
      </c>
      <c r="B50" s="50" t="n">
        <v>2744</v>
      </c>
      <c r="C50" s="51" t="n">
        <v>570</v>
      </c>
      <c r="D50" s="52" t="n">
        <v>0.207725947521866</v>
      </c>
      <c r="E50" s="39" t="n">
        <v>1118</v>
      </c>
      <c r="F50" s="52" t="n">
        <v>0.407434402332362</v>
      </c>
      <c r="G50" s="39" t="n">
        <v>771</v>
      </c>
      <c r="H50" s="52" t="n">
        <v>0.28097667638484</v>
      </c>
      <c r="I50" s="39" t="n">
        <v>203</v>
      </c>
      <c r="J50" s="52" t="n">
        <v>0.0739795918367347</v>
      </c>
      <c r="K50" s="39" t="n">
        <v>82</v>
      </c>
      <c r="L50" s="53" t="n">
        <v>0.0298833819241983</v>
      </c>
      <c r="M50" s="54" t="n">
        <v>3631</v>
      </c>
    </row>
    <row r="51" customFormat="false" ht="15" hidden="false" customHeight="true" outlineLevel="0" collapsed="false">
      <c r="A51" s="56" t="s">
        <v>65</v>
      </c>
      <c r="B51" s="50" t="n">
        <v>1062</v>
      </c>
      <c r="C51" s="51" t="n">
        <v>198</v>
      </c>
      <c r="D51" s="52" t="n">
        <v>0.186440677966102</v>
      </c>
      <c r="E51" s="39" t="n">
        <v>557</v>
      </c>
      <c r="F51" s="52" t="n">
        <v>0.524482109227872</v>
      </c>
      <c r="G51" s="39" t="n">
        <v>226</v>
      </c>
      <c r="H51" s="52" t="n">
        <v>0.212806026365348</v>
      </c>
      <c r="I51" s="39" t="n">
        <v>52</v>
      </c>
      <c r="J51" s="52" t="n">
        <v>0.0489642184557439</v>
      </c>
      <c r="K51" s="39" t="n">
        <v>29</v>
      </c>
      <c r="L51" s="53" t="n">
        <v>0.0273069679849341</v>
      </c>
      <c r="M51" s="54" t="n">
        <v>1293</v>
      </c>
    </row>
    <row r="52" customFormat="false" ht="15" hidden="false" customHeight="true" outlineLevel="0" collapsed="false">
      <c r="A52" s="56" t="s">
        <v>66</v>
      </c>
      <c r="B52" s="50" t="n">
        <v>563</v>
      </c>
      <c r="C52" s="51" t="n">
        <v>98</v>
      </c>
      <c r="D52" s="52" t="n">
        <v>0.174067495559503</v>
      </c>
      <c r="E52" s="39" t="n">
        <v>246</v>
      </c>
      <c r="F52" s="52" t="n">
        <v>0.436944937833037</v>
      </c>
      <c r="G52" s="39" t="n">
        <v>158</v>
      </c>
      <c r="H52" s="52" t="n">
        <v>0.280639431616341</v>
      </c>
      <c r="I52" s="39" t="n">
        <v>42</v>
      </c>
      <c r="J52" s="52" t="n">
        <v>0.0746003552397869</v>
      </c>
      <c r="K52" s="39" t="n">
        <v>19</v>
      </c>
      <c r="L52" s="53" t="n">
        <v>0.0337477797513322</v>
      </c>
      <c r="M52" s="54" t="n">
        <v>773</v>
      </c>
    </row>
    <row r="53" customFormat="false" ht="15" hidden="false" customHeight="true" outlineLevel="0" collapsed="false">
      <c r="A53" s="56" t="s">
        <v>67</v>
      </c>
      <c r="B53" s="50" t="n">
        <v>2241</v>
      </c>
      <c r="C53" s="51" t="n">
        <v>854</v>
      </c>
      <c r="D53" s="52" t="n">
        <v>0.381079875055779</v>
      </c>
      <c r="E53" s="39" t="n">
        <v>975</v>
      </c>
      <c r="F53" s="52" t="n">
        <v>0.435073627844712</v>
      </c>
      <c r="G53" s="39" t="n">
        <v>337</v>
      </c>
      <c r="H53" s="52" t="n">
        <v>0.150379294957608</v>
      </c>
      <c r="I53" s="39" t="n">
        <v>55</v>
      </c>
      <c r="J53" s="52" t="n">
        <v>0.0245426149040607</v>
      </c>
      <c r="K53" s="39" t="n">
        <v>20</v>
      </c>
      <c r="L53" s="53" t="n">
        <v>0.00892458723784025</v>
      </c>
      <c r="M53" s="54" t="n">
        <v>1924</v>
      </c>
    </row>
    <row r="54" customFormat="false" ht="15" hidden="false" customHeight="true" outlineLevel="0" collapsed="false">
      <c r="A54" s="56" t="s">
        <v>68</v>
      </c>
      <c r="B54" s="50" t="n">
        <v>644</v>
      </c>
      <c r="C54" s="51" t="n">
        <v>54</v>
      </c>
      <c r="D54" s="52" t="n">
        <v>0.0838509316770186</v>
      </c>
      <c r="E54" s="39" t="n">
        <v>254</v>
      </c>
      <c r="F54" s="52" t="n">
        <v>0.394409937888199</v>
      </c>
      <c r="G54" s="39" t="n">
        <v>212</v>
      </c>
      <c r="H54" s="52" t="n">
        <v>0.329192546583851</v>
      </c>
      <c r="I54" s="39" t="n">
        <v>82</v>
      </c>
      <c r="J54" s="52" t="n">
        <v>0.127329192546584</v>
      </c>
      <c r="K54" s="39" t="n">
        <v>42</v>
      </c>
      <c r="L54" s="53" t="n">
        <v>0.0652173913043478</v>
      </c>
      <c r="M54" s="54" t="n">
        <v>1118</v>
      </c>
    </row>
    <row r="55" customFormat="false" ht="15" hidden="false" customHeight="true" outlineLevel="0" collapsed="false">
      <c r="A55" s="56" t="s">
        <v>69</v>
      </c>
      <c r="B55" s="50" t="n">
        <v>599</v>
      </c>
      <c r="C55" s="51" t="n">
        <v>68</v>
      </c>
      <c r="D55" s="52" t="n">
        <v>0.113522537562604</v>
      </c>
      <c r="E55" s="39" t="n">
        <v>197</v>
      </c>
      <c r="F55" s="52" t="n">
        <v>0.328881469115192</v>
      </c>
      <c r="G55" s="39" t="n">
        <v>216</v>
      </c>
      <c r="H55" s="52" t="n">
        <v>0.360601001669449</v>
      </c>
      <c r="I55" s="39" t="n">
        <v>80</v>
      </c>
      <c r="J55" s="52" t="n">
        <v>0.13355592654424</v>
      </c>
      <c r="K55" s="39" t="n">
        <v>38</v>
      </c>
      <c r="L55" s="53" t="n">
        <v>0.0634390651085142</v>
      </c>
      <c r="M55" s="54" t="n">
        <v>1070</v>
      </c>
    </row>
    <row r="56" customFormat="false" ht="12.75" hidden="false" customHeight="false" outlineLevel="0" collapsed="false">
      <c r="B56" s="39"/>
      <c r="C56" s="39"/>
      <c r="D56" s="39"/>
      <c r="E56" s="39"/>
      <c r="F56" s="39"/>
      <c r="G56" s="39"/>
      <c r="H56" s="39"/>
      <c r="I56" s="39"/>
      <c r="J56" s="39"/>
      <c r="K56" s="39"/>
      <c r="L56" s="39"/>
      <c r="M56" s="39"/>
    </row>
  </sheetData>
  <mergeCells count="5">
    <mergeCell ref="C14:D14"/>
    <mergeCell ref="E14:F14"/>
    <mergeCell ref="G14:H14"/>
    <mergeCell ref="I14:J14"/>
    <mergeCell ref="K14:L14"/>
  </mergeCells>
  <hyperlinks>
    <hyperlink ref="H2"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2" right="0.340277777777778" top="0.659722222222222"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A1" activeCellId="0" sqref="A1"/>
    </sheetView>
  </sheetViews>
  <sheetFormatPr defaultColWidth="9.13671875" defaultRowHeight="12.75" zeroHeight="false" outlineLevelRow="0" outlineLevelCol="0"/>
  <cols>
    <col collapsed="false" customWidth="true" hidden="false" outlineLevel="0" max="1" min="1" style="25" width="23.99"/>
    <col collapsed="false" customWidth="true" hidden="false" outlineLevel="0" max="2" min="2" style="25" width="11.13"/>
    <col collapsed="false" customWidth="true" hidden="false" outlineLevel="0" max="5" min="3" style="25" width="9.7"/>
    <col collapsed="false" customWidth="true" hidden="false" outlineLevel="0" max="6" min="6" style="25" width="9.99"/>
    <col collapsed="false" customWidth="false" hidden="false" outlineLevel="0" max="12" min="7" style="25" width="9.14"/>
    <col collapsed="false" customWidth="true" hidden="false" outlineLevel="0" max="13" min="13" style="25" width="13.85"/>
    <col collapsed="false" customWidth="false" hidden="false" outlineLevel="0" max="257" min="14" style="25" width="9.14"/>
  </cols>
  <sheetData>
    <row r="1" s="27" customFormat="true" ht="20.25" hidden="false" customHeight="false" outlineLevel="0" collapsed="false">
      <c r="A1" s="3" t="s">
        <v>70</v>
      </c>
    </row>
    <row r="2" s="27" customFormat="true" ht="18" hidden="false" customHeight="false" outlineLevel="0" collapsed="false">
      <c r="A2" s="6" t="s">
        <v>1</v>
      </c>
      <c r="H2" s="28" t="s">
        <v>19</v>
      </c>
    </row>
    <row r="3" s="17" customFormat="true" ht="9" hidden="false" customHeight="true" outlineLevel="0" collapsed="false">
      <c r="H3" s="27"/>
    </row>
    <row r="4" s="17" customFormat="true" ht="12.75" hidden="false" customHeight="false" outlineLevel="0" collapsed="false">
      <c r="A4" s="29" t="s">
        <v>7</v>
      </c>
    </row>
    <row r="5" s="17" customFormat="true" ht="12.75" hidden="false" customHeight="false" outlineLevel="0" collapsed="false">
      <c r="A5" s="17" t="s">
        <v>8</v>
      </c>
    </row>
    <row r="6" s="17" customFormat="true" ht="12.75" hidden="false" customHeight="false" outlineLevel="0" collapsed="false">
      <c r="A6" s="18" t="s">
        <v>9</v>
      </c>
    </row>
    <row r="7" s="17" customFormat="true" ht="12.75" hidden="false" customHeight="false" outlineLevel="0" collapsed="false">
      <c r="A7" s="30" t="s">
        <v>10</v>
      </c>
    </row>
    <row r="8" s="17" customFormat="true" ht="9" hidden="false" customHeight="true" outlineLevel="0" collapsed="false"/>
    <row r="9" s="17" customFormat="true" ht="12.75" hidden="false" customHeight="false" outlineLevel="0" collapsed="false">
      <c r="A9" s="31" t="s">
        <v>11</v>
      </c>
    </row>
    <row r="10" s="17" customFormat="true" ht="12.75" hidden="false" customHeight="false" outlineLevel="0" collapsed="false">
      <c r="A10" s="17" t="s">
        <v>20</v>
      </c>
    </row>
    <row r="11" s="17" customFormat="true" ht="15" hidden="false" customHeight="true" outlineLevel="0" collapsed="false">
      <c r="A11" s="17" t="s">
        <v>12</v>
      </c>
    </row>
    <row r="12" s="17" customFormat="true" ht="15" hidden="false" customHeight="true" outlineLevel="0" collapsed="false">
      <c r="A12" s="18" t="s">
        <v>13</v>
      </c>
      <c r="B12" s="32"/>
      <c r="C12" s="32"/>
      <c r="D12" s="32"/>
      <c r="E12" s="32"/>
      <c r="F12" s="32"/>
    </row>
    <row r="13" s="17" customFormat="true" ht="15.75" hidden="false" customHeight="false" outlineLevel="0" collapsed="false">
      <c r="B13" s="33"/>
      <c r="C13" s="33"/>
      <c r="D13" s="33"/>
    </row>
    <row r="14" s="17" customFormat="true" ht="38.25" hidden="false" customHeight="true" outlineLevel="0" collapsed="false">
      <c r="A14" s="44"/>
      <c r="B14" s="45" t="s">
        <v>24</v>
      </c>
      <c r="C14" s="46" t="s">
        <v>25</v>
      </c>
      <c r="D14" s="46"/>
      <c r="E14" s="47" t="s">
        <v>26</v>
      </c>
      <c r="F14" s="47"/>
      <c r="G14" s="47" t="s">
        <v>27</v>
      </c>
      <c r="H14" s="47"/>
      <c r="I14" s="47" t="s">
        <v>28</v>
      </c>
      <c r="J14" s="47"/>
      <c r="K14" s="48" t="s">
        <v>29</v>
      </c>
      <c r="L14" s="48"/>
      <c r="M14" s="46" t="s">
        <v>30</v>
      </c>
    </row>
    <row r="15" s="55" customFormat="true" ht="15" hidden="false" customHeight="true" outlineLevel="0" collapsed="false">
      <c r="A15" s="49" t="s">
        <v>23</v>
      </c>
      <c r="B15" s="50" t="n">
        <v>23366044</v>
      </c>
      <c r="C15" s="51" t="n">
        <v>5989770</v>
      </c>
      <c r="D15" s="52" t="n">
        <v>0.256345062090956</v>
      </c>
      <c r="E15" s="39" t="n">
        <v>9861642</v>
      </c>
      <c r="F15" s="52" t="n">
        <v>0.422050133946508</v>
      </c>
      <c r="G15" s="39" t="n">
        <v>5777662</v>
      </c>
      <c r="H15" s="52" t="n">
        <v>0.247267445015511</v>
      </c>
      <c r="I15" s="39" t="n">
        <v>1283780</v>
      </c>
      <c r="J15" s="52" t="n">
        <v>0.0549421202836047</v>
      </c>
      <c r="K15" s="39" t="n">
        <v>453190</v>
      </c>
      <c r="L15" s="53" t="n">
        <v>0.0193952386634212</v>
      </c>
      <c r="M15" s="54" t="n">
        <v>27294656</v>
      </c>
    </row>
    <row r="16" s="55" customFormat="true" ht="15" hidden="false" customHeight="true" outlineLevel="0" collapsed="false">
      <c r="A16" s="49" t="s">
        <v>22</v>
      </c>
      <c r="B16" s="50" t="n">
        <v>1302676</v>
      </c>
      <c r="C16" s="51" t="n">
        <v>298519</v>
      </c>
      <c r="D16" s="52" t="n">
        <v>0.229158286481059</v>
      </c>
      <c r="E16" s="39" t="n">
        <v>559866</v>
      </c>
      <c r="F16" s="52" t="n">
        <v>0.429781465230034</v>
      </c>
      <c r="G16" s="39" t="n">
        <v>336069</v>
      </c>
      <c r="H16" s="52" t="n">
        <v>0.257983566136169</v>
      </c>
      <c r="I16" s="39" t="n">
        <v>79915</v>
      </c>
      <c r="J16" s="52" t="n">
        <v>0.0613467969011481</v>
      </c>
      <c r="K16" s="39" t="n">
        <v>28307</v>
      </c>
      <c r="L16" s="53" t="n">
        <v>0.0217298852515898</v>
      </c>
      <c r="M16" s="54" t="n">
        <v>1597823</v>
      </c>
    </row>
    <row r="17" s="55" customFormat="true" ht="15" hidden="false" customHeight="true" outlineLevel="0" collapsed="false">
      <c r="A17" s="49" t="s">
        <v>21</v>
      </c>
      <c r="B17" s="50" t="n">
        <v>51177</v>
      </c>
      <c r="C17" s="51" t="n">
        <v>11128</v>
      </c>
      <c r="D17" s="52" t="n">
        <v>0.217441428766829</v>
      </c>
      <c r="E17" s="39" t="n">
        <v>22621</v>
      </c>
      <c r="F17" s="52" t="n">
        <v>0.442014967661254</v>
      </c>
      <c r="G17" s="39" t="n">
        <v>13060</v>
      </c>
      <c r="H17" s="52" t="n">
        <v>0.255192762373723</v>
      </c>
      <c r="I17" s="39" t="n">
        <v>3162</v>
      </c>
      <c r="J17" s="52" t="n">
        <v>0.0617855677355062</v>
      </c>
      <c r="K17" s="39" t="n">
        <v>1206</v>
      </c>
      <c r="L17" s="53" t="n">
        <v>0.0235652734626883</v>
      </c>
      <c r="M17" s="54" t="n">
        <v>63647</v>
      </c>
    </row>
    <row r="18" s="17" customFormat="true" ht="15" hidden="false" customHeight="true" outlineLevel="0" collapsed="false">
      <c r="A18" s="56" t="s">
        <v>71</v>
      </c>
      <c r="B18" s="50" t="n">
        <v>4986</v>
      </c>
      <c r="C18" s="51" t="n">
        <v>1111</v>
      </c>
      <c r="D18" s="52" t="n">
        <v>0.22282390693943</v>
      </c>
      <c r="E18" s="39" t="n">
        <v>2394</v>
      </c>
      <c r="F18" s="52" t="n">
        <v>0.48014440433213</v>
      </c>
      <c r="G18" s="39" t="n">
        <v>1177</v>
      </c>
      <c r="H18" s="52" t="n">
        <v>0.23606097071801</v>
      </c>
      <c r="I18" s="39" t="n">
        <v>223</v>
      </c>
      <c r="J18" s="52" t="n">
        <v>0.0447252306458083</v>
      </c>
      <c r="K18" s="39" t="n">
        <v>81</v>
      </c>
      <c r="L18" s="53" t="n">
        <v>0.0162454873646209</v>
      </c>
      <c r="M18" s="54" t="n">
        <v>5761</v>
      </c>
    </row>
    <row r="19" s="17" customFormat="true" ht="15" hidden="false" customHeight="true" outlineLevel="0" collapsed="false">
      <c r="A19" s="56" t="s">
        <v>33</v>
      </c>
      <c r="B19" s="50" t="n">
        <v>242</v>
      </c>
      <c r="C19" s="51" t="n">
        <v>42</v>
      </c>
      <c r="D19" s="52" t="n">
        <v>0.173553719008264</v>
      </c>
      <c r="E19" s="39" t="n">
        <v>106</v>
      </c>
      <c r="F19" s="52" t="n">
        <v>0.43801652892562</v>
      </c>
      <c r="G19" s="39" t="n">
        <v>70</v>
      </c>
      <c r="H19" s="52" t="n">
        <v>0.289256198347107</v>
      </c>
      <c r="I19" s="39" t="n">
        <v>13</v>
      </c>
      <c r="J19" s="52" t="n">
        <v>0.0537190082644628</v>
      </c>
      <c r="K19" s="39" t="n">
        <v>11</v>
      </c>
      <c r="L19" s="53" t="n">
        <v>0.0454545454545455</v>
      </c>
      <c r="M19" s="54" t="n">
        <v>329</v>
      </c>
    </row>
    <row r="20" s="17" customFormat="true" ht="15" hidden="false" customHeight="true" outlineLevel="0" collapsed="false">
      <c r="A20" s="56" t="s">
        <v>34</v>
      </c>
      <c r="B20" s="50" t="n">
        <v>439</v>
      </c>
      <c r="C20" s="51" t="n">
        <v>29</v>
      </c>
      <c r="D20" s="52" t="n">
        <v>0.0660592255125285</v>
      </c>
      <c r="E20" s="39" t="n">
        <v>146</v>
      </c>
      <c r="F20" s="52" t="n">
        <v>0.332574031890661</v>
      </c>
      <c r="G20" s="39" t="n">
        <v>165</v>
      </c>
      <c r="H20" s="52" t="n">
        <v>0.375854214123007</v>
      </c>
      <c r="I20" s="39" t="n">
        <v>70</v>
      </c>
      <c r="J20" s="52" t="n">
        <v>0.159453302961276</v>
      </c>
      <c r="K20" s="39" t="n">
        <v>29</v>
      </c>
      <c r="L20" s="53" t="n">
        <v>0.0660592255125285</v>
      </c>
      <c r="M20" s="54" t="n">
        <v>817</v>
      </c>
    </row>
    <row r="21" s="17" customFormat="true" ht="15" hidden="false" customHeight="true" outlineLevel="0" collapsed="false">
      <c r="A21" s="56" t="s">
        <v>72</v>
      </c>
      <c r="B21" s="50" t="n">
        <v>279</v>
      </c>
      <c r="C21" s="51" t="n">
        <v>16</v>
      </c>
      <c r="D21" s="52" t="n">
        <v>0.0573476702508961</v>
      </c>
      <c r="E21" s="39" t="n">
        <v>98</v>
      </c>
      <c r="F21" s="52" t="n">
        <v>0.351254480286738</v>
      </c>
      <c r="G21" s="39" t="n">
        <v>99</v>
      </c>
      <c r="H21" s="52" t="n">
        <v>0.354838709677419</v>
      </c>
      <c r="I21" s="39" t="n">
        <v>43</v>
      </c>
      <c r="J21" s="52" t="n">
        <v>0.154121863799283</v>
      </c>
      <c r="K21" s="39" t="n">
        <v>23</v>
      </c>
      <c r="L21" s="53" t="n">
        <v>0.0824372759856631</v>
      </c>
      <c r="M21" s="54" t="n">
        <v>536</v>
      </c>
    </row>
    <row r="22" s="17" customFormat="true" ht="15" hidden="false" customHeight="true" outlineLevel="0" collapsed="false">
      <c r="A22" s="56" t="s">
        <v>73</v>
      </c>
      <c r="B22" s="50" t="n">
        <v>289</v>
      </c>
      <c r="C22" s="51" t="n">
        <v>30</v>
      </c>
      <c r="D22" s="52" t="n">
        <v>0.103806228373702</v>
      </c>
      <c r="E22" s="39" t="n">
        <v>133</v>
      </c>
      <c r="F22" s="52" t="n">
        <v>0.460207612456747</v>
      </c>
      <c r="G22" s="39" t="n">
        <v>81</v>
      </c>
      <c r="H22" s="52" t="n">
        <v>0.280276816608997</v>
      </c>
      <c r="I22" s="39" t="n">
        <v>31</v>
      </c>
      <c r="J22" s="52" t="n">
        <v>0.107266435986159</v>
      </c>
      <c r="K22" s="39" t="n">
        <v>14</v>
      </c>
      <c r="L22" s="53" t="n">
        <v>0.0484429065743945</v>
      </c>
      <c r="M22" s="54" t="n">
        <v>450</v>
      </c>
    </row>
    <row r="23" s="17" customFormat="true" ht="15" hidden="false" customHeight="true" outlineLevel="0" collapsed="false">
      <c r="A23" s="56" t="s">
        <v>36</v>
      </c>
      <c r="B23" s="50" t="n">
        <v>573</v>
      </c>
      <c r="C23" s="51" t="n">
        <v>70</v>
      </c>
      <c r="D23" s="52" t="n">
        <v>0.12216404886562</v>
      </c>
      <c r="E23" s="39" t="n">
        <v>215</v>
      </c>
      <c r="F23" s="52" t="n">
        <v>0.37521815008726</v>
      </c>
      <c r="G23" s="39" t="n">
        <v>212</v>
      </c>
      <c r="H23" s="52" t="n">
        <v>0.369982547993019</v>
      </c>
      <c r="I23" s="39" t="n">
        <v>59</v>
      </c>
      <c r="J23" s="52" t="n">
        <v>0.102966841186736</v>
      </c>
      <c r="K23" s="39" t="n">
        <v>17</v>
      </c>
      <c r="L23" s="53" t="n">
        <v>0.0296684118673647</v>
      </c>
      <c r="M23" s="54" t="n">
        <v>885</v>
      </c>
    </row>
    <row r="24" s="17" customFormat="true" ht="15" hidden="false" customHeight="true" outlineLevel="0" collapsed="false">
      <c r="A24" s="56" t="s">
        <v>74</v>
      </c>
      <c r="B24" s="50" t="n">
        <v>88</v>
      </c>
      <c r="C24" s="51" t="n">
        <v>10</v>
      </c>
      <c r="D24" s="52" t="n">
        <v>0.113636363636364</v>
      </c>
      <c r="E24" s="39" t="n">
        <v>27</v>
      </c>
      <c r="F24" s="52" t="n">
        <v>0.306818181818182</v>
      </c>
      <c r="G24" s="39" t="n">
        <v>33</v>
      </c>
      <c r="H24" s="52" t="n">
        <v>0.375</v>
      </c>
      <c r="I24" s="39" t="n">
        <v>10</v>
      </c>
      <c r="J24" s="52" t="n">
        <v>0.113636363636364</v>
      </c>
      <c r="K24" s="39" t="n">
        <v>8</v>
      </c>
      <c r="L24" s="53" t="n">
        <v>0.0909090909090909</v>
      </c>
      <c r="M24" s="54" t="n">
        <v>156</v>
      </c>
    </row>
    <row r="25" s="17" customFormat="true" ht="15" hidden="false" customHeight="true" outlineLevel="0" collapsed="false">
      <c r="A25" s="56" t="s">
        <v>75</v>
      </c>
      <c r="B25" s="50" t="n">
        <v>320</v>
      </c>
      <c r="C25" s="51" t="n">
        <v>40</v>
      </c>
      <c r="D25" s="52" t="n">
        <v>0.125</v>
      </c>
      <c r="E25" s="39" t="n">
        <v>116</v>
      </c>
      <c r="F25" s="52" t="n">
        <v>0.3625</v>
      </c>
      <c r="G25" s="39" t="n">
        <v>110</v>
      </c>
      <c r="H25" s="52" t="n">
        <v>0.34375</v>
      </c>
      <c r="I25" s="39" t="n">
        <v>35</v>
      </c>
      <c r="J25" s="52" t="n">
        <v>0.109375</v>
      </c>
      <c r="K25" s="39" t="n">
        <v>19</v>
      </c>
      <c r="L25" s="53" t="n">
        <v>0.059375</v>
      </c>
      <c r="M25" s="54" t="n">
        <v>552</v>
      </c>
    </row>
    <row r="26" s="17" customFormat="true" ht="15" hidden="false" customHeight="true" outlineLevel="0" collapsed="false">
      <c r="A26" s="56" t="s">
        <v>76</v>
      </c>
      <c r="B26" s="50" t="n">
        <v>4683</v>
      </c>
      <c r="C26" s="51" t="n">
        <v>1284</v>
      </c>
      <c r="D26" s="52" t="n">
        <v>0.274183215887252</v>
      </c>
      <c r="E26" s="39" t="n">
        <v>1939</v>
      </c>
      <c r="F26" s="52" t="n">
        <v>0.414050822122571</v>
      </c>
      <c r="G26" s="39" t="n">
        <v>1091</v>
      </c>
      <c r="H26" s="52" t="n">
        <v>0.232970318172112</v>
      </c>
      <c r="I26" s="39" t="n">
        <v>270</v>
      </c>
      <c r="J26" s="52" t="n">
        <v>0.0576553491351698</v>
      </c>
      <c r="K26" s="39" t="n">
        <v>99</v>
      </c>
      <c r="L26" s="53" t="n">
        <v>0.0211402946828956</v>
      </c>
      <c r="M26" s="54" t="n">
        <v>5371</v>
      </c>
    </row>
    <row r="27" s="17" customFormat="true" ht="15" hidden="false" customHeight="true" outlineLevel="0" collapsed="false">
      <c r="A27" s="56" t="s">
        <v>39</v>
      </c>
      <c r="B27" s="50" t="n">
        <v>6614</v>
      </c>
      <c r="C27" s="51" t="n">
        <v>1198</v>
      </c>
      <c r="D27" s="52" t="n">
        <v>0.181130934381615</v>
      </c>
      <c r="E27" s="39" t="n">
        <v>3113</v>
      </c>
      <c r="F27" s="52" t="n">
        <v>0.470668279407318</v>
      </c>
      <c r="G27" s="39" t="n">
        <v>1770</v>
      </c>
      <c r="H27" s="52" t="n">
        <v>0.267614151799214</v>
      </c>
      <c r="I27" s="39" t="n">
        <v>394</v>
      </c>
      <c r="J27" s="52" t="n">
        <v>0.0595706078016329</v>
      </c>
      <c r="K27" s="39" t="n">
        <v>139</v>
      </c>
      <c r="L27" s="53" t="n">
        <v>0.0210160266102207</v>
      </c>
      <c r="M27" s="54" t="n">
        <v>8467</v>
      </c>
    </row>
    <row r="28" s="17" customFormat="true" ht="15" hidden="false" customHeight="true" outlineLevel="0" collapsed="false">
      <c r="A28" s="56" t="s">
        <v>77</v>
      </c>
      <c r="B28" s="50" t="n">
        <v>195</v>
      </c>
      <c r="C28" s="51" t="n">
        <v>41</v>
      </c>
      <c r="D28" s="52" t="n">
        <v>0.21025641025641</v>
      </c>
      <c r="E28" s="39" t="n">
        <v>81</v>
      </c>
      <c r="F28" s="52" t="n">
        <v>0.415384615384615</v>
      </c>
      <c r="G28" s="39" t="n">
        <v>55</v>
      </c>
      <c r="H28" s="52" t="n">
        <v>0.282051282051282</v>
      </c>
      <c r="I28" s="39" t="n">
        <v>14</v>
      </c>
      <c r="J28" s="52" t="n">
        <v>0.0717948717948718</v>
      </c>
      <c r="K28" s="39" t="n">
        <v>4</v>
      </c>
      <c r="L28" s="53" t="n">
        <v>0.0205128205128205</v>
      </c>
      <c r="M28" s="54" t="n">
        <v>250</v>
      </c>
    </row>
    <row r="29" s="17" customFormat="true" ht="15" hidden="false" customHeight="true" outlineLevel="0" collapsed="false">
      <c r="A29" s="56" t="s">
        <v>78</v>
      </c>
      <c r="B29" s="50" t="n">
        <v>218</v>
      </c>
      <c r="C29" s="51" t="n">
        <v>28</v>
      </c>
      <c r="D29" s="52" t="n">
        <v>0.128440366972477</v>
      </c>
      <c r="E29" s="39" t="n">
        <v>98</v>
      </c>
      <c r="F29" s="52" t="n">
        <v>0.44954128440367</v>
      </c>
      <c r="G29" s="39" t="n">
        <v>59</v>
      </c>
      <c r="H29" s="52" t="n">
        <v>0.270642201834862</v>
      </c>
      <c r="I29" s="39" t="n">
        <v>23</v>
      </c>
      <c r="J29" s="52" t="n">
        <v>0.105504587155963</v>
      </c>
      <c r="K29" s="39" t="n">
        <v>10</v>
      </c>
      <c r="L29" s="53" t="n">
        <v>0.0458715596330275</v>
      </c>
      <c r="M29" s="54" t="n">
        <v>326</v>
      </c>
    </row>
    <row r="30" s="17" customFormat="true" ht="15" hidden="false" customHeight="true" outlineLevel="0" collapsed="false">
      <c r="A30" s="56" t="s">
        <v>43</v>
      </c>
      <c r="B30" s="50" t="n">
        <v>393</v>
      </c>
      <c r="C30" s="51" t="n">
        <v>49</v>
      </c>
      <c r="D30" s="52" t="n">
        <v>0.124681933842239</v>
      </c>
      <c r="E30" s="39" t="n">
        <v>142</v>
      </c>
      <c r="F30" s="52" t="n">
        <v>0.361323155216285</v>
      </c>
      <c r="G30" s="39" t="n">
        <v>128</v>
      </c>
      <c r="H30" s="52" t="n">
        <v>0.325699745547074</v>
      </c>
      <c r="I30" s="39" t="n">
        <v>49</v>
      </c>
      <c r="J30" s="52" t="n">
        <v>0.124681933842239</v>
      </c>
      <c r="K30" s="39" t="n">
        <v>25</v>
      </c>
      <c r="L30" s="53" t="n">
        <v>0.0636132315521629</v>
      </c>
      <c r="M30" s="54" t="n">
        <v>653</v>
      </c>
    </row>
    <row r="31" s="17" customFormat="true" ht="15" hidden="false" customHeight="true" outlineLevel="0" collapsed="false">
      <c r="A31" s="56" t="s">
        <v>79</v>
      </c>
      <c r="B31" s="50" t="n">
        <v>314</v>
      </c>
      <c r="C31" s="51" t="n">
        <v>29</v>
      </c>
      <c r="D31" s="52" t="n">
        <v>0.0923566878980892</v>
      </c>
      <c r="E31" s="39" t="n">
        <v>100</v>
      </c>
      <c r="F31" s="52" t="n">
        <v>0.318471337579618</v>
      </c>
      <c r="G31" s="39" t="n">
        <v>122</v>
      </c>
      <c r="H31" s="52" t="n">
        <v>0.388535031847134</v>
      </c>
      <c r="I31" s="39" t="n">
        <v>46</v>
      </c>
      <c r="J31" s="52" t="n">
        <v>0.146496815286624</v>
      </c>
      <c r="K31" s="39" t="n">
        <v>17</v>
      </c>
      <c r="L31" s="53" t="n">
        <v>0.054140127388535</v>
      </c>
      <c r="M31" s="54" t="n">
        <v>559</v>
      </c>
    </row>
    <row r="32" s="17" customFormat="true" ht="15" hidden="false" customHeight="true" outlineLevel="0" collapsed="false">
      <c r="A32" s="56" t="s">
        <v>80</v>
      </c>
      <c r="B32" s="50" t="n">
        <v>237</v>
      </c>
      <c r="C32" s="51" t="n">
        <v>14</v>
      </c>
      <c r="D32" s="52" t="n">
        <v>0.0590717299578059</v>
      </c>
      <c r="E32" s="39" t="n">
        <v>72</v>
      </c>
      <c r="F32" s="52" t="n">
        <v>0.30379746835443</v>
      </c>
      <c r="G32" s="39" t="n">
        <v>95</v>
      </c>
      <c r="H32" s="52" t="n">
        <v>0.40084388185654</v>
      </c>
      <c r="I32" s="39" t="n">
        <v>41</v>
      </c>
      <c r="J32" s="52" t="n">
        <v>0.172995780590717</v>
      </c>
      <c r="K32" s="39" t="n">
        <v>15</v>
      </c>
      <c r="L32" s="53" t="n">
        <v>0.0632911392405063</v>
      </c>
      <c r="M32" s="54" t="n">
        <v>447</v>
      </c>
    </row>
    <row r="33" s="17" customFormat="true" ht="15" hidden="false" customHeight="true" outlineLevel="0" collapsed="false">
      <c r="A33" s="56" t="s">
        <v>81</v>
      </c>
      <c r="B33" s="50" t="n">
        <v>713</v>
      </c>
      <c r="C33" s="51" t="n">
        <v>106</v>
      </c>
      <c r="D33" s="52" t="n">
        <v>0.148667601683029</v>
      </c>
      <c r="E33" s="39" t="n">
        <v>295</v>
      </c>
      <c r="F33" s="52" t="n">
        <v>0.413744740532959</v>
      </c>
      <c r="G33" s="39" t="n">
        <v>235</v>
      </c>
      <c r="H33" s="52" t="n">
        <v>0.329593267882188</v>
      </c>
      <c r="I33" s="39" t="n">
        <v>55</v>
      </c>
      <c r="J33" s="52" t="n">
        <v>0.0771388499298738</v>
      </c>
      <c r="K33" s="39" t="n">
        <v>22</v>
      </c>
      <c r="L33" s="53" t="n">
        <v>0.0308555399719495</v>
      </c>
      <c r="M33" s="54" t="n">
        <v>1020</v>
      </c>
    </row>
    <row r="34" s="17" customFormat="true" ht="15" hidden="false" customHeight="true" outlineLevel="0" collapsed="false">
      <c r="A34" s="56" t="s">
        <v>82</v>
      </c>
      <c r="B34" s="50" t="n">
        <v>9467</v>
      </c>
      <c r="C34" s="51" t="n">
        <v>2880</v>
      </c>
      <c r="D34" s="52" t="n">
        <v>0.304214640329566</v>
      </c>
      <c r="E34" s="39" t="n">
        <v>4219</v>
      </c>
      <c r="F34" s="52" t="n">
        <v>0.445653322066124</v>
      </c>
      <c r="G34" s="39" t="n">
        <v>1861</v>
      </c>
      <c r="H34" s="52" t="n">
        <v>0.196577585296292</v>
      </c>
      <c r="I34" s="39" t="n">
        <v>388</v>
      </c>
      <c r="J34" s="52" t="n">
        <v>0.0409844723777332</v>
      </c>
      <c r="K34" s="39" t="n">
        <v>119</v>
      </c>
      <c r="L34" s="53" t="n">
        <v>0.0125699799302841</v>
      </c>
      <c r="M34" s="54" t="n">
        <v>9654</v>
      </c>
    </row>
    <row r="35" s="17" customFormat="true" ht="15" hidden="false" customHeight="true" outlineLevel="0" collapsed="false">
      <c r="A35" s="56" t="s">
        <v>83</v>
      </c>
      <c r="B35" s="50" t="n">
        <v>1527</v>
      </c>
      <c r="C35" s="51" t="n">
        <v>264</v>
      </c>
      <c r="D35" s="52" t="n">
        <v>0.172888015717092</v>
      </c>
      <c r="E35" s="39" t="n">
        <v>716</v>
      </c>
      <c r="F35" s="52" t="n">
        <v>0.468893254747872</v>
      </c>
      <c r="G35" s="39" t="n">
        <v>415</v>
      </c>
      <c r="H35" s="52" t="n">
        <v>0.27177472167649</v>
      </c>
      <c r="I35" s="39" t="n">
        <v>97</v>
      </c>
      <c r="J35" s="52" t="n">
        <v>0.0635232481990832</v>
      </c>
      <c r="K35" s="39" t="n">
        <v>35</v>
      </c>
      <c r="L35" s="53" t="n">
        <v>0.022920759659463</v>
      </c>
      <c r="M35" s="54" t="n">
        <v>1991</v>
      </c>
    </row>
    <row r="36" s="17" customFormat="true" ht="15" hidden="false" customHeight="true" outlineLevel="0" collapsed="false">
      <c r="A36" s="56" t="s">
        <v>84</v>
      </c>
      <c r="B36" s="50" t="n">
        <v>443</v>
      </c>
      <c r="C36" s="51" t="n">
        <v>41</v>
      </c>
      <c r="D36" s="52" t="n">
        <v>0.0925507900677201</v>
      </c>
      <c r="E36" s="39" t="n">
        <v>153</v>
      </c>
      <c r="F36" s="52" t="n">
        <v>0.345372460496614</v>
      </c>
      <c r="G36" s="39" t="n">
        <v>151</v>
      </c>
      <c r="H36" s="52" t="n">
        <v>0.340857787810384</v>
      </c>
      <c r="I36" s="39" t="n">
        <v>66</v>
      </c>
      <c r="J36" s="52" t="n">
        <v>0.148984198645598</v>
      </c>
      <c r="K36" s="39" t="n">
        <v>32</v>
      </c>
      <c r="L36" s="53" t="n">
        <v>0.072234762979684</v>
      </c>
      <c r="M36" s="54" t="n">
        <v>795</v>
      </c>
    </row>
    <row r="37" s="17" customFormat="true" ht="15" hidden="false" customHeight="true" outlineLevel="0" collapsed="false">
      <c r="A37" s="56" t="s">
        <v>85</v>
      </c>
      <c r="B37" s="50" t="n">
        <v>79</v>
      </c>
      <c r="C37" s="51" t="n">
        <v>5</v>
      </c>
      <c r="D37" s="52" t="n">
        <v>0.0632911392405063</v>
      </c>
      <c r="E37" s="39" t="n">
        <v>20</v>
      </c>
      <c r="F37" s="52" t="n">
        <v>0.253164556962025</v>
      </c>
      <c r="G37" s="39" t="n">
        <v>30</v>
      </c>
      <c r="H37" s="52" t="n">
        <v>0.379746835443038</v>
      </c>
      <c r="I37" s="39" t="n">
        <v>17</v>
      </c>
      <c r="J37" s="52" t="n">
        <v>0.215189873417722</v>
      </c>
      <c r="K37" s="39" t="n">
        <v>7</v>
      </c>
      <c r="L37" s="53" t="n">
        <v>0.0886075949367089</v>
      </c>
      <c r="M37" s="54" t="n">
        <v>163</v>
      </c>
    </row>
    <row r="38" s="17" customFormat="true" ht="15" hidden="false" customHeight="true" outlineLevel="0" collapsed="false">
      <c r="A38" s="56" t="s">
        <v>52</v>
      </c>
      <c r="B38" s="50" t="n">
        <v>427</v>
      </c>
      <c r="C38" s="51" t="n">
        <v>23</v>
      </c>
      <c r="D38" s="52" t="n">
        <v>0.053864168618267</v>
      </c>
      <c r="E38" s="39" t="n">
        <v>142</v>
      </c>
      <c r="F38" s="52" t="n">
        <v>0.332552693208431</v>
      </c>
      <c r="G38" s="39" t="n">
        <v>179</v>
      </c>
      <c r="H38" s="52" t="n">
        <v>0.4192037470726</v>
      </c>
      <c r="I38" s="39" t="n">
        <v>53</v>
      </c>
      <c r="J38" s="52" t="n">
        <v>0.124121779859485</v>
      </c>
      <c r="K38" s="39" t="n">
        <v>30</v>
      </c>
      <c r="L38" s="53" t="n">
        <v>0.0702576112412178</v>
      </c>
      <c r="M38" s="54" t="n">
        <v>790</v>
      </c>
    </row>
    <row r="39" s="17" customFormat="true" ht="15" hidden="false" customHeight="true" outlineLevel="0" collapsed="false">
      <c r="A39" s="56" t="s">
        <v>86</v>
      </c>
      <c r="B39" s="50" t="n">
        <v>200</v>
      </c>
      <c r="C39" s="51" t="n">
        <v>23</v>
      </c>
      <c r="D39" s="52" t="n">
        <v>0.115</v>
      </c>
      <c r="E39" s="39" t="n">
        <v>61</v>
      </c>
      <c r="F39" s="52" t="n">
        <v>0.305</v>
      </c>
      <c r="G39" s="39" t="n">
        <v>76</v>
      </c>
      <c r="H39" s="52" t="n">
        <v>0.38</v>
      </c>
      <c r="I39" s="39" t="n">
        <v>28</v>
      </c>
      <c r="J39" s="52" t="n">
        <v>0.14</v>
      </c>
      <c r="K39" s="39" t="n">
        <v>12</v>
      </c>
      <c r="L39" s="53" t="n">
        <v>0.06</v>
      </c>
      <c r="M39" s="54" t="n">
        <v>355</v>
      </c>
    </row>
    <row r="40" s="17" customFormat="true" ht="15" hidden="false" customHeight="true" outlineLevel="0" collapsed="false">
      <c r="A40" s="56" t="s">
        <v>87</v>
      </c>
      <c r="B40" s="50" t="n">
        <v>217</v>
      </c>
      <c r="C40" s="51" t="n">
        <v>14</v>
      </c>
      <c r="D40" s="52" t="n">
        <v>0.0645161290322581</v>
      </c>
      <c r="E40" s="39" t="n">
        <v>54</v>
      </c>
      <c r="F40" s="52" t="n">
        <v>0.248847926267281</v>
      </c>
      <c r="G40" s="39" t="n">
        <v>98</v>
      </c>
      <c r="H40" s="52" t="n">
        <v>0.451612903225806</v>
      </c>
      <c r="I40" s="39" t="n">
        <v>31</v>
      </c>
      <c r="J40" s="52" t="n">
        <v>0.142857142857143</v>
      </c>
      <c r="K40" s="39" t="n">
        <v>20</v>
      </c>
      <c r="L40" s="53" t="n">
        <v>0.0921658986175115</v>
      </c>
      <c r="M40" s="54" t="n">
        <v>434</v>
      </c>
    </row>
    <row r="41" s="17" customFormat="true" ht="15" hidden="false" customHeight="true" outlineLevel="0" collapsed="false">
      <c r="A41" s="56" t="s">
        <v>88</v>
      </c>
      <c r="B41" s="50" t="n">
        <v>1472</v>
      </c>
      <c r="C41" s="51" t="n">
        <v>385</v>
      </c>
      <c r="D41" s="52" t="n">
        <v>0.261548913043478</v>
      </c>
      <c r="E41" s="39" t="n">
        <v>652</v>
      </c>
      <c r="F41" s="52" t="n">
        <v>0.442934782608696</v>
      </c>
      <c r="G41" s="39" t="n">
        <v>350</v>
      </c>
      <c r="H41" s="52" t="n">
        <v>0.237771739130435</v>
      </c>
      <c r="I41" s="39" t="n">
        <v>68</v>
      </c>
      <c r="J41" s="52" t="n">
        <v>0.046195652173913</v>
      </c>
      <c r="K41" s="39" t="n">
        <v>17</v>
      </c>
      <c r="L41" s="53" t="n">
        <v>0.0115489130434783</v>
      </c>
      <c r="M41" s="54" t="n">
        <v>1635</v>
      </c>
    </row>
    <row r="42" s="17" customFormat="true" ht="15" hidden="false" customHeight="true" outlineLevel="0" collapsed="false">
      <c r="A42" s="56" t="s">
        <v>89</v>
      </c>
      <c r="B42" s="50" t="n">
        <v>1001</v>
      </c>
      <c r="C42" s="51" t="n">
        <v>94</v>
      </c>
      <c r="D42" s="52" t="n">
        <v>0.0939060939060939</v>
      </c>
      <c r="E42" s="39" t="n">
        <v>456</v>
      </c>
      <c r="F42" s="52" t="n">
        <v>0.455544455544456</v>
      </c>
      <c r="G42" s="39" t="n">
        <v>321</v>
      </c>
      <c r="H42" s="52" t="n">
        <v>0.320679320679321</v>
      </c>
      <c r="I42" s="39" t="n">
        <v>91</v>
      </c>
      <c r="J42" s="52" t="n">
        <v>0.0909090909090909</v>
      </c>
      <c r="K42" s="39" t="n">
        <v>39</v>
      </c>
      <c r="L42" s="53" t="n">
        <v>0.038961038961039</v>
      </c>
      <c r="M42" s="54" t="n">
        <v>1550</v>
      </c>
    </row>
    <row r="43" s="17" customFormat="true" ht="15" hidden="false" customHeight="true" outlineLevel="0" collapsed="false">
      <c r="A43" s="56" t="s">
        <v>54</v>
      </c>
      <c r="B43" s="50" t="n">
        <v>545</v>
      </c>
      <c r="C43" s="51" t="n">
        <v>38</v>
      </c>
      <c r="D43" s="52" t="n">
        <v>0.0697247706422018</v>
      </c>
      <c r="E43" s="39" t="n">
        <v>184</v>
      </c>
      <c r="F43" s="52" t="n">
        <v>0.337614678899083</v>
      </c>
      <c r="G43" s="39" t="n">
        <v>219</v>
      </c>
      <c r="H43" s="52" t="n">
        <v>0.401834862385321</v>
      </c>
      <c r="I43" s="39" t="n">
        <v>71</v>
      </c>
      <c r="J43" s="52" t="n">
        <v>0.130275229357798</v>
      </c>
      <c r="K43" s="39" t="n">
        <v>33</v>
      </c>
      <c r="L43" s="53" t="n">
        <v>0.0605504587155963</v>
      </c>
      <c r="M43" s="54" t="n">
        <v>991</v>
      </c>
    </row>
    <row r="44" s="17" customFormat="true" ht="15" hidden="false" customHeight="true" outlineLevel="0" collapsed="false">
      <c r="A44" s="56" t="s">
        <v>55</v>
      </c>
      <c r="B44" s="50" t="n">
        <v>1052</v>
      </c>
      <c r="C44" s="51" t="n">
        <v>219</v>
      </c>
      <c r="D44" s="52" t="n">
        <v>0.208174904942966</v>
      </c>
      <c r="E44" s="39" t="n">
        <v>445</v>
      </c>
      <c r="F44" s="52" t="n">
        <v>0.423003802281369</v>
      </c>
      <c r="G44" s="39" t="n">
        <v>292</v>
      </c>
      <c r="H44" s="52" t="n">
        <v>0.277566539923954</v>
      </c>
      <c r="I44" s="39" t="n">
        <v>72</v>
      </c>
      <c r="J44" s="52" t="n">
        <v>0.0684410646387833</v>
      </c>
      <c r="K44" s="39" t="n">
        <v>24</v>
      </c>
      <c r="L44" s="53" t="n">
        <v>0.0228136882129278</v>
      </c>
      <c r="M44" s="54" t="n">
        <v>1347</v>
      </c>
    </row>
    <row r="45" s="17" customFormat="true" ht="15" hidden="false" customHeight="true" outlineLevel="0" collapsed="false">
      <c r="A45" s="56" t="s">
        <v>57</v>
      </c>
      <c r="B45" s="50" t="n">
        <v>815</v>
      </c>
      <c r="C45" s="51" t="n">
        <v>182</v>
      </c>
      <c r="D45" s="52" t="n">
        <v>0.223312883435583</v>
      </c>
      <c r="E45" s="39" t="n">
        <v>364</v>
      </c>
      <c r="F45" s="52" t="n">
        <v>0.446625766871166</v>
      </c>
      <c r="G45" s="39" t="n">
        <v>201</v>
      </c>
      <c r="H45" s="52" t="n">
        <v>0.246625766871166</v>
      </c>
      <c r="I45" s="39" t="n">
        <v>54</v>
      </c>
      <c r="J45" s="52" t="n">
        <v>0.0662576687116565</v>
      </c>
      <c r="K45" s="39" t="n">
        <v>14</v>
      </c>
      <c r="L45" s="53" t="n">
        <v>0.0171779141104295</v>
      </c>
      <c r="M45" s="54" t="n">
        <v>992</v>
      </c>
    </row>
    <row r="46" s="17" customFormat="true" ht="15" hidden="false" customHeight="true" outlineLevel="0" collapsed="false">
      <c r="A46" s="56" t="s">
        <v>90</v>
      </c>
      <c r="B46" s="50" t="n">
        <v>3575</v>
      </c>
      <c r="C46" s="51" t="n">
        <v>831</v>
      </c>
      <c r="D46" s="52" t="n">
        <v>0.232447552447552</v>
      </c>
      <c r="E46" s="39" t="n">
        <v>1535</v>
      </c>
      <c r="F46" s="52" t="n">
        <v>0.429370629370629</v>
      </c>
      <c r="G46" s="39" t="n">
        <v>904</v>
      </c>
      <c r="H46" s="52" t="n">
        <v>0.252867132867133</v>
      </c>
      <c r="I46" s="39" t="n">
        <v>228</v>
      </c>
      <c r="J46" s="52" t="n">
        <v>0.0637762237762238</v>
      </c>
      <c r="K46" s="39" t="n">
        <v>77</v>
      </c>
      <c r="L46" s="53" t="n">
        <v>0.0215384615384615</v>
      </c>
      <c r="M46" s="54" t="n">
        <v>4392</v>
      </c>
    </row>
    <row r="47" s="17" customFormat="true" ht="15" hidden="false" customHeight="true" outlineLevel="0" collapsed="false">
      <c r="A47" s="56" t="s">
        <v>91</v>
      </c>
      <c r="B47" s="50" t="n">
        <v>1975</v>
      </c>
      <c r="C47" s="51" t="n">
        <v>455</v>
      </c>
      <c r="D47" s="52" t="n">
        <v>0.230379746835443</v>
      </c>
      <c r="E47" s="39" t="n">
        <v>851</v>
      </c>
      <c r="F47" s="52" t="n">
        <v>0.430886075949367</v>
      </c>
      <c r="G47" s="39" t="n">
        <v>512</v>
      </c>
      <c r="H47" s="52" t="n">
        <v>0.259240506329114</v>
      </c>
      <c r="I47" s="39" t="n">
        <v>114</v>
      </c>
      <c r="J47" s="52" t="n">
        <v>0.0577215189873418</v>
      </c>
      <c r="K47" s="39" t="n">
        <v>43</v>
      </c>
      <c r="L47" s="53" t="n">
        <v>0.0217721518987342</v>
      </c>
      <c r="M47" s="54" t="n">
        <v>2405</v>
      </c>
    </row>
    <row r="48" s="17" customFormat="true" ht="15" hidden="false" customHeight="true" outlineLevel="0" collapsed="false">
      <c r="A48" s="56" t="s">
        <v>92</v>
      </c>
      <c r="B48" s="50" t="n">
        <v>137</v>
      </c>
      <c r="C48" s="51" t="n">
        <v>16</v>
      </c>
      <c r="D48" s="52" t="n">
        <v>0.116788321167883</v>
      </c>
      <c r="E48" s="39" t="n">
        <v>49</v>
      </c>
      <c r="F48" s="52" t="n">
        <v>0.357664233576642</v>
      </c>
      <c r="G48" s="39" t="n">
        <v>42</v>
      </c>
      <c r="H48" s="52" t="n">
        <v>0.306569343065693</v>
      </c>
      <c r="I48" s="39" t="n">
        <v>22</v>
      </c>
      <c r="J48" s="52" t="n">
        <v>0.160583941605839</v>
      </c>
      <c r="K48" s="39" t="n">
        <v>8</v>
      </c>
      <c r="L48" s="53" t="n">
        <v>0.0583941605839416</v>
      </c>
      <c r="M48" s="54" t="n">
        <v>233</v>
      </c>
    </row>
    <row r="49" s="17" customFormat="true" ht="15" hidden="false" customHeight="true" outlineLevel="0" collapsed="false">
      <c r="A49" s="56" t="s">
        <v>93</v>
      </c>
      <c r="B49" s="50" t="n">
        <v>3612</v>
      </c>
      <c r="C49" s="51" t="n">
        <v>827</v>
      </c>
      <c r="D49" s="52" t="n">
        <v>0.228959025470653</v>
      </c>
      <c r="E49" s="39" t="n">
        <v>1717</v>
      </c>
      <c r="F49" s="52" t="n">
        <v>0.475359911406423</v>
      </c>
      <c r="G49" s="39" t="n">
        <v>852</v>
      </c>
      <c r="H49" s="52" t="n">
        <v>0.235880398671096</v>
      </c>
      <c r="I49" s="39" t="n">
        <v>154</v>
      </c>
      <c r="J49" s="52" t="n">
        <v>0.0426356589147287</v>
      </c>
      <c r="K49" s="39" t="n">
        <v>62</v>
      </c>
      <c r="L49" s="53" t="n">
        <v>0.0171650055370986</v>
      </c>
      <c r="M49" s="54" t="n">
        <v>4156</v>
      </c>
    </row>
    <row r="50" s="17" customFormat="true" ht="15" hidden="false" customHeight="true" outlineLevel="0" collapsed="false">
      <c r="A50" s="56" t="s">
        <v>94</v>
      </c>
      <c r="B50" s="50" t="n">
        <v>3606</v>
      </c>
      <c r="C50" s="51" t="n">
        <v>669</v>
      </c>
      <c r="D50" s="52" t="n">
        <v>0.185524126455907</v>
      </c>
      <c r="E50" s="39" t="n">
        <v>1740</v>
      </c>
      <c r="F50" s="52" t="n">
        <v>0.482529118136439</v>
      </c>
      <c r="G50" s="39" t="n">
        <v>920</v>
      </c>
      <c r="H50" s="52" t="n">
        <v>0.255130338325014</v>
      </c>
      <c r="I50" s="39" t="n">
        <v>196</v>
      </c>
      <c r="J50" s="52" t="n">
        <v>0.0543538546866334</v>
      </c>
      <c r="K50" s="39" t="n">
        <v>81</v>
      </c>
      <c r="L50" s="53" t="n">
        <v>0.0224625623960067</v>
      </c>
      <c r="M50" s="54" t="n">
        <v>4530</v>
      </c>
    </row>
    <row r="51" s="17" customFormat="true" ht="15" hidden="false" customHeight="true" outlineLevel="0" collapsed="false">
      <c r="A51" s="56" t="s">
        <v>66</v>
      </c>
      <c r="B51" s="50" t="n">
        <v>368</v>
      </c>
      <c r="C51" s="51" t="n">
        <v>57</v>
      </c>
      <c r="D51" s="52" t="n">
        <v>0.154891304347826</v>
      </c>
      <c r="E51" s="39" t="n">
        <v>165</v>
      </c>
      <c r="F51" s="52" t="n">
        <v>0.448369565217391</v>
      </c>
      <c r="G51" s="39" t="n">
        <v>103</v>
      </c>
      <c r="H51" s="52" t="n">
        <v>0.279891304347826</v>
      </c>
      <c r="I51" s="39" t="n">
        <v>28</v>
      </c>
      <c r="J51" s="52" t="n">
        <v>0.0760869565217391</v>
      </c>
      <c r="K51" s="39" t="n">
        <v>15</v>
      </c>
      <c r="L51" s="53" t="n">
        <v>0.0407608695652174</v>
      </c>
      <c r="M51" s="54" t="n">
        <v>523</v>
      </c>
    </row>
    <row r="52" s="17" customFormat="true" ht="15" hidden="false" customHeight="true" outlineLevel="0" collapsed="false">
      <c r="A52" s="56" t="s">
        <v>95</v>
      </c>
      <c r="B52" s="50" t="n">
        <v>76</v>
      </c>
      <c r="C52" s="51" t="n">
        <v>8</v>
      </c>
      <c r="D52" s="52" t="n">
        <v>0.105263157894737</v>
      </c>
      <c r="E52" s="39" t="n">
        <v>23</v>
      </c>
      <c r="F52" s="52" t="n">
        <v>0.302631578947368</v>
      </c>
      <c r="G52" s="39" t="n">
        <v>32</v>
      </c>
      <c r="H52" s="52" t="n">
        <v>0.421052631578947</v>
      </c>
      <c r="I52" s="39" t="n">
        <v>8</v>
      </c>
      <c r="J52" s="52" t="n">
        <v>0.105263157894737</v>
      </c>
      <c r="K52" s="39" t="n">
        <v>5</v>
      </c>
      <c r="L52" s="53" t="n">
        <v>0.0657894736842105</v>
      </c>
      <c r="M52" s="54" t="n">
        <v>132</v>
      </c>
    </row>
  </sheetData>
  <mergeCells count="5">
    <mergeCell ref="C14:D14"/>
    <mergeCell ref="E14:F14"/>
    <mergeCell ref="G14:H14"/>
    <mergeCell ref="I14:J14"/>
    <mergeCell ref="K14:L14"/>
  </mergeCells>
  <hyperlinks>
    <hyperlink ref="H2"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0T09:17:41Z</dcterms:created>
  <dc:creator>Simon Jones</dc:creator>
  <dc:description/>
  <dc:language>en-US</dc:language>
  <cp:lastModifiedBy>Janine Edwards</cp:lastModifiedBy>
  <cp:lastPrinted>2013-02-04T15:51:01Z</cp:lastPrinted>
  <dcterms:modified xsi:type="dcterms:W3CDTF">2013-02-04T15:51:32Z</dcterms:modified>
  <cp:revision>0</cp:revision>
  <dc:subject/>
  <dc:title>2011 Census key statistics - car ownership</dc:title>
</cp:coreProperties>
</file>