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Community councils" sheetId="4" state="visible" r:id="rId5"/>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8">
  <si>
    <t xml:space="preserve">2011 Census data for Conwy County Borough</t>
  </si>
  <si>
    <t xml:space="preserve">Rooms, bedrooms &amp; central heating</t>
  </si>
  <si>
    <t xml:space="preserve">Last updated 30th January 2013</t>
  </si>
  <si>
    <t xml:space="preserve">Data</t>
  </si>
  <si>
    <t xml:space="preserve">County Borough</t>
  </si>
  <si>
    <t xml:space="preserve">Wards</t>
  </si>
  <si>
    <t xml:space="preserve">Community councils</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Average household size</t>
  </si>
  <si>
    <t xml:space="preserve">The average household size for an area is equal to the total number of usual residents living in households in that area divided by the total number of households in the area that have at least one usual resident.
Visitors staying at an address do not contribute to that household’s size because they are counted in the household of their place of usual residence.</t>
  </si>
  <si>
    <t xml:space="preserve">Average number of bedrooms per household</t>
  </si>
  <si>
    <t xml:space="preserve">The average number of bedrooms per household for any area is equal to the total number of bedrooms in households in the area divided by the number of households in the area.</t>
  </si>
  <si>
    <t xml:space="preserve">Average number of rooms per household</t>
  </si>
  <si>
    <t xml:space="preserve">The average number of rooms per household for any area is equal to the total number of rooms in households in the area divided by the number of households in the area.</t>
  </si>
  <si>
    <t xml:space="preserve">Bedrooms</t>
  </si>
  <si>
    <t xml:space="preserve">The number of bedrooms in a household’s accommodation.
A bedroom is defined as any room that was intended to be used as a bedroom when the property was built, or any room that has been permanently converted for use as a bedroom. It also includes all rooms intended for use as a bedroom even if not being used as a bedroom at the time of the Census.
Bedsits and studio flats are counted as having one bedroom.</t>
  </si>
  <si>
    <t xml:space="preserve">Central heating</t>
  </si>
  <si>
    <t xml:space="preserve">A household’s accommodation is classified as having central heating if it is present in some or all rooms (whether used or not). Central heating is classified by type, for example one or more of the types - gas, electric (including storage heaters), oil, solid fuel (for example wood or coal) or other types (including solar, Liquefied Petroleum Gas (LPG) or other bottled gas).</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size</t>
  </si>
  <si>
    <t xml:space="preserve">The size of a household is equal to the number of usual residents in the household. Visitors staying at an address do not contribute to that household’s size because they are counted in the household of their place of usual residence.
Household size is only applicable to household spaces with at least one usual resident.</t>
  </si>
  <si>
    <t xml:space="preserve">Occupancy rating</t>
  </si>
  <si>
    <t xml:space="preserve">Occupancy rating provides a measure of whether a household's accommodation is overcrowded or under occupied. There are two measures of occupancy rating, one based on the number of rooms in a household's accommodation, and one based on the number of bedrooms. The ages of the household members and their relationships to each other are used to derive the number of rooms/bedrooms they require, based on a standard formula. The number of rooms/bedrooms required is subtracted from the number of rooms/bedrooms in the household's accommodation to obtain the occupancy rating. An occupancy rating of -1 implies that a household has one fewer room/bedroom than required, whereas +1 implies that they have one more room/bedroom than the standard requirement.</t>
  </si>
  <si>
    <t xml:space="preserve">Rooms</t>
  </si>
  <si>
    <t xml:space="preserve">The number of rooms in a household’s accommodation.
The definition of a room does not include bathrooms, toilets, halls or landings, or rooms that can only be used for storage. All other rooms, for example, kitchens, living rooms, bedrooms, utility rooms, studies and conservatories are counted.
If two rooms have been converted into one they are counted as one room. Rooms shared between a number of households, for example a shared kitchen, are not counted.</t>
  </si>
  <si>
    <t xml:space="preserve">Back to notes page</t>
  </si>
  <si>
    <t xml:space="preserve">2011 Census table KS403EW</t>
  </si>
  <si>
    <t xml:space="preserve">Conwy County Borough</t>
  </si>
  <si>
    <t xml:space="preserve">Wales</t>
  </si>
  <si>
    <t xml:space="preserve">England &amp; Wales</t>
  </si>
  <si>
    <t xml:space="preserve">All households</t>
  </si>
  <si>
    <t xml:space="preserve">Does not have central heating</t>
  </si>
  <si>
    <t xml:space="preserve">Does have central heating</t>
  </si>
  <si>
    <t xml:space="preserve">Occupancy rating (rooms) of -1 or less</t>
  </si>
  <si>
    <t xml:space="preserve">Occupancy rating (bedrooms) of -1 or less</t>
  </si>
  <si>
    <t xml:space="preserve">2011 Census data - wards (electoral divisions) in Conwy County Borough</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0.0"/>
    <numFmt numFmtId="170" formatCode="@"/>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9"/>
      <color rgb="FF000000"/>
      <name val="Arial"/>
      <family val="2"/>
    </font>
    <font>
      <sz val="9"/>
      <color rgb="FFFF000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62" applyFont="true" applyBorder="false" applyAlignment="true" applyProtection="false">
      <alignment horizontal="general" vertical="center" textRotation="0" wrapText="true" indent="0" shrinkToFit="false"/>
      <protection locked="true" hidden="false"/>
    </xf>
    <xf numFmtId="164" fontId="33" fillId="0" borderId="0" xfId="62" applyFont="true" applyBorder="false" applyAlignment="true" applyProtection="false">
      <alignment horizontal="left"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left" vertical="center" textRotation="0" wrapText="true" indent="0" shrinkToFit="false"/>
      <protection locked="true" hidden="false"/>
    </xf>
    <xf numFmtId="165" fontId="38" fillId="0" borderId="12" xfId="61"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8" fillId="0" borderId="0" xfId="61"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7" fontId="25" fillId="0" borderId="13" xfId="19" applyFont="true" applyBorder="true" applyAlignment="true" applyProtection="true">
      <alignment horizontal="right" vertical="center" textRotation="0" wrapText="true" indent="0" shrinkToFit="false"/>
      <protection locked="true" hidden="false"/>
    </xf>
    <xf numFmtId="165" fontId="38" fillId="0" borderId="15" xfId="61"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8" fillId="0" borderId="0" xfId="61" applyFont="true" applyBorder="fals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left" vertical="center" textRotation="0" wrapText="true" indent="0" shrinkToFit="false"/>
      <protection locked="true" hidden="false"/>
    </xf>
    <xf numFmtId="165" fontId="25" fillId="0" borderId="15" xfId="61" applyFont="true" applyBorder="true" applyAlignment="true" applyProtection="false">
      <alignment horizontal="general" vertical="center" textRotation="0" wrapText="false" indent="0" shrinkToFit="false"/>
      <protection locked="true" hidden="false"/>
    </xf>
    <xf numFmtId="165" fontId="25" fillId="0" borderId="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25" fillId="0" borderId="15" xfId="61" applyFont="true" applyBorder="true" applyAlignment="true" applyProtection="false">
      <alignment horizontal="general" vertical="center" textRotation="0" wrapText="false" indent="0" shrinkToFit="false"/>
      <protection locked="true" hidden="false"/>
    </xf>
    <xf numFmtId="168" fontId="25" fillId="0" borderId="0" xfId="61" applyFont="true" applyBorder="true" applyAlignment="true" applyProtection="false">
      <alignment horizontal="general" vertical="center" textRotation="0" wrapText="false" indent="0" shrinkToFit="false"/>
      <protection locked="true" hidden="false"/>
    </xf>
    <xf numFmtId="168" fontId="38" fillId="0" borderId="15" xfId="61" applyFont="true" applyBorder="true" applyAlignment="true" applyProtection="false">
      <alignment horizontal="general" vertical="center" textRotation="0" wrapText="false" indent="0" shrinkToFit="false"/>
      <protection locked="true" hidden="false"/>
    </xf>
    <xf numFmtId="168" fontId="38" fillId="0" borderId="0" xfId="61"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37" fillId="0" borderId="16" xfId="61" applyFont="true" applyBorder="true" applyAlignment="true" applyProtection="false">
      <alignment horizontal="center" vertical="center" textRotation="0" wrapText="true" indent="0" shrinkToFit="false"/>
      <protection locked="true" hidden="false"/>
    </xf>
    <xf numFmtId="164" fontId="38" fillId="0" borderId="17" xfId="61" applyFont="true" applyBorder="true" applyAlignment="true" applyProtection="false">
      <alignment horizontal="center" vertical="center" textRotation="0" wrapText="true" indent="0" shrinkToFit="false"/>
      <protection locked="true" hidden="false"/>
    </xf>
    <xf numFmtId="164" fontId="38" fillId="0" borderId="10" xfId="6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8" fillId="0" borderId="18" xfId="61" applyFont="true" applyBorder="true" applyAlignment="true" applyProtection="false">
      <alignment horizontal="center" vertical="center" textRotation="0" wrapText="true" indent="0" shrinkToFit="false"/>
      <protection locked="true" hidden="false"/>
    </xf>
    <xf numFmtId="164" fontId="25" fillId="0" borderId="18" xfId="6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8" fillId="0" borderId="16" xfId="61" applyFont="true" applyBorder="true" applyAlignment="true" applyProtection="false">
      <alignment horizontal="general" vertical="center" textRotation="0" wrapText="false" indent="0" shrinkToFit="false"/>
      <protection locked="true" hidden="false"/>
    </xf>
    <xf numFmtId="167" fontId="38" fillId="0" borderId="0" xfId="19" applyFont="true" applyBorder="true" applyAlignment="true" applyProtection="true">
      <alignment horizontal="general" vertical="center" textRotation="0" wrapText="false" indent="0" shrinkToFit="false"/>
      <protection locked="true" hidden="false"/>
    </xf>
    <xf numFmtId="167" fontId="38" fillId="0" borderId="14"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25" fillId="0" borderId="0" xfId="61" applyFont="true" applyBorder="true" applyAlignment="true" applyProtection="false">
      <alignment horizontal="general" vertical="center" textRotation="0" wrapText="false" indent="0" shrinkToFit="false"/>
      <protection locked="true" hidden="false"/>
    </xf>
    <xf numFmtId="169" fontId="38" fillId="0" borderId="0" xfId="61"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a_Total" xfId="48"/>
    <cellStyle name="Explanatory Text" xfId="49"/>
    <cellStyle name="Good 1" xfId="50"/>
    <cellStyle name="Heading 1 1" xfId="51"/>
    <cellStyle name="Heading 2 1" xfId="52"/>
    <cellStyle name="Heading 3" xfId="53"/>
    <cellStyle name="Heading 4" xfId="54"/>
    <cellStyle name="Headings" xfId="55"/>
    <cellStyle name="Input" xfId="56"/>
    <cellStyle name="Linked Cell" xfId="57"/>
    <cellStyle name="Neutral 1" xfId="58"/>
    <cellStyle name="Normal 2" xfId="59"/>
    <cellStyle name="Normal_040909 MYE LAs Wales sya 2001-03" xfId="60"/>
    <cellStyle name="Normal_Population structure" xfId="61"/>
    <cellStyle name="Normal_Rooms &amp; central heating" xfId="62"/>
    <cellStyle name="Note 1" xfId="63"/>
    <cellStyle name="Output" xfId="64"/>
    <cellStyle name="Row_CategoryHeadings" xfId="65"/>
    <cellStyle name="Source" xfId="66"/>
    <cellStyle name="Style1" xfId="67"/>
    <cellStyle name="Style2" xfId="68"/>
    <cellStyle name="Style3" xfId="69"/>
    <cellStyle name="Style4" xfId="70"/>
    <cellStyle name="Style5" xfId="71"/>
    <cellStyle name="Table_Name" xfId="72"/>
    <cellStyle name="Title" xfId="73"/>
    <cellStyle name="Total" xfId="74"/>
    <cellStyle name="Untitled1" xfId="75"/>
    <cellStyle name="Untitled2" xfId="76"/>
    <cellStyle name="Warning Text" xfId="77"/>
    <cellStyle name="Warnings"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680</xdr:rowOff>
    </xdr:to>
    <xdr:sp>
      <xdr:nvSpPr>
        <xdr:cNvPr id="0" name="Text 1"/>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 name="Text 2"/>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2" name="Text 3"/>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3" name="Text 4"/>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4" name="Text 5"/>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5" name="Text 6"/>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6" name="Text 7"/>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7" name="Text 8"/>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8" name="Text 9"/>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9" name="Text 10"/>
        <xdr:cNvSpPr/>
      </xdr:nvSpPr>
      <xdr:spPr>
        <a:xfrm>
          <a:off x="4136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680</xdr:rowOff>
    </xdr:to>
    <xdr:sp>
      <xdr:nvSpPr>
        <xdr:cNvPr id="10" name="Text 11"/>
        <xdr:cNvSpPr/>
      </xdr:nvSpPr>
      <xdr:spPr>
        <a:xfrm>
          <a:off x="4136760" y="124776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1</xdr:col>
      <xdr:colOff>744840</xdr:colOff>
      <xdr:row>8</xdr:row>
      <xdr:rowOff>85680</xdr:rowOff>
    </xdr:to>
    <xdr:sp>
      <xdr:nvSpPr>
        <xdr:cNvPr id="11" name="Text 1"/>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2" name="Text 2"/>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3" name="Text 3"/>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4" name="Text 4"/>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5" name="Text 5"/>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6" name="Text 6"/>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7" name="Text 7"/>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8" name="Text 8"/>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19" name="Text 9"/>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20" name="Text 10"/>
        <xdr:cNvSpPr/>
      </xdr:nvSpPr>
      <xdr:spPr>
        <a:xfrm>
          <a:off x="224352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1" name="Text 11"/>
        <xdr:cNvSpPr/>
      </xdr:nvSpPr>
      <xdr:spPr>
        <a:xfrm>
          <a:off x="2233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2" name="Text 12"/>
        <xdr:cNvSpPr/>
      </xdr:nvSpPr>
      <xdr:spPr>
        <a:xfrm>
          <a:off x="2233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1</xdr:col>
      <xdr:colOff>735120</xdr:colOff>
      <xdr:row>8</xdr:row>
      <xdr:rowOff>85680</xdr:rowOff>
    </xdr:to>
    <xdr:sp>
      <xdr:nvSpPr>
        <xdr:cNvPr id="23" name="Text 13"/>
        <xdr:cNvSpPr/>
      </xdr:nvSpPr>
      <xdr:spPr>
        <a:xfrm>
          <a:off x="2233800" y="1247760"/>
          <a:ext cx="81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1</xdr:col>
      <xdr:colOff>735480</xdr:colOff>
      <xdr:row>8</xdr:row>
      <xdr:rowOff>85680</xdr:rowOff>
    </xdr:to>
    <xdr:sp>
      <xdr:nvSpPr>
        <xdr:cNvPr id="24" name="Text 1"/>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5" name="Text 2"/>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6" name="Text 3"/>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7" name="Text 4"/>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8" name="Text 5"/>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29" name="Text 6"/>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0" name="Text 7"/>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1" name="Text 8"/>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2" name="Text 9"/>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33" name="Text 10"/>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4" name="Text 11"/>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5" name="Text 12"/>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6" name="Text 13"/>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7" name="Text 14"/>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8" name="Text 15"/>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39" name="Text 16"/>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0" name="Text 17"/>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1" name="Text 18"/>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2" name="Text 19"/>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3" name="Text 20"/>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4" name="Text 21"/>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5" name="Text 22"/>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46" name="Text 23"/>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7" name="Text 24"/>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8" name="Text 25"/>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49" name="Text 26"/>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0" name="Text 27"/>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1" name="Text 28"/>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2" name="Text 29"/>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3" name="Text 30"/>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4" name="Text 31"/>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5" name="Text 32"/>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1</xdr:col>
      <xdr:colOff>744840</xdr:colOff>
      <xdr:row>8</xdr:row>
      <xdr:rowOff>85680</xdr:rowOff>
    </xdr:to>
    <xdr:sp>
      <xdr:nvSpPr>
        <xdr:cNvPr id="56" name="Text 33"/>
        <xdr:cNvSpPr/>
      </xdr:nvSpPr>
      <xdr:spPr>
        <a:xfrm>
          <a:off x="240480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7" name="Text 34"/>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8" name="Text 35"/>
        <xdr:cNvSpPr/>
      </xdr:nvSpPr>
      <xdr:spPr>
        <a:xfrm>
          <a:off x="2395440" y="1247760"/>
          <a:ext cx="8136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1</xdr:col>
      <xdr:colOff>735480</xdr:colOff>
      <xdr:row>8</xdr:row>
      <xdr:rowOff>85680</xdr:rowOff>
    </xdr:to>
    <xdr:sp>
      <xdr:nvSpPr>
        <xdr:cNvPr id="59" name="Text 36"/>
        <xdr:cNvSpPr/>
      </xdr:nvSpPr>
      <xdr:spPr>
        <a:xfrm>
          <a:off x="2395440" y="1247760"/>
          <a:ext cx="81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 min="2" style="2" width="9.14"/>
    <col collapsed="false" customWidth="true" hidden="false" outlineLevel="0" max="3" min="3" style="2" width="10.13"/>
    <col collapsed="false" customWidth="false" hidden="false" outlineLevel="0" max="257" min="4"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row>
    <row r="10" s="4" customFormat="true" ht="15.75" hidden="false" customHeight="false" outlineLevel="0" collapsed="false">
      <c r="A10" s="8"/>
    </row>
    <row r="11" s="1" customFormat="true" ht="10.5" hidden="false" customHeight="true" outlineLevel="0" collapsed="false">
      <c r="A11" s="8"/>
    </row>
    <row r="12" customFormat="false" ht="12.75" hidden="false" customHeight="false" outlineLevel="0" collapsed="false">
      <c r="A12" s="9" t="s">
        <v>7</v>
      </c>
    </row>
    <row r="13" customFormat="false" ht="12.75" hidden="false" customHeight="false" outlineLevel="0" collapsed="false">
      <c r="A13" s="1" t="s">
        <v>8</v>
      </c>
    </row>
    <row r="14" customFormat="false" ht="12.75" hidden="false" customHeight="false" outlineLevel="0" collapsed="false">
      <c r="A14" s="10" t="s">
        <v>9</v>
      </c>
    </row>
    <row r="15" customFormat="false" ht="12.75" hidden="false" customHeight="false" outlineLevel="0" collapsed="false">
      <c r="A15" s="11" t="s">
        <v>10</v>
      </c>
      <c r="B15" s="12"/>
      <c r="C15" s="12"/>
      <c r="D15" s="12"/>
      <c r="E15" s="12"/>
      <c r="F15" s="12"/>
      <c r="G15" s="12"/>
      <c r="H15" s="12"/>
      <c r="I15" s="12"/>
      <c r="J15" s="12"/>
      <c r="K15" s="12"/>
      <c r="L15" s="12"/>
      <c r="M15" s="12"/>
      <c r="N15" s="12"/>
      <c r="O15" s="12"/>
    </row>
    <row r="16" customFormat="false" ht="10.5" hidden="false" customHeight="true" outlineLevel="0" collapsed="false"/>
    <row r="17" customFormat="false" ht="14.25" hidden="false" customHeight="true" outlineLevel="0" collapsed="false">
      <c r="A17" s="13"/>
    </row>
    <row r="18" customFormat="false" ht="12.75" hidden="false" customHeight="false" outlineLevel="0" collapsed="false">
      <c r="A18" s="14"/>
      <c r="B18" s="15"/>
      <c r="C18" s="15"/>
      <c r="D18" s="15"/>
      <c r="E18" s="15"/>
      <c r="F18" s="15"/>
      <c r="G18" s="15"/>
      <c r="H18" s="15"/>
    </row>
    <row r="19" customFormat="false" ht="12.75" hidden="false" customHeight="false" outlineLevel="0" collapsed="false">
      <c r="A19" s="16" t="s">
        <v>11</v>
      </c>
    </row>
    <row r="20" customFormat="false" ht="14.25" hidden="false" customHeight="true" outlineLevel="0" collapsed="false">
      <c r="A20" s="17" t="s">
        <v>12</v>
      </c>
    </row>
    <row r="21" customFormat="false" ht="12.75" hidden="false" customHeight="false" outlineLevel="0" collapsed="false">
      <c r="A21" s="18" t="s">
        <v>13</v>
      </c>
    </row>
    <row r="24" s="19" customFormat="true" ht="15.75" hidden="false" customHeight="false" outlineLevel="0" collapsed="false">
      <c r="A24" s="4" t="s">
        <v>14</v>
      </c>
    </row>
    <row r="25" customFormat="false" ht="12.75" hidden="false" customHeight="false" outlineLevel="0" collapsed="false">
      <c r="A25" s="20" t="s">
        <v>15</v>
      </c>
      <c r="B25" s="21"/>
      <c r="C25" s="21"/>
      <c r="D25" s="21"/>
      <c r="E25" s="21"/>
      <c r="F25" s="21"/>
      <c r="G25" s="21"/>
    </row>
    <row r="26" customFormat="false" ht="24" hidden="false" customHeight="true" outlineLevel="0" collapsed="false">
      <c r="A26" s="22" t="s">
        <v>16</v>
      </c>
      <c r="B26" s="22"/>
      <c r="C26" s="22"/>
      <c r="D26" s="22"/>
      <c r="E26" s="22"/>
      <c r="F26" s="22"/>
      <c r="G26" s="22"/>
    </row>
    <row r="27" customFormat="false" ht="7.5" hidden="false" customHeight="true" outlineLevel="0" collapsed="false">
      <c r="A27" s="23"/>
      <c r="B27" s="23"/>
      <c r="C27" s="23"/>
      <c r="D27" s="23"/>
      <c r="E27" s="23"/>
      <c r="F27" s="21"/>
      <c r="G27" s="21"/>
    </row>
    <row r="28" customFormat="false" ht="12.75" hidden="false" customHeight="false" outlineLevel="0" collapsed="false">
      <c r="A28" s="20" t="s">
        <v>17</v>
      </c>
      <c r="B28" s="21"/>
      <c r="C28" s="21"/>
      <c r="D28" s="21"/>
      <c r="E28" s="21"/>
      <c r="F28" s="21"/>
      <c r="G28" s="21"/>
    </row>
    <row r="29" customFormat="false" ht="14.25" hidden="false" customHeight="true" outlineLevel="0" collapsed="false">
      <c r="A29" s="22" t="s">
        <v>18</v>
      </c>
      <c r="B29" s="22"/>
      <c r="C29" s="22"/>
      <c r="D29" s="22"/>
      <c r="E29" s="22"/>
      <c r="F29" s="22"/>
      <c r="G29" s="22"/>
    </row>
    <row r="30" customFormat="false" ht="12.75" hidden="false" customHeight="false" outlineLevel="0" collapsed="false">
      <c r="A30" s="22"/>
      <c r="B30" s="21"/>
      <c r="C30" s="21"/>
      <c r="D30" s="21"/>
      <c r="E30" s="21"/>
      <c r="F30" s="21"/>
      <c r="G30" s="21"/>
    </row>
    <row r="31" customFormat="false" ht="12.75" hidden="false" customHeight="false" outlineLevel="0" collapsed="false">
      <c r="A31" s="20" t="s">
        <v>19</v>
      </c>
      <c r="B31" s="21"/>
      <c r="C31" s="21"/>
      <c r="D31" s="21"/>
      <c r="E31" s="21"/>
      <c r="F31" s="21"/>
      <c r="G31" s="21"/>
    </row>
    <row r="32" customFormat="false" ht="14.25" hidden="false" customHeight="true" outlineLevel="0" collapsed="false">
      <c r="A32" s="22" t="s">
        <v>20</v>
      </c>
      <c r="B32" s="22"/>
      <c r="C32" s="22"/>
      <c r="D32" s="22"/>
      <c r="E32" s="22"/>
      <c r="F32" s="22"/>
      <c r="G32" s="22"/>
    </row>
    <row r="33" customFormat="false" ht="7.5" hidden="false" customHeight="true" outlineLevel="0" collapsed="false">
      <c r="A33" s="22"/>
      <c r="B33" s="21"/>
      <c r="C33" s="21"/>
      <c r="D33" s="21"/>
      <c r="E33" s="21"/>
      <c r="F33" s="21"/>
      <c r="G33" s="21"/>
    </row>
    <row r="34" customFormat="false" ht="12.75" hidden="false" customHeight="false" outlineLevel="0" collapsed="false">
      <c r="A34" s="24" t="s">
        <v>21</v>
      </c>
      <c r="B34" s="21"/>
      <c r="C34" s="21"/>
      <c r="D34" s="21"/>
      <c r="E34" s="21"/>
      <c r="F34" s="21"/>
      <c r="G34" s="21"/>
    </row>
    <row r="35" customFormat="false" ht="51" hidden="false" customHeight="true" outlineLevel="0" collapsed="false">
      <c r="A35" s="22" t="s">
        <v>22</v>
      </c>
      <c r="B35" s="22"/>
      <c r="C35" s="22"/>
      <c r="D35" s="22"/>
      <c r="E35" s="22"/>
      <c r="F35" s="22"/>
      <c r="G35" s="22"/>
    </row>
    <row r="36" customFormat="false" ht="7.5" hidden="false" customHeight="true" outlineLevel="0" collapsed="false">
      <c r="A36" s="25"/>
      <c r="B36" s="21"/>
      <c r="C36" s="21"/>
      <c r="D36" s="21"/>
      <c r="E36" s="21"/>
      <c r="F36" s="21"/>
      <c r="G36" s="21"/>
    </row>
    <row r="37" customFormat="false" ht="12.75" hidden="false" customHeight="false" outlineLevel="0" collapsed="false">
      <c r="A37" s="20" t="s">
        <v>23</v>
      </c>
      <c r="B37" s="21"/>
      <c r="C37" s="21"/>
      <c r="D37" s="21"/>
      <c r="E37" s="21"/>
      <c r="F37" s="21"/>
      <c r="G37" s="21"/>
    </row>
    <row r="38" customFormat="false" ht="27.75" hidden="false" customHeight="true" outlineLevel="0" collapsed="false">
      <c r="A38" s="22" t="s">
        <v>24</v>
      </c>
      <c r="B38" s="22"/>
      <c r="C38" s="22"/>
      <c r="D38" s="22"/>
      <c r="E38" s="22"/>
      <c r="F38" s="22"/>
      <c r="G38" s="22"/>
    </row>
    <row r="39" customFormat="false" ht="7.5" hidden="false" customHeight="true" outlineLevel="0" collapsed="false">
      <c r="A39" s="22"/>
      <c r="B39" s="21"/>
      <c r="C39" s="21"/>
      <c r="D39" s="21"/>
      <c r="E39" s="21"/>
      <c r="F39" s="21"/>
      <c r="G39" s="21"/>
    </row>
    <row r="40" customFormat="false" ht="12.75" hidden="false" customHeight="false" outlineLevel="0" collapsed="false">
      <c r="A40" s="20" t="s">
        <v>25</v>
      </c>
      <c r="B40" s="21"/>
      <c r="C40" s="21"/>
      <c r="D40" s="21"/>
      <c r="E40" s="21"/>
      <c r="F40" s="21"/>
      <c r="G40" s="21"/>
    </row>
    <row r="41" customFormat="false" ht="51" hidden="false" customHeight="true" outlineLevel="0" collapsed="false">
      <c r="A41" s="22" t="s">
        <v>26</v>
      </c>
      <c r="B41" s="22"/>
      <c r="C41" s="22"/>
      <c r="D41" s="22"/>
      <c r="E41" s="22"/>
      <c r="F41" s="22"/>
      <c r="G41" s="22"/>
    </row>
    <row r="42" customFormat="false" ht="7.5" hidden="false" customHeight="true" outlineLevel="0" collapsed="false">
      <c r="A42" s="22"/>
      <c r="B42" s="21"/>
      <c r="C42" s="21"/>
      <c r="D42" s="21"/>
      <c r="E42" s="21"/>
      <c r="F42" s="21"/>
      <c r="G42" s="21"/>
    </row>
    <row r="43" customFormat="false" ht="12.75" hidden="false" customHeight="false" outlineLevel="0" collapsed="false">
      <c r="A43" s="20" t="s">
        <v>27</v>
      </c>
      <c r="B43" s="21"/>
      <c r="C43" s="21"/>
      <c r="D43" s="21"/>
      <c r="E43" s="21"/>
      <c r="F43" s="21"/>
      <c r="G43" s="21"/>
    </row>
    <row r="44" customFormat="false" ht="37.5" hidden="false" customHeight="true" outlineLevel="0" collapsed="false">
      <c r="A44" s="22" t="s">
        <v>28</v>
      </c>
      <c r="B44" s="22"/>
      <c r="C44" s="22"/>
      <c r="D44" s="22"/>
      <c r="E44" s="22"/>
      <c r="F44" s="22"/>
      <c r="G44" s="22"/>
    </row>
    <row r="45" customFormat="false" ht="7.5" hidden="false" customHeight="true" outlineLevel="0" collapsed="false">
      <c r="A45" s="22"/>
      <c r="B45" s="21"/>
      <c r="C45" s="21"/>
      <c r="D45" s="21"/>
      <c r="E45" s="21"/>
      <c r="F45" s="21"/>
      <c r="G45" s="21"/>
    </row>
    <row r="46" customFormat="false" ht="12.75" hidden="false" customHeight="false" outlineLevel="0" collapsed="false">
      <c r="A46" s="20" t="s">
        <v>29</v>
      </c>
      <c r="B46" s="21"/>
      <c r="C46" s="21"/>
      <c r="D46" s="21"/>
      <c r="E46" s="21"/>
      <c r="F46" s="21"/>
      <c r="G46" s="21"/>
    </row>
    <row r="47" customFormat="false" ht="63" hidden="false" customHeight="true" outlineLevel="0" collapsed="false">
      <c r="A47" s="22" t="s">
        <v>30</v>
      </c>
      <c r="B47" s="22"/>
      <c r="C47" s="22"/>
      <c r="D47" s="22"/>
      <c r="E47" s="22"/>
      <c r="F47" s="22"/>
      <c r="G47" s="22"/>
    </row>
    <row r="48" customFormat="false" ht="7.5" hidden="false" customHeight="true" outlineLevel="0" collapsed="false">
      <c r="A48" s="22"/>
      <c r="B48" s="21"/>
      <c r="C48" s="21"/>
      <c r="D48" s="21"/>
      <c r="E48" s="21"/>
      <c r="F48" s="21"/>
      <c r="G48" s="21"/>
    </row>
    <row r="49" customFormat="false" ht="12.75" hidden="false" customHeight="false" outlineLevel="0" collapsed="false">
      <c r="A49" s="24" t="s">
        <v>31</v>
      </c>
      <c r="B49" s="21"/>
      <c r="C49" s="21"/>
      <c r="D49" s="21"/>
      <c r="E49" s="21"/>
      <c r="F49" s="21"/>
      <c r="G49" s="21"/>
    </row>
    <row r="50" customFormat="false" ht="49.5" hidden="false" customHeight="true" outlineLevel="0" collapsed="false">
      <c r="A50" s="22" t="s">
        <v>32</v>
      </c>
      <c r="B50" s="22"/>
      <c r="C50" s="22"/>
      <c r="D50" s="22"/>
      <c r="E50" s="22"/>
      <c r="F50" s="22"/>
      <c r="G50" s="22"/>
    </row>
  </sheetData>
  <hyperlinks>
    <hyperlink ref="A6" location="'County Borough'!A1" display="County Borough"/>
    <hyperlink ref="A7" location="Wards!A1" display="Wards"/>
    <hyperlink ref="A8" location="'Community Councils'!A1" display="Community councils"/>
    <hyperlink ref="A14" r:id="rId1" display="email: research.unit@conwy.gov.uk"/>
    <hyperlink ref="A15" r:id="rId2" display="www.conwy.gov.uk/statistics"/>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41"/>
    <col collapsed="false" customWidth="true" hidden="false" outlineLevel="0" max="5" min="2" style="26" width="9.7"/>
    <col collapsed="false" customWidth="true" hidden="false" outlineLevel="0" max="6" min="6" style="26" width="10.13"/>
    <col collapsed="false" customWidth="false" hidden="false" outlineLevel="0" max="257" min="7" style="26" width="9.14"/>
  </cols>
  <sheetData>
    <row r="1" s="28" customFormat="true" ht="20.25" hidden="false" customHeight="false" outlineLevel="0" collapsed="false">
      <c r="A1" s="27" t="s">
        <v>0</v>
      </c>
      <c r="E1" s="29" t="s">
        <v>33</v>
      </c>
    </row>
    <row r="2" s="28"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30"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1" t="s">
        <v>10</v>
      </c>
    </row>
    <row r="8" s="17" customFormat="true" ht="9" hidden="false" customHeight="true" outlineLevel="0" collapsed="false"/>
    <row r="9" s="17" customFormat="true" ht="12.75" hidden="false" customHeight="false" outlineLevel="0" collapsed="false">
      <c r="A9" s="32" t="s">
        <v>11</v>
      </c>
    </row>
    <row r="10" s="17" customFormat="true" ht="12.75" hidden="false" customHeight="false" outlineLevel="0" collapsed="false">
      <c r="A10" s="17" t="s">
        <v>34</v>
      </c>
    </row>
    <row r="11" s="17" customFormat="true" ht="15" hidden="false" customHeight="true" outlineLevel="0" collapsed="false">
      <c r="A11" s="17" t="s">
        <v>12</v>
      </c>
    </row>
    <row r="12" s="17" customFormat="true" ht="15" hidden="false" customHeight="true" outlineLevel="0" collapsed="false">
      <c r="A12" s="18" t="s">
        <v>13</v>
      </c>
      <c r="B12" s="33"/>
      <c r="C12" s="33"/>
      <c r="D12" s="33"/>
      <c r="E12" s="33"/>
      <c r="F12" s="33"/>
    </row>
    <row r="13" s="17" customFormat="true" ht="15.75" hidden="false" customHeight="false" outlineLevel="0" collapsed="false">
      <c r="B13" s="34"/>
      <c r="C13" s="34"/>
      <c r="D13" s="34"/>
    </row>
    <row r="14" customFormat="false" ht="26.25" hidden="false" customHeight="true" outlineLevel="0" collapsed="false">
      <c r="A14" s="35"/>
      <c r="B14" s="36" t="s">
        <v>35</v>
      </c>
      <c r="C14" s="36"/>
      <c r="D14" s="36" t="s">
        <v>36</v>
      </c>
      <c r="E14" s="36"/>
      <c r="F14" s="36" t="s">
        <v>37</v>
      </c>
      <c r="G14" s="36"/>
    </row>
    <row r="15" customFormat="false" ht="15" hidden="false" customHeight="true" outlineLevel="0" collapsed="false">
      <c r="A15" s="37" t="s">
        <v>38</v>
      </c>
      <c r="B15" s="38" t="n">
        <v>51177</v>
      </c>
      <c r="C15" s="39"/>
      <c r="D15" s="40" t="n">
        <v>1302676</v>
      </c>
      <c r="E15" s="41"/>
      <c r="F15" s="40" t="n">
        <v>23366044</v>
      </c>
      <c r="G15" s="42"/>
    </row>
    <row r="16" customFormat="false" ht="7.5" hidden="false" customHeight="true" outlineLevel="0" collapsed="false">
      <c r="A16" s="37"/>
      <c r="B16" s="43"/>
      <c r="C16" s="41"/>
      <c r="D16" s="40"/>
      <c r="E16" s="41"/>
      <c r="F16" s="40"/>
      <c r="G16" s="44"/>
    </row>
    <row r="17" customFormat="false" ht="15" hidden="false" customHeight="true" outlineLevel="0" collapsed="false">
      <c r="A17" s="37" t="s">
        <v>23</v>
      </c>
      <c r="B17" s="43"/>
      <c r="C17" s="41"/>
      <c r="D17" s="40"/>
      <c r="E17" s="41"/>
      <c r="F17" s="40"/>
      <c r="G17" s="44"/>
    </row>
    <row r="18" customFormat="false" ht="15" hidden="false" customHeight="true" outlineLevel="0" collapsed="false">
      <c r="A18" s="45" t="s">
        <v>39</v>
      </c>
      <c r="B18" s="43" t="n">
        <v>1858</v>
      </c>
      <c r="C18" s="44" t="n">
        <f aca="false">B18/$B$15</f>
        <v>0.0363053715536276</v>
      </c>
      <c r="D18" s="40" t="n">
        <v>29534</v>
      </c>
      <c r="E18" s="44" t="n">
        <f aca="false">D18/$D$15</f>
        <v>0.0226717925255397</v>
      </c>
      <c r="F18" s="40" t="n">
        <v>624095</v>
      </c>
      <c r="G18" s="44" t="n">
        <f aca="false">F18/$F$15</f>
        <v>0.0267094849260748</v>
      </c>
    </row>
    <row r="19" customFormat="false" ht="15" hidden="false" customHeight="true" outlineLevel="0" collapsed="false">
      <c r="A19" s="45" t="s">
        <v>40</v>
      </c>
      <c r="B19" s="43" t="n">
        <v>49319</v>
      </c>
      <c r="C19" s="44" t="n">
        <f aca="false">B19/$B$15</f>
        <v>0.963694628446372</v>
      </c>
      <c r="D19" s="40" t="n">
        <v>1273142</v>
      </c>
      <c r="E19" s="44" t="n">
        <f aca="false">D19/$D$15</f>
        <v>0.97732820747446</v>
      </c>
      <c r="F19" s="40" t="n">
        <v>22741949</v>
      </c>
      <c r="G19" s="44" t="n">
        <f aca="false">F19/$F$15</f>
        <v>0.973290515073925</v>
      </c>
    </row>
    <row r="20" customFormat="false" ht="7.5" hidden="false" customHeight="true" outlineLevel="0" collapsed="false">
      <c r="A20" s="37"/>
      <c r="B20" s="43"/>
      <c r="C20" s="44"/>
      <c r="D20" s="40"/>
      <c r="E20" s="44"/>
      <c r="F20" s="40"/>
      <c r="G20" s="44"/>
    </row>
    <row r="21" customFormat="false" ht="15" hidden="false" customHeight="true" outlineLevel="0" collapsed="false">
      <c r="A21" s="37" t="s">
        <v>29</v>
      </c>
      <c r="B21" s="43"/>
      <c r="C21" s="44"/>
      <c r="D21" s="40"/>
      <c r="E21" s="44"/>
      <c r="F21" s="40"/>
      <c r="G21" s="44"/>
    </row>
    <row r="22" customFormat="false" ht="15" hidden="false" customHeight="true" outlineLevel="0" collapsed="false">
      <c r="A22" s="45" t="s">
        <v>41</v>
      </c>
      <c r="B22" s="43" t="n">
        <v>2204</v>
      </c>
      <c r="C22" s="44" t="n">
        <f aca="false">B22/$B$15</f>
        <v>0.043066221154034</v>
      </c>
      <c r="D22" s="40" t="n">
        <v>67264</v>
      </c>
      <c r="E22" s="44" t="n">
        <f aca="false">D22/$D$15</f>
        <v>0.0516352492868526</v>
      </c>
      <c r="F22" s="40" t="n">
        <v>1995860</v>
      </c>
      <c r="G22" s="44" t="n">
        <f aca="false">F22/$F$15</f>
        <v>0.0854171121136295</v>
      </c>
    </row>
    <row r="23" customFormat="false" ht="15" hidden="false" customHeight="true" outlineLevel="0" collapsed="false">
      <c r="A23" s="46" t="s">
        <v>42</v>
      </c>
      <c r="B23" s="47" t="n">
        <v>1385</v>
      </c>
      <c r="C23" s="44" t="n">
        <f aca="false">B23/$B$15</f>
        <v>0.0270629384293726</v>
      </c>
      <c r="D23" s="48" t="n">
        <v>39639</v>
      </c>
      <c r="E23" s="44" t="n">
        <f aca="false">D23/$D$15</f>
        <v>0.0304289017376539</v>
      </c>
      <c r="F23" s="40" t="n">
        <v>1100606</v>
      </c>
      <c r="G23" s="44" t="n">
        <f aca="false">F23/$F$15</f>
        <v>0.0471027958348448</v>
      </c>
    </row>
    <row r="24" customFormat="false" ht="7.5" hidden="false" customHeight="true" outlineLevel="0" collapsed="false">
      <c r="A24" s="49"/>
      <c r="B24" s="47"/>
      <c r="C24" s="44"/>
      <c r="D24" s="48"/>
      <c r="E24" s="44"/>
      <c r="G24" s="50"/>
    </row>
    <row r="25" customFormat="false" ht="15" hidden="false" customHeight="true" outlineLevel="0" collapsed="false">
      <c r="A25" s="37" t="s">
        <v>15</v>
      </c>
      <c r="B25" s="51" t="n">
        <v>2.2</v>
      </c>
      <c r="C25" s="44"/>
      <c r="D25" s="52" t="n">
        <v>2.3</v>
      </c>
      <c r="E25" s="44"/>
      <c r="F25" s="26" t="n">
        <v>2.4</v>
      </c>
      <c r="G25" s="50"/>
    </row>
    <row r="26" customFormat="false" ht="15" hidden="false" customHeight="true" outlineLevel="0" collapsed="false">
      <c r="A26" s="37" t="s">
        <v>19</v>
      </c>
      <c r="B26" s="53" t="n">
        <v>5.6</v>
      </c>
      <c r="C26" s="44"/>
      <c r="D26" s="54" t="n">
        <v>5.7</v>
      </c>
      <c r="E26" s="44"/>
      <c r="F26" s="26" t="n">
        <v>5.4</v>
      </c>
      <c r="G26" s="50"/>
    </row>
    <row r="27" customFormat="false" ht="15" hidden="false" customHeight="true" outlineLevel="0" collapsed="false">
      <c r="A27" s="37" t="s">
        <v>17</v>
      </c>
      <c r="B27" s="53" t="n">
        <v>2.8</v>
      </c>
      <c r="C27" s="44"/>
      <c r="D27" s="54" t="n">
        <v>2.8</v>
      </c>
      <c r="E27" s="44"/>
      <c r="F27" s="26" t="n">
        <v>2.7</v>
      </c>
      <c r="G27" s="50"/>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22.42"/>
    <col collapsed="false" customWidth="true" hidden="false" outlineLevel="0" max="2" min="2" style="26" width="11.7"/>
    <col collapsed="false" customWidth="true" hidden="false" outlineLevel="0" max="4" min="3" style="26" width="9.7"/>
    <col collapsed="false" customWidth="true" hidden="false" outlineLevel="0" max="5" min="5" style="26" width="10.99"/>
    <col collapsed="false" customWidth="true" hidden="false" outlineLevel="0" max="6" min="6" style="26" width="9.41"/>
    <col collapsed="false" customWidth="false" hidden="false" outlineLevel="0" max="10" min="7" style="26" width="9.14"/>
    <col collapsed="false" customWidth="true" hidden="false" outlineLevel="0" max="11" min="11" style="26" width="11.28"/>
    <col collapsed="false" customWidth="true" hidden="false" outlineLevel="0" max="12" min="12" style="26" width="10.13"/>
    <col collapsed="false" customWidth="true" hidden="false" outlineLevel="0" max="13" min="13" style="26" width="10.99"/>
    <col collapsed="false" customWidth="false" hidden="false" outlineLevel="0" max="257" min="14" style="26" width="9.14"/>
  </cols>
  <sheetData>
    <row r="1" s="28" customFormat="true" ht="20.25" hidden="false" customHeight="false" outlineLevel="0" collapsed="false">
      <c r="A1" s="3" t="s">
        <v>43</v>
      </c>
    </row>
    <row r="2" s="28" customFormat="true" ht="18" hidden="false" customHeight="false" outlineLevel="0" collapsed="false">
      <c r="A2" s="6" t="s">
        <v>1</v>
      </c>
      <c r="H2" s="29" t="s">
        <v>33</v>
      </c>
    </row>
    <row r="3" s="17" customFormat="true" ht="9" hidden="false" customHeight="true" outlineLevel="0" collapsed="false">
      <c r="H3" s="28"/>
    </row>
    <row r="4" s="17" customFormat="true" ht="12.75" hidden="false" customHeight="false" outlineLevel="0" collapsed="false">
      <c r="A4" s="30"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1" t="s">
        <v>10</v>
      </c>
    </row>
    <row r="8" s="17" customFormat="true" ht="9" hidden="false" customHeight="true" outlineLevel="0" collapsed="false"/>
    <row r="9" s="17" customFormat="true" ht="12.75" hidden="false" customHeight="false" outlineLevel="0" collapsed="false">
      <c r="A9" s="32" t="s">
        <v>11</v>
      </c>
    </row>
    <row r="10" s="17" customFormat="true" ht="12.75" hidden="false" customHeight="false" outlineLevel="0" collapsed="false">
      <c r="A10" s="17" t="s">
        <v>34</v>
      </c>
    </row>
    <row r="11" s="17" customFormat="true" ht="15" hidden="false" customHeight="true" outlineLevel="0" collapsed="false">
      <c r="A11" s="17" t="s">
        <v>12</v>
      </c>
    </row>
    <row r="12" s="17" customFormat="true" ht="15" hidden="false" customHeight="true" outlineLevel="0" collapsed="false">
      <c r="A12" s="18" t="s">
        <v>13</v>
      </c>
      <c r="B12" s="33"/>
      <c r="C12" s="33"/>
      <c r="D12" s="33"/>
      <c r="E12" s="33"/>
      <c r="F12" s="33"/>
    </row>
    <row r="13" s="17" customFormat="true" ht="15.75" hidden="false" customHeight="false" outlineLevel="0" collapsed="false">
      <c r="B13" s="34"/>
      <c r="C13" s="34"/>
      <c r="D13" s="34"/>
    </row>
    <row r="14" s="17" customFormat="true" ht="16.5" hidden="false" customHeight="true" outlineLevel="0" collapsed="false">
      <c r="A14" s="55"/>
      <c r="B14" s="56" t="s">
        <v>38</v>
      </c>
      <c r="C14" s="57" t="s">
        <v>23</v>
      </c>
      <c r="D14" s="57"/>
      <c r="E14" s="57"/>
      <c r="F14" s="57"/>
      <c r="G14" s="57" t="s">
        <v>29</v>
      </c>
      <c r="H14" s="57"/>
      <c r="I14" s="57"/>
      <c r="J14" s="57"/>
      <c r="K14" s="58" t="s">
        <v>15</v>
      </c>
      <c r="L14" s="59" t="s">
        <v>19</v>
      </c>
      <c r="M14" s="59" t="s">
        <v>17</v>
      </c>
    </row>
    <row r="15" s="17" customFormat="true" ht="64.5" hidden="false" customHeight="true" outlineLevel="0" collapsed="false">
      <c r="A15" s="60"/>
      <c r="B15" s="56"/>
      <c r="C15" s="58" t="s">
        <v>39</v>
      </c>
      <c r="D15" s="58"/>
      <c r="E15" s="61" t="s">
        <v>40</v>
      </c>
      <c r="F15" s="61"/>
      <c r="G15" s="58" t="s">
        <v>41</v>
      </c>
      <c r="H15" s="58"/>
      <c r="I15" s="62" t="s">
        <v>42</v>
      </c>
      <c r="J15" s="62"/>
      <c r="K15" s="58"/>
      <c r="L15" s="59"/>
      <c r="M15" s="59"/>
    </row>
    <row r="16" s="55" customFormat="true" ht="15" hidden="false" customHeight="true" outlineLevel="0" collapsed="false">
      <c r="A16" s="63" t="s">
        <v>37</v>
      </c>
      <c r="B16" s="64" t="n">
        <v>23366044</v>
      </c>
      <c r="C16" s="43" t="n">
        <v>624095</v>
      </c>
      <c r="D16" s="65" t="n">
        <v>0.0267094849260748</v>
      </c>
      <c r="E16" s="40" t="n">
        <v>22741949</v>
      </c>
      <c r="F16" s="66" t="n">
        <v>0.973290515073925</v>
      </c>
      <c r="G16" s="43" t="n">
        <v>1995860</v>
      </c>
      <c r="H16" s="65" t="n">
        <v>0.0854171121136295</v>
      </c>
      <c r="I16" s="40" t="n">
        <v>1100606</v>
      </c>
      <c r="J16" s="66" t="n">
        <v>0.0471027958348448</v>
      </c>
      <c r="K16" s="67" t="n">
        <v>2.4</v>
      </c>
      <c r="L16" s="67" t="n">
        <v>5.4</v>
      </c>
      <c r="M16" s="67" t="n">
        <v>2.7</v>
      </c>
    </row>
    <row r="17" s="55" customFormat="true" ht="15" hidden="false" customHeight="true" outlineLevel="0" collapsed="false">
      <c r="A17" s="63" t="s">
        <v>36</v>
      </c>
      <c r="B17" s="64" t="n">
        <v>1302676</v>
      </c>
      <c r="C17" s="43" t="n">
        <v>29534</v>
      </c>
      <c r="D17" s="65" t="n">
        <v>0.0226717925255397</v>
      </c>
      <c r="E17" s="40" t="n">
        <v>1273142</v>
      </c>
      <c r="F17" s="66" t="n">
        <v>0.97732820747446</v>
      </c>
      <c r="G17" s="43" t="n">
        <v>67264</v>
      </c>
      <c r="H17" s="65" t="n">
        <v>0.0516352492868526</v>
      </c>
      <c r="I17" s="48" t="n">
        <v>39639</v>
      </c>
      <c r="J17" s="66" t="n">
        <v>0.0304289017376539</v>
      </c>
      <c r="K17" s="68" t="n">
        <v>2.3</v>
      </c>
      <c r="L17" s="69" t="n">
        <v>5.7</v>
      </c>
      <c r="M17" s="69" t="n">
        <v>2.8</v>
      </c>
    </row>
    <row r="18" s="55" customFormat="true" ht="15" hidden="false" customHeight="true" outlineLevel="0" collapsed="false">
      <c r="A18" s="63" t="s">
        <v>35</v>
      </c>
      <c r="B18" s="64" t="n">
        <v>51177</v>
      </c>
      <c r="C18" s="43" t="n">
        <v>1858</v>
      </c>
      <c r="D18" s="65" t="n">
        <v>0.0363053715536276</v>
      </c>
      <c r="E18" s="40" t="n">
        <v>49319</v>
      </c>
      <c r="F18" s="66" t="n">
        <v>0.963694628446372</v>
      </c>
      <c r="G18" s="43" t="n">
        <v>2204</v>
      </c>
      <c r="H18" s="65" t="n">
        <v>0.043066221154034</v>
      </c>
      <c r="I18" s="48" t="n">
        <v>1385</v>
      </c>
      <c r="J18" s="66" t="n">
        <v>0.0270629384293726</v>
      </c>
      <c r="K18" s="68" t="n">
        <v>2.2</v>
      </c>
      <c r="L18" s="69" t="n">
        <v>5.6</v>
      </c>
      <c r="M18" s="69" t="n">
        <v>2.8</v>
      </c>
    </row>
    <row r="19" s="17" customFormat="true" ht="15" hidden="false" customHeight="true" outlineLevel="0" collapsed="false">
      <c r="A19" s="70" t="s">
        <v>44</v>
      </c>
      <c r="B19" s="64" t="n">
        <v>1204</v>
      </c>
      <c r="C19" s="71" t="n">
        <v>75</v>
      </c>
      <c r="D19" s="65" t="n">
        <v>0.0622923588039867</v>
      </c>
      <c r="E19" s="40" t="n">
        <v>1129</v>
      </c>
      <c r="F19" s="66" t="n">
        <v>0.937707641196013</v>
      </c>
      <c r="G19" s="71" t="n">
        <v>73</v>
      </c>
      <c r="H19" s="65" t="n">
        <v>0.0606312292358804</v>
      </c>
      <c r="I19" s="72" t="n">
        <v>44</v>
      </c>
      <c r="J19" s="66" t="n">
        <v>0.0365448504983389</v>
      </c>
      <c r="K19" s="73" t="n">
        <v>2</v>
      </c>
      <c r="L19" s="73" t="n">
        <v>5</v>
      </c>
      <c r="M19" s="73" t="n">
        <v>2.3</v>
      </c>
    </row>
    <row r="20" customFormat="false" ht="15" hidden="false" customHeight="true" outlineLevel="0" collapsed="false">
      <c r="A20" s="70" t="s">
        <v>45</v>
      </c>
      <c r="B20" s="64" t="n">
        <v>548</v>
      </c>
      <c r="C20" s="71" t="n">
        <v>34</v>
      </c>
      <c r="D20" s="65" t="n">
        <v>0.062043795620438</v>
      </c>
      <c r="E20" s="40" t="n">
        <v>514</v>
      </c>
      <c r="F20" s="66" t="n">
        <v>0.937956204379562</v>
      </c>
      <c r="G20" s="71" t="n">
        <v>21</v>
      </c>
      <c r="H20" s="65" t="n">
        <v>0.0383211678832117</v>
      </c>
      <c r="I20" s="72" t="n">
        <v>15</v>
      </c>
      <c r="J20" s="66" t="n">
        <v>0.0273722627737226</v>
      </c>
      <c r="K20" s="73" t="n">
        <v>2.2</v>
      </c>
      <c r="L20" s="73" t="n">
        <v>6.1</v>
      </c>
      <c r="M20" s="73" t="n">
        <v>3</v>
      </c>
    </row>
    <row r="21" customFormat="false" ht="15" hidden="false" customHeight="true" outlineLevel="0" collapsed="false">
      <c r="A21" s="70" t="s">
        <v>46</v>
      </c>
      <c r="B21" s="64" t="n">
        <v>882</v>
      </c>
      <c r="C21" s="71" t="n">
        <v>36</v>
      </c>
      <c r="D21" s="65" t="n">
        <v>0.0408163265306122</v>
      </c>
      <c r="E21" s="40" t="n">
        <v>846</v>
      </c>
      <c r="F21" s="66" t="n">
        <v>0.959183673469388</v>
      </c>
      <c r="G21" s="71" t="n">
        <v>30</v>
      </c>
      <c r="H21" s="65" t="n">
        <v>0.0340136054421769</v>
      </c>
      <c r="I21" s="72" t="n">
        <v>27</v>
      </c>
      <c r="J21" s="66" t="n">
        <v>0.0306122448979592</v>
      </c>
      <c r="K21" s="73" t="n">
        <v>2.4</v>
      </c>
      <c r="L21" s="73" t="n">
        <v>6.4</v>
      </c>
      <c r="M21" s="73" t="n">
        <v>3</v>
      </c>
    </row>
    <row r="22" customFormat="false" ht="15" hidden="false" customHeight="true" outlineLevel="0" collapsed="false">
      <c r="A22" s="70" t="s">
        <v>47</v>
      </c>
      <c r="B22" s="64" t="n">
        <v>744</v>
      </c>
      <c r="C22" s="71" t="n">
        <v>46</v>
      </c>
      <c r="D22" s="65" t="n">
        <v>0.0618279569892473</v>
      </c>
      <c r="E22" s="40" t="n">
        <v>698</v>
      </c>
      <c r="F22" s="66" t="n">
        <v>0.938172043010753</v>
      </c>
      <c r="G22" s="71" t="n">
        <v>31</v>
      </c>
      <c r="H22" s="65" t="n">
        <v>0.0416666666666667</v>
      </c>
      <c r="I22" s="72" t="n">
        <v>17</v>
      </c>
      <c r="J22" s="66" t="n">
        <v>0.0228494623655914</v>
      </c>
      <c r="K22" s="73" t="n">
        <v>2.3</v>
      </c>
      <c r="L22" s="73" t="n">
        <v>5.8</v>
      </c>
      <c r="M22" s="73" t="n">
        <v>2.9</v>
      </c>
    </row>
    <row r="23" customFormat="false" ht="15" hidden="false" customHeight="true" outlineLevel="0" collapsed="false">
      <c r="A23" s="70" t="s">
        <v>48</v>
      </c>
      <c r="B23" s="64" t="n">
        <v>887</v>
      </c>
      <c r="C23" s="71" t="n">
        <v>54</v>
      </c>
      <c r="D23" s="65" t="n">
        <v>0.0608793686583991</v>
      </c>
      <c r="E23" s="40" t="n">
        <v>833</v>
      </c>
      <c r="F23" s="66" t="n">
        <v>0.939120631341601</v>
      </c>
      <c r="G23" s="71" t="n">
        <v>16</v>
      </c>
      <c r="H23" s="65" t="n">
        <v>0.0180383314543405</v>
      </c>
      <c r="I23" s="72" t="n">
        <v>22</v>
      </c>
      <c r="J23" s="66" t="n">
        <v>0.0248027057497182</v>
      </c>
      <c r="K23" s="73" t="n">
        <v>2.3</v>
      </c>
      <c r="L23" s="73" t="n">
        <v>6.4</v>
      </c>
      <c r="M23" s="73" t="n">
        <v>3</v>
      </c>
    </row>
    <row r="24" customFormat="false" ht="15" hidden="false" customHeight="true" outlineLevel="0" collapsed="false">
      <c r="A24" s="70" t="s">
        <v>49</v>
      </c>
      <c r="B24" s="64" t="n">
        <v>690</v>
      </c>
      <c r="C24" s="71" t="n">
        <v>30</v>
      </c>
      <c r="D24" s="65" t="n">
        <v>0.0434782608695652</v>
      </c>
      <c r="E24" s="40" t="n">
        <v>660</v>
      </c>
      <c r="F24" s="66" t="n">
        <v>0.956521739130435</v>
      </c>
      <c r="G24" s="71" t="n">
        <v>26</v>
      </c>
      <c r="H24" s="65" t="n">
        <v>0.0376811594202899</v>
      </c>
      <c r="I24" s="72" t="n">
        <v>20</v>
      </c>
      <c r="J24" s="66" t="n">
        <v>0.0289855072463768</v>
      </c>
      <c r="K24" s="73" t="n">
        <v>2.1</v>
      </c>
      <c r="L24" s="73" t="n">
        <v>5.7</v>
      </c>
      <c r="M24" s="73" t="n">
        <v>2.8</v>
      </c>
    </row>
    <row r="25" customFormat="false" ht="15" hidden="false" customHeight="true" outlineLevel="0" collapsed="false">
      <c r="A25" s="70" t="s">
        <v>50</v>
      </c>
      <c r="B25" s="64" t="n">
        <v>1998</v>
      </c>
      <c r="C25" s="71" t="n">
        <v>70</v>
      </c>
      <c r="D25" s="65" t="n">
        <v>0.035035035035035</v>
      </c>
      <c r="E25" s="40" t="n">
        <v>1928</v>
      </c>
      <c r="F25" s="66" t="n">
        <v>0.964964964964965</v>
      </c>
      <c r="G25" s="71" t="n">
        <v>58</v>
      </c>
      <c r="H25" s="65" t="n">
        <v>0.029029029029029</v>
      </c>
      <c r="I25" s="72" t="n">
        <v>59</v>
      </c>
      <c r="J25" s="66" t="n">
        <v>0.0295295295295295</v>
      </c>
      <c r="K25" s="73" t="n">
        <v>2.3</v>
      </c>
      <c r="L25" s="73" t="n">
        <v>5.8</v>
      </c>
      <c r="M25" s="73" t="n">
        <v>2.8</v>
      </c>
    </row>
    <row r="26" customFormat="false" ht="15" hidden="false" customHeight="true" outlineLevel="0" collapsed="false">
      <c r="A26" s="70" t="s">
        <v>51</v>
      </c>
      <c r="B26" s="64" t="n">
        <v>1868</v>
      </c>
      <c r="C26" s="71" t="n">
        <v>72</v>
      </c>
      <c r="D26" s="65" t="n">
        <v>0.0385438972162741</v>
      </c>
      <c r="E26" s="40" t="n">
        <v>1796</v>
      </c>
      <c r="F26" s="66" t="n">
        <v>0.961456102783726</v>
      </c>
      <c r="G26" s="71" t="n">
        <v>62</v>
      </c>
      <c r="H26" s="65" t="n">
        <v>0.0331905781584582</v>
      </c>
      <c r="I26" s="72" t="n">
        <v>30</v>
      </c>
      <c r="J26" s="66" t="n">
        <v>0.0160599571734475</v>
      </c>
      <c r="K26" s="73" t="n">
        <v>2.2</v>
      </c>
      <c r="L26" s="73" t="n">
        <v>5.6</v>
      </c>
      <c r="M26" s="73" t="n">
        <v>2.8</v>
      </c>
    </row>
    <row r="27" customFormat="false" ht="15" hidden="false" customHeight="true" outlineLevel="0" collapsed="false">
      <c r="A27" s="70" t="s">
        <v>52</v>
      </c>
      <c r="B27" s="64" t="n">
        <v>1581</v>
      </c>
      <c r="C27" s="71" t="n">
        <v>44</v>
      </c>
      <c r="D27" s="65" t="n">
        <v>0.0278304870335231</v>
      </c>
      <c r="E27" s="40" t="n">
        <v>1537</v>
      </c>
      <c r="F27" s="66" t="n">
        <v>0.972169512966477</v>
      </c>
      <c r="G27" s="71" t="n">
        <v>96</v>
      </c>
      <c r="H27" s="65" t="n">
        <v>0.0607210626185958</v>
      </c>
      <c r="I27" s="72" t="n">
        <v>34</v>
      </c>
      <c r="J27" s="66" t="n">
        <v>0.021505376344086</v>
      </c>
      <c r="K27" s="73" t="n">
        <v>2</v>
      </c>
      <c r="L27" s="73" t="n">
        <v>5.7</v>
      </c>
      <c r="M27" s="73" t="n">
        <v>2.8</v>
      </c>
    </row>
    <row r="28" customFormat="false" ht="15" hidden="false" customHeight="true" outlineLevel="0" collapsed="false">
      <c r="A28" s="70" t="s">
        <v>53</v>
      </c>
      <c r="B28" s="64" t="n">
        <v>988</v>
      </c>
      <c r="C28" s="71" t="n">
        <v>34</v>
      </c>
      <c r="D28" s="65" t="n">
        <v>0.034412955465587</v>
      </c>
      <c r="E28" s="40" t="n">
        <v>954</v>
      </c>
      <c r="F28" s="66" t="n">
        <v>0.965587044534413</v>
      </c>
      <c r="G28" s="71" t="n">
        <v>67</v>
      </c>
      <c r="H28" s="65" t="n">
        <v>0.0678137651821862</v>
      </c>
      <c r="I28" s="72" t="n">
        <v>36</v>
      </c>
      <c r="J28" s="66" t="n">
        <v>0.0364372469635628</v>
      </c>
      <c r="K28" s="73" t="n">
        <v>2.1</v>
      </c>
      <c r="L28" s="73" t="n">
        <v>5.3</v>
      </c>
      <c r="M28" s="73" t="n">
        <v>2.6</v>
      </c>
    </row>
    <row r="29" customFormat="false" ht="15" hidden="false" customHeight="true" outlineLevel="0" collapsed="false">
      <c r="A29" s="70" t="s">
        <v>54</v>
      </c>
      <c r="B29" s="64" t="n">
        <v>1861</v>
      </c>
      <c r="C29" s="71" t="n">
        <v>38</v>
      </c>
      <c r="D29" s="65" t="n">
        <v>0.0204191295002687</v>
      </c>
      <c r="E29" s="40" t="n">
        <v>1823</v>
      </c>
      <c r="F29" s="66" t="n">
        <v>0.979580870499731</v>
      </c>
      <c r="G29" s="71" t="n">
        <v>38</v>
      </c>
      <c r="H29" s="65" t="n">
        <v>0.0204191295002687</v>
      </c>
      <c r="I29" s="72" t="n">
        <v>24</v>
      </c>
      <c r="J29" s="66" t="n">
        <v>0.0128962923159592</v>
      </c>
      <c r="K29" s="73" t="n">
        <v>2.1</v>
      </c>
      <c r="L29" s="73" t="n">
        <v>5.8</v>
      </c>
      <c r="M29" s="73" t="n">
        <v>2.8</v>
      </c>
    </row>
    <row r="30" customFormat="false" ht="15" hidden="false" customHeight="true" outlineLevel="0" collapsed="false">
      <c r="A30" s="70" t="s">
        <v>55</v>
      </c>
      <c r="B30" s="64" t="n">
        <v>630</v>
      </c>
      <c r="C30" s="71" t="n">
        <v>25</v>
      </c>
      <c r="D30" s="65" t="n">
        <v>0.0396825396825397</v>
      </c>
      <c r="E30" s="40" t="n">
        <v>605</v>
      </c>
      <c r="F30" s="66" t="n">
        <v>0.96031746031746</v>
      </c>
      <c r="G30" s="71" t="n">
        <v>13</v>
      </c>
      <c r="H30" s="65" t="n">
        <v>0.0206349206349206</v>
      </c>
      <c r="I30" s="72" t="n">
        <v>13</v>
      </c>
      <c r="J30" s="66" t="n">
        <v>0.0206349206349206</v>
      </c>
      <c r="K30" s="73" t="n">
        <v>2.4</v>
      </c>
      <c r="L30" s="73" t="n">
        <v>6.5</v>
      </c>
      <c r="M30" s="73" t="n">
        <v>3.1</v>
      </c>
    </row>
    <row r="31" customFormat="false" ht="15" hidden="false" customHeight="true" outlineLevel="0" collapsed="false">
      <c r="A31" s="70" t="s">
        <v>56</v>
      </c>
      <c r="B31" s="64" t="n">
        <v>1577</v>
      </c>
      <c r="C31" s="71" t="n">
        <v>32</v>
      </c>
      <c r="D31" s="65" t="n">
        <v>0.020291693088142</v>
      </c>
      <c r="E31" s="40" t="n">
        <v>1545</v>
      </c>
      <c r="F31" s="66" t="n">
        <v>0.979708306911858</v>
      </c>
      <c r="G31" s="71" t="n">
        <v>74</v>
      </c>
      <c r="H31" s="65" t="n">
        <v>0.0469245402663285</v>
      </c>
      <c r="I31" s="72" t="n">
        <v>36</v>
      </c>
      <c r="J31" s="66" t="n">
        <v>0.0228281547241598</v>
      </c>
      <c r="K31" s="73" t="n">
        <v>2.2</v>
      </c>
      <c r="L31" s="73" t="n">
        <v>5.6</v>
      </c>
      <c r="M31" s="73" t="n">
        <v>2.7</v>
      </c>
    </row>
    <row r="32" customFormat="false" ht="15" hidden="false" customHeight="true" outlineLevel="0" collapsed="false">
      <c r="A32" s="70" t="s">
        <v>57</v>
      </c>
      <c r="B32" s="64" t="n">
        <v>2168</v>
      </c>
      <c r="C32" s="71" t="n">
        <v>43</v>
      </c>
      <c r="D32" s="65" t="n">
        <v>0.0198339483394834</v>
      </c>
      <c r="E32" s="40" t="n">
        <v>2125</v>
      </c>
      <c r="F32" s="66" t="n">
        <v>0.980166051660517</v>
      </c>
      <c r="G32" s="71" t="n">
        <v>46</v>
      </c>
      <c r="H32" s="65" t="n">
        <v>0.0212177121771218</v>
      </c>
      <c r="I32" s="72" t="n">
        <v>48</v>
      </c>
      <c r="J32" s="66" t="n">
        <v>0.022140221402214</v>
      </c>
      <c r="K32" s="73" t="n">
        <v>2.1</v>
      </c>
      <c r="L32" s="73" t="n">
        <v>5.7</v>
      </c>
      <c r="M32" s="73" t="n">
        <v>2.7</v>
      </c>
    </row>
    <row r="33" customFormat="false" ht="15" hidden="false" customHeight="true" outlineLevel="0" collapsed="false">
      <c r="A33" s="70" t="s">
        <v>58</v>
      </c>
      <c r="B33" s="64" t="n">
        <v>1939</v>
      </c>
      <c r="C33" s="71" t="n">
        <v>120</v>
      </c>
      <c r="D33" s="65" t="n">
        <v>0.0618875709128417</v>
      </c>
      <c r="E33" s="40" t="n">
        <v>1819</v>
      </c>
      <c r="F33" s="66" t="n">
        <v>0.938112429087158</v>
      </c>
      <c r="G33" s="71" t="n">
        <v>169</v>
      </c>
      <c r="H33" s="65" t="n">
        <v>0.0871583290355854</v>
      </c>
      <c r="I33" s="72" t="n">
        <v>95</v>
      </c>
      <c r="J33" s="66" t="n">
        <v>0.0489943269726663</v>
      </c>
      <c r="K33" s="73" t="n">
        <v>2.2</v>
      </c>
      <c r="L33" s="73" t="n">
        <v>5.4</v>
      </c>
      <c r="M33" s="73" t="n">
        <v>2.7</v>
      </c>
    </row>
    <row r="34" customFormat="false" ht="15" hidden="false" customHeight="true" outlineLevel="0" collapsed="false">
      <c r="A34" s="70" t="s">
        <v>59</v>
      </c>
      <c r="B34" s="64" t="n">
        <v>1776</v>
      </c>
      <c r="C34" s="71" t="n">
        <v>116</v>
      </c>
      <c r="D34" s="65" t="n">
        <v>0.0653153153153153</v>
      </c>
      <c r="E34" s="40" t="n">
        <v>1660</v>
      </c>
      <c r="F34" s="66" t="n">
        <v>0.934684684684685</v>
      </c>
      <c r="G34" s="71" t="n">
        <v>249</v>
      </c>
      <c r="H34" s="65" t="n">
        <v>0.140202702702703</v>
      </c>
      <c r="I34" s="72" t="n">
        <v>72</v>
      </c>
      <c r="J34" s="66" t="n">
        <v>0.0405405405405405</v>
      </c>
      <c r="K34" s="73" t="n">
        <v>1.9</v>
      </c>
      <c r="L34" s="73" t="n">
        <v>5</v>
      </c>
      <c r="M34" s="73" t="n">
        <v>2.5</v>
      </c>
    </row>
    <row r="35" customFormat="false" ht="15" hidden="false" customHeight="true" outlineLevel="0" collapsed="false">
      <c r="A35" s="70" t="s">
        <v>60</v>
      </c>
      <c r="B35" s="64" t="n">
        <v>484</v>
      </c>
      <c r="C35" s="71" t="n">
        <v>18</v>
      </c>
      <c r="D35" s="65" t="n">
        <v>0.0371900826446281</v>
      </c>
      <c r="E35" s="40" t="n">
        <v>466</v>
      </c>
      <c r="F35" s="66" t="n">
        <v>0.962809917355372</v>
      </c>
      <c r="G35" s="71" t="n">
        <v>12</v>
      </c>
      <c r="H35" s="65" t="n">
        <v>0.0247933884297521</v>
      </c>
      <c r="I35" s="72" t="n">
        <v>13</v>
      </c>
      <c r="J35" s="66" t="n">
        <v>0.0268595041322314</v>
      </c>
      <c r="K35" s="73" t="n">
        <v>2.5</v>
      </c>
      <c r="L35" s="73" t="n">
        <v>5.8</v>
      </c>
      <c r="M35" s="73" t="n">
        <v>2.9</v>
      </c>
    </row>
    <row r="36" customFormat="false" ht="15" hidden="false" customHeight="true" outlineLevel="0" collapsed="false">
      <c r="A36" s="70" t="s">
        <v>61</v>
      </c>
      <c r="B36" s="64" t="n">
        <v>2544</v>
      </c>
      <c r="C36" s="71" t="n">
        <v>29</v>
      </c>
      <c r="D36" s="65" t="n">
        <v>0.0113993710691824</v>
      </c>
      <c r="E36" s="40" t="n">
        <v>2515</v>
      </c>
      <c r="F36" s="66" t="n">
        <v>0.988600628930818</v>
      </c>
      <c r="G36" s="71" t="n">
        <v>76</v>
      </c>
      <c r="H36" s="65" t="n">
        <v>0.029874213836478</v>
      </c>
      <c r="I36" s="72" t="n">
        <v>68</v>
      </c>
      <c r="J36" s="66" t="n">
        <v>0.0267295597484277</v>
      </c>
      <c r="K36" s="73" t="n">
        <v>2.4</v>
      </c>
      <c r="L36" s="73" t="n">
        <v>5.5</v>
      </c>
      <c r="M36" s="73" t="n">
        <v>2.8</v>
      </c>
    </row>
    <row r="37" customFormat="false" ht="15" hidden="false" customHeight="true" outlineLevel="0" collapsed="false">
      <c r="A37" s="70" t="s">
        <v>62</v>
      </c>
      <c r="B37" s="64" t="n">
        <v>713</v>
      </c>
      <c r="C37" s="71" t="n">
        <v>24</v>
      </c>
      <c r="D37" s="65" t="n">
        <v>0.0336605890603086</v>
      </c>
      <c r="E37" s="40" t="n">
        <v>689</v>
      </c>
      <c r="F37" s="66" t="n">
        <v>0.966339410939691</v>
      </c>
      <c r="G37" s="71" t="n">
        <v>15</v>
      </c>
      <c r="H37" s="65" t="n">
        <v>0.0210378681626928</v>
      </c>
      <c r="I37" s="72" t="n">
        <v>16</v>
      </c>
      <c r="J37" s="66" t="n">
        <v>0.0224403927068724</v>
      </c>
      <c r="K37" s="73" t="n">
        <v>2.2</v>
      </c>
      <c r="L37" s="73" t="n">
        <v>6.1</v>
      </c>
      <c r="M37" s="73" t="n">
        <v>2.9</v>
      </c>
    </row>
    <row r="38" customFormat="false" ht="15" hidden="false" customHeight="true" outlineLevel="0" collapsed="false">
      <c r="A38" s="70" t="s">
        <v>63</v>
      </c>
      <c r="B38" s="64" t="n">
        <v>3612</v>
      </c>
      <c r="C38" s="71" t="n">
        <v>71</v>
      </c>
      <c r="D38" s="65" t="n">
        <v>0.019656699889258</v>
      </c>
      <c r="E38" s="40" t="n">
        <v>3541</v>
      </c>
      <c r="F38" s="66" t="n">
        <v>0.980343300110742</v>
      </c>
      <c r="G38" s="71" t="n">
        <v>114</v>
      </c>
      <c r="H38" s="65" t="n">
        <v>0.0315614617940199</v>
      </c>
      <c r="I38" s="72" t="n">
        <v>56</v>
      </c>
      <c r="J38" s="66" t="n">
        <v>0.0155038759689922</v>
      </c>
      <c r="K38" s="73" t="n">
        <v>2</v>
      </c>
      <c r="L38" s="73" t="n">
        <v>5.5</v>
      </c>
      <c r="M38" s="73" t="n">
        <v>2.6</v>
      </c>
    </row>
    <row r="39" customFormat="false" ht="15" hidden="false" customHeight="true" outlineLevel="0" collapsed="false">
      <c r="A39" s="70" t="s">
        <v>64</v>
      </c>
      <c r="B39" s="64" t="n">
        <v>564</v>
      </c>
      <c r="C39" s="71" t="n">
        <v>63</v>
      </c>
      <c r="D39" s="65" t="n">
        <v>0.111702127659574</v>
      </c>
      <c r="E39" s="40" t="n">
        <v>501</v>
      </c>
      <c r="F39" s="66" t="n">
        <v>0.888297872340426</v>
      </c>
      <c r="G39" s="71" t="n">
        <v>17</v>
      </c>
      <c r="H39" s="65" t="n">
        <v>0.0301418439716312</v>
      </c>
      <c r="I39" s="72" t="n">
        <v>20</v>
      </c>
      <c r="J39" s="66" t="n">
        <v>0.0354609929078014</v>
      </c>
      <c r="K39" s="73" t="n">
        <v>2.5</v>
      </c>
      <c r="L39" s="73" t="n">
        <v>6.3</v>
      </c>
      <c r="M39" s="73" t="n">
        <v>3</v>
      </c>
    </row>
    <row r="40" customFormat="false" ht="15" hidden="false" customHeight="true" outlineLevel="0" collapsed="false">
      <c r="A40" s="70" t="s">
        <v>65</v>
      </c>
      <c r="B40" s="64" t="n">
        <v>1001</v>
      </c>
      <c r="C40" s="71" t="n">
        <v>34</v>
      </c>
      <c r="D40" s="65" t="n">
        <v>0.033966033966034</v>
      </c>
      <c r="E40" s="40" t="n">
        <v>967</v>
      </c>
      <c r="F40" s="66" t="n">
        <v>0.966033966033966</v>
      </c>
      <c r="G40" s="71" t="n">
        <v>20</v>
      </c>
      <c r="H40" s="65" t="n">
        <v>0.01998001998002</v>
      </c>
      <c r="I40" s="72" t="n">
        <v>12</v>
      </c>
      <c r="J40" s="66" t="n">
        <v>0.011988011988012</v>
      </c>
      <c r="K40" s="73" t="n">
        <v>2.2</v>
      </c>
      <c r="L40" s="73" t="n">
        <v>6</v>
      </c>
      <c r="M40" s="73" t="n">
        <v>2.9</v>
      </c>
    </row>
    <row r="41" customFormat="false" ht="15" hidden="false" customHeight="true" outlineLevel="0" collapsed="false">
      <c r="A41" s="70" t="s">
        <v>66</v>
      </c>
      <c r="B41" s="64" t="n">
        <v>762</v>
      </c>
      <c r="C41" s="71" t="n">
        <v>38</v>
      </c>
      <c r="D41" s="65" t="n">
        <v>0.0498687664041995</v>
      </c>
      <c r="E41" s="40" t="n">
        <v>724</v>
      </c>
      <c r="F41" s="66" t="n">
        <v>0.950131233595801</v>
      </c>
      <c r="G41" s="71" t="n">
        <v>24</v>
      </c>
      <c r="H41" s="65" t="n">
        <v>0.031496062992126</v>
      </c>
      <c r="I41" s="72" t="n">
        <v>19</v>
      </c>
      <c r="J41" s="66" t="n">
        <v>0.0249343832020997</v>
      </c>
      <c r="K41" s="73" t="n">
        <v>2.5</v>
      </c>
      <c r="L41" s="73" t="n">
        <v>6.5</v>
      </c>
      <c r="M41" s="73" t="n">
        <v>3</v>
      </c>
    </row>
    <row r="42" customFormat="false" ht="15" hidden="false" customHeight="true" outlineLevel="0" collapsed="false">
      <c r="A42" s="70" t="s">
        <v>67</v>
      </c>
      <c r="B42" s="64" t="n">
        <v>1052</v>
      </c>
      <c r="C42" s="71" t="n">
        <v>60</v>
      </c>
      <c r="D42" s="65" t="n">
        <v>0.0570342205323194</v>
      </c>
      <c r="E42" s="40" t="n">
        <v>992</v>
      </c>
      <c r="F42" s="66" t="n">
        <v>0.942965779467681</v>
      </c>
      <c r="G42" s="71" t="n">
        <v>49</v>
      </c>
      <c r="H42" s="65" t="n">
        <v>0.0465779467680608</v>
      </c>
      <c r="I42" s="72" t="n">
        <v>65</v>
      </c>
      <c r="J42" s="66" t="n">
        <v>0.061787072243346</v>
      </c>
      <c r="K42" s="73" t="n">
        <v>2.6</v>
      </c>
      <c r="L42" s="73" t="n">
        <v>5.6</v>
      </c>
      <c r="M42" s="73" t="n">
        <v>2.7</v>
      </c>
    </row>
    <row r="43" customFormat="false" ht="15" hidden="false" customHeight="true" outlineLevel="0" collapsed="false">
      <c r="A43" s="70" t="s">
        <v>68</v>
      </c>
      <c r="B43" s="64" t="n">
        <v>1678</v>
      </c>
      <c r="C43" s="71" t="n">
        <v>33</v>
      </c>
      <c r="D43" s="65" t="n">
        <v>0.0196662693682956</v>
      </c>
      <c r="E43" s="40" t="n">
        <v>1645</v>
      </c>
      <c r="F43" s="66" t="n">
        <v>0.980333730631704</v>
      </c>
      <c r="G43" s="71" t="n">
        <v>37</v>
      </c>
      <c r="H43" s="65" t="n">
        <v>0.0220500595947557</v>
      </c>
      <c r="I43" s="72" t="n">
        <v>27</v>
      </c>
      <c r="J43" s="66" t="n">
        <v>0.0160905840286055</v>
      </c>
      <c r="K43" s="73" t="n">
        <v>2.3</v>
      </c>
      <c r="L43" s="73" t="n">
        <v>5.8</v>
      </c>
      <c r="M43" s="73" t="n">
        <v>2.9</v>
      </c>
    </row>
    <row r="44" customFormat="false" ht="15" hidden="false" customHeight="true" outlineLevel="0" collapsed="false">
      <c r="A44" s="70" t="s">
        <v>69</v>
      </c>
      <c r="B44" s="64" t="n">
        <v>815</v>
      </c>
      <c r="C44" s="71" t="n">
        <v>30</v>
      </c>
      <c r="D44" s="65" t="n">
        <v>0.0368098159509203</v>
      </c>
      <c r="E44" s="40" t="n">
        <v>785</v>
      </c>
      <c r="F44" s="66" t="n">
        <v>0.96319018404908</v>
      </c>
      <c r="G44" s="71" t="n">
        <v>33</v>
      </c>
      <c r="H44" s="65" t="n">
        <v>0.0404907975460123</v>
      </c>
      <c r="I44" s="72" t="n">
        <v>29</v>
      </c>
      <c r="J44" s="66" t="n">
        <v>0.0355828220858896</v>
      </c>
      <c r="K44" s="73" t="n">
        <v>2.4</v>
      </c>
      <c r="L44" s="73" t="n">
        <v>5.4</v>
      </c>
      <c r="M44" s="73" t="n">
        <v>2.7</v>
      </c>
    </row>
    <row r="45" customFormat="false" ht="15" hidden="false" customHeight="true" outlineLevel="0" collapsed="false">
      <c r="A45" s="70" t="s">
        <v>70</v>
      </c>
      <c r="B45" s="64" t="n">
        <v>1673</v>
      </c>
      <c r="C45" s="71" t="n">
        <v>73</v>
      </c>
      <c r="D45" s="65" t="n">
        <v>0.0436341900777047</v>
      </c>
      <c r="E45" s="40" t="n">
        <v>1600</v>
      </c>
      <c r="F45" s="66" t="n">
        <v>0.956365809922295</v>
      </c>
      <c r="G45" s="71" t="n">
        <v>129</v>
      </c>
      <c r="H45" s="65" t="n">
        <v>0.0771069934249851</v>
      </c>
      <c r="I45" s="72" t="n">
        <v>82</v>
      </c>
      <c r="J45" s="66" t="n">
        <v>0.0490137477585176</v>
      </c>
      <c r="K45" s="73" t="n">
        <v>2.1</v>
      </c>
      <c r="L45" s="73" t="n">
        <v>5.3</v>
      </c>
      <c r="M45" s="73" t="n">
        <v>2.6</v>
      </c>
    </row>
    <row r="46" customFormat="false" ht="15" hidden="false" customHeight="true" outlineLevel="0" collapsed="false">
      <c r="A46" s="70" t="s">
        <v>71</v>
      </c>
      <c r="B46" s="64" t="n">
        <v>783</v>
      </c>
      <c r="C46" s="71" t="n">
        <v>29</v>
      </c>
      <c r="D46" s="65" t="n">
        <v>0.037037037037037</v>
      </c>
      <c r="E46" s="40" t="n">
        <v>754</v>
      </c>
      <c r="F46" s="66" t="n">
        <v>0.962962962962963</v>
      </c>
      <c r="G46" s="71" t="n">
        <v>31</v>
      </c>
      <c r="H46" s="65" t="n">
        <v>0.0395913154533844</v>
      </c>
      <c r="I46" s="72" t="n">
        <v>17</v>
      </c>
      <c r="J46" s="66" t="n">
        <v>0.0217113665389527</v>
      </c>
      <c r="K46" s="73" t="n">
        <v>2.3</v>
      </c>
      <c r="L46" s="73" t="n">
        <v>5.9</v>
      </c>
      <c r="M46" s="73" t="n">
        <v>3</v>
      </c>
    </row>
    <row r="47" customFormat="false" ht="15" hidden="false" customHeight="true" outlineLevel="0" collapsed="false">
      <c r="A47" s="70" t="s">
        <v>72</v>
      </c>
      <c r="B47" s="64" t="n">
        <v>1285</v>
      </c>
      <c r="C47" s="71" t="n">
        <v>85</v>
      </c>
      <c r="D47" s="65" t="n">
        <v>0.066147859922179</v>
      </c>
      <c r="E47" s="40" t="n">
        <v>1200</v>
      </c>
      <c r="F47" s="66" t="n">
        <v>0.933852140077821</v>
      </c>
      <c r="G47" s="71" t="n">
        <v>72</v>
      </c>
      <c r="H47" s="65" t="n">
        <v>0.0560311284046693</v>
      </c>
      <c r="I47" s="72" t="n">
        <v>31</v>
      </c>
      <c r="J47" s="66" t="n">
        <v>0.024124513618677</v>
      </c>
      <c r="K47" s="73" t="n">
        <v>2.2</v>
      </c>
      <c r="L47" s="73" t="n">
        <v>5.6</v>
      </c>
      <c r="M47" s="73" t="n">
        <v>2.8</v>
      </c>
    </row>
    <row r="48" customFormat="false" ht="15" hidden="false" customHeight="true" outlineLevel="0" collapsed="false">
      <c r="A48" s="70" t="s">
        <v>73</v>
      </c>
      <c r="B48" s="64" t="n">
        <v>2196</v>
      </c>
      <c r="C48" s="71" t="n">
        <v>34</v>
      </c>
      <c r="D48" s="65" t="n">
        <v>0.0154826958105647</v>
      </c>
      <c r="E48" s="40" t="n">
        <v>2162</v>
      </c>
      <c r="F48" s="66" t="n">
        <v>0.984517304189435</v>
      </c>
      <c r="G48" s="71" t="n">
        <v>43</v>
      </c>
      <c r="H48" s="65" t="n">
        <v>0.0195810564663024</v>
      </c>
      <c r="I48" s="72" t="n">
        <v>33</v>
      </c>
      <c r="J48" s="66" t="n">
        <v>0.0150273224043716</v>
      </c>
      <c r="K48" s="73" t="n">
        <v>2.2</v>
      </c>
      <c r="L48" s="73" t="n">
        <v>5.8</v>
      </c>
      <c r="M48" s="73" t="n">
        <v>2.8</v>
      </c>
    </row>
    <row r="49" customFormat="false" ht="15" hidden="false" customHeight="true" outlineLevel="0" collapsed="false">
      <c r="A49" s="70" t="s">
        <v>74</v>
      </c>
      <c r="B49" s="64" t="n">
        <v>1207</v>
      </c>
      <c r="C49" s="71" t="n">
        <v>75</v>
      </c>
      <c r="D49" s="65" t="n">
        <v>0.0621375310687655</v>
      </c>
      <c r="E49" s="40" t="n">
        <v>1132</v>
      </c>
      <c r="F49" s="66" t="n">
        <v>0.937862468931235</v>
      </c>
      <c r="G49" s="71" t="n">
        <v>37</v>
      </c>
      <c r="H49" s="65" t="n">
        <v>0.0306545153272577</v>
      </c>
      <c r="I49" s="72" t="n">
        <v>39</v>
      </c>
      <c r="J49" s="66" t="n">
        <v>0.0323115161557581</v>
      </c>
      <c r="K49" s="73" t="n">
        <v>2.4</v>
      </c>
      <c r="L49" s="73" t="n">
        <v>5.5</v>
      </c>
      <c r="M49" s="73" t="n">
        <v>2.8</v>
      </c>
    </row>
    <row r="50" customFormat="false" ht="15" hidden="false" customHeight="true" outlineLevel="0" collapsed="false">
      <c r="A50" s="70" t="s">
        <v>75</v>
      </c>
      <c r="B50" s="64" t="n">
        <v>1614</v>
      </c>
      <c r="C50" s="71" t="n">
        <v>50</v>
      </c>
      <c r="D50" s="65" t="n">
        <v>0.0309789343246592</v>
      </c>
      <c r="E50" s="40" t="n">
        <v>1564</v>
      </c>
      <c r="F50" s="66" t="n">
        <v>0.969021065675341</v>
      </c>
      <c r="G50" s="71" t="n">
        <v>64</v>
      </c>
      <c r="H50" s="65" t="n">
        <v>0.0396530359355638</v>
      </c>
      <c r="I50" s="72" t="n">
        <v>42</v>
      </c>
      <c r="J50" s="66" t="n">
        <v>0.0260223048327138</v>
      </c>
      <c r="K50" s="73" t="n">
        <v>2.1</v>
      </c>
      <c r="L50" s="73" t="n">
        <v>5.4</v>
      </c>
      <c r="M50" s="73" t="n">
        <v>2.6</v>
      </c>
    </row>
    <row r="51" customFormat="false" ht="15" hidden="false" customHeight="true" outlineLevel="0" collapsed="false">
      <c r="A51" s="70" t="s">
        <v>76</v>
      </c>
      <c r="B51" s="64" t="n">
        <v>2744</v>
      </c>
      <c r="C51" s="71" t="n">
        <v>71</v>
      </c>
      <c r="D51" s="65" t="n">
        <v>0.0258746355685131</v>
      </c>
      <c r="E51" s="40" t="n">
        <v>2673</v>
      </c>
      <c r="F51" s="66" t="n">
        <v>0.974125364431487</v>
      </c>
      <c r="G51" s="71" t="n">
        <v>134</v>
      </c>
      <c r="H51" s="65" t="n">
        <v>0.0488338192419825</v>
      </c>
      <c r="I51" s="72" t="n">
        <v>60</v>
      </c>
      <c r="J51" s="66" t="n">
        <v>0.021865889212828</v>
      </c>
      <c r="K51" s="73" t="n">
        <v>2.2</v>
      </c>
      <c r="L51" s="73" t="n">
        <v>5.9</v>
      </c>
      <c r="M51" s="73" t="n">
        <v>2.9</v>
      </c>
    </row>
    <row r="52" customFormat="false" ht="15" hidden="false" customHeight="true" outlineLevel="0" collapsed="false">
      <c r="A52" s="70" t="s">
        <v>77</v>
      </c>
      <c r="B52" s="64" t="n">
        <v>1062</v>
      </c>
      <c r="C52" s="71" t="n">
        <v>18</v>
      </c>
      <c r="D52" s="65" t="n">
        <v>0.0169491525423729</v>
      </c>
      <c r="E52" s="40" t="n">
        <v>1044</v>
      </c>
      <c r="F52" s="66" t="n">
        <v>0.983050847457627</v>
      </c>
      <c r="G52" s="71" t="n">
        <v>38</v>
      </c>
      <c r="H52" s="65" t="n">
        <v>0.0357815442561205</v>
      </c>
      <c r="I52" s="72" t="n">
        <v>31</v>
      </c>
      <c r="J52" s="66" t="n">
        <v>0.0291902071563089</v>
      </c>
      <c r="K52" s="73" t="n">
        <v>2.2</v>
      </c>
      <c r="L52" s="73" t="n">
        <v>5.1</v>
      </c>
      <c r="M52" s="73" t="n">
        <v>2.5</v>
      </c>
    </row>
    <row r="53" customFormat="false" ht="15" hidden="false" customHeight="true" outlineLevel="0" collapsed="false">
      <c r="A53" s="70" t="s">
        <v>78</v>
      </c>
      <c r="B53" s="64" t="n">
        <v>563</v>
      </c>
      <c r="C53" s="71" t="n">
        <v>18</v>
      </c>
      <c r="D53" s="65" t="n">
        <v>0.0319715808170515</v>
      </c>
      <c r="E53" s="40" t="n">
        <v>545</v>
      </c>
      <c r="F53" s="66" t="n">
        <v>0.968028419182949</v>
      </c>
      <c r="G53" s="71" t="n">
        <v>15</v>
      </c>
      <c r="H53" s="65" t="n">
        <v>0.0266429840142096</v>
      </c>
      <c r="I53" s="72" t="n">
        <v>9</v>
      </c>
      <c r="J53" s="66" t="n">
        <v>0.0159857904085258</v>
      </c>
      <c r="K53" s="73" t="n">
        <v>2.2</v>
      </c>
      <c r="L53" s="73" t="n">
        <v>5.9</v>
      </c>
      <c r="M53" s="73" t="n">
        <v>3</v>
      </c>
    </row>
    <row r="54" customFormat="false" ht="15" hidden="false" customHeight="true" outlineLevel="0" collapsed="false">
      <c r="A54" s="70" t="s">
        <v>79</v>
      </c>
      <c r="B54" s="64" t="n">
        <v>2241</v>
      </c>
      <c r="C54" s="71" t="n">
        <v>48</v>
      </c>
      <c r="D54" s="65" t="n">
        <v>0.0214190093708166</v>
      </c>
      <c r="E54" s="40" t="n">
        <v>2193</v>
      </c>
      <c r="F54" s="66" t="n">
        <v>0.978580990629183</v>
      </c>
      <c r="G54" s="71" t="n">
        <v>137</v>
      </c>
      <c r="H54" s="65" t="n">
        <v>0.0611334225792057</v>
      </c>
      <c r="I54" s="72" t="n">
        <v>95</v>
      </c>
      <c r="J54" s="66" t="n">
        <v>0.0423917893797412</v>
      </c>
      <c r="K54" s="73" t="n">
        <v>2.2</v>
      </c>
      <c r="L54" s="73" t="n">
        <v>5</v>
      </c>
      <c r="M54" s="73" t="n">
        <v>2.5</v>
      </c>
    </row>
    <row r="55" customFormat="false" ht="15" hidden="false" customHeight="true" outlineLevel="0" collapsed="false">
      <c r="A55" s="70" t="s">
        <v>80</v>
      </c>
      <c r="B55" s="64" t="n">
        <v>644</v>
      </c>
      <c r="C55" s="71" t="n">
        <v>66</v>
      </c>
      <c r="D55" s="65" t="n">
        <v>0.102484472049689</v>
      </c>
      <c r="E55" s="40" t="n">
        <v>578</v>
      </c>
      <c r="F55" s="66" t="n">
        <v>0.897515527950311</v>
      </c>
      <c r="G55" s="71" t="n">
        <v>25</v>
      </c>
      <c r="H55" s="65" t="n">
        <v>0.0388198757763975</v>
      </c>
      <c r="I55" s="72" t="n">
        <v>17</v>
      </c>
      <c r="J55" s="66" t="n">
        <v>0.0263975155279503</v>
      </c>
      <c r="K55" s="73" t="n">
        <v>2.3</v>
      </c>
      <c r="L55" s="73" t="n">
        <v>6</v>
      </c>
      <c r="M55" s="73" t="n">
        <v>3</v>
      </c>
    </row>
    <row r="56" customFormat="false" ht="15" hidden="false" customHeight="true" outlineLevel="0" collapsed="false">
      <c r="A56" s="70" t="s">
        <v>81</v>
      </c>
      <c r="B56" s="64" t="n">
        <v>599</v>
      </c>
      <c r="C56" s="71" t="n">
        <v>22</v>
      </c>
      <c r="D56" s="65" t="n">
        <v>0.0367278797996661</v>
      </c>
      <c r="E56" s="40" t="n">
        <v>577</v>
      </c>
      <c r="F56" s="66" t="n">
        <v>0.963272120200334</v>
      </c>
      <c r="G56" s="71" t="n">
        <v>13</v>
      </c>
      <c r="H56" s="65" t="n">
        <v>0.0217028380634391</v>
      </c>
      <c r="I56" s="72" t="n">
        <v>12</v>
      </c>
      <c r="J56" s="66" t="n">
        <v>0.0200333889816361</v>
      </c>
      <c r="K56" s="73" t="n">
        <v>2.3</v>
      </c>
      <c r="L56" s="73" t="n">
        <v>6.3</v>
      </c>
      <c r="M56" s="73" t="n">
        <v>3</v>
      </c>
    </row>
  </sheetData>
  <mergeCells count="10">
    <mergeCell ref="B14:B15"/>
    <mergeCell ref="C14:F14"/>
    <mergeCell ref="G14:J14"/>
    <mergeCell ref="K14:K15"/>
    <mergeCell ref="L14:L15"/>
    <mergeCell ref="M14:M15"/>
    <mergeCell ref="C15:D15"/>
    <mergeCell ref="E15:F15"/>
    <mergeCell ref="G15:H15"/>
    <mergeCell ref="I15:J15"/>
  </mergeCells>
  <hyperlinks>
    <hyperlink ref="H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24.7"/>
    <col collapsed="false" customWidth="true" hidden="false" outlineLevel="0" max="2" min="2" style="26" width="11.7"/>
    <col collapsed="false" customWidth="true" hidden="false" outlineLevel="0" max="4" min="3" style="26" width="9.7"/>
    <col collapsed="false" customWidth="true" hidden="false" outlineLevel="0" max="5" min="5" style="26" width="10.99"/>
    <col collapsed="false" customWidth="true" hidden="false" outlineLevel="0" max="6" min="6" style="26" width="9.41"/>
    <col collapsed="false" customWidth="false" hidden="false" outlineLevel="0" max="10" min="7" style="26" width="9.14"/>
    <col collapsed="false" customWidth="true" hidden="false" outlineLevel="0" max="11" min="11" style="26" width="11.28"/>
    <col collapsed="false" customWidth="true" hidden="false" outlineLevel="0" max="12" min="12" style="26" width="10.13"/>
    <col collapsed="false" customWidth="true" hidden="false" outlineLevel="0" max="13" min="13" style="26" width="10.99"/>
    <col collapsed="false" customWidth="false" hidden="false" outlineLevel="0" max="257" min="14" style="26" width="9.14"/>
  </cols>
  <sheetData>
    <row r="1" s="28" customFormat="true" ht="20.25" hidden="false" customHeight="false" outlineLevel="0" collapsed="false">
      <c r="A1" s="3" t="s">
        <v>82</v>
      </c>
    </row>
    <row r="2" s="28" customFormat="true" ht="18" hidden="false" customHeight="false" outlineLevel="0" collapsed="false">
      <c r="A2" s="6" t="s">
        <v>1</v>
      </c>
      <c r="F2" s="29" t="s">
        <v>33</v>
      </c>
    </row>
    <row r="3" s="17" customFormat="true" ht="9" hidden="false" customHeight="true" outlineLevel="0" collapsed="false">
      <c r="E3" s="28"/>
    </row>
    <row r="4" s="17" customFormat="true" ht="12.75" hidden="false" customHeight="false" outlineLevel="0" collapsed="false">
      <c r="A4" s="30"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31" t="s">
        <v>10</v>
      </c>
    </row>
    <row r="8" s="17" customFormat="true" ht="9" hidden="false" customHeight="true" outlineLevel="0" collapsed="false"/>
    <row r="9" s="17" customFormat="true" ht="12.75" hidden="false" customHeight="false" outlineLevel="0" collapsed="false">
      <c r="A9" s="32" t="s">
        <v>11</v>
      </c>
    </row>
    <row r="10" s="17" customFormat="true" ht="12.75" hidden="false" customHeight="false" outlineLevel="0" collapsed="false">
      <c r="A10" s="17" t="s">
        <v>34</v>
      </c>
    </row>
    <row r="11" s="17" customFormat="true" ht="15" hidden="false" customHeight="true" outlineLevel="0" collapsed="false">
      <c r="A11" s="17" t="s">
        <v>12</v>
      </c>
    </row>
    <row r="12" s="17" customFormat="true" ht="15" hidden="false" customHeight="true" outlineLevel="0" collapsed="false">
      <c r="A12" s="18" t="s">
        <v>13</v>
      </c>
      <c r="B12" s="33"/>
      <c r="C12" s="33"/>
      <c r="D12" s="33"/>
      <c r="E12" s="33"/>
      <c r="F12" s="33"/>
    </row>
    <row r="13" s="17" customFormat="true" ht="15.75" hidden="false" customHeight="false" outlineLevel="0" collapsed="false">
      <c r="B13" s="34"/>
      <c r="C13" s="34"/>
      <c r="D13" s="34"/>
    </row>
    <row r="14" s="17" customFormat="true" ht="16.5" hidden="false" customHeight="true" outlineLevel="0" collapsed="false">
      <c r="A14" s="55"/>
      <c r="B14" s="56" t="s">
        <v>38</v>
      </c>
      <c r="C14" s="57" t="s">
        <v>23</v>
      </c>
      <c r="D14" s="57"/>
      <c r="E14" s="57"/>
      <c r="F14" s="57"/>
      <c r="G14" s="57" t="s">
        <v>29</v>
      </c>
      <c r="H14" s="57"/>
      <c r="I14" s="57"/>
      <c r="J14" s="57"/>
      <c r="K14" s="58" t="s">
        <v>15</v>
      </c>
      <c r="L14" s="59" t="s">
        <v>19</v>
      </c>
      <c r="M14" s="59" t="s">
        <v>17</v>
      </c>
    </row>
    <row r="15" s="17" customFormat="true" ht="64.5" hidden="false" customHeight="true" outlineLevel="0" collapsed="false">
      <c r="A15" s="60"/>
      <c r="B15" s="56"/>
      <c r="C15" s="58" t="s">
        <v>39</v>
      </c>
      <c r="D15" s="58"/>
      <c r="E15" s="61" t="s">
        <v>40</v>
      </c>
      <c r="F15" s="61"/>
      <c r="G15" s="58" t="s">
        <v>41</v>
      </c>
      <c r="H15" s="58"/>
      <c r="I15" s="62" t="s">
        <v>42</v>
      </c>
      <c r="J15" s="62"/>
      <c r="K15" s="58"/>
      <c r="L15" s="59"/>
      <c r="M15" s="59"/>
    </row>
    <row r="16" s="55" customFormat="true" ht="15" hidden="false" customHeight="true" outlineLevel="0" collapsed="false">
      <c r="A16" s="63" t="s">
        <v>37</v>
      </c>
      <c r="B16" s="64" t="n">
        <v>23366044</v>
      </c>
      <c r="C16" s="43" t="n">
        <v>624095</v>
      </c>
      <c r="D16" s="65" t="n">
        <v>0.0267094849260748</v>
      </c>
      <c r="E16" s="40" t="n">
        <v>22741949</v>
      </c>
      <c r="F16" s="66" t="n">
        <v>0.973290515073925</v>
      </c>
      <c r="G16" s="43" t="n">
        <v>1995860</v>
      </c>
      <c r="H16" s="65" t="n">
        <v>0.0854171121136295</v>
      </c>
      <c r="I16" s="40" t="n">
        <v>1100606</v>
      </c>
      <c r="J16" s="66" t="n">
        <v>0.0471027958348448</v>
      </c>
      <c r="K16" s="67" t="n">
        <v>2.4</v>
      </c>
      <c r="L16" s="67" t="n">
        <v>5.4</v>
      </c>
      <c r="M16" s="67" t="n">
        <v>2.7</v>
      </c>
    </row>
    <row r="17" s="55" customFormat="true" ht="15" hidden="false" customHeight="true" outlineLevel="0" collapsed="false">
      <c r="A17" s="63" t="s">
        <v>36</v>
      </c>
      <c r="B17" s="64" t="n">
        <v>1302676</v>
      </c>
      <c r="C17" s="43" t="n">
        <v>29534</v>
      </c>
      <c r="D17" s="65" t="n">
        <v>0.0226717925255397</v>
      </c>
      <c r="E17" s="40" t="n">
        <v>1273142</v>
      </c>
      <c r="F17" s="66" t="n">
        <v>0.97732820747446</v>
      </c>
      <c r="G17" s="43" t="n">
        <v>67264</v>
      </c>
      <c r="H17" s="65" t="n">
        <v>0.0516352492868526</v>
      </c>
      <c r="I17" s="48" t="n">
        <v>39639</v>
      </c>
      <c r="J17" s="66" t="n">
        <v>0.0304289017376539</v>
      </c>
      <c r="K17" s="68" t="n">
        <v>2.3</v>
      </c>
      <c r="L17" s="69" t="n">
        <v>5.7</v>
      </c>
      <c r="M17" s="69" t="n">
        <v>2.8</v>
      </c>
    </row>
    <row r="18" s="55" customFormat="true" ht="15" hidden="false" customHeight="true" outlineLevel="0" collapsed="false">
      <c r="A18" s="63" t="s">
        <v>35</v>
      </c>
      <c r="B18" s="64" t="n">
        <v>51177</v>
      </c>
      <c r="C18" s="43" t="n">
        <v>1858</v>
      </c>
      <c r="D18" s="65" t="n">
        <v>0.0363053715536276</v>
      </c>
      <c r="E18" s="40" t="n">
        <v>49319</v>
      </c>
      <c r="F18" s="66" t="n">
        <v>0.963694628446372</v>
      </c>
      <c r="G18" s="43" t="n">
        <v>2204</v>
      </c>
      <c r="H18" s="65" t="n">
        <v>0.043066221154034</v>
      </c>
      <c r="I18" s="48" t="n">
        <v>1385</v>
      </c>
      <c r="J18" s="66" t="n">
        <v>0.0270629384293726</v>
      </c>
      <c r="K18" s="68" t="n">
        <v>2.2</v>
      </c>
      <c r="L18" s="69" t="n">
        <v>5.6</v>
      </c>
      <c r="M18" s="69" t="n">
        <v>2.8</v>
      </c>
    </row>
    <row r="19" s="17" customFormat="true" ht="15" hidden="false" customHeight="true" outlineLevel="0" collapsed="false">
      <c r="A19" s="70" t="s">
        <v>83</v>
      </c>
      <c r="B19" s="64" t="n">
        <v>4986</v>
      </c>
      <c r="C19" s="71" t="n">
        <v>168</v>
      </c>
      <c r="D19" s="65" t="n">
        <v>0.0336943441636582</v>
      </c>
      <c r="E19" s="40" t="n">
        <v>4818</v>
      </c>
      <c r="F19" s="66" t="n">
        <v>0.966305655836342</v>
      </c>
      <c r="G19" s="71" t="n">
        <v>183</v>
      </c>
      <c r="H19" s="65" t="n">
        <v>0.0367027677496992</v>
      </c>
      <c r="I19" s="72" t="n">
        <v>134</v>
      </c>
      <c r="J19" s="66" t="n">
        <v>0.0268752507019655</v>
      </c>
      <c r="K19" s="73" t="n">
        <v>2.09466506217409</v>
      </c>
      <c r="L19" s="73" t="n">
        <v>5.4</v>
      </c>
      <c r="M19" s="73" t="n">
        <v>2.6</v>
      </c>
    </row>
    <row r="20" customFormat="false" ht="15" hidden="false" customHeight="true" outlineLevel="0" collapsed="false">
      <c r="A20" s="70" t="s">
        <v>45</v>
      </c>
      <c r="B20" s="64" t="n">
        <v>242</v>
      </c>
      <c r="C20" s="71" t="n">
        <v>16</v>
      </c>
      <c r="D20" s="65" t="n">
        <v>0.0661157024793388</v>
      </c>
      <c r="E20" s="40" t="n">
        <v>226</v>
      </c>
      <c r="F20" s="66" t="n">
        <v>0.933884297520661</v>
      </c>
      <c r="G20" s="71" t="n">
        <v>14</v>
      </c>
      <c r="H20" s="65" t="n">
        <v>0.0578512396694215</v>
      </c>
      <c r="I20" s="72" t="n">
        <v>11</v>
      </c>
      <c r="J20" s="66" t="n">
        <v>0.0454545454545455</v>
      </c>
      <c r="K20" s="73" t="n">
        <v>2.1900826446281</v>
      </c>
      <c r="L20" s="73" t="n">
        <v>6.1</v>
      </c>
      <c r="M20" s="73" t="n">
        <v>3</v>
      </c>
    </row>
    <row r="21" customFormat="false" ht="15" hidden="false" customHeight="true" outlineLevel="0" collapsed="false">
      <c r="A21" s="70" t="s">
        <v>46</v>
      </c>
      <c r="B21" s="64" t="n">
        <v>439</v>
      </c>
      <c r="C21" s="71" t="n">
        <v>13</v>
      </c>
      <c r="D21" s="65" t="n">
        <v>0.0296127562642369</v>
      </c>
      <c r="E21" s="40" t="n">
        <v>426</v>
      </c>
      <c r="F21" s="66" t="n">
        <v>0.970387243735763</v>
      </c>
      <c r="G21" s="71" t="n">
        <v>9</v>
      </c>
      <c r="H21" s="65" t="n">
        <v>0.020501138952164</v>
      </c>
      <c r="I21" s="72" t="n">
        <v>11</v>
      </c>
      <c r="J21" s="66" t="n">
        <v>0.0250569476082005</v>
      </c>
      <c r="K21" s="73" t="n">
        <v>2.39635535307517</v>
      </c>
      <c r="L21" s="73" t="n">
        <v>6.5</v>
      </c>
      <c r="M21" s="73" t="n">
        <v>3</v>
      </c>
    </row>
    <row r="22" customFormat="false" ht="15" hidden="false" customHeight="true" outlineLevel="0" collapsed="false">
      <c r="A22" s="70" t="s">
        <v>84</v>
      </c>
      <c r="B22" s="64" t="n">
        <v>279</v>
      </c>
      <c r="C22" s="71" t="n">
        <v>22</v>
      </c>
      <c r="D22" s="65" t="n">
        <v>0.0788530465949821</v>
      </c>
      <c r="E22" s="40" t="n">
        <v>257</v>
      </c>
      <c r="F22" s="66" t="n">
        <v>0.921146953405018</v>
      </c>
      <c r="G22" s="71" t="n">
        <v>5</v>
      </c>
      <c r="H22" s="65" t="n">
        <v>0.017921146953405</v>
      </c>
      <c r="I22" s="72" t="n">
        <v>6</v>
      </c>
      <c r="J22" s="66" t="n">
        <v>0.021505376344086</v>
      </c>
      <c r="K22" s="73" t="n">
        <v>2.31899641577061</v>
      </c>
      <c r="L22" s="73" t="n">
        <v>6.3</v>
      </c>
      <c r="M22" s="73" t="n">
        <v>3.1</v>
      </c>
    </row>
    <row r="23" customFormat="false" ht="15" hidden="false" customHeight="true" outlineLevel="0" collapsed="false">
      <c r="A23" s="70" t="s">
        <v>85</v>
      </c>
      <c r="B23" s="64" t="n">
        <v>289</v>
      </c>
      <c r="C23" s="71" t="n">
        <v>34</v>
      </c>
      <c r="D23" s="65" t="n">
        <v>0.117647058823529</v>
      </c>
      <c r="E23" s="40" t="n">
        <v>255</v>
      </c>
      <c r="F23" s="66" t="n">
        <v>0.882352941176471</v>
      </c>
      <c r="G23" s="71" t="n">
        <v>18</v>
      </c>
      <c r="H23" s="65" t="n">
        <v>0.0622837370242215</v>
      </c>
      <c r="I23" s="72" t="n">
        <v>8</v>
      </c>
      <c r="J23" s="66" t="n">
        <v>0.027681660899654</v>
      </c>
      <c r="K23" s="73" t="n">
        <v>2.13494809688581</v>
      </c>
      <c r="L23" s="73" t="n">
        <v>5.7</v>
      </c>
      <c r="M23" s="73" t="n">
        <v>2.8</v>
      </c>
    </row>
    <row r="24" customFormat="false" ht="15" hidden="false" customHeight="true" outlineLevel="0" collapsed="false">
      <c r="A24" s="70" t="s">
        <v>48</v>
      </c>
      <c r="B24" s="64" t="n">
        <v>573</v>
      </c>
      <c r="C24" s="71" t="n">
        <v>36</v>
      </c>
      <c r="D24" s="65" t="n">
        <v>0.0628272251308901</v>
      </c>
      <c r="E24" s="40" t="n">
        <v>537</v>
      </c>
      <c r="F24" s="66" t="n">
        <v>0.93717277486911</v>
      </c>
      <c r="G24" s="71" t="n">
        <v>10</v>
      </c>
      <c r="H24" s="65" t="n">
        <v>0.0174520069808028</v>
      </c>
      <c r="I24" s="72" t="n">
        <v>15</v>
      </c>
      <c r="J24" s="66" t="n">
        <v>0.0261780104712042</v>
      </c>
      <c r="K24" s="73" t="n">
        <v>2.2478184991274</v>
      </c>
      <c r="L24" s="73" t="n">
        <v>6.2</v>
      </c>
      <c r="M24" s="73" t="n">
        <v>3</v>
      </c>
    </row>
    <row r="25" customFormat="false" ht="15" hidden="false" customHeight="true" outlineLevel="0" collapsed="false">
      <c r="A25" s="70" t="s">
        <v>86</v>
      </c>
      <c r="B25" s="64" t="n">
        <v>88</v>
      </c>
      <c r="C25" s="71" t="n">
        <v>6</v>
      </c>
      <c r="D25" s="65" t="n">
        <v>0.0681818181818182</v>
      </c>
      <c r="E25" s="40" t="n">
        <v>82</v>
      </c>
      <c r="F25" s="66" t="n">
        <v>0.931818181818182</v>
      </c>
      <c r="G25" s="71" t="n">
        <v>3</v>
      </c>
      <c r="H25" s="65" t="n">
        <v>0.0340909090909091</v>
      </c>
      <c r="I25" s="72" t="n">
        <v>2</v>
      </c>
      <c r="J25" s="66" t="n">
        <v>0.0227272727272727</v>
      </c>
      <c r="K25" s="73" t="n">
        <v>2.25</v>
      </c>
      <c r="L25" s="73" t="n">
        <v>6.1</v>
      </c>
      <c r="M25" s="73" t="n">
        <v>3.1</v>
      </c>
    </row>
    <row r="26" customFormat="false" ht="15" hidden="false" customHeight="true" outlineLevel="0" collapsed="false">
      <c r="A26" s="70" t="s">
        <v>87</v>
      </c>
      <c r="B26" s="64" t="n">
        <v>320</v>
      </c>
      <c r="C26" s="71" t="n">
        <v>10</v>
      </c>
      <c r="D26" s="65" t="n">
        <v>0.03125</v>
      </c>
      <c r="E26" s="40" t="n">
        <v>310</v>
      </c>
      <c r="F26" s="66" t="n">
        <v>0.96875</v>
      </c>
      <c r="G26" s="71" t="n">
        <v>8</v>
      </c>
      <c r="H26" s="65" t="n">
        <v>0.025</v>
      </c>
      <c r="I26" s="72" t="n">
        <v>8</v>
      </c>
      <c r="J26" s="66" t="n">
        <v>0.025</v>
      </c>
      <c r="K26" s="73" t="n">
        <v>2.271875</v>
      </c>
      <c r="L26" s="73" t="n">
        <v>6</v>
      </c>
      <c r="M26" s="73" t="n">
        <v>2.9</v>
      </c>
    </row>
    <row r="27" customFormat="false" ht="15" hidden="false" customHeight="true" outlineLevel="0" collapsed="false">
      <c r="A27" s="70" t="s">
        <v>88</v>
      </c>
      <c r="B27" s="64" t="n">
        <v>4683</v>
      </c>
      <c r="C27" s="71" t="n">
        <v>191</v>
      </c>
      <c r="D27" s="65" t="n">
        <v>0.0407858210548794</v>
      </c>
      <c r="E27" s="40" t="n">
        <v>4492</v>
      </c>
      <c r="F27" s="66" t="n">
        <v>0.959214178945121</v>
      </c>
      <c r="G27" s="71" t="n">
        <v>303</v>
      </c>
      <c r="H27" s="65" t="n">
        <v>0.0647021140294683</v>
      </c>
      <c r="I27" s="72" t="n">
        <v>155</v>
      </c>
      <c r="J27" s="66" t="n">
        <v>0.0330984411701901</v>
      </c>
      <c r="K27" s="73" t="n">
        <v>2.22549647661755</v>
      </c>
      <c r="L27" s="73" t="n">
        <v>5.7</v>
      </c>
      <c r="M27" s="73" t="n">
        <v>2.8</v>
      </c>
    </row>
    <row r="28" customFormat="false" ht="15" hidden="false" customHeight="true" outlineLevel="0" collapsed="false">
      <c r="A28" s="70" t="s">
        <v>51</v>
      </c>
      <c r="B28" s="64" t="n">
        <v>6614</v>
      </c>
      <c r="C28" s="71" t="n">
        <v>218</v>
      </c>
      <c r="D28" s="65" t="n">
        <v>0.0329603870577563</v>
      </c>
      <c r="E28" s="40" t="n">
        <v>6396</v>
      </c>
      <c r="F28" s="66" t="n">
        <v>0.967039612942244</v>
      </c>
      <c r="G28" s="71" t="n">
        <v>174</v>
      </c>
      <c r="H28" s="65" t="n">
        <v>0.0263078318717871</v>
      </c>
      <c r="I28" s="72" t="n">
        <v>120</v>
      </c>
      <c r="J28" s="66" t="n">
        <v>0.0181433323253704</v>
      </c>
      <c r="K28" s="73" t="n">
        <v>2.20350771091624</v>
      </c>
      <c r="L28" s="73" t="n">
        <v>5.7</v>
      </c>
      <c r="M28" s="73" t="n">
        <v>2.8</v>
      </c>
    </row>
    <row r="29" customFormat="false" ht="15" hidden="false" customHeight="true" outlineLevel="0" collapsed="false">
      <c r="A29" s="70" t="s">
        <v>89</v>
      </c>
      <c r="B29" s="64" t="n">
        <v>195</v>
      </c>
      <c r="C29" s="71" t="n">
        <v>8</v>
      </c>
      <c r="D29" s="65" t="n">
        <v>0.041025641025641</v>
      </c>
      <c r="E29" s="40" t="n">
        <v>187</v>
      </c>
      <c r="F29" s="66" t="n">
        <v>0.958974358974359</v>
      </c>
      <c r="G29" s="71" t="n">
        <v>6</v>
      </c>
      <c r="H29" s="65" t="n">
        <v>0.0307692307692308</v>
      </c>
      <c r="I29" s="72" t="n">
        <v>2</v>
      </c>
      <c r="J29" s="66" t="n">
        <v>0.0102564102564103</v>
      </c>
      <c r="K29" s="73" t="n">
        <v>2.28717948717949</v>
      </c>
      <c r="L29" s="73" t="n">
        <v>5.6</v>
      </c>
      <c r="M29" s="73" t="n">
        <v>2.9</v>
      </c>
    </row>
    <row r="30" customFormat="false" ht="15" hidden="false" customHeight="true" outlineLevel="0" collapsed="false">
      <c r="A30" s="70" t="s">
        <v>90</v>
      </c>
      <c r="B30" s="64" t="n">
        <v>218</v>
      </c>
      <c r="C30" s="71" t="n">
        <v>12</v>
      </c>
      <c r="D30" s="65" t="n">
        <v>0.055045871559633</v>
      </c>
      <c r="E30" s="40" t="n">
        <v>206</v>
      </c>
      <c r="F30" s="66" t="n">
        <v>0.944954128440367</v>
      </c>
      <c r="G30" s="71" t="n">
        <v>4</v>
      </c>
      <c r="H30" s="65" t="n">
        <v>0.018348623853211</v>
      </c>
      <c r="I30" s="72" t="n">
        <v>2</v>
      </c>
      <c r="J30" s="66" t="n">
        <v>0.00917431192660551</v>
      </c>
      <c r="K30" s="73" t="n">
        <v>2.1743119266055</v>
      </c>
      <c r="L30" s="73" t="n">
        <v>6.1</v>
      </c>
      <c r="M30" s="73" t="n">
        <v>3</v>
      </c>
    </row>
    <row r="31" customFormat="false" ht="15" hidden="false" customHeight="true" outlineLevel="0" collapsed="false">
      <c r="A31" s="70" t="s">
        <v>55</v>
      </c>
      <c r="B31" s="64" t="n">
        <v>393</v>
      </c>
      <c r="C31" s="71" t="n">
        <v>16</v>
      </c>
      <c r="D31" s="65" t="n">
        <v>0.0407124681933842</v>
      </c>
      <c r="E31" s="40" t="n">
        <v>377</v>
      </c>
      <c r="F31" s="66" t="n">
        <v>0.959287531806616</v>
      </c>
      <c r="G31" s="71" t="n">
        <v>9</v>
      </c>
      <c r="H31" s="65" t="n">
        <v>0.0229007633587786</v>
      </c>
      <c r="I31" s="72" t="n">
        <v>5</v>
      </c>
      <c r="J31" s="66" t="n">
        <v>0.0127226463104326</v>
      </c>
      <c r="K31" s="73" t="n">
        <v>2.37913486005089</v>
      </c>
      <c r="L31" s="73" t="n">
        <v>6.3</v>
      </c>
      <c r="M31" s="73" t="n">
        <v>3.1</v>
      </c>
    </row>
    <row r="32" customFormat="false" ht="15" hidden="false" customHeight="true" outlineLevel="0" collapsed="false">
      <c r="A32" s="70" t="s">
        <v>91</v>
      </c>
      <c r="B32" s="64" t="n">
        <v>314</v>
      </c>
      <c r="C32" s="71" t="n">
        <v>18</v>
      </c>
      <c r="D32" s="65" t="n">
        <v>0.0573248407643312</v>
      </c>
      <c r="E32" s="40" t="n">
        <v>296</v>
      </c>
      <c r="F32" s="66" t="n">
        <v>0.942675159235669</v>
      </c>
      <c r="G32" s="71" t="n">
        <v>6</v>
      </c>
      <c r="H32" s="65" t="n">
        <v>0.0191082802547771</v>
      </c>
      <c r="I32" s="72" t="n">
        <v>7</v>
      </c>
      <c r="J32" s="66" t="n">
        <v>0.0222929936305732</v>
      </c>
      <c r="K32" s="73" t="n">
        <v>2.27070063694268</v>
      </c>
      <c r="L32" s="73" t="n">
        <v>6.7</v>
      </c>
      <c r="M32" s="73" t="n">
        <v>3.1</v>
      </c>
    </row>
    <row r="33" customFormat="false" ht="15" hidden="false" customHeight="true" outlineLevel="0" collapsed="false">
      <c r="A33" s="70" t="s">
        <v>92</v>
      </c>
      <c r="B33" s="64" t="n">
        <v>237</v>
      </c>
      <c r="C33" s="71" t="n">
        <v>9</v>
      </c>
      <c r="D33" s="65" t="n">
        <v>0.0379746835443038</v>
      </c>
      <c r="E33" s="40" t="n">
        <v>228</v>
      </c>
      <c r="F33" s="66" t="n">
        <v>0.962025316455696</v>
      </c>
      <c r="G33" s="71" t="n">
        <v>4</v>
      </c>
      <c r="H33" s="65" t="n">
        <v>0.0168776371308017</v>
      </c>
      <c r="I33" s="72" t="n">
        <v>8</v>
      </c>
      <c r="J33" s="66" t="n">
        <v>0.0337552742616034</v>
      </c>
      <c r="K33" s="73" t="n">
        <v>2.51898734177215</v>
      </c>
      <c r="L33" s="73" t="n">
        <v>6.8</v>
      </c>
      <c r="M33" s="73" t="n">
        <v>3.1</v>
      </c>
    </row>
    <row r="34" customFormat="false" ht="15" hidden="false" customHeight="true" outlineLevel="0" collapsed="false">
      <c r="A34" s="70" t="s">
        <v>93</v>
      </c>
      <c r="B34" s="64" t="n">
        <v>713</v>
      </c>
      <c r="C34" s="71" t="n">
        <v>24</v>
      </c>
      <c r="D34" s="65" t="n">
        <v>0.0336605890603086</v>
      </c>
      <c r="E34" s="40" t="n">
        <v>689</v>
      </c>
      <c r="F34" s="66" t="n">
        <v>0.966339410939691</v>
      </c>
      <c r="G34" s="71" t="n">
        <v>15</v>
      </c>
      <c r="H34" s="65" t="n">
        <v>0.0210378681626928</v>
      </c>
      <c r="I34" s="72" t="n">
        <v>16</v>
      </c>
      <c r="J34" s="66" t="n">
        <v>0.0224403927068724</v>
      </c>
      <c r="K34" s="73" t="n">
        <v>2.15568022440393</v>
      </c>
      <c r="L34" s="73" t="n">
        <v>6.1</v>
      </c>
      <c r="M34" s="73" t="n">
        <v>2.9</v>
      </c>
    </row>
    <row r="35" customFormat="false" ht="15" hidden="false" customHeight="true" outlineLevel="0" collapsed="false">
      <c r="A35" s="70" t="s">
        <v>94</v>
      </c>
      <c r="B35" s="64" t="n">
        <v>9467</v>
      </c>
      <c r="C35" s="71" t="n">
        <v>315</v>
      </c>
      <c r="D35" s="65" t="n">
        <v>0.0332734762860463</v>
      </c>
      <c r="E35" s="40" t="n">
        <v>9152</v>
      </c>
      <c r="F35" s="66" t="n">
        <v>0.966726523713954</v>
      </c>
      <c r="G35" s="71" t="n">
        <v>654</v>
      </c>
      <c r="H35" s="65" t="n">
        <v>0.0690820745748389</v>
      </c>
      <c r="I35" s="72" t="n">
        <v>316</v>
      </c>
      <c r="J35" s="66" t="n">
        <v>0.033379106369494</v>
      </c>
      <c r="K35" s="73" t="n">
        <v>2.08925742051336</v>
      </c>
      <c r="L35" s="73" t="n">
        <v>5.4</v>
      </c>
      <c r="M35" s="73" t="n">
        <v>2.6</v>
      </c>
    </row>
    <row r="36" customFormat="false" ht="15" hidden="false" customHeight="true" outlineLevel="0" collapsed="false">
      <c r="A36" s="70" t="s">
        <v>95</v>
      </c>
      <c r="B36" s="64" t="n">
        <v>1527</v>
      </c>
      <c r="C36" s="71" t="n">
        <v>75</v>
      </c>
      <c r="D36" s="65" t="n">
        <v>0.0491159135559921</v>
      </c>
      <c r="E36" s="40" t="n">
        <v>1452</v>
      </c>
      <c r="F36" s="66" t="n">
        <v>0.950884086444008</v>
      </c>
      <c r="G36" s="71" t="n">
        <v>62</v>
      </c>
      <c r="H36" s="65" t="n">
        <v>0.0406024885396202</v>
      </c>
      <c r="I36" s="72" t="n">
        <v>34</v>
      </c>
      <c r="J36" s="66" t="n">
        <v>0.0222658808120498</v>
      </c>
      <c r="K36" s="73" t="n">
        <v>2.30058939096267</v>
      </c>
      <c r="L36" s="73" t="n">
        <v>5.8</v>
      </c>
      <c r="M36" s="73" t="n">
        <v>2.9</v>
      </c>
    </row>
    <row r="37" customFormat="false" ht="15" hidden="false" customHeight="true" outlineLevel="0" collapsed="false">
      <c r="A37" s="70" t="s">
        <v>96</v>
      </c>
      <c r="B37" s="64" t="n">
        <v>443</v>
      </c>
      <c r="C37" s="71" t="n">
        <v>23</v>
      </c>
      <c r="D37" s="65" t="n">
        <v>0.0519187358916479</v>
      </c>
      <c r="E37" s="40" t="n">
        <v>420</v>
      </c>
      <c r="F37" s="66" t="n">
        <v>0.948081264108352</v>
      </c>
      <c r="G37" s="71" t="n">
        <v>21</v>
      </c>
      <c r="H37" s="65" t="n">
        <v>0.0474040632054176</v>
      </c>
      <c r="I37" s="72" t="n">
        <v>16</v>
      </c>
      <c r="J37" s="66" t="n">
        <v>0.036117381489842</v>
      </c>
      <c r="K37" s="73" t="n">
        <v>2.34988713318284</v>
      </c>
      <c r="L37" s="73" t="n">
        <v>6.3</v>
      </c>
      <c r="M37" s="73" t="n">
        <v>3</v>
      </c>
    </row>
    <row r="38" customFormat="false" ht="15" hidden="false" customHeight="true" outlineLevel="0" collapsed="false">
      <c r="A38" s="70" t="s">
        <v>97</v>
      </c>
      <c r="B38" s="64" t="n">
        <v>79</v>
      </c>
      <c r="C38" s="71" t="n">
        <v>5</v>
      </c>
      <c r="D38" s="65" t="n">
        <v>0.0632911392405063</v>
      </c>
      <c r="E38" s="40" t="n">
        <v>74</v>
      </c>
      <c r="F38" s="66" t="n">
        <v>0.936708860759494</v>
      </c>
      <c r="G38" s="71" t="n">
        <v>0</v>
      </c>
      <c r="H38" s="65" t="n">
        <v>0</v>
      </c>
      <c r="I38" s="72" t="n">
        <v>1</v>
      </c>
      <c r="J38" s="66" t="n">
        <v>0.0126582278481013</v>
      </c>
      <c r="K38" s="73" t="n">
        <v>2.39240506329114</v>
      </c>
      <c r="L38" s="73" t="n">
        <v>6.6</v>
      </c>
      <c r="M38" s="73" t="n">
        <v>3.1</v>
      </c>
    </row>
    <row r="39" customFormat="false" ht="15" hidden="false" customHeight="true" outlineLevel="0" collapsed="false">
      <c r="A39" s="70" t="s">
        <v>64</v>
      </c>
      <c r="B39" s="64" t="n">
        <v>427</v>
      </c>
      <c r="C39" s="71" t="n">
        <v>46</v>
      </c>
      <c r="D39" s="65" t="n">
        <v>0.107728337236534</v>
      </c>
      <c r="E39" s="40" t="n">
        <v>381</v>
      </c>
      <c r="F39" s="66" t="n">
        <v>0.892271662763466</v>
      </c>
      <c r="G39" s="71" t="n">
        <v>12</v>
      </c>
      <c r="H39" s="65" t="n">
        <v>0.0281030444964871</v>
      </c>
      <c r="I39" s="72" t="n">
        <v>14</v>
      </c>
      <c r="J39" s="66" t="n">
        <v>0.0327868852459016</v>
      </c>
      <c r="K39" s="73" t="n">
        <v>2.47306791569087</v>
      </c>
      <c r="L39" s="73" t="n">
        <v>6.4</v>
      </c>
      <c r="M39" s="73" t="n">
        <v>3.1</v>
      </c>
    </row>
    <row r="40" customFormat="false" ht="15" hidden="false" customHeight="true" outlineLevel="0" collapsed="false">
      <c r="A40" s="70" t="s">
        <v>98</v>
      </c>
      <c r="B40" s="64" t="n">
        <v>200</v>
      </c>
      <c r="C40" s="71" t="n">
        <v>7</v>
      </c>
      <c r="D40" s="65" t="n">
        <v>0.035</v>
      </c>
      <c r="E40" s="40" t="n">
        <v>193</v>
      </c>
      <c r="F40" s="66" t="n">
        <v>0.965</v>
      </c>
      <c r="G40" s="71" t="n">
        <v>5</v>
      </c>
      <c r="H40" s="65" t="n">
        <v>0.025</v>
      </c>
      <c r="I40" s="72" t="n">
        <v>3</v>
      </c>
      <c r="J40" s="66" t="n">
        <v>0.015</v>
      </c>
      <c r="K40" s="73" t="n">
        <v>2.35</v>
      </c>
      <c r="L40" s="73" t="n">
        <v>6.7</v>
      </c>
      <c r="M40" s="73" t="n">
        <v>3.1</v>
      </c>
    </row>
    <row r="41" customFormat="false" ht="15" hidden="false" customHeight="true" outlineLevel="0" collapsed="false">
      <c r="A41" s="70" t="s">
        <v>99</v>
      </c>
      <c r="B41" s="64" t="n">
        <v>217</v>
      </c>
      <c r="C41" s="71" t="n">
        <v>11</v>
      </c>
      <c r="D41" s="65" t="n">
        <v>0.0506912442396313</v>
      </c>
      <c r="E41" s="40" t="n">
        <v>206</v>
      </c>
      <c r="F41" s="66" t="n">
        <v>0.949308755760369</v>
      </c>
      <c r="G41" s="71" t="n">
        <v>6</v>
      </c>
      <c r="H41" s="65" t="n">
        <v>0.0276497695852535</v>
      </c>
      <c r="I41" s="72" t="n">
        <v>5</v>
      </c>
      <c r="J41" s="66" t="n">
        <v>0.0230414746543779</v>
      </c>
      <c r="K41" s="73" t="n">
        <v>2.71889400921659</v>
      </c>
      <c r="L41" s="73" t="n">
        <v>6.8</v>
      </c>
      <c r="M41" s="73" t="n">
        <v>3.2</v>
      </c>
    </row>
    <row r="42" customFormat="false" ht="15" hidden="false" customHeight="true" outlineLevel="0" collapsed="false">
      <c r="A42" s="70" t="s">
        <v>100</v>
      </c>
      <c r="B42" s="64" t="n">
        <v>1472</v>
      </c>
      <c r="C42" s="71" t="n">
        <v>52</v>
      </c>
      <c r="D42" s="65" t="n">
        <v>0.0353260869565217</v>
      </c>
      <c r="E42" s="40" t="n">
        <v>1420</v>
      </c>
      <c r="F42" s="66" t="n">
        <v>0.964673913043478</v>
      </c>
      <c r="G42" s="71" t="n">
        <v>79</v>
      </c>
      <c r="H42" s="65" t="n">
        <v>0.0536684782608696</v>
      </c>
      <c r="I42" s="72" t="n">
        <v>49</v>
      </c>
      <c r="J42" s="66" t="n">
        <v>0.0332880434782609</v>
      </c>
      <c r="K42" s="73" t="n">
        <v>2.22010869565217</v>
      </c>
      <c r="L42" s="73" t="n">
        <v>5.4</v>
      </c>
      <c r="M42" s="73" t="n">
        <v>2.7</v>
      </c>
    </row>
    <row r="43" customFormat="false" ht="15" hidden="false" customHeight="true" outlineLevel="0" collapsed="false">
      <c r="A43" s="70" t="s">
        <v>101</v>
      </c>
      <c r="B43" s="64" t="n">
        <v>1001</v>
      </c>
      <c r="C43" s="71" t="n">
        <v>34</v>
      </c>
      <c r="D43" s="65" t="n">
        <v>0.033966033966034</v>
      </c>
      <c r="E43" s="40" t="n">
        <v>967</v>
      </c>
      <c r="F43" s="66" t="n">
        <v>0.966033966033966</v>
      </c>
      <c r="G43" s="71" t="n">
        <v>20</v>
      </c>
      <c r="H43" s="65" t="n">
        <v>0.01998001998002</v>
      </c>
      <c r="I43" s="72" t="n">
        <v>12</v>
      </c>
      <c r="J43" s="66" t="n">
        <v>0.011988011988012</v>
      </c>
      <c r="K43" s="73" t="n">
        <v>2.18881118881119</v>
      </c>
      <c r="L43" s="73" t="n">
        <v>6</v>
      </c>
      <c r="M43" s="73" t="n">
        <v>2.9</v>
      </c>
    </row>
    <row r="44" customFormat="false" ht="15" hidden="false" customHeight="true" outlineLevel="0" collapsed="false">
      <c r="A44" s="70" t="s">
        <v>66</v>
      </c>
      <c r="B44" s="64" t="n">
        <v>545</v>
      </c>
      <c r="C44" s="71" t="n">
        <v>27</v>
      </c>
      <c r="D44" s="65" t="n">
        <v>0.0495412844036697</v>
      </c>
      <c r="E44" s="40" t="n">
        <v>518</v>
      </c>
      <c r="F44" s="66" t="n">
        <v>0.95045871559633</v>
      </c>
      <c r="G44" s="71" t="n">
        <v>18</v>
      </c>
      <c r="H44" s="65" t="n">
        <v>0.0330275229357798</v>
      </c>
      <c r="I44" s="72" t="n">
        <v>14</v>
      </c>
      <c r="J44" s="66" t="n">
        <v>0.0256880733944954</v>
      </c>
      <c r="K44" s="73" t="n">
        <v>2.44954128440367</v>
      </c>
      <c r="L44" s="73" t="n">
        <v>6.4</v>
      </c>
      <c r="M44" s="73" t="n">
        <v>3</v>
      </c>
    </row>
    <row r="45" customFormat="false" ht="15" hidden="false" customHeight="true" outlineLevel="0" collapsed="false">
      <c r="A45" s="70" t="s">
        <v>67</v>
      </c>
      <c r="B45" s="64" t="n">
        <v>1052</v>
      </c>
      <c r="C45" s="71" t="n">
        <v>60</v>
      </c>
      <c r="D45" s="65" t="n">
        <v>0.0570342205323194</v>
      </c>
      <c r="E45" s="40" t="n">
        <v>992</v>
      </c>
      <c r="F45" s="66" t="n">
        <v>0.942965779467681</v>
      </c>
      <c r="G45" s="71" t="n">
        <v>49</v>
      </c>
      <c r="H45" s="65" t="n">
        <v>0.0465779467680608</v>
      </c>
      <c r="I45" s="72" t="n">
        <v>65</v>
      </c>
      <c r="J45" s="66" t="n">
        <v>0.061787072243346</v>
      </c>
      <c r="K45" s="73" t="n">
        <v>2.6074144486692</v>
      </c>
      <c r="L45" s="73" t="n">
        <v>5.6</v>
      </c>
      <c r="M45" s="73" t="n">
        <v>2.7</v>
      </c>
    </row>
    <row r="46" customFormat="false" ht="15" hidden="false" customHeight="true" outlineLevel="0" collapsed="false">
      <c r="A46" s="70" t="s">
        <v>69</v>
      </c>
      <c r="B46" s="64" t="n">
        <v>815</v>
      </c>
      <c r="C46" s="71" t="n">
        <v>30</v>
      </c>
      <c r="D46" s="65" t="n">
        <v>0.0368098159509203</v>
      </c>
      <c r="E46" s="40" t="n">
        <v>785</v>
      </c>
      <c r="F46" s="66" t="n">
        <v>0.96319018404908</v>
      </c>
      <c r="G46" s="71" t="n">
        <v>33</v>
      </c>
      <c r="H46" s="65" t="n">
        <v>0.0404907975460123</v>
      </c>
      <c r="I46" s="72" t="n">
        <v>29</v>
      </c>
      <c r="J46" s="66" t="n">
        <v>0.0355828220858896</v>
      </c>
      <c r="K46" s="73" t="n">
        <v>2.35705521472393</v>
      </c>
      <c r="L46" s="73" t="n">
        <v>5.4</v>
      </c>
      <c r="M46" s="73" t="n">
        <v>2.7</v>
      </c>
    </row>
    <row r="47" customFormat="false" ht="15" hidden="false" customHeight="true" outlineLevel="0" collapsed="false">
      <c r="A47" s="70" t="s">
        <v>102</v>
      </c>
      <c r="B47" s="64" t="n">
        <v>3575</v>
      </c>
      <c r="C47" s="71" t="n">
        <v>102</v>
      </c>
      <c r="D47" s="65" t="n">
        <v>0.0285314685314685</v>
      </c>
      <c r="E47" s="40" t="n">
        <v>3473</v>
      </c>
      <c r="F47" s="66" t="n">
        <v>0.971468531468532</v>
      </c>
      <c r="G47" s="71" t="n">
        <v>132</v>
      </c>
      <c r="H47" s="65" t="n">
        <v>0.0369230769230769</v>
      </c>
      <c r="I47" s="72" t="n">
        <v>95</v>
      </c>
      <c r="J47" s="66" t="n">
        <v>0.0265734265734266</v>
      </c>
      <c r="K47" s="73" t="n">
        <v>2.2427972027972</v>
      </c>
      <c r="L47" s="73" t="n">
        <v>5.7</v>
      </c>
      <c r="M47" s="73" t="n">
        <v>2.8</v>
      </c>
    </row>
    <row r="48" customFormat="false" ht="15" hidden="false" customHeight="true" outlineLevel="0" collapsed="false">
      <c r="A48" s="70" t="s">
        <v>103</v>
      </c>
      <c r="B48" s="64" t="n">
        <v>1975</v>
      </c>
      <c r="C48" s="71" t="n">
        <v>115</v>
      </c>
      <c r="D48" s="65" t="n">
        <v>0.0582278481012658</v>
      </c>
      <c r="E48" s="40" t="n">
        <v>1860</v>
      </c>
      <c r="F48" s="66" t="n">
        <v>0.941772151898734</v>
      </c>
      <c r="G48" s="71" t="n">
        <v>98</v>
      </c>
      <c r="H48" s="65" t="n">
        <v>0.049620253164557</v>
      </c>
      <c r="I48" s="72" t="n">
        <v>51</v>
      </c>
      <c r="J48" s="66" t="n">
        <v>0.0258227848101266</v>
      </c>
      <c r="K48" s="73" t="n">
        <v>2.18227848101266</v>
      </c>
      <c r="L48" s="73" t="n">
        <v>5.6</v>
      </c>
      <c r="M48" s="73" t="n">
        <v>2.8</v>
      </c>
    </row>
    <row r="49" customFormat="false" ht="15" hidden="false" customHeight="true" outlineLevel="0" collapsed="false">
      <c r="A49" s="70" t="s">
        <v>104</v>
      </c>
      <c r="B49" s="64" t="n">
        <v>137</v>
      </c>
      <c r="C49" s="71" t="n">
        <v>17</v>
      </c>
      <c r="D49" s="65" t="n">
        <v>0.124087591240876</v>
      </c>
      <c r="E49" s="40" t="n">
        <v>120</v>
      </c>
      <c r="F49" s="66" t="n">
        <v>0.875912408759124</v>
      </c>
      <c r="G49" s="71" t="n">
        <v>5</v>
      </c>
      <c r="H49" s="65" t="n">
        <v>0.0364963503649635</v>
      </c>
      <c r="I49" s="72" t="n">
        <v>6</v>
      </c>
      <c r="J49" s="66" t="n">
        <v>0.0437956204379562</v>
      </c>
      <c r="K49" s="73" t="n">
        <v>2.44525547445255</v>
      </c>
      <c r="L49" s="73" t="n">
        <v>6.2</v>
      </c>
      <c r="M49" s="73" t="n">
        <v>3</v>
      </c>
    </row>
    <row r="50" customFormat="false" ht="15" hidden="false" customHeight="true" outlineLevel="0" collapsed="false">
      <c r="A50" s="70" t="s">
        <v>105</v>
      </c>
      <c r="B50" s="64" t="n">
        <v>3612</v>
      </c>
      <c r="C50" s="71" t="n">
        <v>71</v>
      </c>
      <c r="D50" s="65" t="n">
        <v>0.019656699889258</v>
      </c>
      <c r="E50" s="40" t="n">
        <v>3541</v>
      </c>
      <c r="F50" s="66" t="n">
        <v>0.980343300110742</v>
      </c>
      <c r="G50" s="71" t="n">
        <v>114</v>
      </c>
      <c r="H50" s="65" t="n">
        <v>0.0315614617940199</v>
      </c>
      <c r="I50" s="72" t="n">
        <v>56</v>
      </c>
      <c r="J50" s="66" t="n">
        <v>0.0155038759689922</v>
      </c>
      <c r="K50" s="73" t="n">
        <v>2.00802879291251</v>
      </c>
      <c r="L50" s="73" t="n">
        <v>5.5</v>
      </c>
      <c r="M50" s="73" t="n">
        <v>2.6</v>
      </c>
    </row>
    <row r="51" customFormat="false" ht="15" hidden="false" customHeight="true" outlineLevel="0" collapsed="false">
      <c r="A51" s="70" t="s">
        <v>106</v>
      </c>
      <c r="B51" s="64" t="n">
        <v>3606</v>
      </c>
      <c r="C51" s="71" t="n">
        <v>47</v>
      </c>
      <c r="D51" s="65" t="n">
        <v>0.0130338325013866</v>
      </c>
      <c r="E51" s="40" t="n">
        <v>3559</v>
      </c>
      <c r="F51" s="66" t="n">
        <v>0.986966167498613</v>
      </c>
      <c r="G51" s="71" t="n">
        <v>114</v>
      </c>
      <c r="H51" s="65" t="n">
        <v>0.0316139767054909</v>
      </c>
      <c r="I51" s="72" t="n">
        <v>99</v>
      </c>
      <c r="J51" s="66" t="n">
        <v>0.0274542429284526</v>
      </c>
      <c r="K51" s="73" t="n">
        <v>2.31281198003328</v>
      </c>
      <c r="L51" s="73" t="n">
        <v>5.4</v>
      </c>
      <c r="M51" s="73" t="n">
        <v>2.7</v>
      </c>
    </row>
    <row r="52" customFormat="false" ht="15" hidden="false" customHeight="true" outlineLevel="0" collapsed="false">
      <c r="A52" s="70" t="s">
        <v>78</v>
      </c>
      <c r="B52" s="64" t="n">
        <v>368</v>
      </c>
      <c r="C52" s="71" t="n">
        <v>10</v>
      </c>
      <c r="D52" s="65" t="n">
        <v>0.0271739130434783</v>
      </c>
      <c r="E52" s="40" t="n">
        <v>358</v>
      </c>
      <c r="F52" s="66" t="n">
        <v>0.972826086956522</v>
      </c>
      <c r="G52" s="71" t="n">
        <v>9</v>
      </c>
      <c r="H52" s="65" t="n">
        <v>0.0244565217391304</v>
      </c>
      <c r="I52" s="72" t="n">
        <v>7</v>
      </c>
      <c r="J52" s="66" t="n">
        <v>0.0190217391304348</v>
      </c>
      <c r="K52" s="73" t="n">
        <v>2.125</v>
      </c>
      <c r="L52" s="73" t="n">
        <v>6.1</v>
      </c>
      <c r="M52" s="73" t="n">
        <v>3</v>
      </c>
    </row>
    <row r="53" customFormat="false" ht="15" hidden="false" customHeight="true" outlineLevel="0" collapsed="false">
      <c r="A53" s="70" t="s">
        <v>107</v>
      </c>
      <c r="B53" s="64" t="n">
        <v>76</v>
      </c>
      <c r="C53" s="71" t="n">
        <v>10</v>
      </c>
      <c r="D53" s="65" t="n">
        <v>0.131578947368421</v>
      </c>
      <c r="E53" s="40" t="n">
        <v>66</v>
      </c>
      <c r="F53" s="66" t="n">
        <v>0.868421052631579</v>
      </c>
      <c r="G53" s="71" t="n">
        <v>2</v>
      </c>
      <c r="H53" s="65" t="n">
        <v>0.0263157894736842</v>
      </c>
      <c r="I53" s="72" t="n">
        <v>3</v>
      </c>
      <c r="J53" s="66" t="n">
        <v>0.0394736842105263</v>
      </c>
      <c r="K53" s="73" t="n">
        <v>2.57894736842105</v>
      </c>
      <c r="L53" s="73" t="n">
        <v>6.4</v>
      </c>
      <c r="M53" s="73" t="n">
        <v>3.1</v>
      </c>
    </row>
    <row r="54" customFormat="false" ht="12.75" hidden="false" customHeight="false" outlineLevel="0" collapsed="false">
      <c r="K54" s="73"/>
      <c r="L54" s="73"/>
      <c r="M54" s="73"/>
    </row>
    <row r="55" customFormat="false" ht="12.75" hidden="false" customHeight="false" outlineLevel="0" collapsed="false">
      <c r="K55" s="73"/>
      <c r="L55" s="73"/>
      <c r="M55" s="73"/>
    </row>
    <row r="56" customFormat="false" ht="12.75" hidden="false" customHeight="false" outlineLevel="0" collapsed="false">
      <c r="K56" s="73"/>
      <c r="L56" s="73"/>
      <c r="M56" s="73"/>
    </row>
  </sheetData>
  <mergeCells count="10">
    <mergeCell ref="B14:B15"/>
    <mergeCell ref="C14:F14"/>
    <mergeCell ref="G14:J14"/>
    <mergeCell ref="K14:K15"/>
    <mergeCell ref="L14:L15"/>
    <mergeCell ref="M14:M15"/>
    <mergeCell ref="C15:D15"/>
    <mergeCell ref="E15:F15"/>
    <mergeCell ref="G15:H15"/>
    <mergeCell ref="I15:J15"/>
  </mergeCells>
  <hyperlinks>
    <hyperlink ref="F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2:46:16Z</cp:lastPrinted>
  <dcterms:modified xsi:type="dcterms:W3CDTF">2013-02-13T14:09:04Z</dcterms:modified>
  <cp:revision>0</cp:revision>
  <dc:subject/>
  <dc:title>2011 Census key statistics - rooms &amp; central heating</dc:title>
</cp:coreProperties>
</file>