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1241">
  <si>
    <t xml:space="preserve">ï¿½ï¿½_x0011_à¡±_x001a_ï¿½&gt;_x0003_ï¿½ï¿½	_x0006__x0003__x0019__x0001__x0010__x001b__x0001__x0001_ï¿½ï¿½ï¿½ï¿½_x0016__x0001__x0017__x0001__x0018_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	_x0008__x0010__x0006__x0005_ï¿½ ï¿½_x0007_ï¿½ï¿½_x0006__x0003_ï¿½_x0002_ï¿½_x0004_ï¿½_x0002_ï¿½\p_x000e_Janine Edwards                                                                                               B_x0002_ï¿½_x0004_a_x0001__x0002__x0001_ï¿½_x0001_=_x0001__x0008__x0001__x0002__x0003__x0004_ï¿½_x0002__x000e__x0019__x0002__x0012__x0002__x0013__x0002_ï¿½_x0001__x0002_ï¿½_x0001__x0002_=_x0012_ï¿½ï¿½ï¿½Jï¿½-8_x0001_X_x0002_@_x0002_ï¿½_x0002_"_x0002__x000e__x0002__x0001_ï¿½_x0001__x0002_ï¿½_x0002_1_x001a_ï¿½ï¿½ï¿½_x0001_ï¿½_x0005__x0001_Arial1_x001a_ï¿½ï¿½ï¿½_x0001_ï¿½_x0005__x0001_Arial1_x001a_ï¿½ï¿½ï¿½_x0001_ï¿½_x0005__x0001_Arial1_x001a_ï¿½ï¿½ï¿½_x0001_ï¿½_x0005__x0001_Arial1_x001e_ï¿½_x0008_ï¿½_x0001__x0002_ï¿½_x0007__x0001_Calibri1_x001e_ï¿½	ï¿½_x0001__x0002_ï¿½_x0007__x0001_Calibri1_x001e_ï¿½_x0014_ï¿½_x0001__x0002_ï¿½_x0007__x0001_Calibri1_x001e_ï¿½_x0001_4ï¿½_x0002__x0002_ï¿½_x0007__x0001_Calibri1_x001e_ï¿½_x0001_	ï¿½_x0002__x0002_ï¿½_x0007__x0001_Calibri1_x001e_ï¿½_x0002__x0017_ï¿½_x0001__x0002_ï¿½_x0007__x0001_Calibri1_x001a_ï¿½_x0004_$ï¿½_x0001__x0001_ï¿½_x0005__x0001_Arial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a_ï¿½_x0004__x000c_ï¿½_x0001__x0001_ï¿½_x0005__x0001_Arial1_x001e_ï¿½&gt;ï¿½_x0001__x0002_ï¿½_x0007__x0001_Calibri1_x001e_ï¿½4ï¿½_x0001__x0002_ï¿½_x0007__x0001_Calibri1_x001e_ï¿½&lt;ï¿½_x0001__x0002_ï¿½_x0007__x0001_Calibri1_x001c_ï¿½ï¿½ï¿½_x0001__x0002_ï¿½_x0006__x0001_Tahoma1_x001e_ï¿½_x0001_?ï¿½_x0002__x0002_ï¿½_x0007__x0001_Calibri1_x001a_ï¿½_x0001_ï¿½ï¿½_x0002__x0002_ï¿½_x0005__x0001_Arial1_x001a_ï¿½ï¿½ï¿½_x0001__x0002_ï¿½_x0005__x0001_Arial1_x001e_h_x0001__x0001_8ï¿½_x0002__x0002_ï¿½_x0007__x0001_Cambria1_x001e_ï¿½_x0001__x0008_ï¿½_x0002__x0002_ï¿½_x0007__x0001_Calibri1_x001a_ï¿½_x0001_ï¿½ï¿½_x0002__x0002_ï¿½_x0005__x0001_Arial1_x001e_ï¿½</t>
  </si>
  <si>
    <t xml:space="preserve">ï¿½_x0001__x0002_ï¿½_x0007__x0001_Calibri1_x001a_ï¿½ï¿½ï¿½_x0001_ï¿½_x0005__x0001_Arial1_x001a_@_x0001__x0001_ï¿½ï¿½_x0002__x0002_ï¿½_x0005__x0001_Arial1_x001a_ï¿½_x0001_ï¿½ï¿½_x0002__x0002_ï¿½_x0005__x0001_Arial1_x001a_ï¿½_x0005__x000c_ï¿½_x0002__x0001__x0002_ï¿½_x0005__x0001_Arial1_x001a__x0018__x0001_ï¿½ï¿½_x0001__x0002_ï¿½_x0005__x0001_Arial1_x001a_ï¿½ï¿½ï¿½_x0001__x0002_ï¿½_x0005__x0001_Arial1_x001a_ï¿½_x0004__x000c_ï¿½_x0001__x0001__x0002_ï¿½_x0005__x0001_Arial1_x001a_ï¿½_x0002_ï¿½ï¿½_x0001__x0002_ï¿½_x0005__x0001_Arial1_x001a_ï¿½ï¿½ï¿½_x0001__x0002_ï¿½_x0005__x0001_Arial1_x001c_ï¿½ï¿½ï¿½_x0001_ï¿½_x0006__x0001_Tahoma1_x001a_ï¿½_x0001__x0008_ï¿½_x0002__x0002_ï¿½_x0005__x0001_Arial1_x001a_ï¿½_x0008_ï¿½_x0001__x0002_ï¿½_x0005__x0001_Arial1_x001a_ï¿½_x0001_ï¿½ï¿½_x0002__x0002_ï¿½_x0005__x0001_Arial1_x001a_ï¿½_x0001__x0008_ï¿½_x0002__x0002_ï¿½_x0005__x0001_Arial1_x001a_ï¿½</t>
  </si>
  <si>
    <t xml:space="preserve">ï¿½_x0001__x0002_ï¿½_x0005__x0001_Arial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5_ï¿½_x0010_"Yes";"Yes";"No"_x001e__x0004__x001a_ï¿½_x0015_"True";"True";"False"_x001e__x0004__x0014_ï¿½_x000f_"On";"On";"Off"_x001e__x0004_	ï¿½_x0004_0.0%_x001e__x0004_2ï¿½-_-* #</t>
  </si>
  <si>
    <t xml:space="preserve">##0.0_-;\-* #</t>
  </si>
  <si>
    <t xml:space="preserve">##0.0_-;_-* "-"??_-;_-@_-_x001e__x0004_.ï¿½)_-* #</t>
  </si>
  <si>
    <t xml:space="preserve">##0_-;_-* "-"??_-;_-@_-_x001e__x0004_</t>
  </si>
  <si>
    <t xml:space="preserve">ï¿½_x0005_0.000_x001e__x0004__x0008_ï¿½_x0003_0.0_x001e__x0004__x000c_ï¿½_x0007_#</t>
  </si>
  <si>
    <t xml:space="preserve">##0.0_x001e__x0004_&lt;ï¿½7_ * #</t>
  </si>
  <si>
    <t xml:space="preserve">##0_)_ï¿½_ ;_ * \(#</t>
  </si>
  <si>
    <t xml:space="preserve">##0\)_ï¿½_ ;_ * "-"??_)_ï¿½_ ;_ @_ _x001e__x0004_]ï¿½</t>
  </si>
  <si>
    <t xml:space="preserve">_x0001_[$ï¿½ -2]\ #</t>
  </si>
  <si>
    <t xml:space="preserve">##0.00_);[Red]\([$ï¿½ -2]\ #</t>
  </si>
  <si>
    <t xml:space="preserve">##0.00\)ï¿½_x0014_ï¿½ï¿½ ï¿½ ï¿½_x0014__x0001_ï¿½ï¿½ ï¿½ï¿½ ï¿½_x0014__x0001_ï¿½ï¿½ ï¿½ï¿½ ï¿½_x0014__x0002_ï¿½ï¿½ ï¿½ï¿½ ï¿½_x0014__x0002_ï¿½ï¿½ ï¿½ï¿½ ï¿½_x0014_ï¿½ï¿½ ï¿½ï¿½ ï¿½_x0014_ï¿½ï¿½ ï¿½ï¿½ ï¿½_x0014_ï¿½ï¿½ ï¿½ï¿½ ï¿½_x0014_ï¿½ï¿½ ï¿½ï¿½ ï¿½_x0014_ï¿½ï¿½ ï¿½ï¿½ ï¿½_x0014_ï¿½ï¿½ ï¿½ï¿½ ï¿½_x0014_ï¿½ï¿½ ï¿½ï¿½ ï¿½_x0014_ï¿½ï¿½ ï¿½ï¿½ ï¿½_x0014_ï¿½ï¿½ ï¿½ï¿½ ï¿½_x0014_ï¿½ï¿½ ï¿½ï¿½ ï¿½_x0014__x0001_ 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7_ï¿½ï¿½ ï¿½_x0004_ï¿½ ï¿½_x0014__x0008_ï¿½ï¿½ ï¿½_x0011__x0011_ï¿½_x000b_ï¿½_x000b__x0004_ï¿½ ï¿½_x0014_	ï¿½ï¿½ ï¿½ffï¿½_x001f_ï¿½_x001f__x0004_ï¿½ ï¿½_x0014__x0001_+ï¿½ï¿½ ï¿½ï¿½ ï¿½_x0014__x0001_)ï¿½ï¿½ ï¿½ï¿½ ï¿½_x0014__x0001_</t>
  </si>
  <si>
    <t xml:space="preserve">ï¿½ï¿½ ï¿½ï¿½ ï¿½_x0014__x0001_*ï¿½ï¿½ ï¿½ï¿½ ï¿½_x0014__x0001_ï¿½ï¿½ ï¿½ ï¿½_x0014_</t>
  </si>
  <si>
    <t xml:space="preserve">ï¿½ï¿½ ï¿½ï¿½ ï¿½_x0014__x000b_ï¿½ï¿½ï¿½ï¿½ ï¿½_x0014__x000c_ï¿½ï¿½ ï¿½_x0004_ï¿½ ï¿½_x0014_</t>
  </si>
  <si>
    <t xml:space="preserve">ï¿½ï¿½ ï¿½P_x001f_ï¿½ ï¿½_x0014__x000e_ï¿½ï¿½ ï¿½P_x000b_ï¿½ ï¿½_x0014__x000f_ï¿½ï¿½ ï¿½ _x000f_ï¿½ ï¿½_x0014__x000f_ï¿½ï¿½ ï¿½ï¿½ ï¿½_x0014__x0001_ï¿½ï¿½ ï¿½ ï¿½_x0014__x0010_ï¿½ï¿½ï¿½ï¿½ ï¿½_x0014__x0011_ï¿½ï¿½ ï¿½_x0011__x0011_ï¿½_x000b_ï¿½_x000b__x0004_ï¿½ ï¿½_x0014__x0012_ï¿½ï¿½ ï¿½`_x001a_ï¿½ ï¿½_x0014__x0013_ï¿½ï¿½ ï¿½_x0004_ï¿½ ï¿½_x0014__x0005_ï¿½ï¿½ ï¿½ ï¿½_x0014__x0001_ï¿½ï¿½ ï¿½ ï¿½_x0014_%ï¿½ï¿½ ï¿½ ï¿½_x0014_%ï¿½ï¿½ ï¿½ ï¿½_x0014__x0014_ï¿½ï¿½ ï¿½_x0011__x0011__x0016__x000b__x0016__x000b__x0004_ï¿½ ï¿½_x0014__x0015_ï¿½ï¿½ ï¿½_x0011__x0011_ï¿½_x001f_ï¿½_x001f__x0004_ï¿½ ï¿½_x0014__x0001_	ï¿½ï¿½ ï¿½ï¿½ ï¿½_x0014__x0001_ï¿½ï¿½ ï¿½ ï¿½_x0014__x0001_ï¿½ï¿½ ï¿½ ï¿½_x0014__x0016_ï¿½ï¿½!ï¿½ ï¿½_x0014__x0017_ï¿½ï¿½!ï¿½ ï¿½_x0014__x0017_ï¿½ï¿½_x001a_ï¿½ ï¿½_x0014__x0017_ï¿½ï¿½_x0019_ï¿½ ï¿½_x0014__x0017_ï¿½ï¿½#ï¿½ ï¿½_x0014__x0001_ï¿½ï¿½ ï¿½ ï¿½_x0014__x0018_ï¿½ï¿½ ï¿½ï¿½ ï¿½_x0014__x0019_ï¿½ï¿½ ï¿½a&gt;_x001f_ï¿½ ï¿½_x0014__x001a_ï¿½ï¿½ ï¿½_x0004_ï¿½_x0018_ï¿½_x0014__x001a_ï¿½ï¿½ ï¿½_x0004_</t>
  </si>
  <si>
    <t xml:space="preserve">_x001e_ï¿½_x0014__x001b_ï¿½ï¿½ ï¿½ï¿½ ï¿½_x0014__x0001_ï¿½ï¿½ ï¿½ ï¿½_x0014__x001d__x0001_ _x0008_ï¿½ ï¿½_x0014__x001e__x0001_ _x0008_ï¿½ ï¿½_x0014__x001f_ï¿½_x0003_#_x0018_ï¿½ ï¿½_x0014_!ï¿½_x0003_ _x0008_ï¿½ ï¿½_x0014__x001f_ï¿½_x0003_ _x0018_ï¿½ ï¿½_x0014_!_x0001_ _x0018_ï¿½ ï¿½_x0014_!_x0001_!_x0018_ï¿½ ï¿½_x0014_!_x0001_ _x0008_ï¿½ ï¿½_x0014__x0010_ï¿½_x0003_ _x0010_ï¿½ ï¿½_x0014_"ï¿½_x0003_ _x0018_ï¿½ ï¿½_x0014_!_x0001_)_x0018_ï¿½ ï¿½_x0014_#_x0001_ _x0018_ï¿½ ï¿½_x0014_$_x0001_)_x0018_ï¿½ ï¿½_x0014__x0001_)_x0010_ï¿½ ï¿½_x0014__x001a__x0001__x0018__x0018_ï¿½ ï¿½_x0014_!_x0001__x0010__x0018_ï¿½ ï¿½_x0014__x0010_ï¿½_x0003__x0010__x0010_ï¿½ ï¿½_x0014_$_x0001_ _x0008_ï¿½ ï¿½_x0014__x001d__x0001__x0010__x0018_ï¿½ ï¿½_x0014__x001e__x0001__x0010__x0018_ï¿½ ï¿½_x0014__x001f_ï¿½_x0003__x0011__x0018_ï¿½ ï¿½_x0014_ _x0001__x0010__x0018_ï¿½ ï¿½_x0014_!_x0001__x0011__x0018_ï¿½ ï¿½_x0014_"ï¿½_x0003__x0010__x0018_ï¿½ ï¿½_x0014__x001a__x0001__x0010__x0018_ï¿½ ï¿½_x0014_#_x0001__x0018__x0018_ï¿½ ï¿½_x0014__x001f_ï¿½_x0003__x0010__x0018_ï¿½ ï¿½_x0014__x001a__x0001__x001b_x_x0010_ ï¿½ ï¿½_x0014__x0001__x0010__x0010_ï¿½ ï¿½_x0014_&amp;ï¿½_x0003__x0019__x0018__x0002_ï¿½ ï¿½_x0014_'_x0003_ï¿½_x0003__x0010_|_x0001__x0001_@@_x0002_ï¿½ ï¿½_x0014_'_x0003_ï¿½_x0003__x0010_|_x0001_@_x0002_ï¿½ ï¿½_x0014_!_x0001__x001b_x_x0010_ ï¿½ ï¿½_x0014_'ï¿½_x0003__x0019__x0018__x0002_ï¿½ ï¿½_x0014_!ï¿½!_x0004__x001b_|_x0010_ ï¿½ ï¿½_x0014__x0001__x0010_0_x0010_ ï¿½ ï¿½_x0014_$_x0001__x0010__x0018_ï¿½ ï¿½_x0014_!_x0001__x001b_x_x0010__x0001_ @ï¿½ ï¿½_x0014_'_x0003_ï¿½_x0003__x0010_|_x0002_ï¿½ ï¿½_x0014_!ï¿½_x0003__x0019__x0018__x0002_ï¿½ ï¿½_x0014_!ï¿½!_x0004__x001b_|_x0010__x0001_ @ï¿½ ï¿½_x0014_!_x0003_ï¿½_x0003__x0010_|_x0001_@_x0002_ï¿½ ï¿½_x0014_!_x0003_ï¿½_x0003__x0010_|_x0002_ï¿½ ï¿½_x0014__x001a_ï¿½_x0003__x0019__x0018__x0002_ï¿½ ï¿½_x0014_!ï¿½ï¿½_x0003__x0010_|_x0001_@_x0002_ï¿½ ï¿½_x0014_!ï¿½ï¿½_x0003__x0010_|_x0002_ï¿½ ï¿½_x0014_'ï¿½ï¿½_x0003__x0010_|_x0001_@_x0002_ï¿½ ï¿½_x0014_'ï¿½ï¿½_x0003__x0010_|_x0002_ï¿½ ï¿½_x0014_(ï¿½_x0003__x0018__x0018_ï¿½ ï¿½_x0014_$ï¿½_x0003__x0019__x0018_ï¿½ ï¿½_x0014_$ï¿½_x0003__x0018__x0018_ï¿½ ï¿½_x0014_)ï¿½_x0003__x0018__x0018__x0002_ï¿½ ï¿½_x0014_*ï¿½_x0003__x0018__x0018__x0002_ï¿½ ï¿½_x0014_!_x0001__x0010_8ï¿½ ï¿½_x0014__x001a__x0001__x0018_xï¿½ ï¿½_x0014_1_x0001_(_x0014_ï¿½ ï¿½_x0014_ï¿½_x0001__x0010_4ï¿½ ï¿½_x0014_!ï¿½ï¿½_x0003__x0010_|_x0002_ï¿½ ï¿½_x0014_'ï¿½ï¿½_x0003__x0010_|_x0002_ï¿½ ï¿½_x0014_ï¿½_x0001_ _x0004_ï¿½ ï¿½_x0014_'ï¿½!_x0004__x0010_&lt;_x0002_ï¿½ ï¿½_x0014__x0001_ $_x0001_@ï¿½ ï¿½_x0014__x0001_ $ï¿½ ï¿½_x0014_'ï¿½!_x0004__x0010_&lt;_x0010_ _x0002_ï¿½ ï¿½_x0014_!_x0001__x0010_8_x0010_ ï¿½ ï¿½_x0014_'_x0003_ï¿½_x0003__x0010_|_x0011_@ _x0002_ï¿½ ï¿½_x0014__x001a__x0001__x001a_x_x0001__x0010_@ ï¿½ ï¿½_x0014__x001a__x0001__x001a_x_x0010__x0010_  ï¿½ ï¿½_x0014_&amp;ï¿½_x0003__x001a_8_x0011_@ _x0002_ï¿½ ï¿½_x0014_&amp;ï¿½_x0003__x001a_8_x0011__x0010_@  _x0002_ï¿½ ï¿½_x0014_'ï¿½_x0003__x001a_8_x0001_@_x0002_ï¿½ ï¿½_x0014_'ï¿½_x0003__x001a_8_x0001__x0010_@ _x0002_ï¿½ ï¿½_x0014_'ï¿½_x0003__x001a_8_x0002_ï¿½ ï¿½_x0014_'ï¿½_x0003__x001a_8_x0010_ _x0002_ï¿½ ï¿½_x0014_&amp;ï¿½_x0003__x001a_8_x0001_@_x0002_ï¿½ ï¿½_x0014_&amp;ï¿½_x0003__x001a_8_x0002_ï¿½ ï¿½_x0014_&amp;ï¿½_x0003__x001a_8_x0010_ _x0002_ï¿½ ï¿½_x0014_!ï¿½_x0003__x001a_8_x0010_ _x0002_ï¿½ ï¿½_x0014_!ï¿½_x0003__x001a_8_x0010__x0010_  _x0002_ï¿½ ï¿½_x0014_'ï¿½_x0003__x001a_8_x0010__x0010_  _x0002_ï¿½ ï¿½_x0002__x0012__x0010_</t>
  </si>
  <si>
    <t xml:space="preserve">20% - Accent1ï¿½_x0002__x0012__x0011_</t>
  </si>
  <si>
    <t xml:space="preserve">20% - Accent2ï¿½_x0002__x0012__x0012_</t>
  </si>
  <si>
    <t xml:space="preserve">20% - Accent3ï¿½_x0002__x0012__x0013_</t>
  </si>
  <si>
    <t xml:space="preserve">20% - Accent4ï¿½_x0002__x0012__x0014_</t>
  </si>
  <si>
    <t xml:space="preserve">20% - Accent5ï¿½_x0002__x0012__x0015_</t>
  </si>
  <si>
    <t xml:space="preserve">20% - Accent6ï¿½_x0002__x0012__x0016_</t>
  </si>
  <si>
    <t xml:space="preserve">40% - Accent1ï¿½_x0002__x0012__x0017_</t>
  </si>
  <si>
    <t xml:space="preserve">40% - Accent2ï¿½_x0002__x0012__x0018_</t>
  </si>
  <si>
    <t xml:space="preserve">40% - Accent3ï¿½_x0002__x0012__x0019_</t>
  </si>
  <si>
    <t xml:space="preserve">40% - Accent4ï¿½_x0002__x0012__x001a_</t>
  </si>
  <si>
    <t xml:space="preserve">40% - Accent5ï¿½_x0002__x0012__x001b_</t>
  </si>
  <si>
    <t xml:space="preserve">40% - Accent6ï¿½_x0002__x0012__x001c_</t>
  </si>
  <si>
    <t xml:space="preserve">60% - Accent1ï¿½_x0002__x0012__x001d_</t>
  </si>
  <si>
    <t xml:space="preserve">60% - Accent2ï¿½_x0002__x0012__x001e_</t>
  </si>
  <si>
    <t xml:space="preserve">60% - Accent3ï¿½_x0002__x0012__x001f_</t>
  </si>
  <si>
    <t xml:space="preserve">60% - Accent4ï¿½_x0002__x0012_ </t>
  </si>
  <si>
    <t xml:space="preserve">60% - Accent5ï¿½_x0002__x0012_!</t>
  </si>
  <si>
    <t xml:space="preserve">60% - Accent6ï¿½_x0002__x000c_"_x0007_Accent1ï¿½_x0002__x000c_#_x0007_Accent2ï¿½_x0002__x000c_$_x0007_Accent3ï¿½_x0002__x000c_%_x0007_Accent4ï¿½_x0002__x000c_&amp;_x0007_Accent5ï¿½_x0002__x000c_'_x0007_Accent6ï¿½_x0002__x0008_(_x0003_Badï¿½_x0002__x0010_)_x000b_Calculationï¿½_x0002__x000f_*</t>
  </si>
  <si>
    <t xml:space="preserve">Check Cellï¿½_x0002__x0004_+ï¿½_x0003_ï¿½ï¿½_x0002__x0004_</t>
  </si>
  <si>
    <t xml:space="preserve">ï¿½_x0006_ï¿½ï¿½_x0002__x0004_-ï¿½_x0004_ï¿½ï¿½_x0002__x0004_.ï¿½_x0007_ï¿½ï¿½_x0002__x000f_/</t>
  </si>
  <si>
    <t xml:space="preserve">Data_Totalï¿½_x0002__x0015_0_x0010_Explanatory Textï¿½_x0002__x0004_1ï¿½	ï¿½ï¿½_x0002_	2_x0004_Goodï¿½_x0002__x000e_3	Heading 1ï¿½_x0002__x000e_4	Heading 2ï¿½_x0002__x000e_5	Heading 3ï¿½_x0002__x000e_6	Heading 4ï¿½_x0002_</t>
  </si>
  <si>
    <t xml:space="preserve">7_x0008_Headingsï¿½_x0002__x0004_8ï¿½_x0008_ï¿½ï¿½_x0002_</t>
  </si>
  <si>
    <t xml:space="preserve">9_x0005_Inputï¿½_x0002__x0010_:_x000b_Linked Cellï¿½_x0002__x000c_;_x0007_Neutralï¿½_x0002__x0004_ï¿½ï¿½ï¿½_x0002_</t>
  </si>
  <si>
    <t xml:space="preserve">&lt;_x0008_Normal 2ï¿½_x0002_</t>
  </si>
  <si>
    <t xml:space="preserve">Table_Nameï¿½_x0002_</t>
  </si>
  <si>
    <t xml:space="preserve">K_x0005_Titleï¿½_x0002_</t>
  </si>
  <si>
    <t xml:space="preserve">L_x0005_Totalï¿½_x0002__x000e_M	Untitled1ï¿½_x0002__x000e_N	Untitled2ï¿½_x0002__x0011_O_x000c_Warning Textï¿½_x0002_</t>
  </si>
  <si>
    <t xml:space="preserve">P_x0008_Warnings`_x0001__x0002_ï¿½</t>
  </si>
  <si>
    <t xml:space="preserve">_x001c_&gt;_x0005_Notesï¿½_x0016__x0013_ï¿½_x000e_County Boroughï¿½</t>
  </si>
  <si>
    <t xml:space="preserve">_x001a_ï¿½_x0005_Wardsï¿½_x001a_ï¿½ï¿½_x0012_Community councilsï¿½_x0004__x0001_</t>
  </si>
  <si>
    <t xml:space="preserve">ï¿½_x0001__x0004__x0004__x0001__x0004__x0017__x0014__x0003__x0001__x0001__x0002__x0002__x0003__x0003__x0018__x001b__x0005__x0007__x0004_birth&lt;_x0002_</t>
  </si>
  <si>
    <t xml:space="preserve">_x0018__x001b__x0005__x0007__x0002_birth&lt;</t>
  </si>
  <si>
    <t xml:space="preserve">_x0018__x001b__x0005__x0007__x0003_birth&lt;_x0001_</t>
  </si>
  <si>
    <t xml:space="preserve">_x0018__x001c__x0006__x0007__x0004_change&lt;_x0002_(_x0018__x001c__x0006__x0007__x0002_change&lt;(_x0018__x001c__x0006__x0007__x0003_change&lt;_x0001_(_x0018__x001c__x0006__x0007__x0004_ethnic&lt;_x0002__x001d__x0018__x001c__x0006__x0007__x0002_ethnic&lt;_x001d__x0018__x001c__x0006__x0007__x0003_ethnic&lt;_x0001__x001d__x0018__x0019__x0003__x0007__x0004_liv&lt;_x0002_'_x0018__x0019__x0003__x0007__x0002_liv&lt;'_x0018__x0019__x0003__x0007__x0003_liv&lt;_x0001_'_x0018__x001d__x0007__x0007__x0004_marital&lt;_x0002_9_x0018__x001d__x0007__x0007__x0002_marital&lt;9_x0018__x001d__x0007__x0007__x0003_marital&lt;_x0001_9_x0018__x001e__x0008__x0007__x0004_religion&lt;_x0002_6_x0018__x001e__x0008__x0007__x0002_religion&lt;6_x0018__x001e__x0008__x0007__x0003_religion&lt;_x0001_6ï¿½_x0001__x0008_ï¿½_x0001_Tï¿½_x0001_ï¿½r_x000f_ï¿½j_x0006_ï¿½0_x0001__x0014__x0005_?_x0003__x0001__x000c__x0002__x000e__x0003_%_x000e_3_x000b_ï¿½_x0012_ï¿½_x0008__x0008_ï¿½_x0001_A_x0008_ï¿½_x0001_@_x0008_@_x001e_ï¿½_x0010_</t>
  </si>
  <si>
    <t xml:space="preserve">_x0008__x000c__x0008__x0017__x0008_ï¿½_x0010_ï¿½._x001d_ï¿½l)2011 Census data for Conwy County Borough_x0004_DataVProduced by the Corporate Research and Information Unit</t>
  </si>
  <si>
    <t xml:space="preserve"> Conwy County Borough Council.(Further information - phone 01492 575291!email: research.unit@conwy.gov.uk_x001b_www.conwy.gov.uk/statisticsMThese statistics may be used under the terms of the Open Government Licence. ?http://www.nationalarchives.gov.uk/doc/open-government-licence/:_x0008__x0001_Source: Office for National Statistics  ï¿½ Crown Copyright _x0007_!_x0012_Back to notes page_x0005_Wales_x000f_England &amp; Wales_x000e_County Borough_x0005_Wards_x001e_Last updated 30th January 2013_x000b_Definitions_x0014_Conwy County Borough	Householdï¿½_x0001_A household is defined as one person living alone</t>
  </si>
  <si>
    <t xml:space="preserve"> or a group of people (not necessarily related) living at the same address who share cooking facilities and share a living room or sitting room or dining area</t>
  </si>
  <si>
    <t xml:space="preserve">A household must contain at least one person whose place of usual residence is at the address. A group of short-term residents living together is not classified as a household</t>
  </si>
  <si>
    <t xml:space="preserve"> and neither is a group of people at an address where only visitors are staying._x000e_All households!Rooms</t>
  </si>
  <si>
    <t xml:space="preserve"> bedrooms &amp; central heating_x0019_2011 Census table KS403EW_x000f_Central heating_x001d_Does not have central heating_x0019_Does have central heating_x0010_Occupancy rating&amp;Occupancy rating (rooms) of -1 or less)Occupancy rating (bedrooms) of -1 or less_x0016_Average household size%Average number of rooms per household(Average number of bedrooms per householdl_x0001__x0001_The average household size for an area is equal to the total number of usual residents living in households in that area divided by the total number of households in the area that have at least one usual resident.</t>
  </si>
  <si>
    <t xml:space="preserve">Visitors staying at an address do not contribute to that household_x0019_ s size because they are counted in the household of their place of usual residence.ï¿½The average number of bedrooms per household for any area is equal to the total number of bedrooms in households in the area divided by the number of households in the area.ï¿½The average number of rooms per household for any area is equal to the total number of rooms in households in the area divided by the number of households in the area._x0008_Bedroomsï¿½_x0001__x0001_The number of bedrooms in a household_x0019_ s accommodation.</t>
  </si>
  <si>
    <t xml:space="preserve">A bedroom is defined as any room that was intended to be used as a bedroom when the property was built</t>
  </si>
  <si>
    <t xml:space="preserve"> or any room that has been permanently converted for use as a bedroom. It also includes all rooms intended for use as a bedroom even if not being used as a bedroom at the time of the Census.</t>
  </si>
  <si>
    <t xml:space="preserve">Bedsits and studio flats are counted as having one bedroom.z_x0001__x0001_A household_x0019_ s accommodation is classified as having central heating if it is present in some or all rooms (whether used or not). Central heating is classified by type</t>
  </si>
  <si>
    <t xml:space="preserve"> for example one or more of the types - gas</t>
  </si>
  <si>
    <t xml:space="preserve"> electric (including storage heaters)</t>
  </si>
  <si>
    <t xml:space="preserve"> oil</t>
  </si>
  <si>
    <t xml:space="preserve"> solid fuel (for example wood or coal) or other types (including solar</t>
  </si>
  <si>
    <t xml:space="preserve"> Liquefied Petroleum Gas (LPG) or other bottled gas)._x000e_Household sizeB_x0001__x0001_The size of a household is equal to the number of usual residents in the household. Visitors staying at an address do not contribute to that household_x0019_ s size because they are counted in the household of their place of usual residence.</t>
  </si>
  <si>
    <t xml:space="preserve">Household size is only applicable to household spaces with at least one usual resident.ï¿½_x0002_Occupancy rating provides a measure of whether a household's accommodation is overcrowded or under occupied. There are two measures of occupancy rating</t>
  </si>
  <si>
    <t xml:space="preserve"> one based on the number of rooms in a household's accommodation</t>
  </si>
  <si>
    <t xml:space="preserve"> and one based on the number of bedrooms. The ages of the household members and their relationships to each other are used to derive the number of rooms/bedrooms they require</t>
  </si>
  <si>
    <t xml:space="preserve"> based on a standard formula. The number of rooms/bedrooms required is subtracted from the number of rooms/bedrooms in the household's accommodation to obtain the occupancy rating. An occupancy rating of -1 implies that a household has one fewer room/bedroom than required</t>
  </si>
  <si>
    <t xml:space="preserve"> whereas +1 implies that they have one more room/bedroom than the standard requirement._x0005_Roomsï¿½_x0001__x0001_The number of rooms in a household_x0019_ s accommodation.</t>
  </si>
  <si>
    <t xml:space="preserve">The definition of a room does not include bathrooms</t>
  </si>
  <si>
    <t xml:space="preserve"> toilets</t>
  </si>
  <si>
    <t xml:space="preserve"> halls or landings</t>
  </si>
  <si>
    <t xml:space="preserve"> or rooms that can only be used for storage. All other rooms</t>
  </si>
  <si>
    <t xml:space="preserve"> for example</t>
  </si>
  <si>
    <t xml:space="preserve"> kitchens</t>
  </si>
  <si>
    <t xml:space="preserve"> living rooms</t>
  </si>
  <si>
    <t xml:space="preserve"> bedrooms</t>
  </si>
  <si>
    <t xml:space="preserve"> utility rooms</t>
  </si>
  <si>
    <t xml:space="preserve"> studies and conservatories are counted.</t>
  </si>
  <si>
    <t xml:space="preserve">If two rooms have been converted into one they are counted as one room. Rooms shared between a number of households</t>
  </si>
  <si>
    <t xml:space="preserve"> for example a shared kitchen</t>
  </si>
  <si>
    <t xml:space="preserve"> are not counted.F2011 Census data - wards (electoral divisions) in Conwy County Borough_x0010_Abergele Pensarn</t>
  </si>
  <si>
    <t xml:space="preserve">Betws yn Rhos_x000c_Betws-y-Coed_x0004_Bryn_x0007_Caerhun_x0008_Capelulo_x0006_Colwyn_x0005_Conwy_x000b_Craig-y-Don_x0005_Crwst_x0007_Deganwy</t>
  </si>
  <si>
    <t xml:space="preserve">Eglwysbach_x0006_Eirias_x0004_Gele_x0004_Glyn_x0007_Gogarth_x0005_Gower</t>
  </si>
  <si>
    <t xml:space="preserve">Kinmel Bay</t>
  </si>
  <si>
    <t xml:space="preserve">Llanddulas_x0012_Llandrillo yn Rhos</t>
  </si>
  <si>
    <t xml:space="preserve">Llangernyw</t>
  </si>
  <si>
    <t xml:space="preserve">Llansanffraid</t>
  </si>
  <si>
    <t xml:space="preserve">Llansannan_x0008_Llysfaen_x0004_Marl_x0007_Mochdre_x0006_Mostyn_x0005_Pandy_x0016_Pant-yr-afon/Penmaenan_x0007_Penrhyn_x0007_Pensarn_x000b_Pentre Mawr_x0004_Rhiw_x0005_Towyn_x0007_Trefriw_x0005_Tudno</t>
  </si>
  <si>
    <t xml:space="preserve">Uwch Conwy_x0008_Uwchaled_x0012_Community councils_x0008_Abergele</t>
  </si>
  <si>
    <t xml:space="preserve">Bro Garmon</t>
  </si>
  <si>
    <t xml:space="preserve">Bro Machno_x000b_Capel Curig_x000e_Cerrigydrudion</t>
  </si>
  <si>
    <t xml:space="preserve">Colwyn Bay	Dolgarrog_x000b_Dolwyddelan_x0006_Henryd_x0015_Llanddoged and Maenan_x001a_Llanddulas and Rhyd-y-Foel	Llandudno_x000e_Llanfairfechan_x0011_Llanfairtalhaearn_x0017_Llanfihangel Glyn Myfyr_x0007_Llangwm</t>
  </si>
  <si>
    <t xml:space="preserve">Llannefydd_x0008_Llanrwst_x0018_Llansanffraid Glan Conwy</t>
  </si>
  <si>
    <t xml:space="preserve">Old Colwyn_x000b_Penmaenmawr_x000c_Pentrefoelas_x000b_Rhos-on-Sea_x0015_Towyn and Kinmel Bay _x000b_Ysbyty IfanB2011 Census data - community council areas in Conwy County Boroughï¿½r_x0008_c _x000c_ï¿½!ï¿½_x0001_ï¿½"Q_x0002_"%ï¿½_x0004_ï¿½(ï¿½_x0008__x0007_6ï¿½_x0015_4:ï¿½_x0019_ï¿½:/_x001a_ï¿½:ï¿½_x001a_E;ï¿½_x001a_ï¿½;&gt;_x001b__x0006_&lt;ï¿½_x001b_ï¿½&lt;8_x001c__x0010_=ï¿½_x001c_c_x0008__x0015_c_x0008__x0015__x0002_</t>
  </si>
  <si>
    <t xml:space="preserve">	_x0008__x0010__x0006__x0010_ï¿½ ï¿½_x0007_ï¿½ï¿½_x0006__x0003__x000b__x0002__x0018_2:v6{"</t>
  </si>
  <si>
    <t xml:space="preserve">_x0002__x0001__x000c__x0002_d_x000f__x0002__x0001__x0011__x0002__x0010__x0008_ï¿½ï¿½ï¿½ï¿½MbP?__x0002__x0001_*_x0002_+_x0002_ï¿½_x0002__x0001_ï¿½_x0008_%_x0002__x0004_ï¿½ï¿½_x0002_ï¿½_x0004__x0014__x0015_ï¿½_x0002_ï¿½_x0002_&amp;_x0008_×£p=</t>
  </si>
  <si>
    <t xml:space="preserve">ï¿½ï¿½?'_x0008_</t>
  </si>
  <si>
    <t xml:space="preserve">×£p=</t>
  </si>
  <si>
    <t xml:space="preserve">ï¿½?(_x0008_ï¿½ï¿½ï¿½ï¿½ï¿½ï¿½ï¿½?)_x0008_ï¿½ï¿½Qï¿½_x001e_ï¿½ï¿½?M  \\CM-PRINT01\036_x0001__x0004__x0006_ï¿½H6Cï¿½ï¿½_x0007__x0002_	ï¿½_x000b_4_x0008_d_x0001__x000f_X_x0002__x0002__x0002_X_x0002__x0003_A4_x0001__x0001__x0002__x0014__x0001_ï¿½ï¿½ï¿½ï¿½DINU"p_x0007_ï¿½	ï¿½</t>
  </si>
  <si>
    <t xml:space="preserve">ï¿½Doï¿½&gt;_x0001__x0001__x0001__x0001__x0001__x0001__x0001__x0001__x0004__x0001__x0001__x0001_p_x0007_SMTJ_x0010_`_x0007_HP LaserJet P3005 PCL 5eInputBinFORMSOURCERESDLLUniresDLLResolution600dpiOrientationPORTRAITHPOrientRotate180FalseTextAsBlackFalseTTAsBitmapsSettingTTModeOutlineHPOutputBinOrientationFACEDOWNGraphicsModeRASTERMODEHPDocPropResourceDatahpzhl4wm.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NOROTATEHPManualFeedOrientat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xmlAlternateLetterHeadFalseDuplexVERTICALHPPaperSizeDuplexConstraintsA6HPMediaTypeDuplexConstraintsHEAVYï¿½</t>
  </si>
  <si>
    <t xml:space="preserve">IUPH_x0012__x0011__x0001__x0001__x0001__x0003__x0001__x0001__x0002_d_x0001__x0003__x0002__x0001__x0002_A4	ï¿½_x000b_4_x0008_ï¿½ï¿½ï¿½ï¿½ï¿½ï¿½ï¿½ï¿½ï¿½ï¿½ï¿½ï¿½_x0001__x0006__x0001__x0001_ [none] [none]Arial4P_x0001_ï¿½ï¿½ï¿½ï¿½ï¿½ï¿½	_x0001_dï¿½?_x0001__x0002__x0001__x0003__x0001__x0001__x0001_&lt;Automatic&gt;_x0001__x0001__x0001__x0001__x0001__x0001__x0001__x0001__x0001__x0001_@_x0001__x0001__x0001__x0001__x0001__x000f__x0014__x0001__x000f__x0014__x0001__x000f__x0014__x0001__x000f__x0014__x0001__x0003_Rï¿½</t>
  </si>
  <si>
    <t xml:space="preserve">4_x0008_4_x0008__x0012__x0001__x0011__x0001__x0001__x0001_Custom Print Settings_x0001__x0008_d_x0001_Microsoft Office ExcelDomain Users;GG-SHR-CIDT-&lt;_x0006__x0017_General;GG-APP-SNAP;GG-EMA-ResearchUnit;GG-WEB-STANDARD;GG-APP-TFORGE-DATA_READ_ONLY;GG-APP-CIDT-DemographicGeneral Everyday Printingï¿½ï¿½_x000c_ï¿½ï¿½_x000b_ï¿½ï¿½_x0011_ï¿½ï¿½_x000b_ï¿½ï¿½_x000b_ï¿½ï¿½_x000b__x0002_-_x0003_EXCEL.EXE_x0001__x0001__x0001__x0001__x0001__x0001__x0001__x0001__x0001__x0001__x0001__x0001__x0001__x0001__x0001__x0001__x0001__x0001__x0001__x0001__x0001__x0001__x0001__x0001__x0001__x000f__x0014__x0001__x000f__x0014__x0001__x000f__x0014__x0001__x000f__x0014__x0001__x0013__x0001_ï¿½ï¿½_x0001_C:\Program Files\Microsoft Office\OFFICE11\EXCEL.EXE	IPACDRWDSGATCAPI_x001b_;ï¿½Fï¿½4ï¿½Eï¿½ï¿½ï¿½8_x0013_Q;Kiï¿½Ý…&amp;ï¿½Eï¿½%ï¿½9ï¿½_x0010_xï¿½PPBHAERPï¿½"	d_x0001__x0001__x0001_X_x0002_X_x0002_=</t>
  </si>
  <si>
    <t xml:space="preserve">×£p=ï¿½?=</t>
  </si>
  <si>
    <t xml:space="preserve">×£p=ï¿½?_x0001_U_x0002__x0008_}_x000c_ï¿½ï¿½V_x0006_}_x000c__x0001__x0001_$	X}_x000c__x0002__x0002_$</t>
  </si>
  <si>
    <t xml:space="preserve">X_x0002_}_x000c__x0003__x0001_$	X_x0002__x000e_2_x000f__x0008__x0002__x0010__x000f_ï¿½_x0001_ï¿½_x0001_R_x0008__x0002__x0010__x0001__x000f_h_x0001_ï¿½_x0001_R_x0008__x0002__x0010__x0002__x000f_;_x0001_ï¿½_x0001_R_x0008__x0002__x0010__x0003__x000f_ï¿½ï¿½_x0001_R_x0008__x0002__x0010__x0004__x000f_;_x0001_ï¿½_x0001_R_x0008__x0002__x0010__x0005__x000f_;_x0001_ï¿½_x0001_R_x0008__x0002__x0010__x0006__x000f_;_x0001_ï¿½_x0001_R_x0008__x0002__x0010__x0007__x000f_;_x0001_ï¿½_x0001_R_x0008__x0002__x0010__x0008__x000f_;_x0001_ï¿½_x0001_R_x0008__x0002__x0010_	_x000f_;_x0001_ï¿½_x0001_R_x0008__x0002__x0010_</t>
  </si>
  <si>
    <t xml:space="preserve">_x000f_ï¿½ï¿½_x0001_V_x0008__x0002__x0010__x000b__x000f_ï¿½_x0001__x000f__x0008__x0002__x0010__x000c__x000f_ï¿½_x0001__x000f__x0008__x0002__x0010_</t>
  </si>
  <si>
    <t xml:space="preserve">_x000f_ï¿½_x0001__x000f__x0008__x0002__x0010__x000e__x000f_ï¿½_x0001__x000f__x0008__x0002__x0010__x000f__x000f_ï¿½@_x0001__x000f__x0008__x0002__x0010__x0010__x0008__x001d__x0001_@_x0001__x000f__x0008__x0002__x0010__x0011__x0008_ï¿½_x0001__x000f__x0008__x0002__x0010__x0012__x0008_ï¿½_x0001__x000f__x0008__x0002__x0010__x0013__x0008__x001d__x0001_@_x0001__x000f__x0008__x0002__x0010__x0014__x0008_ï¿½_x0001__x000f__x0008__x0002__x0010__x0017__x0008_;_x0001_ï¿½_x0001_b_x0008__x0002__x0010__x0018__x0008_ï¿½_x0001__x000f__x0008__x0002__x0010__x0019__x0008_ï¿½_x0001_@_x0001__x000f__x0008__x0002__x0010__x001a__x0008_ï¿½@_x0001__x000f__x0008__x0002__x0010__x001b__x0008_ï¿½_x0001__x000f__x0008__x0002__x0010__x001c__x0008__x001d__x0001_@_x0001__x000f__x0008__x0002__x0010__x001d__x0008_ï¿½_x0001__x000f__x0008__x0002__x0010__x001e__x0008_ï¿½_x0001__x000f__x0008__x0002__x0010__x001f__x0008__x001d__x0001_@_x0001__x000f_ï¿½</t>
  </si>
  <si>
    <t xml:space="preserve">Q_x0001__x0002__x0006__x0006_Sï¿½</t>
  </si>
  <si>
    <t xml:space="preserve">_x0001_f_x0014_ï¿½</t>
  </si>
  <si>
    <t xml:space="preserve">_x0002_T_x000e_ï¿½</t>
  </si>
  <si>
    <t xml:space="preserve">_x0004_R_x0001_ï¿½</t>
  </si>
  <si>
    <t xml:space="preserve">_x0005_U_x000c_ï¿½</t>
  </si>
  <si>
    <t xml:space="preserve">_x0006_U</t>
  </si>
  <si>
    <t xml:space="preserve">ï¿½</t>
  </si>
  <si>
    <t xml:space="preserve">_x0007_UQ_x0001__x0002__x0006__x0008_U_x0001__x0002__x0006_	U_x0001__x0002__x0006_</t>
  </si>
  <si>
    <t xml:space="preserve">Uï¿½</t>
  </si>
  <si>
    <t xml:space="preserve">_x000b_W_x0002_ï¿½</t>
  </si>
  <si>
    <t xml:space="preserve">_x000c_V_x0003_ï¿½</t>
  </si>
  <si>
    <t xml:space="preserve">Y_x0004_ï¿½</t>
  </si>
  <si>
    <t xml:space="preserve">_x000e_Z_x0005_ï¿½"_x000e__x0001_[[[[[[[[[[[[[[_x000e__x0001__x0002__x0006__x0010_\ï¿½_x0016__x0011_]^^^^^^^_x0007_ï¿½</t>
  </si>
  <si>
    <t xml:space="preserve">_x0012___x0008_ï¿½</t>
  </si>
  <si>
    <t xml:space="preserve">_x0013_`_x0006_ï¿½</t>
  </si>
  <si>
    <t xml:space="preserve">_x0014_a_x0007_ï¿½</t>
  </si>
  <si>
    <t xml:space="preserve">_x0017_R_x000f_ï¿½</t>
  </si>
  <si>
    <t xml:space="preserve">_x0018_ï¿½_x001c_ï¿½_x0012__x0018__x0001_uuuuuu_x0006_ï¿½</t>
  </si>
  <si>
    <t xml:space="preserve">_x0019_ï¿½_x001f_ï¿½_x0012__x0019__x0001_ï¿½ï¿½ï¿½ï¿½ï¿½ï¿½_x0006_ï¿½_x0014__x001a_ï¿½ï¿½ï¿½ï¿½ï¿½uu_x0006_ï¿½</t>
  </si>
  <si>
    <t xml:space="preserve">_x001b_ï¿½_x001e_ï¿½_x0012__x001b__x0001_uuuuuu_x0006_ï¿½</t>
  </si>
  <si>
    <t xml:space="preserve">_x001c_ï¿½ ï¿½_x0012__x001c__x0001_ï¿½ï¿½ï¿½ï¿½ï¿½ï¿½_x0006_ï¿½_x0014__x001d_ï¿½uuuuuu_x0006_ï¿½</t>
  </si>
  <si>
    <t xml:space="preserve">_x001e_ï¿½_x001d_ï¿½_x0012__x001e__x0001_uuuuuu_x0006_ï¿½</t>
  </si>
  <si>
    <t xml:space="preserve">_x001f_ï¿½!ï¿½_x0012__x001f__x0001_ï¿½ï¿½ï¿½ï¿½ï¿½ï¿½_x0006_ï¿½@ï¿½_x0004_D_x0002__x0018__x000e__x000e__x000e__x000e__x000e__x000e_</t>
  </si>
  <si>
    <t xml:space="preserve">_x000e__x000e__x000e_4</t>
  </si>
  <si>
    <t xml:space="preserve">_x001a__x000e__x000e__x000e__x000e_$$_x0018_$$_x0018_$_x0008__x0002__x0010_ _x0007_ï¿½@_x0001__x000f__x0008__x0002__x0010_!_x0007_ï¿½_x0001__x000f__x0008__x0002__x0010_"_x0007_ï¿½_x0003_@_x0001__x000f__x0008__x0002__x0010_#_x0007_ï¿½@_x0001__x000f__x0008__x0002__x0010_$_x0007_ï¿½_x0001__x000f__x0008__x0002__x0010_%_x0007_+_x0002_@_x0001__x000f__x0008__x0002__x0010_&amp;_x0007_ï¿½@_x0001__x000f__x0008__x0002__x0010_'_x0007_ï¿½_x0001__x000f__x0008__x0002__x0010_(_x0007_ï¿½_x0003_@_x0001__x000f__x0008__x0002__x0010_)_x0007_ï¿½@_x0001__x000f__x0008__x0002__x0010_*_x0007_ï¿½_x0001__x000f__x0008__x0002__x0010_+_x0007_ï¿½_x0002_@_x0001__x000f__x0008__x0002__x0010_</t>
  </si>
  <si>
    <t xml:space="preserve">_x0007_ï¿½@_x0001__x000f__x0008__x0002__x0010_-_x0007_ï¿½_x0001__x000f__x0008__x0002__x0010_._x0007_ï¿½_x0004_@_x0001__x000f__x0008__x0002__x0010_/_x0007_ï¿½@_x0001__x000f__x0008__x0002__x0010_0_x0007_ï¿½_x0001__x000f__x0008__x0002__x0010_1_x0007_ï¿½_x0003_@_x0001__x000f_ï¿½_x0014_ ï¿½uuuuuu_x0006_ï¿½</t>
  </si>
  <si>
    <t xml:space="preserve">!ï¿½"ï¿½_x0012_!_x0001_uuuuuu_x0006_ï¿½</t>
  </si>
  <si>
    <t xml:space="preserve">"ï¿½#ï¿½_x0012_"_x0001_ï¿½ï¿½ï¿½ï¿½ï¿½ï¿½_x0006_ï¿½_x0014_#ï¿½uuuuuu_x0006_ï¿½</t>
  </si>
  <si>
    <t xml:space="preserve">$ï¿½_x0016_ï¿½_x0012_$_x0001_uuuuuu_x0006_ï¿½</t>
  </si>
  <si>
    <t xml:space="preserve">%ï¿½$ï¿½_x0012_%_x0001_ï¿½ï¿½ï¿½ï¿½ï¿½ï¿½_x0006_ï¿½_x0014_&amp;ï¿½uuuuuu_x0006_ï¿½</t>
  </si>
  <si>
    <t xml:space="preserve">'ï¿½_x0011_ï¿½_x0012_'_x0001_uuuuuu_x0006_ï¿½</t>
  </si>
  <si>
    <t xml:space="preserve">(ï¿½_x0012_ï¿½_x0012_(_x0001_ï¿½ï¿½ï¿½ï¿½ï¿½ï¿½_x0006_ï¿½_x0014_)ï¿½uuuuuu_x0006_ï¿½</t>
  </si>
  <si>
    <t xml:space="preserve">*ï¿½%ï¿½_x0012_*_x0001_uuuuuu_x0006_ï¿½</t>
  </si>
  <si>
    <t xml:space="preserve">+ï¿½&amp;ï¿½_x0012_+_x0001_ï¿½ï¿½ï¿½ï¿½ï¿½ï¿½_x0006_ï¿½_x0014_</t>
  </si>
  <si>
    <t xml:space="preserve">ï¿½uuuuuu_x0006_ï¿½</t>
  </si>
  <si>
    <t xml:space="preserve">-ï¿½_x0019_ï¿½_x0012_-_x0001_uuuuuu_x0006_ï¿½</t>
  </si>
  <si>
    <t xml:space="preserve">.ï¿½'ï¿½_x0012_._x0001_ï¿½ï¿½ï¿½ï¿½ï¿½ï¿½_x0006_ï¿½_x0014_/ï¿½uuuuuu_x0006_ï¿½</t>
  </si>
  <si>
    <t xml:space="preserve">0ï¿½(ï¿½_x0012_0_x0001_uuuuuu_x0006_ï¿½</t>
  </si>
  <si>
    <t xml:space="preserve">1ï¿½)ï¿½_x0012_1_x0001_ï¿½ï¿½ï¿½ï¿½ï¿½ï¿½_x0006_ï¿½(ï¿½_x0003_T_x0001__x0018_$$_x0018_$$_x0018_$$_x0018_$$_x0018_$$_x0018_$&gt;_x0002__x0012_ï¿½_x0006_@_x001d__x000f__x0003__x0001_ï¿½_x0006__x001c_7ï¿½_x0001_ï¿½_x000e__x000e_ï¿½ï¿½ï¿½yï¿½ï¿½ï¿½_x0011_ï¿½ï¿½ï¿½Kï¿½_x000b__x0002__x0017__x001c_www.conwy.gov.uk/statisticsï¿½ï¿½ï¿½yï¿½ï¿½ï¿½_x0011_ï¿½ï¿½ï¿½Kï¿½_x000b_^http://www.conwy.gov.uk/statisticsyXï¿½ï¿½;_x001d_Hï¿½</t>
  </si>
  <si>
    <t xml:space="preserve">ï¿½]Ä…'cï¿½ï¿½ï¿½_x0001_&amp;_x0001_</t>
  </si>
  <si>
    <t xml:space="preserve">ï¿½ï¿½ï¿½yï¿½ï¿½ï¿½_x0011_ï¿½ï¿½ï¿½Kï¿½_x000b__x0002__x0017_"email: research.unit@conwy.gov.ukï¿½ï¿½ï¿½yï¿½ï¿½ï¿½_x0011_ï¿½ï¿½ï¿½Kï¿½_x000b_ï¿½mailto:research.unit@conwy.gov.uk?subject=Census%20data%20from%20websiteyXï¿½ï¿½;_x001d_Hï¿½</t>
  </si>
  <si>
    <t xml:space="preserve">ï¿½]Ä…'cï¿½ï¿½ï¿½_x0001_P_x0001__x0014__x0014_ï¿½ï¿½ï¿½yï¿½ï¿½ï¿½_x0011_ï¿½ï¿½ï¿½Kï¿½_x000b__x0002__x0017_@http://www.nationalarchives.gov.uk/doc/open-government-licence/ï¿½ï¿½ï¿½yï¿½ï¿½ï¿½_x0011_ï¿½ï¿½ï¿½Kï¿½_x000b_ï¿½http://www.nationalarchives.gov.uk/doc/open-government-licence/yXï¿½ï¿½;_x001d_Hï¿½</t>
  </si>
  <si>
    <t xml:space="preserve">ï¿½]Ä…'cï¿½ï¿½ï¿½_x0001_n_x0005__x0005_ï¿½ï¿½ï¿½yï¿½ï¿½ï¿½_x0011_ï¿½ï¿½ï¿½Kï¿½_x000b__x0002__x001c__x000f_County Borough_x0014_'County Borough'!A1ï¿½_x0001_F_x0006__x0006_ï¿½ï¿½ï¿½yï¿½ï¿½ï¿½_x0011_ï¿½ï¿½ï¿½Kï¿½_x000b__x0002__x001c__x0006_Wards	Wards!A1ï¿½_x0001_~_x0007__x0007_ï¿½ï¿½ï¿½yï¿½ï¿½ï¿½_x0011_ï¿½ï¿½ï¿½Kï¿½_x000b__x0002__x001c__x0013_Community Councils_x0018_'Community Councils'!A1</t>
  </si>
  <si>
    <t xml:space="preserve">	_x0008__x0010__x0006__x0010_ï¿½ ï¿½_x0007_ï¿½ï¿½_x0006__x0003__x000b__x0002__x0014__x001b_ï¿½ï¿½ï¿½ï¿½</t>
  </si>
  <si>
    <t xml:space="preserve">_x0002__x0001__x000c__x0002_d_x000f__x0002__x0001__x0011__x0002__x0010__x0008_ï¿½ï¿½ï¿½ï¿½MbP?__x0002__x0001_*_x0002_+_x0002_ï¿½_x0002__x0001_ï¿½_x0008_%_x0002__x0004_ï¿½ï¿½_x0002_ï¿½_x0004__x0014__x0015_ï¿½_x0002_ï¿½_x0002_Mï¿½_x0005_Adobe PDF_x0001__x0004__x0002__x0005_ï¿½ï¿½_x0004_Sï¿½_x0001__x0001_	ï¿½_x000b_4_x0008_d_x0001__x000f_X_x0002__x0002__x0001_X_x0002__x0003__x0001_A4_x0001__x0001__x0002__x0001_PRIVï¿½ _x0018__x0010_'_x0010_'_x0010_'_x0010_'ï¿½_x0002__x0003_0_x0002__x0010_P4_x0003_(ï¿½_x0004_FFï¿½ï¿½_x0005__x0004_ï¿½ï¿½_x0001_0_x0002_EBDA_x0001__x0001__x0001__x0001__x0001_Standard_x0001_ï¿½"	d_x0001__x0001__x0001__x0002_X_x0002_X_x0002_ï¿½?ï¿½?_x0001_U_x0002__x0008_}_x000c_m1m_x0002__x0002_}_x000c__x0001__x0004_ï¿½	m_x0002__x0002_}_x000c__x0005__x0005_$</t>
  </si>
  <si>
    <t xml:space="preserve">m_x0002__x0002_}_x000c__x0006__x0001_$	m_x0002__x0002__x000e__x001b__x0007__x0008__x0002__x0010__x0007_ï¿½_x0001_ï¿½_x0001_d_x0008__x0002__x0010__x0001__x0007_h_x0001_ï¿½_x0001_d_x0008__x0002__x0010__x0002__x0007_ï¿½ï¿½_x0001_`_x0008__x0002__x0010__x0003__x0007_ï¿½ï¿½_x0001_`_x0008__x0002__x0010__x0004__x0007_ï¿½ï¿½_x0001_`_x0008__x0002__x0010__x0005__x0007_ï¿½ï¿½_x0001_`_x0008__x0002__x0010__x0006__x0007_ï¿½ï¿½_x0001_`_x0008__x0002__x0010__x0007__x0007_ï¿½ï¿½_x0001_`_x0008__x0002__x0010__x0008__x0007_ï¿½ï¿½_x0001_`_x0008__x0002__x0010_	_x0007_ï¿½ï¿½_x0001_`_x0008__x0002__x0010_</t>
  </si>
  <si>
    <t xml:space="preserve">_x0007_</t>
  </si>
  <si>
    <t xml:space="preserve">_x0001_ï¿½_x0001_`_x0008__x0002__x0010__x000b__x0007_</t>
  </si>
  <si>
    <t xml:space="preserve">_x0001_ï¿½_x0001_`_x0008__x0002__x0010__x000c__x0007_;_x0001_ï¿½_x0001_`_x0008__x0002__x0010_</t>
  </si>
  <si>
    <t xml:space="preserve">_x0002_@_x0001__x000f__x0008__x0002__x0010__x000e__x0007_</t>
  </si>
  <si>
    <t xml:space="preserve">_x0001_@_x0001__x000f__x0008__x0002__x0010__x000f__x0007_ï¿½@_x0001__x000f__x0008__x0002__x0010__x0010__x0007_</t>
  </si>
  <si>
    <t xml:space="preserve">_x0001_@_x0001__x000f__x0008__x0002__x0010__x0011__x0007_</t>
  </si>
  <si>
    <t xml:space="preserve">_x0001_@_x0001__x000f__x0008__x0002__x0010__x0012__x0007_</t>
  </si>
  <si>
    <t xml:space="preserve">_x0001_@_x0001__x000f__x0008__x0002__x0010__x0013__x0007_ï¿½@_x0001__x000f__x0008__x0002__x0010__x0014__x0007_</t>
  </si>
  <si>
    <t xml:space="preserve">_x0001_@_x0001__x000f__x0008__x0002__x0010__x0015__x0007_</t>
  </si>
  <si>
    <t xml:space="preserve">_x0001_@_x0001__x000f__x0008__x0002__x0010__x0016__x0007_</t>
  </si>
  <si>
    <t xml:space="preserve">_x0001_@_x0001__x000f__x0008__x0002__x0010__x0017__x0007_ï¿½@_x0001__x000f__x0008__x0002__x0010__x0018__x0007_</t>
  </si>
  <si>
    <t xml:space="preserve">_x0001_@_x0001__x000f__x0008__x0002__x0010__x0019__x0007_</t>
  </si>
  <si>
    <t xml:space="preserve">_x0001_@_x0001__x000f__x0008__x0002__x0010__x001a__x0007_</t>
  </si>
  <si>
    <t xml:space="preserve">_x0001_@_x0001__x000f_ï¿½</t>
  </si>
  <si>
    <t xml:space="preserve">cï¿½</t>
  </si>
  <si>
    <t xml:space="preserve">_x0004_e	ï¿½</t>
  </si>
  <si>
    <t xml:space="preserve">_x0003_g_x0002_ï¿½</t>
  </si>
  <si>
    <t xml:space="preserve">_x0004_`_x0003_ï¿½</t>
  </si>
  <si>
    <t xml:space="preserve">_x0005_a_x0004_ï¿½</t>
  </si>
  <si>
    <t xml:space="preserve">_x0006_h_x0005_ï¿½</t>
  </si>
  <si>
    <t xml:space="preserve">_x0008_i_x0008_ï¿½</t>
  </si>
  <si>
    <t xml:space="preserve">	`_x0015_ï¿½</t>
  </si>
  <si>
    <t xml:space="preserve">`_x0006_ï¿½</t>
  </si>
  <si>
    <t xml:space="preserve">_x000b_a_x0007_ï¿½_x0010__x000b__x0001_jjjjj_x0005_ï¿½_x000c__x000c__x0001_kkk_x0003__x0001__x0002__x0006_</t>
  </si>
  <si>
    <t xml:space="preserve">lï¿½</t>
  </si>
  <si>
    <t xml:space="preserve">_x0001_ï¿½_x0010__x0001__x0002__x0006_</t>
  </si>
  <si>
    <t xml:space="preserve">_x0002_ï¿½ï¿½</t>
  </si>
  <si>
    <t xml:space="preserve">_x0003_ï¿½</t>
  </si>
  <si>
    <t xml:space="preserve">_x0001__x0002__x0006_</t>
  </si>
  <si>
    <t xml:space="preserve">_x0004_ï¿½ï¿½</t>
  </si>
  <si>
    <t xml:space="preserve">_x0005_ï¿½_x000b__x0001__x0002__x0006_</t>
  </si>
  <si>
    <t xml:space="preserve">_x0006_ï¿½ï¿½</t>
  </si>
  <si>
    <t xml:space="preserve">_x000e_n_x0013_~_x0002_</t>
  </si>
  <si>
    <t xml:space="preserve">_x000e__x0001_o ï¿½ï¿½@_x0001__x0002__x0006__x000e__x0002_v~_x0002_</t>
  </si>
  <si>
    <t xml:space="preserve">_x000e__x0003_wï¿½ï¿½3A_x0001__x0002__x0006__x000e__x0004_q~_x0002_</t>
  </si>
  <si>
    <t xml:space="preserve">_x000e__x0005_wr&amp;ï¿½_x0005__x0001__x0002__x0006__x000e__x0006_yï¿½_x0014__x000f_npqwqws_x0006_ï¿½</t>
  </si>
  <si>
    <t xml:space="preserve">_x0010_n_x0016_ï¿½_x0012__x0010__x0001_pqwqws_x0006_ï¿½</t>
  </si>
  <si>
    <t xml:space="preserve">_x0011_r_x0017_~_x0002_</t>
  </si>
  <si>
    <t xml:space="preserve">_x0011__x0001_p_x0008_ï¿½@_x0006_!_x0011__x0002_s_x0016_ï¿½ï¿½_x001e_ï¿½ï¿½ï¿½?8_x0018_ï¿½ï¿½_x000b_D_x0011__x0001_ï¿½D_x000e__x0001__x0006_~_x0002_</t>
  </si>
  <si>
    <t xml:space="preserve">_x0011__x0003_wï¿½ï¿½ï¿½@_x0006_!_x0011__x0004_s}lï¿½=F7ï¿½?_x0011__x0002_ï¿½_x000b_D_x0011__x0003_ï¿½D_x000e__x0003__x0006_~_x0002_</t>
  </si>
  <si>
    <t xml:space="preserve">_x0011__x0005_w~_x0017_&amp;_x0006_!_x0011__x0006_s_x0010_ï¿½1ï¿½Yï¿½?_x0011__x0004_ï¿½_x000b_D_x0011__x0005_ï¿½D_x000e__x0005__x0006_ï¿½</t>
  </si>
  <si>
    <t xml:space="preserve">_x0012_r_x0018_~_x0002_</t>
  </si>
  <si>
    <t xml:space="preserve">_x0012__x0001_pï¿½_x0014_ï¿½@_x0006_!_x0012__x0002_sï¿½A_x0010__x001e_ï¿½ï¿½ï¿½?_x0011__x0006_ï¿½_x000b_D_x0012__x0001_ï¿½D_x000e__x0001__x0006_~_x0002_</t>
  </si>
  <si>
    <t xml:space="preserve">_x0012__x0003_wÚ´M_x0006_!_x0012__x0004_sï¿½ï¿½_x0011_ï¿½EFï¿½?_x0012__x0002_ï¿½_x000b_D_x0012__x0003_ï¿½D_x000e__x0003__x0006_~_x0002_</t>
  </si>
  <si>
    <t xml:space="preserve">_x0012__x0005_wï¿½_x000e_l_x0005__x0006_!_x0012__x0006_sï¿½ï¿½w&amp;2%ï¿½?_x0012__x0004_ï¿½_x000b_D_x0012__x0005_ï¿½D_x000e__x0005__x0006_ï¿½_x0014__x0013_npswsws_x0006_ï¿½</t>
  </si>
  <si>
    <t xml:space="preserve">_x0014_n_x0019_ï¿½_x0012__x0014__x0001_pswsws_x0006_ï¿½</t>
  </si>
  <si>
    <t xml:space="preserve">_x0015_r_x001a_~_x0002_</t>
  </si>
  <si>
    <t xml:space="preserve">_x0015__x0001_p8ï¿½@_x0006_!_x0015__x0002_sbwÖ–ï¿½_x000c_ï¿½?_x0012__x0006_ï¿½_x000b_D_x0015__x0001_ï¿½D_x000e__x0001__x0006_~_x0002_</t>
  </si>
  <si>
    <t xml:space="preserve">_x0015__x0003_wlï¿½@_x0006_!_x0015__x0004_sï¿½_x0003__x0004_vï¿½oï¿½?_x0015__x0002_ï¿½_x000b_D_x0015__x0003_ï¿½D_x000e__x0003__x0006_~_x0002_</t>
  </si>
  <si>
    <t xml:space="preserve">_x0015__x0005_wTt&gt;A_x0006_!_x0015__x0006_s[ï¿½_x000b_Wï¿½Ýµ?_x0015__x0004_ï¿½_x000b_D_x0015__x0005_ï¿½D_x000e__x0005__x0006_ï¿½</t>
  </si>
  <si>
    <t xml:space="preserve">_x0016_x_x001b_~_x0002_</t>
  </si>
  <si>
    <t xml:space="preserve">_x0016__x0001_zï¿½ï¿½@_x0006_!_x0016__x0002_s?ï¿½ï¿½</t>
  </si>
  <si>
    <t xml:space="preserve">cï¿½ï¿½?_x0015__x0006_ï¿½_x000b_D_x0016__x0001_ï¿½D_x000e__x0001__x0006_~_x0002_</t>
  </si>
  <si>
    <t xml:space="preserve">_x0016__x0003_{ï¿½Zï¿½@_x0006_!_x0016__x0004_sï¿½_x0003_D_x0007_ï¿½(ï¿½?_x0016__x0002_ï¿½_x000b_D_x0016__x0003_ï¿½D_x000e__x0003__x0006_~_x0002_</t>
  </si>
  <si>
    <t xml:space="preserve">_x0016__x0005_wï¿½</t>
  </si>
  <si>
    <t xml:space="preserve">C_x0006_!_x0016__x0006_sqWRï¿½ï¿½_x001d_ï¿½?_x0016__x0004_ï¿½_x000b_D_x0016__x0005_ï¿½D_x000e__x0005__x0006_ï¿½_x0010__x0017_|zs{s_x0004__x0001__x0002__x0006__x0017__x0006_tï¿½</t>
  </si>
  <si>
    <t xml:space="preserve">_x0018_n_x001c_~_x0002_</t>
  </si>
  <si>
    <t xml:space="preserve">_x0018__x0001_}_x0001_ï¿½k@_x0001__x0002__x0006__x0018__x0002_s~_x0002_</t>
  </si>
  <si>
    <t xml:space="preserve">_x0018__x0003_~_x0001_ï¿½l@_x0001__x0002__x0006__x0018__x0004_s~_x0002_</t>
  </si>
  <si>
    <t xml:space="preserve">_x0018__x0005_m_x0001_n@_x0001__x0002__x0006__x0018__x0006_tï¿½</t>
  </si>
  <si>
    <t xml:space="preserve">_x0019_n_x001d_~_x0002_</t>
  </si>
  <si>
    <t xml:space="preserve">_x0019__x0001__x0001_ï¿½ï¿½@_x0001__x0002__x0006__x0019__x0002_s~_x0002_</t>
  </si>
  <si>
    <t xml:space="preserve">_x0019__x0003_ï¿½_x0001_Ð@_x0001__x0002__x0006__x0019__x0004_s~_x0002_</t>
  </si>
  <si>
    <t xml:space="preserve">_x0019__x0005_m_x0001_ï¿½@_x0001__x0002__x0006__x0019__x0006_tï¿½</t>
  </si>
  <si>
    <t xml:space="preserve">_x001a_n_x001e_~_x0002_</t>
  </si>
  <si>
    <t xml:space="preserve">_x001a__x0001__x0001_ï¿½q@_x0001__x0002__x0006__x001a__x0002_s~_x0002_</t>
  </si>
  <si>
    <t xml:space="preserve">_x001a__x0003_ï¿½_x0001_ï¿½q@_x0001__x0002__x0006__x001a__x0004_s~_x0002_</t>
  </si>
  <si>
    <t xml:space="preserve">_x001a__x0005_m_x0001_ï¿½p@_x0001__x0002__x0006__x001a__x0006_tï¿½:ï¿½_x0007__x0008__x0002__x001c__x000e__x000e__x000e__x000e__x000e__x000e__x000e__x000e_"_x0010_RV_x0018_$ï¿½ï¿½_x0018_$ï¿½ï¿½_x001e_VVï¿½ï¿½_x000f__x0002_ï¿½D_x0005__x0010__x0008_ï¿½_x0008__x000c__x000b__x0004__x000f__x0003_ï¿½</t>
  </si>
  <si>
    <t xml:space="preserve">_x0005__x000f__x0004_ï¿½(_x0001_	ï¿½_x0010__x0002_</t>
  </si>
  <si>
    <t xml:space="preserve">ï¿½_x0008__x0004__x0005__x000f__x0004_ï¿½lï¿½_x000c_</t>
  </si>
  <si>
    <t xml:space="preserve">ï¿½_x0008__x0001__x0004_</t>
  </si>
  <si>
    <t xml:space="preserve">s_x000b_ï¿½*ï¿½ï¿½</t>
  </si>
  <si>
    <t xml:space="preserve">ï¿½_x0001_	_x0008_ï¿½_x0001__x0011_ï¿½_x0001_@_x0008_ï¿½_x0001__x0008_ï¿½_x0003__x0008__x0010_ï¿½_x0012__x0002__x0001_ï¿½_x0003__x0007__x0002_K_x0008_ï¿½_x0011_ï¿½]_x001a__x0015__x0012__x0006__x0001__x0011_`ï¿½</t>
  </si>
  <si>
    <t xml:space="preserve">@:ï¿½_x0008_ï¿½_x0008_</t>
  </si>
  <si>
    <t xml:space="preserve">ï¿½ï¿½_x0001__x0012__x0012__x0002_ï¿½l_x000f__x0004_ï¿½lï¿½_x000c_</t>
  </si>
  <si>
    <t xml:space="preserve">ï¿½_x0008__x0002__x0004_</t>
  </si>
  <si>
    <t xml:space="preserve">s_x000b_ï¿½*ï¿½Pï¿½</t>
  </si>
  <si>
    <t xml:space="preserve">ï¿½_x0001_	_x0008_ï¿½_x0001__x0011_ï¿½_x0001_@_x0008_ï¿½_x0001__x0008_ï¿½_x0003__x0008__x0010_ï¿½_x0012__x0002__x0001_ï¿½_x0003__x0007__x0002_K_x0008_ï¿½_x0011_ï¿½]_x001a__x0015__x0012__x0006__x0002__x0011_`Pï¿½</t>
  </si>
  <si>
    <t xml:space="preserve">ï¿½:ï¿½_x0008_ï¿½_x0008_</t>
  </si>
  <si>
    <t xml:space="preserve">ï¿½_x0008__x0003__x0004_</t>
  </si>
  <si>
    <t xml:space="preserve">s_x000b_ï¿½*ï¿½ï¿½ï¿½</t>
  </si>
  <si>
    <t xml:space="preserve">ï¿½_x0001_	_x0008_ï¿½_x0001__x0011_ï¿½_x0001_@_x0008_ï¿½_x0001__x0008_ï¿½_x0003__x0008__x0010_ï¿½_x0012__x0002__x0001_ï¿½_x0003__x0007__x0002_K_x0008_ï¿½_x0011_ï¿½]_x001a__x0015__x0012__x0006__x0003__x0011_`ï¿½ï¿½</t>
  </si>
  <si>
    <t xml:space="preserve">ï¿½;ï¿½_x0008_ï¿½_x0008_</t>
  </si>
  <si>
    <t xml:space="preserve">ï¿½_x0008__x0004__x0004_</t>
  </si>
  <si>
    <t xml:space="preserve">ï¿½_x0001_	_x0008_ï¿½_x0001__x0011_ï¿½_x0001_@_x0008_ï¿½_x0001__x0008_ï¿½_x0003__x0008__x0010_ï¿½_x0012__x0002__x0001_ï¿½_x0003__x0007__x0002_K_x0008_ï¿½_x0011_ï¿½]_x001a__x0015__x0012__x0006__x0004__x0011_`ï¿½ï¿½</t>
  </si>
  <si>
    <t xml:space="preserve">ï¿½&lt;ï¿½_x0008_ï¿½_x0008_</t>
  </si>
  <si>
    <t xml:space="preserve">ï¿½_x0008__x0005__x0004_</t>
  </si>
  <si>
    <t xml:space="preserve">s_x000b_ï¿½*ï¿½@ï¿½</t>
  </si>
  <si>
    <t xml:space="preserve">ï¿½_x0001_	_x0008_ï¿½_x0001__x0011_ï¿½_x0001_@_x0008_ï¿½_x0001__x0008_ï¿½_x0003__x0008__x0010_ï¿½_x0012__x0002__x0001_ï¿½_x0003__x0007__x0002_K_x0008_ï¿½_x0011_ï¿½]_x001a__x0015__x0012__x0006__x0005__x0011_`@ï¿½</t>
  </si>
  <si>
    <t xml:space="preserve">ï¿½=ï¿½_x0008_ï¿½_x0008_</t>
  </si>
  <si>
    <t xml:space="preserve">ï¿½_x0008__x0006__x0004_</t>
  </si>
  <si>
    <t xml:space="preserve">ï¿½_x0001_	_x0008_ï¿½_x0001__x0011_ï¿½_x0001_@_x0008_ï¿½_x0001__x0008_ï¿½_x0003__x0008__x0010_ï¿½_x0012__x0002__x0001_ï¿½_x0003__x0007__x0002_K_x0008_ï¿½_x0011_ï¿½]_x001a__x0015__x0012__x0006__x0006__x0011_`ï¿½ï¿½</t>
  </si>
  <si>
    <t xml:space="preserve">ï¿½&gt;ï¿½_x0008_ï¿½_x0008_</t>
  </si>
  <si>
    <t xml:space="preserve">ï¿½_x0008__x0007__x0004_</t>
  </si>
  <si>
    <t xml:space="preserve">ï¿½_x0001_	_x0008_ï¿½_x0001__x0011_ï¿½_x0001_@_x0008_ï¿½_x0001__x0008_ï¿½_x0003__x0008__x0010_ï¿½_x0012__x0002__x0001_ï¿½_x0003__x0007__x0002_K_x0008_ï¿½_x0011_ï¿½]_x001a__x0015__x0012__x0006__x0007__x0011_`ï¿½ï¿½</t>
  </si>
  <si>
    <t xml:space="preserve">(</t>
  </si>
  <si>
    <t xml:space="preserve">ï¿½_x0008_ï¿½_x0008_</t>
  </si>
  <si>
    <t xml:space="preserve">ï¿½_x0008__x0008__x0004_</t>
  </si>
  <si>
    <t xml:space="preserve">s_x000b_ï¿½*ï¿½0ï¿½</t>
  </si>
  <si>
    <t xml:space="preserve">ï¿½_x0001_	_x0008_ï¿½_x0001__x0011_ï¿½_x0001_@_x0008_ï¿½_x0001__x0008_ï¿½_x0003__x0008__x0010_ï¿½_x0012__x0002__x0001_ï¿½_x0003__x0007__x0002_K_x0008_ï¿½_x0011_ï¿½]_x001a__x0015__x0012__x0006__x0008__x0011_`0ï¿½</t>
  </si>
  <si>
    <t xml:space="preserve">8-ï¿½_x0008_ï¿½_x0008_</t>
  </si>
  <si>
    <t xml:space="preserve">ï¿½_x0008_	_x0004_</t>
  </si>
  <si>
    <t xml:space="preserve">ï¿½_x0001_	_x0008_ï¿½_x0001__x0011_ï¿½_x0001_@_x0008_ï¿½_x0001__x0008_ï¿½_x0003__x0008__x0010_ï¿½_x0012__x0002__x0001_ï¿½_x0003__x0007__x0002_K_x0008_ï¿½_x0011_ï¿½]_x001a__x0015__x0012__x0006_	_x0011_`ï¿½ï¿½</t>
  </si>
  <si>
    <t xml:space="preserve">H.ï¿½_x0008_ï¿½_x0008_</t>
  </si>
  <si>
    <t xml:space="preserve">ï¿½_x0008_</t>
  </si>
  <si>
    <t xml:space="preserve">_x0004_</t>
  </si>
  <si>
    <t xml:space="preserve">ï¿½_x0001_	_x0008_ï¿½_x0001__x0011_ï¿½_x0001_@_x0008_ï¿½_x0001__x0008_ï¿½_x0003__x0008__x0010_ï¿½_x0012__x0002__x0001_ï¿½_x0003__x0007__x0002_K_x0008_ï¿½_x0011_ï¿½]_x001a__x0015__x0012__x0006_</t>
  </si>
  <si>
    <t xml:space="preserve">_x0011_`ï¿½ï¿½</t>
  </si>
  <si>
    <t xml:space="preserve">X/ï¿½_x0008_ï¿½_x0008_</t>
  </si>
  <si>
    <t xml:space="preserve">ï¿½_x0008__x000b__x0004_</t>
  </si>
  <si>
    <t xml:space="preserve">s_x000b_ï¿½*ï¿½ ï¿½</t>
  </si>
  <si>
    <t xml:space="preserve">ï¿½_x0001_	_x0008_ï¿½_x0001__x0011_ï¿½_x0001_@_x0008_ï¿½_x0001__x0008_ï¿½_x0003__x0008__x0010_ï¿½_x0012__x0002__x0001_ï¿½_x0003__x0007__x0002_K_x0008_ï¿½_x0011_ï¿½]_x001a__x0015__x0012__x0006__x000b__x0011_` ï¿½</t>
  </si>
  <si>
    <t xml:space="preserve">h0ï¿½_x0008_ï¿½_x0008_</t>
  </si>
  <si>
    <t xml:space="preserve">ï¿½ï¿½_x0001__x0012__x0012__x0002_&gt;_x0002__x0012_ï¿½_x0001_@A</t>
  </si>
  <si>
    <t xml:space="preserve">_x000c__x000c_@_x0002__x001d__x000f__x0003__x0001__x001d__x000f__x0002__x0001_ï¿½_x001a__x0003_</t>
  </si>
  <si>
    <t xml:space="preserve">_x0001__x0002_</t>
  </si>
  <si>
    <t xml:space="preserve">_x0003__x0004_</t>
  </si>
  <si>
    <t xml:space="preserve">_x0005__x0006_ï¿½_x0006_7ï¿½_x0001_d_x0004__x0004_ï¿½ï¿½ï¿½yï¿½ï¿½ï¿½_x0011_ï¿½ï¿½ï¿½Kï¿½_x000b__x0002__x001c__x0015_Return to notes page	Notes!A1ï¿½_x0001_ï¿½_x0006__x0006_ï¿½ï¿½ï¿½yï¿½ï¿½ï¿½_x0011_ï¿½ï¿½ï¿½Kï¿½_x000b__x0002__x0017__x001c_www.conwy.gov.uk/statisticsï¿½ï¿½ï¿½yï¿½ï¿½ï¿½_x0011_ï¿½ï¿½ï¿½Kï¿½_x000b_^http://www.conwy.gov.uk/statisticsyXï¿½ï¿½;_x001d_Hï¿½</t>
  </si>
  <si>
    <t xml:space="preserve">ï¿½]Ä…'cï¿½ï¿½ï¿½_x0001_&amp;_x0001__x0005__x0005_ï¿½ï¿½ï¿½yï¿½ï¿½ï¿½_x0011_ï¿½ï¿½ï¿½Kï¿½_x000b__x0002__x0017_"email: research.unit@conwy.gov.ukï¿½ï¿½ï¿½yï¿½ï¿½ï¿½_x0011_ï¿½ï¿½ï¿½Kï¿½_x000b_ï¿½mailto:research.unit@conwy.gov.uk?subject=Census%20data%20from%20websiteyXï¿½ï¿½;_x001d_Hï¿½</t>
  </si>
  <si>
    <t xml:space="preserve">ï¿½]Ä…'cï¿½ï¿½ï¿½_x0001_P_x0001__x000b__x000b_ï¿½ï¿½ï¿½yï¿½ï¿½ï¿½_x0011_ï¿½ï¿½ï¿½Kï¿½_x000b__x0002__x0017_@http://www.nationalarchives.gov.uk/doc/open-government-licence/ï¿½ï¿½ï¿½yï¿½ï¿½ï¿½_x0011_ï¿½ï¿½ï¿½Kï¿½_x000b_ï¿½http://www.nationalarchives.gov.uk/doc/open-government-licence/yXï¿½ï¿½;_x001d_Hï¿½</t>
  </si>
  <si>
    <t xml:space="preserve">ï¿½]Ä…'cï¿½ï¿½g_x0008__x0017_g_x0008__x0002__x0001_ï¿½ï¿½ï¿½ï¿½_x0003_D</t>
  </si>
  <si>
    <t xml:space="preserve">	_x0008__x0010__x0006__x0010_ï¿½ ï¿½_x0007_ï¿½ï¿½_x0006__x0003__x000b__x0002__x0018_8ï¿½ï¿½ï¿½~ï¿½</t>
  </si>
  <si>
    <t xml:space="preserve">_x0002__x0001__x000c__x0002_d_x000f__x0002__x0001__x0011__x0002__x0010__x0008_ï¿½ï¿½ï¿½ï¿½MbP?__x0002__x0001_*_x0002_+_x0002_ï¿½_x0002__x0001_ï¿½_x0008_%_x0002__x0004_ï¿½ï¿½_x0002_ï¿½_x0004__x0014__x0015_ï¿½_x0002_ï¿½_x0002_&amp;_x0008_ï¿½ï¿½ï¿½ï¿½ï¿½ï¿½ï¿½?'_x0008_ï¿½ï¿½(\ï¿½ï¿½ï¿½?(_x0008__x001f_ï¿½ï¿½Qï¿½_x001e_ï¿½?)_x0008_×£p=</t>
  </si>
  <si>
    <t xml:space="preserve">ï¿½ï¿½?Mï¿½_x0005_Adobe PDF_x0001__x0004__x0002__x0005_ï¿½ï¿½_x0004_Sï¿½_x0001__x0002_	ï¿½_x000b_4_x0008_d_x0001__x000f_X_x0002__x0002__x0001_X_x0002__x0003__x0001_A4_x0001__x0001__x0002__x0001_PRIVï¿½ _x0018__x0010_'_x0010_'_x0010_'_x0010_'ï¿½_x0002__x0003_0_x0002__x0010_P4_x0003_(ï¿½_x0004_FFï¿½ï¿½_x0005__x0004_ï¿½ï¿½_x0001_0_x0002_EBDA_x0001__x0001__x0001__x0001__x0001_Standard_x0001_ï¿½"	d_x0001__x0001__x0001_X_x0002_X_x0002_ï¿½?ï¿½?_x0001_U_x0002__x0008_}_x000c_m_x0016_m_x0002_}_x000c__x0001__x0001_ï¿½_x000b_m_x0002_}_x000c__x0002__x0003_ï¿½	m_x0002_}_x000c__x0004__x0004__x000b_m_x0002_}_x000c__x0005__x0005_m	m_x0002_}_x000c__x0006_	$	m}_x000c_</t>
  </si>
  <si>
    <t xml:space="preserve">I_x000b_m_x0002_}_x000c__x000b__x000b_$</t>
  </si>
  <si>
    <t xml:space="preserve">m_x0002_}_x000c__x000c__x000c__x000b_m_x0002_}_x000c_</t>
  </si>
  <si>
    <t xml:space="preserve">_x0001_$	m_x0002__x000e_8</t>
  </si>
  <si>
    <t xml:space="preserve">_x0008__x0002__x0010_</t>
  </si>
  <si>
    <t xml:space="preserve">ï¿½_x0001_ï¿½_x0001_d_x0008__x0002__x0010__x0001_</t>
  </si>
  <si>
    <t xml:space="preserve">h_x0001_ï¿½_x0001_d_x0008__x0002__x0010__x0002_</t>
  </si>
  <si>
    <t xml:space="preserve">ï¿½ï¿½_x0001_`_x0008__x0002__x0010__x0003_</t>
  </si>
  <si>
    <t xml:space="preserve">ï¿½ï¿½_x0001_`_x0008__x0002__x0010__x0004_</t>
  </si>
  <si>
    <t xml:space="preserve">ï¿½ï¿½_x0001_`_x0008__x0002__x0010__x0005_</t>
  </si>
  <si>
    <t xml:space="preserve">ï¿½ï¿½_x0001_`_x0008__x0002__x0010__x0006_</t>
  </si>
  <si>
    <t xml:space="preserve">ï¿½ï¿½_x0001_`_x0008__x0002__x0010__x0007_</t>
  </si>
  <si>
    <t xml:space="preserve">ï¿½ï¿½_x0001_`_x0008__x0002__x0010__x0008_</t>
  </si>
  <si>
    <t xml:space="preserve">ï¿½ï¿½_x0001_`_x0008__x0002__x0010_	</t>
  </si>
  <si>
    <t xml:space="preserve">ï¿½ï¿½_x0001_`_x0008__x0002__x0010_</t>
  </si>
  <si>
    <t xml:space="preserve">_x0001_ï¿½_x0001_`_x0008__x0002__x0010__x000b_</t>
  </si>
  <si>
    <t xml:space="preserve">_x0001_ï¿½_x0001_`_x0008__x0002__x0010__x000c_</t>
  </si>
  <si>
    <t xml:space="preserve">;_x0001_ï¿½_x0001_`_x0008__x0002__x0010_</t>
  </si>
  <si>
    <t xml:space="preserve">J_x0001_ï¿½_x0001_`_x0008__x0002__x0010__x000e_</t>
  </si>
  <si>
    <t xml:space="preserve">_x0005_ï¿½_x0001_`_x0008__x0002__x0010__x000f_</t>
  </si>
  <si>
    <t xml:space="preserve">_x0001_ï¿½_x0001_ï¿½_x0008__x0002__x0010__x0010_</t>
  </si>
  <si>
    <t xml:space="preserve">_x0001_ï¿½_x0001_ï¿½_x0008__x0002__x0010__x0011_</t>
  </si>
  <si>
    <t xml:space="preserve">_x0001_ï¿½_x0001_ï¿½_x0008__x0002__x0010__x0012_</t>
  </si>
  <si>
    <t xml:space="preserve">_x0001_ï¿½_x0001_`_x0008__x0002__x0010__x0013_</t>
  </si>
  <si>
    <t xml:space="preserve">_x0001_@_x0001__x000f__x0008__x0002__x0010__x0014_</t>
  </si>
  <si>
    <t xml:space="preserve">_x0001_@_x0001__x000f__x0008__x0002__x0010__x0015_</t>
  </si>
  <si>
    <t xml:space="preserve">_x0001_@_x0001__x000f__x0008__x0002__x0010__x0016_</t>
  </si>
  <si>
    <t xml:space="preserve">_x0001_@_x0001__x000f__x0008__x0002__x0010__x0017_</t>
  </si>
  <si>
    <t xml:space="preserve">_x0001_@_x0001__x000f__x0008__x0002__x0010__x0018_</t>
  </si>
  <si>
    <t xml:space="preserve">_x0001_@_x0001__x000f__x0008__x0002__x0010__x0019_</t>
  </si>
  <si>
    <t xml:space="preserve">_x0001_@_x0001__x000f__x0008__x0002__x0010__x001a_</t>
  </si>
  <si>
    <t xml:space="preserve">_x0001_@_x0001__x000f__x0008__x0002__x0010__x001b_</t>
  </si>
  <si>
    <t xml:space="preserve">_x0001_@_x0001__x000f__x0008__x0002__x0010__x001c_</t>
  </si>
  <si>
    <t xml:space="preserve">_x0001_@_x0001__x000f__x0008__x0002__x0010__x001d_</t>
  </si>
  <si>
    <t xml:space="preserve">_x0001_@_x0001__x000f__x0008__x0002__x0010__x001e_</t>
  </si>
  <si>
    <t xml:space="preserve">_x0001_@_x0001__x000f__x0008__x0002__x0010__x001f_</t>
  </si>
  <si>
    <t xml:space="preserve">Q*ï¿½</t>
  </si>
  <si>
    <t xml:space="preserve">_x0001__x0007_e	_x0001__x0002__x0006__x0002__x0007_dï¿½</t>
  </si>
  <si>
    <t xml:space="preserve">ï¿½ï¿½</t>
  </si>
  <si>
    <t xml:space="preserve">_x0001_ï¿½_x0013_ï¿½</t>
  </si>
  <si>
    <t xml:space="preserve">_x0002_ï¿½_x0016_ï¿½_x000c_</t>
  </si>
  <si>
    <t xml:space="preserve">_x0003_ï¿½ï¿½ï¿½_x0005_ï¿½</t>
  </si>
  <si>
    <t xml:space="preserve">_x0006_ï¿½_x0019_ï¿½_x000c_</t>
  </si>
  <si>
    <t xml:space="preserve">_x0007_ï¿½ï¿½ï¿½	ï¿½</t>
  </si>
  <si>
    <t xml:space="preserve">ï¿½_x001c_ï¿½</t>
  </si>
  <si>
    <t xml:space="preserve">_x000b_ï¿½_x001d_ï¿½</t>
  </si>
  <si>
    <t xml:space="preserve">_x000c_ï¿½_x001e_ï¿½</t>
  </si>
  <si>
    <t xml:space="preserve">_x000e_ï¿½ï¿½_x0001_ï¿½</t>
  </si>
  <si>
    <t xml:space="preserve">_x000e__x0002_ï¿½_x0017__x0001__x0002__x0006__x000e__x0003_ï¿½ï¿½</t>
  </si>
  <si>
    <t xml:space="preserve">_x000e__x0004_ï¿½_x0018__x0001__x0002__x0006__x000e__x0005_ï¿½ï¿½</t>
  </si>
  <si>
    <t xml:space="preserve">_x000e__x0006_ï¿½_x001a__x0001__x0002__x0006__x000e__x0007_ï¿½ï¿½</t>
  </si>
  <si>
    <t xml:space="preserve">_x000e__x0008_ï¿½_x001b_ï¿½_x000e__x000e_	ï¿½ï¿½ï¿½ï¿½_x000c_ï¿½</t>
  </si>
  <si>
    <t xml:space="preserve">_x000f_ï¿½_x000b_ï¿½_x0012__x000f__x0001_ï¿½r&amp;ï¿½_x0005_p~_x0017_&amp;_x0002__x0003__x0002__x000e__x000f__x0003_ï¿½_x0010_ï¿½1ï¿½Yï¿½?~_x0002_</t>
  </si>
  <si>
    <t xml:space="preserve">_x000f__x0004_wï¿½_x000e_l_x0005__x0003__x0002__x000e__x000f__x0005_ï¿½ï¿½ï¿½w&amp;2%ï¿½?~_x0002_</t>
  </si>
  <si>
    <t xml:space="preserve">_x000f__x0006_pTt&gt;A_x0003__x0002__x000e__x000f__x0007_ï¿½[ï¿½_x000b_Wï¿½Ýµ?~_x0002_</t>
  </si>
  <si>
    <t xml:space="preserve">_x000f__x0008_wï¿½</t>
  </si>
  <si>
    <t xml:space="preserve">C_x0003__x0002__x000e__x000f_	ï¿½qWRï¿½ï¿½_x001d_ï¿½?ï¿½_x0018__x000f_</t>
  </si>
  <si>
    <t xml:space="preserve">ï¿½_x0001_n@ï¿½_x0001_ï¿½@ï¿½_x0001_ï¿½p@_x000c_ï¿½</t>
  </si>
  <si>
    <t xml:space="preserve">_x0010_ï¿½</t>
  </si>
  <si>
    <t xml:space="preserve">ï¿½_x0012__x0010__x0001_ï¿½ï¿½ï¿½3Apï¿½ï¿½ï¿½@_x0002__x0003__x0002__x000e__x0010__x0003_ï¿½}lï¿½=F7ï¿½?~_x0002_</t>
  </si>
  <si>
    <t xml:space="preserve">_x0010__x0004_wÚ´M_x0003__x0002__x000e__x0010__x0005_ï¿½ï¿½ï¿½_x0011_ï¿½EFï¿½?~_x0002_</t>
  </si>
  <si>
    <t xml:space="preserve">_x0010__x0006_plï¿½@_x0003__x0002__x000e__x0010__x0007_ï¿½ï¿½_x0003__x0004_vï¿½oï¿½?~_x0002_</t>
  </si>
  <si>
    <t xml:space="preserve">_x0010__x0008_{ï¿½Zï¿½@_x0003__x0002__x000e__x0010_	ï¿½ï¿½_x0003_D_x0007_ï¿½(ï¿½?ï¿½_x0018__x0010_</t>
  </si>
  <si>
    <t xml:space="preserve">ï¿½_x0001_ï¿½l@ï¿½_x0001_Ð@ï¿½_x0001_ï¿½q@_x000c_ï¿½</t>
  </si>
  <si>
    <t xml:space="preserve">_x0011_ï¿½_x0010_ï¿½_x0012__x0011__x0001_ï¿½ ï¿½ï¿½@p_x0008_ï¿½@_x0002__x0003__x0002__x000e__x0011__x0003_ï¿½_x0016_ï¿½ï¿½_x001e_ï¿½ï¿½ï¿½?~_x0002_</t>
  </si>
  <si>
    <t xml:space="preserve">_x0011__x0004_wï¿½_x0014_ï¿½@_x0003__x0002__x000e__x0011__x0005_ï¿½ï¿½A_x0010__x001e_ï¿½ï¿½ï¿½?~_x0002_</t>
  </si>
  <si>
    <t xml:space="preserve">_x0011__x0006_p8ï¿½@_x0003__x0002__x000e__x0011__x0007_ï¿½bwÖ–ï¿½_x000c_ï¿½?~_x0002_</t>
  </si>
  <si>
    <t xml:space="preserve">_x0011__x0008_{ï¿½ï¿½@_x0003__x0002__x000e__x0011_	ï¿½?ï¿½ï¿½</t>
  </si>
  <si>
    <t xml:space="preserve">cï¿½ï¿½?ï¿½_x0018__x0011_</t>
  </si>
  <si>
    <t xml:space="preserve">ï¿½_x0001_ï¿½k@ï¿½_x0001_ï¿½ï¿½@ï¿½_x0001_ï¿½q@_x000c_ï¿½</t>
  </si>
  <si>
    <t xml:space="preserve">_x0012_ï¿½+ï¿½_x0012__x0012__x0001_ï¿½Ð’@ï¿½ï¿½R@_x0002__x0003__x0002__x000e__x0012__x0003_ï¿½ï¿½'ï¿½ï¿½ï¿½ï¿½?~_x0002_</t>
  </si>
  <si>
    <t xml:space="preserve">_x0012__x0004_wï¿½ï¿½@_x0003__x0002__x000e__x0012__x0005_ï¿½ï¿½ï¿½ï¿½tï¿½_x0001_ï¿½?~_x0002_</t>
  </si>
  <si>
    <t xml:space="preserve">_x0012__x0006_ï¿½@R@_x0003__x0002__x000e__x0012__x0007_ï¿½ï¿½g^u_x000e__x000b_ï¿½?~_x0002_</t>
  </si>
  <si>
    <t xml:space="preserve">_x0012__x0008_ï¿½F@_x0003__x0002__x000e__x0012_	ï¿½ï¿½ï¿½tï¿½_x0001_ï¿½ï¿½?ï¿½_x0018__x0012_</t>
  </si>
  <si>
    <t xml:space="preserve">ï¿½@ï¿½_x0014_@ï¿½_x0001_ï¿½l@_x000c_ï¿½</t>
  </si>
  <si>
    <t xml:space="preserve">_x0013_ï¿½-ï¿½_x0012__x0013__x0001_ï¿½ ï¿½@ï¿½A@_x0002__x0003__x0002__x000e__x0013__x0003_ï¿½ï¿½_x000e_8R4Ä¯?~_x0002_</t>
  </si>
  <si>
    <t xml:space="preserve">_x0013__x0004_w_x0010_ï¿½@_x0003__x0002__x000e__x0013__x0005_ï¿½_x0011_Üºï¿½_x0003_ï¿½?~_x0002_</t>
  </si>
  <si>
    <t xml:space="preserve">_x0013__x0006_ï¿½5@_x0003__x0002__x000e__x0013__x0007_ï¿½K_x0018_ï¿½_x0005_Õžï¿½?~_x0002_</t>
  </si>
  <si>
    <t xml:space="preserve">_x0013__x0008_ï¿½.@_x0003__x0002__x000e__x0013_	ï¿½"ï¿½ï¿½uy_x0007_ï¿½?ï¿½_x0018__x0013_</t>
  </si>
  <si>
    <t xml:space="preserve">ï¿½_x0001_ï¿½k@ï¿½_x0001__x0010_ï¿½@ï¿½_x0008_@_x000c_ï¿½</t>
  </si>
  <si>
    <t xml:space="preserve">_x0014_ï¿½</t>
  </si>
  <si>
    <t xml:space="preserve">ï¿½_x0012__x0014__x0001_ï¿½ï¿½ï¿½@ï¿½B@_x0002__x0003__x0002__x000e__x0014__x0003_ï¿½9_x0005_/ï¿½ï¿½ï¿½?~_x0002_</t>
  </si>
  <si>
    <t xml:space="preserve">_x0014__x0004_wpï¿½@_x0003__x0002__x000e__x0014__x0005_ï¿½ï¿½_x000f_ï¿½ï¿½ï¿½ï¿½ï¿½?~_x0002_</t>
  </si>
  <si>
    <t xml:space="preserve">_x0014__x0006_ï¿½&gt;@_x0003__x0002__x000e__x0014__x0007_ï¿½[ï¿½ï¿½5;jï¿½?~_x0002_</t>
  </si>
  <si>
    <t xml:space="preserve">_x0014__x0008_ï¿½;@_x0003__x0002__x000e__x0014_	ï¿½Ö‡ï¿½ï¿½ï¿½Xï¿½?ï¿½_x0018__x0014_</t>
  </si>
  <si>
    <t xml:space="preserve">ï¿½_x0001_n@ï¿½_x0001_ï¿½@ï¿½_x0008_@_x000c_ï¿½</t>
  </si>
  <si>
    <t xml:space="preserve">_x0015_ï¿½.ï¿½_x0012__x0015__x0001_ï¿½@ï¿½@ï¿½G@_x0002__x0003__x0002__x000e__x0015__x0003_ï¿½ï¿½ï¿½~ï¿½é§¯?~_x0002_</t>
  </si>
  <si>
    <t xml:space="preserve">_x0015__x0004_wÐ…@_x0003__x0002__x000e__x0015__x0005_ï¿½_x0006__x0016_X`ï¿½_x0005_ï¿½?~_x0002_</t>
  </si>
  <si>
    <t xml:space="preserve">_x0015__x0006_ï¿½?@_x0003__x0002__x000e__x0015__x0007_ï¿½UUUUUUï¿½?~_x0002_</t>
  </si>
  <si>
    <t xml:space="preserve">_x0015__x0008_ï¿½1@_x0003__x0002__x000e__x0015_	ï¿½fï¿½]vï¿½eï¿½?ï¿½_x0018__x0015_</t>
  </si>
  <si>
    <t xml:space="preserve">ï¿½_x0001_ï¿½l@ï¿½_x0001_ ï¿½@ï¿½_x0001_ r@_x000c_ï¿½</t>
  </si>
  <si>
    <t xml:space="preserve">_x0016_ï¿½/ï¿½_x0012__x0016__x0001_ï¿½ï¿½ï¿½@ï¿½K@_x0002__x0003__x0002__x000e__x0016__x0003_ï¿½ï¿½$Ç¢ï¿½+ï¿½?~_x0002_</t>
  </si>
  <si>
    <t xml:space="preserve">_x0016__x0004_w_x0008_ï¿½@_x0003__x0002__x000e__x0016__x0005_ï¿½ï¿½ï¿½ÓµF</t>
  </si>
  <si>
    <t xml:space="preserve">ï¿½?~_x0002_</t>
  </si>
  <si>
    <t xml:space="preserve">_x0016__x0006_ï¿½0@_x0003__x0002__x000e__x0016__x0007_ï¿½Pï¿½ï¿½xï¿½?~_x0002_</t>
  </si>
  <si>
    <t xml:space="preserve">_x0016__x0008_ï¿½6@_x0003__x0002__x000e__x0016_	ï¿½ï¿½|0hï¿½eï¿½?ï¿½_x0018__x0016_</t>
  </si>
  <si>
    <t xml:space="preserve">ï¿½_x0001_ï¿½l@ï¿½_x0001_ï¿½@ï¿½_x0008_@_x000c_ï¿½</t>
  </si>
  <si>
    <t xml:space="preserve">_x0017_ï¿½0ï¿½_x0012__x0017__x0001_ï¿½ï¿½ï¿½@ï¿½&gt;@_x0002__x0003__x0002__x000e__x0017__x0003_ï¿½d!_x000b_Yï¿½Bï¿½?~_x0002_</t>
  </si>
  <si>
    <t xml:space="preserve">_x0017__x0004_wï¿½ï¿½@_x0003__x0002__x000e__x0017__x0005_ï¿½ï¿½MozÓ›ï¿½?~_x0002_</t>
  </si>
  <si>
    <t xml:space="preserve">_x0017__x0006_ï¿½:@_x0003__x0002__x000e__x0017__x0007_ï¿½5aï¿½ï¿½ï¿½Jï¿½?~_x0002_</t>
  </si>
  <si>
    <t xml:space="preserve">_x0017__x0008_ï¿½4@_x0003__x0002__x000e__x0017_	ï¿½Ûï¿½v`ï¿½ï¿½?ï¿½_x0018__x0017_</t>
  </si>
  <si>
    <t xml:space="preserve">ï¿½_x0001_@j@ï¿½_x0001_Ð@ï¿½_x0001_ï¿½q@_x000c_ï¿½</t>
  </si>
  <si>
    <t xml:space="preserve">_x0018_ï¿½1ï¿½_x0012__x0018__x0001_ï¿½8ï¿½@ï¿½ï¿½Q@_x0002__x0003__x0002__x000e__x0018__x0003_ï¿½_x0002__x001f_aï¿½_x001c_ï¿½?~_x0002_</t>
  </si>
  <si>
    <t xml:space="preserve">_x0018__x0004_w ï¿½@_x0003__x0002__x000e__x0018__x0005_ï¿½_x0010_ï¿½ï¿½4ï¿½ï¿½ï¿½?~_x0002_</t>
  </si>
  <si>
    <t xml:space="preserve">_x0018__x0006_ï¿½M@_x0003__x0002__x000e__x0018__x0007_ï¿½ï¿½ï¿½A)É¹ï¿½?~_x0002_</t>
  </si>
  <si>
    <t xml:space="preserve">_x0018__x0008_ï¿½ï¿½M@_x0003__x0002__x000e__x0018_	ï¿½ï¿½ï¿½a.ï¿½&lt;ï¿½?ï¿½_x0018__x0018_</t>
  </si>
  <si>
    <t xml:space="preserve">ï¿½_x0001_ï¿½l@ï¿½_x0001_ ï¿½@ï¿½_x0001_ï¿½q@_x000c_ï¿½</t>
  </si>
  <si>
    <t xml:space="preserve">_x0019_ï¿½2ï¿½_x0012__x0019__x0001_ï¿½0ï¿½@ï¿½R@_x0002__x0003__x0002__x000e__x0019__x0003_ï¿½V1_x0002_ï¿½_x0006_ï¿½ï¿½?~_x0002_</t>
  </si>
  <si>
    <t xml:space="preserve">_x0019__x0004_w_x0010_ï¿½@_x0003__x0002__x000e__x0019__x0005_ï¿½ï¿½Ü¿ï¿½?ï¿½ï¿½?~_x0002_</t>
  </si>
  <si>
    <t xml:space="preserve">_x0019__x0006_ï¿½O@_x0003__x0002__x000e__x0019__x0007_ï¿½|ï¿½sï¿½Zï¿½ï¿½?~_x0002_</t>
  </si>
  <si>
    <t xml:space="preserve">_x0019__x0008_ï¿½&gt;@_x0003__x0002__x000e__x0019_	ï¿½_x001d_)W{_x0005_rï¿½?ï¿½_x0018__x0019_</t>
  </si>
  <si>
    <t xml:space="preserve">_x001a_ï¿½3ï¿½_x0012__x001a__x0001_ï¿½ï¿½ï¿½@ï¿½F@_x0002__x0003__x0002__x000e__x001a__x0003_ï¿½ï¿½_x001c_ï¿½^ï¿½ï¿½?~_x0002_</t>
  </si>
  <si>
    <t xml:space="preserve">_x001a__x0004_w_x0004_ï¿½@_x0003__x0002__x000e__x001a__x0005_ï¿½_x001c__x000b_=_x0003__x001c_ï¿½?~_x0002_</t>
  </si>
  <si>
    <t xml:space="preserve">_x001a__x0006_ï¿½X@_x0003__x0002__x000e__x001a__x0007_ï¿½_x0017__x001f_@ï¿½ï¿½_x0016_ï¿½?~_x0002_</t>
  </si>
  <si>
    <t xml:space="preserve">_x001a__x0008_ï¿½A@_x0003__x0002__x000e__x001a_	ï¿½_x0006__x0016_X`ï¿½_x0005_ï¿½?ï¿½_x0018__x001a_</t>
  </si>
  <si>
    <t xml:space="preserve">ï¿½@ï¿½_x0001_Ð@ï¿½_x0001_ï¿½q@_x000c_ï¿½</t>
  </si>
  <si>
    <t xml:space="preserve">_x001b_ï¿½4ï¿½_x0012__x001b__x0001_ï¿½ï¿½@ï¿½A@_x0002__x0003__x0002__x000e__x001b__x0003_ï¿½ï¿½_x0019_ï¿½</t>
  </si>
  <si>
    <t xml:space="preserve">ï¿½ï¿½ï¿½?~_x0002_</t>
  </si>
  <si>
    <t xml:space="preserve">_x001b__x0004_wÐ@_x0003__x0002__x000e__x001b__x0005_ï¿½aï¿½6ï¿½_x0016_ï¿½ï¿½?~_x0002_</t>
  </si>
  <si>
    <t xml:space="preserve">_x001b__x0006_ï¿½ï¿½P@_x0003__x0002__x000e__x001b__x0007_ï¿½ï¿½_x0015_ï¿½/&gt;\ï¿½?~_x0002_</t>
  </si>
  <si>
    <t xml:space="preserve">_x001b__x0008_ï¿½B@_x0003__x0002__x000e__x001b_	ï¿½~*! ç§¢?ï¿½_x0018__x001b_</t>
  </si>
  <si>
    <t xml:space="preserve">ï¿½_x0001_@j@ï¿½_x0001_ï¿½ï¿½@ï¿½_x0001_@p@_x000c_ï¿½</t>
  </si>
  <si>
    <t xml:space="preserve">_x001c_ï¿½5ï¿½_x0012__x001c__x0001_ï¿½_x0014_ï¿½@ï¿½C@_x0002__x0003__x0002__x000e__x001c__x0003_ï¿½ï¿½oï¿½ï¿½ï¿½ï¿½?~_x0002_</t>
  </si>
  <si>
    <t xml:space="preserve">_x001c__x0004_w|ï¿½@_x0003__x0002__x000e__x001c__x0005_ï¿½ï¿½ï¿½Rï¿½ï¿½Xï¿½?~_x0002_</t>
  </si>
  <si>
    <t xml:space="preserve">_x001c__x0006_ï¿½C@_x0003__x0002__x000e__x001c__x0007_ï¿½ï¿½oï¿½ï¿½ï¿½ï¿½?~_x0002_</t>
  </si>
  <si>
    <t xml:space="preserve">_x001c__x0008_ï¿½8@_x0003__x0002__x000e__x001c_	ï¿½Vï¿½ï¿½</t>
  </si>
  <si>
    <t xml:space="preserve">_iï¿½?ï¿½_x0018__x001c_</t>
  </si>
  <si>
    <t xml:space="preserve">ï¿½_x0001_@j@ï¿½_x0001_ ï¿½@ï¿½_x0001_ï¿½q@_x000c_ï¿½</t>
  </si>
  <si>
    <t xml:space="preserve">_x001d_ï¿½6ï¿½_x0012__x001d__x0001_ï¿½ï¿½ï¿½@ï¿½9@_x0002__x0003__x0002__x000e__x001d__x0003_ï¿½_x0014_EQ_x0014_EQï¿½?~_x0002_</t>
  </si>
  <si>
    <t xml:space="preserve">_x001d__x0004_wï¿½@_x0003__x0002__x000e__x001d__x0005_ï¿½ï¿½ëº®ï¿½ï¿½?~_x0002_</t>
  </si>
  <si>
    <t xml:space="preserve">_x001d__x0006_ï¿½*@_x0003__x0002__x000e__x001d__x0007_ï¿½_x0015_R!_x0015_R!ï¿½?~_x0002_</t>
  </si>
  <si>
    <t xml:space="preserve">_x001d__x0008_ï¿½*@_x0003__x0002__x000e__x001d_	ï¿½_x0015_R!_x0015_R!ï¿½?ï¿½_x0018__x001d_</t>
  </si>
  <si>
    <t xml:space="preserve">ï¿½_x0001_n@ï¿½_x001a_@ï¿½_x0001_`s@_x000c_ï¿½</t>
  </si>
  <si>
    <t xml:space="preserve">_x001e_ï¿½7ï¿½_x0012__x001e__x0001_ï¿½ï¿½ï¿½@ï¿½@@_x0002__x0003__x0002__x000e__x001e__x0003_ï¿½&gt;ï¿½ï¿½xXÇ”?~_x0002_</t>
  </si>
  <si>
    <t xml:space="preserve">_x001e__x0004_w$ï¿½@_x0003__x0002__x000e__x001e__x0005_ï¿½nï¿½9&lt;ï¿½Yï¿½?~_x0002_</t>
  </si>
  <si>
    <t xml:space="preserve">_x001e__x0006_ï¿½ï¿½R@_x0003__x0002__x000e__x001e__x0007_ï¿½_x0018_ï¿½ï¿½K~_x0006_ï¿½?~_x0002_</t>
  </si>
  <si>
    <t xml:space="preserve">_x001e__x0008_ï¿½B@_x0003__x0002__x000e__x001e_	ï¿½ï¿½ï¿½ß‡C`ï¿½?ï¿½_x0018__x001e_</t>
  </si>
  <si>
    <t xml:space="preserve">ï¿½_x0001_ï¿½k@ï¿½_x0001_ï¿½ï¿½@ï¿½_x0001_ï¿½p@_x000c_ï¿½</t>
  </si>
  <si>
    <t xml:space="preserve">_x001f_ï¿½8ï¿½_x0012__x001f__x0001_ï¿½ï¿½@ï¿½ï¿½E@_x0002__x0003__x0002__x000e__x001f__x0003_ï¿½ï¿½ï¿½ß½YOï¿½?~_x0002_</t>
  </si>
  <si>
    <t xml:space="preserve">_x001f__x0004_wï¿½ï¿½@_x0003__x0002__x000e__x001f__x0005_ï¿½ï¿½_x0011_2ï¿½]ï¿½?~_x0002_</t>
  </si>
  <si>
    <t xml:space="preserve">_x001f__x0006_ï¿½G@_x0003__x0002__x000e__x001f__x0007_ï¿½_x0003_3ï¿½ï¿½_x0018_ï¿½ï¿½?~_x0002_</t>
  </si>
  <si>
    <t xml:space="preserve">_x001f__x0008_ï¿½H@_x0003__x0002__x000e__x001f_	ï¿½ï¿½_x0013_e_x001b_ï¿½ï¿½?ï¿½_x0018__x001f_</t>
  </si>
  <si>
    <t xml:space="preserve">ï¿½_x0001_@j@ï¿½_x0001_Ð@ï¿½_x0001_ï¿½p@_x000c_ï¿½D_x000e__x0010_l_x0002__x000e__x001c_</t>
  </si>
  <si>
    <t xml:space="preserve">_x000e__x000e__x000e__x000e__x000e__x000e__x000e_"_x0010_~vï¿½ï¿½ï¿½ï¿½ï¿½ï¿½ï¿½ï¿½ï¿½ï¿½ï¿½ï¿½ï¿½ï¿½ï¿½ï¿½_x0008__x0002__x0010_ </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amp;</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t>
  </si>
  <si>
    <t xml:space="preserve">_x0001_@_x0001__x000f__x0008__x0002__x0010_0</t>
  </si>
  <si>
    <t xml:space="preserve">_x0001_@_x0001__x000f__x0008__x0002__x0010_1</t>
  </si>
  <si>
    <t xml:space="preserve">_x0001_@_x0001__x000f__x0008__x0002__x0010_2</t>
  </si>
  <si>
    <t xml:space="preserve">_x0001_@_x0001__x000f__x0008__x0002__x0010_3</t>
  </si>
  <si>
    <t xml:space="preserve">_x0001_@_x0001__x000f__x0008__x0002__x0010_4</t>
  </si>
  <si>
    <t xml:space="preserve">_x0001_@_x0001__x000f__x0008__x0002__x0010_5</t>
  </si>
  <si>
    <t xml:space="preserve">_x0001_@_x0001__x000f__x0008__x0002__x0010_6</t>
  </si>
  <si>
    <t xml:space="preserve">_x0001_@_x0001__x000f__x0008__x0002__x0010_7</t>
  </si>
  <si>
    <t xml:space="preserve"> ï¿½9ï¿½_x0012_ _x0001_ï¿½Lï¿½@ï¿½^@_x0002__x0003__x0002__x000e_ _x0003_ï¿½]ï¿½2Jï¿½ï¿½ï¿½?~_x0002_</t>
  </si>
  <si>
    <t xml:space="preserve"> _x0004_wlï¿½@_x0003__x0002__x000e_ _x0005_ï¿½ï¿½ï¿½\[_x0004__x0005_ï¿½?~_x0002_</t>
  </si>
  <si>
    <t xml:space="preserve"> _x0006_ï¿½ e@_x0003__x0002__x000e_ _x0007_ï¿½_x0014_'ï¿½_x001c__x0002_Pï¿½?~_x0002_</t>
  </si>
  <si>
    <t xml:space="preserve"> _x0008_ï¿½ï¿½W@_x0003__x0002__x000e_ 	ï¿½	_x0003__x0013_ï¿½ï¿½_x0015_ï¿½?ï¿½_x0018_ </t>
  </si>
  <si>
    <t xml:space="preserve">ï¿½_x0001_ï¿½k@ï¿½_x0001_ï¿½@ï¿½_x0001_ï¿½p@_x000c_ï¿½</t>
  </si>
  <si>
    <t xml:space="preserve">!ï¿½:ï¿½_x0012_!_x0001_ï¿½ï¿½ï¿½@ï¿½]@_x0002__x0003__x0002__x000e_!_x0003_ï¿½ï¿½_x000b_5'ï¿½ï¿½ï¿½?~_x0002_</t>
  </si>
  <si>
    <t xml:space="preserve">!_x0004_wï¿½@_x0003__x0002__x000e_!_x0005_ï¿½ï¿½^_x0019_ï¿½ï¿½ï¿½ï¿½?~_x0002_</t>
  </si>
  <si>
    <t xml:space="preserve">!_x0006_ï¿½ o@_x0003__x0002__x000e_!_x0007_ï¿½#ï¿½uï¿½)ï¿½ï¿½?~_x0002_</t>
  </si>
  <si>
    <t xml:space="preserve">!_x0008_ï¿½R@_x0003__x0002__x000e_!	ï¿½_x001c_Lï¿½Ïºï¿½ï¿½?ï¿½_x0018_!</t>
  </si>
  <si>
    <t xml:space="preserve">ï¿½_x0001_ï¿½g@ï¿½_x0014_@ï¿½_x0004_@_x000c_ï¿½</t>
  </si>
  <si>
    <t xml:space="preserve">"ï¿½;ï¿½_x0012_"_x0001_ï¿½@~@ï¿½2@_x0002__x0003__x0002__x000e_"_x0003_ï¿½"pc_x0019_ï¿½</t>
  </si>
  <si>
    <t xml:space="preserve">"_x0004_w }@_x0003__x0002__x000e_"_x0005_ï¿½ï¿½ï¿½iï¿½Vï¿½ï¿½?~_x0002_</t>
  </si>
  <si>
    <t xml:space="preserve">"_x0006_ï¿½(@_x0003__x0002__x000e_"_x0007_ï¿½ï¿½ï¿½ï¿½!pcï¿½?~_x0002_</t>
  </si>
  <si>
    <t xml:space="preserve">_x0008_ï¿½*@_x0003__x0002__x000e_"	ï¿½jï¿½Vï¿½_x000e_ï¿½ï¿½?ï¿½_x0018_</t>
  </si>
  <si>
    <t xml:space="preserve">ï¿½_x0004_@ï¿½_x0001_ ï¿½@ï¿½_x0001_ r@_x000c_ï¿½</t>
  </si>
  <si>
    <t xml:space="preserve">#ï¿½&lt;ï¿½_x0012_#_x0001_ï¿½ï¿½@ï¿½=@_x0002__x0003__x0002__x000e_#_x0003_ï¿½ï¿½1ï¿½ï¿½Xï¿½?~_x0002_</t>
  </si>
  <si>
    <t xml:space="preserve">#_x0004_wï¿½ï¿½@_x0003__x0002__x000e_#_x0005_ï¿½8_x0003_BÉï¿½ï¿½?~_x0002_</t>
  </si>
  <si>
    <t xml:space="preserve">#_x0006_ï¿½S@_x0003__x0002__x000e_#_x0007_ï¿½2ï¿½ï¿½Xï¿½ï¿½?~_x0002_</t>
  </si>
  <si>
    <t xml:space="preserve">#_x0008_ï¿½Q@_x0003__x0002__x000e_#	ï¿½_x0012_ï¿½ï¿½cï¿½^ï¿½?ï¿½_x0018_#</t>
  </si>
  <si>
    <t xml:space="preserve">ï¿½_x0001_n@ï¿½_x0016_@ï¿½_x0001_ï¿½q@_x000c_ï¿½</t>
  </si>
  <si>
    <t xml:space="preserve">$ï¿½=ï¿½_x0012_$_x0001_ï¿½Hï¿½@ï¿½8@_x0002__x0003__x0002__x000e_$_x0003_ï¿½ï¿½2[ï¿½ï¿½;ï¿½?~_x0002_</t>
  </si>
  <si>
    <t xml:space="preserve">$_x0004_wï¿½ï¿½@_x0003__x0002__x000e_$_x0005_ï¿½ï¿½LÚ @ï¿½ï¿½?~_x0002_</t>
  </si>
  <si>
    <t xml:space="preserve">$_x0006_ï¿½.@_x0003__x0002__x000e_$_x0007_ï¿½Hï¿½ï¿½nï¿½?~_x0002_</t>
  </si>
  <si>
    <t xml:space="preserve">$_x0008_ï¿½0@_x0003__x0002__x000e_$	ï¿½ï¿½C$Cï¿½ï¿½ï¿½?ï¿½_x0018_$</t>
  </si>
  <si>
    <t xml:space="preserve">ï¿½_x0001_ï¿½k@ï¿½_x0001__x0010_ï¿½@ï¿½_x0001_ r@_x000c_ï¿½</t>
  </si>
  <si>
    <t xml:space="preserve">%ï¿½&gt;ï¿½_x0012_%_x0001_ï¿½8ï¿½@ï¿½ï¿½Q@_x0002__x0003__x0002__x000e_%_x0003_ï¿½_x0008_Å¯ï¿½ï¿½ ï¿½?~_x0002_</t>
  </si>
  <si>
    <t xml:space="preserve">%_x0004_wï¿½ï¿½@_x0003__x0002__x000e_%_x0005_ï¿½Øï¿½ï¿½ï¿½^ï¿½?~_x0002_</t>
  </si>
  <si>
    <t xml:space="preserve">%_x0006_ï¿½ï¿½\@_x0003__x0002__x000e_%_x0007_ï¿½</t>
  </si>
  <si>
    <t xml:space="preserve">Dpï¿½ï¿½(ï¿½?~_x0002_</t>
  </si>
  <si>
    <t xml:space="preserve">%_x0008_ï¿½L@_x0003__x0002__x000e_%	ï¿½ï¿½_x0007_ï¿½_x0001_ï¿½ï¿½?ï¿½_x0018_%</t>
  </si>
  <si>
    <t xml:space="preserve">ï¿½@ï¿½_x0016_@ï¿½_x0001_@p@_x000c_ï¿½</t>
  </si>
  <si>
    <t xml:space="preserve">&amp;ï¿½?ï¿½_x0012_&amp;_x0001_ï¿½ï¿½ï¿½@ï¿½ï¿½O@_x0002__x0003__x0002__x000e_&amp;_x0003_ï¿½r_x0005_1ï¿½ï¿½ï¿½ï¿½?~_x0002_</t>
  </si>
  <si>
    <t xml:space="preserve">&amp;_x0004_wP@_x0003__x0002__x000e_&amp;_x0005_ï¿½Rï¿½Ù¨ï¿½lï¿½?~_x0002_</t>
  </si>
  <si>
    <t xml:space="preserve">&amp;_x0006_ï¿½1@_x0003__x0002__x000e_&amp;_x0007_ï¿½{ï¿½eï¿½Ýž?~_x0002_</t>
  </si>
  <si>
    <t xml:space="preserve">&amp;_x0008_ï¿½4@_x0003__x0002__x000e_&amp;	ï¿½I8ï¿½yï¿½'ï¿½?ï¿½_x0018_&amp;</t>
  </si>
  <si>
    <t xml:space="preserve">ï¿½_x0004_@ï¿½_x0001_ï¿½ï¿½@ï¿½_x0008_@_x000c_ï¿½</t>
  </si>
  <si>
    <t xml:space="preserve">'ï¿½@ï¿½_x0012_'_x0001_ï¿½Hï¿½@ï¿½A@_x0002__x0003__x0002__x000e_'_x0003_ï¿½ï¿½-_x001e_ï¿½ï¿½cï¿½?~_x0002_</t>
  </si>
  <si>
    <t xml:space="preserve">'_x0004_w8ï¿½@_x0003__x0002__x000e_'_x0005_ï¿½(_x001d_^_x0010_ï¿½ï¿½ï¿½?~_x0002_</t>
  </si>
  <si>
    <t xml:space="preserve">'_x0006_ï¿½4@_x0003__x0002__x000e_'_x0007_ï¿½Cï¿½qï¿½uï¿½?~_x0002_</t>
  </si>
  <si>
    <t xml:space="preserve">'_x0008_ï¿½(@_x0003__x0002__x000e_'	ï¿½ï¿½ï¿½uï¿½+ï¿½ï¿½?ï¿½_x0018_'</t>
  </si>
  <si>
    <t xml:space="preserve">ï¿½_x0001_ï¿½k@ï¿½_x0018_@ï¿½_x0001_ r@_x000c_ï¿½</t>
  </si>
  <si>
    <t xml:space="preserve">(ï¿½Aï¿½_x0012_(_x0001_ï¿½Ð‡@ï¿½C@_x0002__x0003__x0002__x000e_(_x0003_ï¿½bï¿½ï¿½!fï¿½ï¿½?~_x0002_</t>
  </si>
  <si>
    <t xml:space="preserve">(_x0004_wï¿½ï¿½@_x0003__x0002__x000e_(_x0005_ï¿½ï¿½wï¿½ygï¿½?~_x0002_</t>
  </si>
  <si>
    <t xml:space="preserve">(_x0006_ï¿½8@_x0003__x0002__x000e_(_x0007_ï¿½_x0008__x0004__x0002_ï¿½@ ï¿½?~_x0002_</t>
  </si>
  <si>
    <t xml:space="preserve">(_x0008_ï¿½3@_x0003__x0002__x000e_(	ï¿½bï¿½ï¿½!fï¿½ï¿½?ï¿½_x0018_(</t>
  </si>
  <si>
    <t xml:space="preserve">ï¿½_x0004_@ï¿½_x001a_@ï¿½_x0008_@_x000c_ï¿½</t>
  </si>
  <si>
    <t xml:space="preserve">)ï¿½Bï¿½_x0012_)_x0001_ï¿½pï¿½@ï¿½N@_x0002__x0003__x0002__x000e_)_x0003_ï¿½</t>
  </si>
  <si>
    <t xml:space="preserve">ï¿½ï¿½ß–3ï¿½?~_x0002_</t>
  </si>
  <si>
    <t xml:space="preserve">)_x0004_wï¿½@_x0003__x0002__x000e_)_x0005_ï¿½_ï¿½_x0001_ï¿½ï¿½</t>
  </si>
  <si>
    <t xml:space="preserve">)_x0006_ï¿½ï¿½H@_x0003__x0002__x000e_)_x0007_ï¿½3ï¿½*ï¿½_x0010_Ù§?~_x0002_</t>
  </si>
  <si>
    <t xml:space="preserve">)_x0008_ï¿½@P@_x0003__x0002__x000e_)	ï¿½ï¿½3_x001d_ï¿½ï¿½ï¿½?ï¿½_x0018_)</t>
  </si>
  <si>
    <t xml:space="preserve">ï¿½_x0001_@p@ï¿½_x0001_ï¿½ï¿½@ï¿½_x0001_ï¿½p@_x000c_ï¿½</t>
  </si>
  <si>
    <t xml:space="preserve">*ï¿½Cï¿½_x0012_*_x0001_ï¿½8ï¿½@ï¿½ï¿½@@_x0002__x0003__x0002__x000e_*_x0003_ï¿½ï¿½_x0015_ï¿½d#ï¿½?~_x0002_</t>
  </si>
  <si>
    <t xml:space="preserve">*_x0004_wï¿½ï¿½@_x0003__x0002__x000e_*_x0005_ï¿½ï¿½R_x0007_ï¿½ï¿½^ï¿½?~_x0002_</t>
  </si>
  <si>
    <t xml:space="preserve">*_x0006_ï¿½ï¿½B@_x0003__x0002__x000e_*_x0007_ï¿½ï¿½YVsJï¿½ï¿½?~_x0002_</t>
  </si>
  <si>
    <t xml:space="preserve">*_x0008_ï¿½;@_x0003__x0002__x000e_*	ï¿½Tï¿½ï¿½ï¿½_x000c_zï¿½?ï¿½_x0018_*</t>
  </si>
  <si>
    <t xml:space="preserve">+ï¿½Dï¿½_x0012_+_x0001_ï¿½xï¿½@ï¿½&gt;@_x0002__x0003__x0002__x000e_+_x0003_ï¿½ï¿½ï¿½\wï¿½Ø¢?~_x0002_</t>
  </si>
  <si>
    <t xml:space="preserve">+_x0004_wï¿½ï¿½@_x0003__x0002__x000e_+_x0005_ï¿½f5ï¿½8tï¿½ï¿½?~_x0002_</t>
  </si>
  <si>
    <t xml:space="preserve">+_x0006_ï¿½ï¿½@@_x0003__x0002__x000e_+_x0007_ï¿½bï¿½ï¿½5ï¿½ï¿½?~_x0002_</t>
  </si>
  <si>
    <t xml:space="preserve">+_x0008_ï¿½=@_x0003__x0002__x000e_+	ï¿½^</t>
  </si>
  <si>
    <t xml:space="preserve">Qbï¿½7ï¿½?ï¿½_x0018_+</t>
  </si>
  <si>
    <t xml:space="preserve">ï¿½Eï¿½_x0012_</t>
  </si>
  <si>
    <t xml:space="preserve">_x0001_ï¿½$ï¿½@ï¿½@R@_x0002__x0003__x0002__x000e_</t>
  </si>
  <si>
    <t xml:space="preserve">_x0003_ï¿½ï¿½_x000c_ï¿½v8Wï¿½?~_x0002_</t>
  </si>
  <si>
    <t xml:space="preserve">_x0004_wï¿½@_x0003__x0002__x000e_</t>
  </si>
  <si>
    <t xml:space="preserve">_x0005_ï¿½7_x001f_ï¿½xï¿½ï¿½ï¿½?~_x0002_</t>
  </si>
  <si>
    <t xml:space="preserve">_x0006_ï¿½ `@_x0003__x0002__x000e_</t>
  </si>
  <si>
    <t xml:space="preserve">_x0007_ï¿½`ï¿½</t>
  </si>
  <si>
    <t xml:space="preserve">ï¿½Hï¿½ï¿½?~_x0002_</t>
  </si>
  <si>
    <t xml:space="preserve">_x0008_ï¿½ï¿½T@_x0003__x0002__x000e_</t>
  </si>
  <si>
    <t xml:space="preserve">	ï¿½pï¿½ZwT_x0018_ï¿½?ï¿½_x0018_</t>
  </si>
  <si>
    <t xml:space="preserve">-ï¿½Fï¿½_x0012_-_x0001_ï¿½xï¿½@ï¿½=@_x0002__x0003__x0002__x000e_-_x0003_ï¿½h/ï¿½ï¿½ï¿½ï¿½ï¿½?~_x0002_</t>
  </si>
  <si>
    <t xml:space="preserve">-_x0004_wï¿½ï¿½@_x0003__x0002__x000e_-_x0005_ï¿½	ï¿½%ï¿½ï¿½ï¿½ï¿½?~_x0002_</t>
  </si>
  <si>
    <t xml:space="preserve">-_x0006_ï¿½?@_x0003__x0002__x000e_-_x0007_ï¿½;ï¿½'_x001a_PEï¿½?~_x0002_</t>
  </si>
  <si>
    <t xml:space="preserve">-_x0008_ï¿½1@_x0003__x0002__x000e_-	ï¿½ï¿½ï¿½ï¿½$ï¿½;ï¿½?ï¿½_x0018_-</t>
  </si>
  <si>
    <t xml:space="preserve">ï¿½_x0001_ï¿½l@ï¿½_x0001_pï¿½@ï¿½_x0008_@_x000c_ï¿½</t>
  </si>
  <si>
    <t xml:space="preserve">.ï¿½Gï¿½_x0012_._x0001_ï¿½_x0014_ï¿½@ï¿½@U@_x0002__x0003__x0002__x000e_._x0003_ï¿½_x0011_ï¿½_x0010_ï¿½_x0010_ï¿½?~_x0002_</t>
  </si>
  <si>
    <t xml:space="preserve">._x0004_wï¿½ï¿½@_x0003__x0002__x000e_._x0005_ï¿½_x001e_ï¿½_x001d_ï¿½_x001d_ï¿½ï¿½?~_x0002_</t>
  </si>
  <si>
    <t xml:space="preserve">._x0006_ï¿½R@_x0003__x0002__x000e_._x0007_ï¿½_x001d_ï¿½_x001c_ï¿½_x001c_ï¿½ï¿½?~_x0002_</t>
  </si>
  <si>
    <t xml:space="preserve">._x0008_ï¿½?@_x0003__x0002__x000e_.	ï¿½_x0019_ï¿½_x0018_ï¿½_x0018_ï¿½ï¿½?ï¿½_x0018_.</t>
  </si>
  <si>
    <t xml:space="preserve">/ï¿½Hï¿½_x0012_/_x0001_ï¿½(ï¿½@ï¿½A@_x0002__x0003__x0002__x000e_/_x0003_ï¿½ï¿½FHAdï¿½ï¿½?~_x0002_</t>
  </si>
  <si>
    <t xml:space="preserve">/_x0004_wï¿½@_x0003__x0002__x000e_/_x0005_ï¿½ï¿½ï¿½ï¿½n*ï¿½ï¿½?~_x0002_</t>
  </si>
  <si>
    <t xml:space="preserve">/_x0006_ï¿½ï¿½E@_x0003__x0002__x000e_/_x0007_ï¿½ï¿½Yï¿½t_x000e_</t>
  </si>
  <si>
    <t xml:space="preserve">/_x0008_ï¿½ï¿½@@_x0003__x0002__x000e_/	ï¿½_x0016_ï¿½/_x0012_ï¿½ÆŽ?ï¿½_x0018_/</t>
  </si>
  <si>
    <t xml:space="preserve">ï¿½_x0001_ï¿½k@ï¿½_x0001_ ï¿½@ï¿½_x0001_ï¿½q@_x000c_ï¿½</t>
  </si>
  <si>
    <t xml:space="preserve">0ï¿½Iï¿½_x0012_0_x0001_ï¿½Ü’@ï¿½ï¿½R@_x0002__x0003__x0002__x000e_0_x0003_ï¿½ï¿½Ì–ï¿½}Ð¯?~_x0002_</t>
  </si>
  <si>
    <t xml:space="preserve">0_x0004_wï¿½ï¿½@_x0003__x0002__x000e_0_x0005_ï¿½2ï¿½_x0006_'ï¿½_x0002_ï¿½?~_x0002_</t>
  </si>
  <si>
    <t xml:space="preserve">0_x0006_ï¿½ï¿½B@_x0003__x0002__x000e_0_x0007_ï¿½1ï¿½8ï¿½ï¿½cï¿½?~_x0002_</t>
  </si>
  <si>
    <t xml:space="preserve">0_x0008_ï¿½ï¿½C@_x0003__x0002__x000e_0	ï¿½ï¿½ï¿½Xï¿½"ï¿½ï¿½?ï¿½_x0018_0</t>
  </si>
  <si>
    <t xml:space="preserve">1ï¿½Jï¿½_x0012_1_x0001_ï¿½8ï¿½@ï¿½I@_x0002__x0003__x0002__x000e_1_x0003_ï¿½ï¿½I(_x0017_ï¿½?~_x0002_</t>
  </si>
  <si>
    <t xml:space="preserve">1_x0004_wpï¿½@_x0003__x0002__x000e_1_x0005_ï¿½ï¿½ï¿½Fw8_x0002_ï¿½?~_x0002_</t>
  </si>
  <si>
    <t xml:space="preserve">1_x0006_ï¿½P@_x0003__x0002__x000e_1_x0007_ï¿½Cï¿½_x000f__x0019_gMï¿½?~_x0002_</t>
  </si>
  <si>
    <t xml:space="preserve">1_x0008_ï¿½E@_x0003__x0002__x000e_1	ï¿½ï¿½fï¿½Pï¿½ï¿½ï¿½?ï¿½_x0018_1</t>
  </si>
  <si>
    <t xml:space="preserve">ï¿½_x0001_@j@ï¿½_x0001_ï¿½@ï¿½_x0001_@p@_x000c_ï¿½</t>
  </si>
  <si>
    <t xml:space="preserve">2ï¿½Kï¿½_x0012_2_x0001_ï¿½pï¿½@ï¿½ï¿½Q@_x0002__x0003__x0002__x000e_2_x0003_ï¿½ï¿½/@fï¿½~ï¿½?~_x0002_</t>
  </si>
  <si>
    <t xml:space="preserve">2_x0004_wï¿½@_x0003__x0002__x000e_2_x0005_ï¿½ï¿½ï¿½ï¿½ï¿½_x0008_</t>
  </si>
  <si>
    <t xml:space="preserve">2_x0006_ï¿½ï¿½`@_x0003__x0002__x000e_2_x0007_ï¿½ÒŠ*_x0011_ï¿½ï¿½?~_x0002_</t>
  </si>
  <si>
    <t xml:space="preserve">2_x0008_ï¿½N@_x0003__x0002__x000e_2	ï¿½+ï¿½Dï¿½_x0002_dï¿½?ï¿½_x0018_2</t>
  </si>
  <si>
    <t xml:space="preserve">ï¿½_x0001_ï¿½k@ï¿½_x0001_pï¿½@ï¿½_x0001_ r@_x000c_ï¿½</t>
  </si>
  <si>
    <t xml:space="preserve">3ï¿½Lï¿½_x0012_3_x0001_ï¿½ï¿½ï¿½@ï¿½2@_x0002__x0003__x0002__x000e_3_x0003_ï¿½</t>
  </si>
  <si>
    <t xml:space="preserve">'u__x001e_[ï¿½?~_x0002_</t>
  </si>
  <si>
    <t xml:space="preserve">3_x0004_wPï¿½@_x0003__x0002__x000e_3_x0005_ï¿½ï¿½V_x0004_</t>
  </si>
  <si>
    <t xml:space="preserve">'uï¿½?~_x0002_</t>
  </si>
  <si>
    <t xml:space="preserve">3_x0006_ï¿½C@_x0003__x0002__x000e_3_x0007_ï¿½ï¿½ï¿½ï¿½dï¿½Qï¿½?~_x0002_</t>
  </si>
  <si>
    <t xml:space="preserve">3_x0008_ï¿½?@_x0003__x0002__x000e_3	ï¿½_x0008_5fï¿½	ï¿½?ï¿½_x0018_3</t>
  </si>
  <si>
    <t xml:space="preserve">ï¿½_x0001_ï¿½k@ï¿½_x0001_ï¿½@ï¿½_x0004_@_x000c_ï¿½</t>
  </si>
  <si>
    <t xml:space="preserve">4ï¿½Mï¿½_x0012_4_x0001_ï¿½ï¿½ï¿½@ï¿½2@_x0002__x0003__x0002__x000e_4_x0003_ï¿½ï¿½t_x0005_&lt;ï¿½^ï¿½?~_x0002_</t>
  </si>
  <si>
    <t xml:space="preserve">4_x0004_w_x0008_ï¿½@_x0003__x0002__x000e_4_x0005_ï¿½ï¿½ï¿½?ï¿½_x0016_ï¿½ï¿½?~_x0002_</t>
  </si>
  <si>
    <t xml:space="preserve">4_x0006_ï¿½.@_x0003__x0002__x000e_4_x0007_ï¿½_x0019__x0018_	dLHï¿½?~_x0002_</t>
  </si>
  <si>
    <t xml:space="preserve">4_x0008_ï¿½"@_x0003__x0002__x000e_4	ï¿½ï¿½t_x0005_&lt;ï¿½^ï¿½?ï¿½_x0018_4</t>
  </si>
  <si>
    <t xml:space="preserve">ï¿½_x0001_ï¿½k@ï¿½_x0001_pï¿½@ï¿½_x0008_@_x000c_ï¿½</t>
  </si>
  <si>
    <t xml:space="preserve">5ï¿½Nï¿½_x0012_5_x0001_ï¿½ï¿½ï¿½@ï¿½H@_x0002__x0003__x0002__x000e_5_x0003_ï¿½ï¿½ï¿½</t>
  </si>
  <si>
    <t xml:space="preserve">cï¿½ï¿½?~_x0002_</t>
  </si>
  <si>
    <t xml:space="preserve">5_x0004_w"ï¿½@_x0003__x0002__x000e_5_x0005_ï¿½_x0002_ï¿½ï¿½_x0014_ï¿½Pï¿½?~_x0002_</t>
  </si>
  <si>
    <t xml:space="preserve">5_x0006_ï¿½ a@_x0003__x0002__x000e_5_x0007_ï¿½=)WEï¿½Lï¿½?~_x0002_</t>
  </si>
  <si>
    <t xml:space="preserve">5_x0008_ï¿½ï¿½W@_x0003__x0002__x000e_5	ï¿½_ï¿½_x0002_j`ï¿½ï¿½?ï¿½_x0018_5</t>
  </si>
  <si>
    <t xml:space="preserve">ï¿½_x0001_ï¿½k@ï¿½_x0014_@ï¿½_x0004_@_x000c_ï¿½</t>
  </si>
  <si>
    <t xml:space="preserve">6ï¿½Oï¿½_x0012_6_x0001_ï¿½ ï¿½@ï¿½ï¿½P@_x0002__x0003__x0002__x000e_6_x0003_ï¿½6_x001e_ï¿½_x001f_l&lt;ï¿½?~_x0002_</t>
  </si>
  <si>
    <t xml:space="preserve">6_x0004_w_x0010_ï¿½@_x0003__x0002__x000e_6_x0005_ï¿½9\_x0006_|rï¿½ï¿½?~_x0002_</t>
  </si>
  <si>
    <t xml:space="preserve">6_x0006_ï¿½9@_x0003__x0002__x000e_6_x0007_ï¿½_x0019_ï¿½ï¿½ï¿½2ï¿½?~_x0002_</t>
  </si>
  <si>
    <t xml:space="preserve">6_x0008_ï¿½1@_x0003__x0002__x000e_6	ï¿½ï¿½ï¿½ï¿½Gï¿½_x0007_ï¿½?ï¿½_x0018_6</t>
  </si>
  <si>
    <t xml:space="preserve">ï¿½_x0001_ï¿½l@ï¿½_x0018_@ï¿½_x0008_@_x000c_ï¿½</t>
  </si>
  <si>
    <t xml:space="preserve">7ï¿½Pï¿½_x0012_7_x0001_ï¿½ï¿½ï¿½@ï¿½6@_x0002__x0003__x0002__x000e_7_x0003_ï¿½ï¿½ï¿½.%ï¿½Í¢?~_x0002_</t>
  </si>
  <si>
    <t xml:space="preserve">7_x0004_w_x0008_ï¿½@_x0003__x0002__x000e_7_x0005_ï¿½ï¿½_x0016_ï¿½</t>
  </si>
  <si>
    <t xml:space="preserve"> ï¿½ï¿½?~_x0002_</t>
  </si>
  <si>
    <t xml:space="preserve">7_x0006_ï¿½*@_x0003__x0002__x000e_7_x0007_ï¿½ï¿½ï¿½ï¿½ï¿½D9ï¿½?~_x0002_</t>
  </si>
  <si>
    <t xml:space="preserve">7_x0008_ï¿½(@_x0003__x0002__x000e_7	ï¿½_x0017_F_x0004_ï¿½ï¿½ï¿½ï¿½?ï¿½_x0018_7</t>
  </si>
  <si>
    <t xml:space="preserve">ï¿½_x0001_ï¿½l@ï¿½_x0001_ï¿½ï¿½@ï¿½_x0008_@_x000c_ï¿½4ï¿½_x0012_ï¿½_x0001_ï¿½ï¿½ï¿½ï¿½ï¿½ï¿½ï¿½ï¿½ï¿½ï¿½ï¿½ï¿½ï¿½ï¿½ï¿½ï¿½ï¿½ï¿½ï¿½ï¿½ï¿½ï¿½ï¿½ï¿½ï¿½_x000f__x0002_ï¿½</t>
  </si>
  <si>
    <t xml:space="preserve">_x0006_ _x0008_ï¿½_x0008__x000e_</t>
  </si>
  <si>
    <t xml:space="preserve">_x0008__x000f__x0003_ï¿½_x0014__x0006__x000f__x0004_ï¿½(_x0001_	ï¿½_x0010__x0002_</t>
  </si>
  <si>
    <t xml:space="preserve">ï¿½_x0008__x0008__x0005__x000f__x0004_ï¿½lï¿½_x000c_</t>
  </si>
  <si>
    <t xml:space="preserve">ï¿½_x0008__x0001__x0008_</t>
  </si>
  <si>
    <t xml:space="preserve">s_x000b_ï¿½*ï¿½H_x0004_l_x000e_ï¿½</t>
  </si>
  <si>
    <t xml:space="preserve">ï¿½_x0001_	_x0008_ï¿½_x0001__x0011_ï¿½_x0001_@_x0008_ï¿½_x0001__x0008_ï¿½_x0003__x0008__x0010_ï¿½_x0012__x0002__x0001_8_x0003__x0007__x0001_ï¿½_x0003__x0008_ï¿½_x0011_ï¿½]_x001a__x0015__x0012__x0006__x0001__x0011_`H_x0004_l_x000e_PGï¿½_x0008_ï¿½_x0008_</t>
  </si>
  <si>
    <t xml:space="preserve">ï¿½_x0008__x0002__x0008_</t>
  </si>
  <si>
    <t xml:space="preserve">s_x000b_ï¿½*ï¿½ï¿½_x0004_l_x000e_ï¿½</t>
  </si>
  <si>
    <t xml:space="preserve">ï¿½_x0001_	_x0008_ï¿½_x0001__x0011_ï¿½_x0001_@_x0008_ï¿½_x0001__x0008_ï¿½_x0003__x0008__x0010_ï¿½_x0012__x0002__x0001_8_x0003__x0007__x0001_ï¿½_x0003__x0008_ï¿½_x0011_ï¿½]_x001a__x0015__x0012__x0006__x0002__x0011_`ï¿½_x0004_l_x000e_ï¿½Gï¿½_x0008_ï¿½_x0008_</t>
  </si>
  <si>
    <t xml:space="preserve">ï¿½_x0008__x0003__x0008_</t>
  </si>
  <si>
    <t xml:space="preserve">ï¿½_x0001_	_x0008_ï¿½_x0001__x0011_ï¿½_x0001_@_x0008_ï¿½_x0001__x0008_ï¿½_x0003__x0008__x0010_ï¿½_x0012__x0002__x0001_8_x0003__x0007__x0001_ï¿½_x0003__x0008_ï¿½_x0011_ï¿½]_x001a__x0015__x0012__x0006__x0003__x0011_`ï¿½_x0004_l_x000e_ï¿½Hï¿½_x0008_ï¿½_x0008_</t>
  </si>
  <si>
    <t xml:space="preserve">ï¿½_x0008__x0004__x0008_</t>
  </si>
  <si>
    <t xml:space="preserve">s_x000b_ï¿½*ï¿½8_x0005_l_x000e_ï¿½</t>
  </si>
  <si>
    <t xml:space="preserve">ï¿½_x0001_	_x0008_ï¿½_x0001__x0011_ï¿½_x0001_@_x0008_ï¿½_x0001__x0008_ï¿½_x0003__x0008__x0010_ï¿½_x0012__x0002__x0001_8_x0003__x0007__x0001_ï¿½_x0003__x0008_ï¿½_x0011_ï¿½]_x001a__x0015__x0012__x0006__x0004__x0011_`8_x0005_l_x000e_ï¿½Iï¿½_x0008_ï¿½_x0008_</t>
  </si>
  <si>
    <t xml:space="preserve">ï¿½_x0008__x0005__x0008_</t>
  </si>
  <si>
    <t xml:space="preserve">s_x000b_ï¿½*ï¿½ï¿½_x0005_l_x000e_ï¿½</t>
  </si>
  <si>
    <t xml:space="preserve">ï¿½_x0001_	_x0008_ï¿½_x0001__x0011_ï¿½_x0001_@_x0008_ï¿½_x0001__x0008_ï¿½_x0003__x0008__x0010_ï¿½_x0012__x0002__x0001_8_x0003__x0007__x0001_ï¿½_x0003__x0008_ï¿½_x0011_ï¿½]_x001a__x0015__x0012__x0006__x0005__x0011_`ï¿½_x0005_l_x000e_ï¿½Jï¿½_x0008_ï¿½_x0008_</t>
  </si>
  <si>
    <t xml:space="preserve">ï¿½_x0008__x0006__x0008_</t>
  </si>
  <si>
    <t xml:space="preserve">ï¿½_x0001_	_x0008_ï¿½_x0001__x0011_ï¿½_x0001_@_x0008_ï¿½_x0001__x0008_ï¿½_x0003__x0008__x0010_ï¿½_x0012__x0002__x0001_8_x0003__x0007__x0001_ï¿½_x0003__x0008_ï¿½_x0011_ï¿½]_x001a__x0015__x0012__x0006__x0006__x0011_`ï¿½_x0005_l_x000e_ï¿½Kï¿½_x0008_ï¿½_x0008_</t>
  </si>
  <si>
    <t xml:space="preserve">ï¿½_x0008__x0007__x0008_</t>
  </si>
  <si>
    <t xml:space="preserve">s_x000b_ï¿½*ï¿½(_x0006_l_x000e_ï¿½</t>
  </si>
  <si>
    <t xml:space="preserve">ï¿½_x0001_	_x0008_ï¿½_x0001__x0011_ï¿½_x0001_@_x0008_ï¿½_x0001__x0008_ï¿½_x0003__x0008__x0010_ï¿½_x0012__x0002__x0001_8_x0003__x0007__x0001_ï¿½_x0003__x0008_ï¿½_x0011_ï¿½]_x001a__x0015__x0012__x0006__x0007__x0011_`(_x0006_l_x000e_Mï¿½_x0008_ï¿½_x0008_</t>
  </si>
  <si>
    <t xml:space="preserve">ï¿½_x0008__x0008__x0008_</t>
  </si>
  <si>
    <t xml:space="preserve">s_x000b_ï¿½*ï¿½x_x0006_l_x000e_ï¿½</t>
  </si>
  <si>
    <t xml:space="preserve">ï¿½_x0001_	_x0008_ï¿½_x0001__x0011_ï¿½_x0001_@_x0008_ï¿½_x0001__x0008_ï¿½_x0003__x0008__x0010_ï¿½_x0012__x0002__x0001_8_x0003__x0007__x0001_ï¿½_x0003__x0008_ï¿½_x0011_ï¿½]_x001a__x0015__x0012__x0006__x0008__x0011_`x_x0006_l_x000e__x0010_Nï¿½_x0008_ï¿½_x0008_</t>
  </si>
  <si>
    <t xml:space="preserve">ï¿½_x0008_	_x0008_</t>
  </si>
  <si>
    <t xml:space="preserve">s_x000b_ï¿½*ï¿½ï¿½_x0006_l_x000e_ï¿½</t>
  </si>
  <si>
    <t xml:space="preserve">ï¿½_x0001_	_x0008_ï¿½_x0001__x0011_ï¿½_x0001_@_x0008_ï¿½_x0001__x0008_ï¿½_x0003__x0008__x0010_ï¿½_x0012__x0002__x0001_8_x0003__x0007__x0001_ï¿½_x0003__x0008_ï¿½_x0011_ï¿½]_x001a__x0015__x0012__x0006_	_x0011_`ï¿½_x0006_l_x000e_ Oï¿½_x0008_ï¿½_x0008_</t>
  </si>
  <si>
    <t xml:space="preserve">_x0008_</t>
  </si>
  <si>
    <t xml:space="preserve">s_x000b_ï¿½*ï¿½_x0018__x0007_l_x000e_ï¿½</t>
  </si>
  <si>
    <t xml:space="preserve">ï¿½_x0001_	_x0008_ï¿½_x0001__x0011_ï¿½_x0001_@_x0008_ï¿½_x0001__x0008_ï¿½_x0003__x0008__x0010_ï¿½_x0012__x0002__x0001_8_x0003__x0007__x0001_ï¿½_x0003__x0008_ï¿½_x0011_ï¿½]_x001a__x0015__x0012__x0006_</t>
  </si>
  <si>
    <t xml:space="preserve">_x0011_`_x0018__x0007_l_x000e_0Pï¿½_x0008_ï¿½_x0008_</t>
  </si>
  <si>
    <t xml:space="preserve">ï¿½_x0008__x000b__x0008_</t>
  </si>
  <si>
    <t xml:space="preserve">s_x000b_ï¿½*ï¿½h_x0007_l_x000e_ï¿½</t>
  </si>
  <si>
    <t xml:space="preserve">ï¿½_x0001_	_x0008_ï¿½_x0001__x0011_ï¿½_x0001_@_x0008_ï¿½_x0001__x0008_ï¿½_x0003__x0008__x0010_ï¿½_x0012__x0002__x0001_</t>
  </si>
  <si>
    <t xml:space="preserve">_x0003__x0007__x0001_ï¿½_x0003__x0008_ï¿½_x0011_ï¿½]_x001a__x0015__x0012__x0006__x000b__x0011_`h_x0007_l_x000e_@Qï¿½_x0008_ï¿½_x0008_</t>
  </si>
  <si>
    <t xml:space="preserve">ï¿½_x0008__x000c__x0008_</t>
  </si>
  <si>
    <t xml:space="preserve">s_x000b_ï¿½*ï¿½ï¿½_x0007_l_x000e_ï¿½</t>
  </si>
  <si>
    <t xml:space="preserve">_x0003__x0007__x0001_ï¿½_x0003__x0008_ï¿½_x0011_ï¿½]_x001a__x0015__x0012__x0006__x000c__x0011_`ï¿½_x0007_l_x000e_PRï¿½_x0008_ï¿½_x0008_</t>
  </si>
  <si>
    <t xml:space="preserve">s_x000b_ï¿½*ï¿½_x0008__x0008_l_x000e_ï¿½</t>
  </si>
  <si>
    <t xml:space="preserve">_x0003__x0007__x0001_ï¿½_x0003__x0008_ï¿½_x0011_ï¿½]_x001a__x0015__x0012__x0006_</t>
  </si>
  <si>
    <t xml:space="preserve">_x0011_`_x0008__x0008_l_x000e_`Sï¿½_x0008_ï¿½_x0008_</t>
  </si>
  <si>
    <t xml:space="preserve">_x0001__x000f__x000f__x0001__x001d__x000f__x0003__x0001__x001d__x000f__x0001__x0001__x0001__x0001__x0001__x001d__x000f__x0002__x000f__x0001__x000f__x000f__x001d__x000f__x0001_ï¿½R</t>
  </si>
  <si>
    <t xml:space="preserve">_x000e__x0001__x0001_</t>
  </si>
  <si>
    <t xml:space="preserve">_x000e_</t>
  </si>
  <si>
    <t xml:space="preserve">_x000e__x000b__x000b_</t>
  </si>
  <si>
    <t xml:space="preserve">_x000e__x000c__x000c_</t>
  </si>
  <si>
    <t xml:space="preserve">_x0006_	_x000e__x000e__x0006__x0007__x000e__x000e__x0008_	</t>
  </si>
  <si>
    <t xml:space="preserve">_x0002__x0005__x000e__x000e__x0002__x0003__x000e__x000e__x0004__x0005_ï¿½_x0006_7ï¿½_x0001_d_x0001__x0001__x0007__x0007_ï¿½ï¿½ï¿½yï¿½ï¿½ï¿½_x0011_ï¿½ï¿½ï¿½Kï¿½_x000b__x0002__x001c__x0015_Return to notes page	Notes!A1ï¿½_x0001_ï¿½_x0006__x0006_ï¿½ï¿½ï¿½yï¿½ï¿½ï¿½_x0011_ï¿½ï¿½ï¿½Kï¿½_x000b__x0002__x0017__x001c_www.conwy.gov.uk/statisticsï¿½ï¿½ï¿½yï¿½ï¿½ï¿½_x0011_ï¿½ï¿½ï¿½Kï¿½_x000b_^http://www.conwy.gov.uk/statisticsyXï¿½ï¿½;_x001d_Hï¿½</t>
  </si>
  <si>
    <t xml:space="preserve">	_x0008__x0010__x0006__x0010_ï¿½ ï¿½_x0007_ï¿½ï¿½_x0006__x0003__x000b__x0002__x0018_83ï¿½7ï¿½ï¿½_x0001_</t>
  </si>
  <si>
    <t xml:space="preserve">_x0002__x0001__x000c__x0002_d_x000f__x0002__x0001__x0011__x0002__x0010__x0008_ï¿½ï¿½ï¿½ï¿½MbP?__x0002__x0001_*_x0002_+_x0002_ï¿½_x0002__x0001_ï¿½_x0008_%_x0002__x0004_ï¿½ï¿½_x0002_ï¿½_x0004__x0014__x0015_ï¿½_x0002_ï¿½_x0002_Mï¿½_x0005_Adobe PDF_x0001__x0004__x0002__x0005_ï¿½ï¿½_x0004_Sï¿½_x0001__x0001_	ï¿½_x000b_4_x0008_d_x0001__x000f_X_x0002__x0002__x0001_X_x0002__x0003__x0001_A4_x0001__x0001__x0002__x0001_PRIVï¿½ _x0018__x0010_'_x0010_'_x0010_'_x0010_'ï¿½_x0002__x0003_0_x0002__x0010_P4_x0003_(ï¿½_x0004_FFï¿½ï¿½_x0005__x0004_ï¿½ï¿½_x0001_0_x0002_EBDA_x0001__x0001__x0001__x0001__x0001_Standard_x0001_ï¿½"	d_x0001__x0001__x0001__x0002_X_x0002_X_x0002_ï¿½?ï¿½?_x0001_U_x0002__x0008_}_x000c_ï¿½_x0018_m_x0002__x0002_}_x000c__x0001__x0001_ï¿½_x000b_m_x0002__x0002_}_x000c__x0002__x0003_ï¿½	m_x0002__x0002_}_x000c__x0004__x0004__x000b_m_x0002__x0002_}_x000c__x0005__x0005_m	m_x0002__x0002_}_x000c__x0006_	$	m_x0002_}_x000c_</t>
  </si>
  <si>
    <t xml:space="preserve">I_x000b_m_x0002__x0002_}_x000c__x000b__x000b_$</t>
  </si>
  <si>
    <t xml:space="preserve">m_x0002__x0002_}_x000c__x000c__x000c__x000b_m_x0002__x0002_}_x000c_</t>
  </si>
  <si>
    <t xml:space="preserve">_x0001_$	m_x0002__x0002__x000e_8</t>
  </si>
  <si>
    <t xml:space="preserve">Qkï¿½</t>
  </si>
  <si>
    <t xml:space="preserve">_x0001__x0005_e	_x0001__x0002__x0006__x0002__x0004_dï¿½</t>
  </si>
  <si>
    <t xml:space="preserve">_x0012_ï¿½Rï¿½_x0012__x0012__x0001_ï¿½zï¿½@ï¿½e@_x0002__x0003__x0002__x000e__x0012__x0003_ï¿½_x0010_u|ï¿½b@ï¿½?~_x0002_</t>
  </si>
  <si>
    <t xml:space="preserve">_x0012__x0004_wÒ²@_x0003__x0002__x000e__x0012__x0005_ï¿½ï¿½8ï¿½ï¿½ï¿½ï¿½ï¿½?~_x0002_</t>
  </si>
  <si>
    <t xml:space="preserve">_x0012__x0006_ï¿½ï¿½f@_x0003__x0002__x000e__x0012__x0007_ï¿½_ï¿½Pï¿½ï¿½Ê¢?~_x0002_</t>
  </si>
  <si>
    <t xml:space="preserve">_x0012__x0008_ï¿½ï¿½`@_x0003__x0002__x000e__x0012_	ï¿½ ï¿½Xï¿½/ï¿½ï¿½?_x0003__x0002__x000e__x0012_</t>
  </si>
  <si>
    <t xml:space="preserve">ï¿½aï¿½ï¿½ï¿½ï¿½@ï¿½_x0012__x0012__x000b_ï¿½_x0001_ï¿½@ï¿½_x0001_@p@_x000c_ï¿½</t>
  </si>
  <si>
    <t xml:space="preserve">_x0013_ï¿½-ï¿½_x0012__x0013__x0001_ï¿½@n@ï¿½0@_x0002__x0003__x0002__x000e__x0013__x0003_ï¿½ï¿½ï¿½ï¿½kï¿½ï¿½?~_x0002_</t>
  </si>
  <si>
    <t xml:space="preserve">_x0013__x0004_w@l@_x0003__x0002__x000e__x0013__x0005_ï¿½n</t>
  </si>
  <si>
    <t xml:space="preserve">ï¿½Raï¿½ï¿½?~_x0002_</t>
  </si>
  <si>
    <t xml:space="preserve">_x0013__x0006_ï¿½</t>
  </si>
  <si>
    <t xml:space="preserve">@_x0003__x0002__x000e__x0013__x0007_ï¿½ï¿½ï¿½ï¿½|ï¿½ï¿½ï¿½?~_x0002_</t>
  </si>
  <si>
    <t xml:space="preserve">_x0013__x0008_ï¿½&amp;@_x0003__x0002__x000e__x0013_	ï¿½F_x0017_]tï¿½Eï¿½?_x0003__x0002__x000e__x0013_</t>
  </si>
  <si>
    <t xml:space="preserve">ï¿½_x0011_ï¿½ï¿½_x000c_Jï¿½_x0001_@ï¿½_x0012__x0013__x000b_ï¿½_x0001__x0010_ï¿½@ï¿½_x0008_@_x000c_ï¿½</t>
  </si>
  <si>
    <t xml:space="preserve">ï¿½_x0012__x0014__x0001_ï¿½p{@ï¿½*@_x0002__x0003__x0002__x000e__x0014__x0003_ï¿½ï¿½_x0019_ï¿½nï¿½Rï¿½?~_x0002_</t>
  </si>
  <si>
    <t xml:space="preserve">_x0014__x0004_wï¿½z@_x0003__x0002__x000e__x0014__x0005_ï¿½3ï¿½ï¿½ï¿½i</t>
  </si>
  <si>
    <t xml:space="preserve">_x0014__x0006_ï¿½"@_x0003__x0002__x000e__x0014__x0007_ï¿½&amp;9R%@ï¿½ï¿½?~_x0002_</t>
  </si>
  <si>
    <t xml:space="preserve">_x0014__x0008_ï¿½&amp;@_x0003__x0002__x000e__x0014_	ï¿½g)_x000f_Jï¿½ï¿½ï¿½?_x0003__x0002__x000e__x0014_</t>
  </si>
  <si>
    <t xml:space="preserve">ï¿½Lkï¿½Zï¿½+_x0003_@ï¿½_x0012__x0014__x000b_ï¿½_x001a_@ï¿½_x0008_@_x000c_ï¿½</t>
  </si>
  <si>
    <t xml:space="preserve">_x0015_ï¿½Sï¿½_x0012__x0015__x0001_ï¿½pq@ï¿½6@_x0002__x0003__x0002__x000e__x0015__x0003_ï¿½Ú¾Pï¿½ï¿½/ï¿½?~_x0002_</t>
  </si>
  <si>
    <t xml:space="preserve">_x0015__x0004_w_x0010_p@_x0003__x0002__x000e__x0015__x0005_ï¿½%ï¿½ï¿½</t>
  </si>
  <si>
    <t xml:space="preserve">	zï¿½?~_x0002_</t>
  </si>
  <si>
    <t xml:space="preserve">_x0015__x0006_ï¿½_x0014_@_x0003__x0002__x000e__x0015__x0007_ï¿½ï¿½gIï¿½ï¿½Yï¿½?~_x0002_</t>
  </si>
  <si>
    <t xml:space="preserve">_x0015__x0008_ï¿½_x0018_@_x0003__x0002__x000e__x0015_	ï¿½_x0006__x0016_X`ï¿½_x0005_ï¿½?_x0003__x0002__x000e__x0015_</t>
  </si>
  <si>
    <t xml:space="preserve">ï¿½85*ï¿½Mï¿½_x0002_@ï¿½_x0012__x0015__x000b_ï¿½_x0001_ï¿½ï¿½@ï¿½_x0001_`s@_x000c_ï¿½</t>
  </si>
  <si>
    <t xml:space="preserve">_x0016_ï¿½Tï¿½_x0012__x0016__x0001_ï¿½_x0010_r@ï¿½A@_x0002__x0003__x0002__x000e__x0016__x0003_ï¿½_x001e__x001e__x001e__x001e__x001e__x001e_ï¿½?~_x0002_</t>
  </si>
  <si>
    <t xml:space="preserve">_x0016__x0004_wï¿½o@_x0003__x0002__x000e__x0016__x0005_ï¿½&lt;&lt;&lt;&lt;&lt;&lt;ï¿½?~_x0002_</t>
  </si>
  <si>
    <t xml:space="preserve">_x0016__x0006_ï¿½2@_x0003__x0002__x000e__x0016__x0007_ï¿½ï¿½ï¿½.kï¿½ï¿½?~_x0002_</t>
  </si>
  <si>
    <t xml:space="preserve">_x0016__x0008_ï¿½ @_x0003__x0002__x000e__x0016_	ï¿½ï¿½I</t>
  </si>
  <si>
    <t xml:space="preserve">Ñ”Xï¿½?_x0003__x0002__x000e__x0016_</t>
  </si>
  <si>
    <t xml:space="preserve">ï¿½ï¿½Aï¿½ï¿½__x0014__x0001_@ï¿½_x0012__x0016__x000b_ï¿½_x0001_Ð@ï¿½_x0001_ï¿½q@_x000c_ï¿½</t>
  </si>
  <si>
    <t xml:space="preserve">_x0017_ï¿½/ï¿½_x0012__x0017__x0001_ï¿½ï¿½@ï¿½B@_x0002__x0003__x0002__x000e__x0017__x0003_ï¿½kP&lt;ï¿½q_x0015_ï¿½?~_x0002_</t>
  </si>
  <si>
    <t xml:space="preserve">_x0017__x0004_wÈ€@_x0003__x0002__x000e__x0017__x0005_ï¿½ï¿½uXï¿½Qï¿½ï¿½?~_x0002_</t>
  </si>
  <si>
    <t xml:space="preserve">_x0017__x0006_ï¿½$@_x0003__x0002__x000e__x0017__x0007_ï¿½ï¿½ï¿½ï¿½\ï¿½Þ‘?~_x0002_</t>
  </si>
  <si>
    <t xml:space="preserve">_x0017__x0008_ï¿½.@_x0003__x0002__x000e__x0017_	ï¿½_x0008_ï¿½dï¿½hÎš?_x0003__x0002__x000e__x0017_</t>
  </si>
  <si>
    <t xml:space="preserve">ï¿½ï¿½ï¿½ï¿½Cï¿½ï¿½_x0001_@ï¿½_x0012__x0017__x000b_ï¿½_x0001_`ï¿½@ï¿½_x0008_@_x000c_ï¿½</t>
  </si>
  <si>
    <t xml:space="preserve">_x0018_ï¿½Uï¿½_x0012__x0018__x0001_ï¿½V@ï¿½_x0018_@_x0002__x0003__x0002__x000e__x0018__x0003_ï¿½tï¿½E_x0017_]tï¿½?~_x0002_</t>
  </si>
  <si>
    <t xml:space="preserve">_x0018__x0004_wï¿½T@_x0003__x0002__x000e__x0018__x0005_ï¿½ï¿½E_x0017_]tï¿½ï¿½?~_x0002_</t>
  </si>
  <si>
    <t xml:space="preserve">_x0018__x0006_ï¿½_x0008_@_x0003__x0002__x000e__x0018__x0007_ï¿½tï¿½E_x0017_]tï¿½?~_x0002_</t>
  </si>
  <si>
    <t xml:space="preserve">_x0018__x0008_ï¿½@_x0003__x0002__x000e__x0018_	ï¿½F_x0017_]tï¿½Eï¿½?ï¿½_x0018__x0018_</t>
  </si>
  <si>
    <t xml:space="preserve">ï¿½_x0002_@ï¿½_x0001__x0010_ï¿½@ï¿½_x0001_`s@_x000c_ï¿½</t>
  </si>
  <si>
    <t xml:space="preserve">_x0019_ï¿½Vï¿½N_x0019__x0001_ï¿½t@ï¿½$@ï¿½ï¿½?w`s@ï¿½ï¿½?ï¿½ @ï¿½_x0001__x0004_@ï¿½ @ï¿½_x0001__x0004_@ï¿½_x0001_fl@ï¿½_x0018_@ï¿½_x0001_ r@_x000c_ï¿½</t>
  </si>
  <si>
    <t xml:space="preserve">_x001a_ï¿½Wï¿½_x0012__x001a__x0001_ï¿½Kï¿½@ï¿½ï¿½g@_x0002__x0003__x0002__x000e__x001a__x0003_ï¿½Lv$_x000f_ï¿½ï¿½?~_x0002_</t>
  </si>
  <si>
    <t xml:space="preserve">_x001a__x0004_wï¿½ï¿½@_x0003__x0002__x000e__x001a__x0005_ï¿½ï¿½ï¿½</t>
  </si>
  <si>
    <t xml:space="preserve">_x001a__x0006_ï¿½ï¿½r@_x0003__x0002__x000e__x001a__x0007_ï¿½ï¿½_x0016_ï¿½WQï¿½ï¿½?~_x0002_</t>
  </si>
  <si>
    <t xml:space="preserve">_x001a__x0008_ï¿½`c@_x0003__x0002__x000e__x001a_	ï¿½ï¿½Ä¿dGï¿½?_x0003__x0002__x000e__x001a_</t>
  </si>
  <si>
    <t xml:space="preserve">ï¿½%|ï¿½_x0018_ï¿½ï¿½_x0001_@ï¿½_x0012__x001a__x000b_ï¿½_x0001_Ð@ï¿½_x0001_ï¿½q@_x000c_ï¿½</t>
  </si>
  <si>
    <t xml:space="preserve">_x001b_ï¿½2ï¿½_x0012__x001b__x0001_ï¿½Ö¹@ï¿½@k@_x0002__x0003__x0002__x000e__x001b__x0003_ï¿½Oï¿½_x0010_/ï¿½?~_x0002_</t>
  </si>
  <si>
    <t xml:space="preserve">_x001b__x0004_wï¿½ï¿½@_x0003__x0002__x000e__x001b__x0005_ï¿½ï¿½ï¿½ï¿½_x000e_ï¿½ï¿½ï¿½?~_x0002_</t>
  </si>
  <si>
    <t xml:space="preserve">_x001b__x0006_ï¿½ï¿½e@_x0003__x0002__x000e__x001b__x0007_ï¿½ï¿½l_x0012_ï¿½pï¿½?~_x0002_</t>
  </si>
  <si>
    <t xml:space="preserve">_x001b__x0008_ï¿½^@_x0003__x0002__x000e__x001b_	ï¿½Ueï¿½k*ï¿½ï¿½?_x0003__x0002__x000e__x001b_</t>
  </si>
  <si>
    <t xml:space="preserve">ï¿½ï¿½ï¿½È _x0001_@ï¿½_x0012__x001b__x000b_ï¿½_x0001_Ð@ï¿½_x0001_ï¿½q@_x000c_ï¿½</t>
  </si>
  <si>
    <t xml:space="preserve">_x001c_ï¿½Xï¿½_x0012__x001c__x0001_ï¿½`h@ï¿½ @_x0002__x0003__x0002__x000e__x001c__x0003_ï¿½_x0015_P_x0001__x0015_P_x0001_ï¿½?~_x0002_</t>
  </si>
  <si>
    <t xml:space="preserve">_x001c__x0004_w`g@_x0003__x0002__x000e__x001c__x0005_ï¿½ï¿½ï¿½ï¿½ï¿½ï¿½?~_x0002_</t>
  </si>
  <si>
    <t xml:space="preserve">_x001c__x0006_ï¿½_x0018_@_x0003__x0002__x000e__x001c__x0007_ï¿½ ï¿½ï¿½_x001f_ï¿½ï¿½ï¿½?~_x0002_</t>
  </si>
  <si>
    <t xml:space="preserve">_x001c__x0008_ï¿½@_x0003__x0002__x000e__x001c_	ï¿½_x0015_P_x0001__x0015_P_x0001_ï¿½?_x0003__x0002__x000e__x001c_</t>
  </si>
  <si>
    <t xml:space="preserve">ï¿½ï¿½$Lï¿½$L_x0002_@ï¿½_x0012__x001c__x000b_ï¿½_x0001_ï¿½ï¿½@ï¿½_x0001_ r@_x000c_ï¿½</t>
  </si>
  <si>
    <t xml:space="preserve">_x001d_ï¿½Yï¿½_x0012__x001d__x0001_ï¿½@k@ï¿½(@_x0002__x0003__x0002__x000e__x001d__x0003_ï¿½ï¿½ï¿½Aï¿½ï¿½.ï¿½?~_x0002_</t>
  </si>
  <si>
    <t xml:space="preserve">_x001d__x0004_wï¿½i@_x0003__x0002__x000e__x001d__x0005_ï¿½ï¿½ï¿½p_x0010_=ï¿½?~_x0002_</t>
  </si>
  <si>
    <t xml:space="preserve">_x001d__x0006_ï¿½_x0010_@_x0003__x0002__x000e__x001d__x0007_ï¿½ï¿½</t>
  </si>
  <si>
    <t xml:space="preserve">ï¿½Mï¿½É’?~_x0002_</t>
  </si>
  <si>
    <t xml:space="preserve">_x001d__x0008_ï¿½@_x0003__x0002__x000e__x001d_	ï¿½ï¿½</t>
  </si>
  <si>
    <t xml:space="preserve">ï¿½Mï¿½É‚?_x0003__x0002__x000e__x001d_</t>
  </si>
  <si>
    <t xml:space="preserve">ï¿½Pï¿½ï¿½ï¿½ï¿½d_x0001_@ï¿½_x0012__x001d__x000b_ï¿½_x0001__x0010_ï¿½@ï¿½_x0008_@_x000c_ï¿½</t>
  </si>
  <si>
    <t xml:space="preserve">_x001e_ï¿½6ï¿½_x0012__x001e__x0001_ï¿½ï¿½x@ï¿½0@_x0002__x0003__x0002__x000e__x001e__x0003_ï¿½L</t>
  </si>
  <si>
    <t xml:space="preserve">Ü¾CØ¤?~_x0002_</t>
  </si>
  <si>
    <t xml:space="preserve">_x001e__x0004_wï¿½w@_x0003__x0002__x000e__x001e__x0005_ï¿½;=_x0012_ï¿½{ï¿½ï¿½?~_x0002_</t>
  </si>
  <si>
    <t xml:space="preserve">_x001e__x0006_ï¿½"@_x0003__x0002__x000e__x001e__x0007_ï¿½Õ±ï¿½6Lsï¿½?~_x0002_</t>
  </si>
  <si>
    <t xml:space="preserve">_x001e__x0008_ï¿½_x0014_@_x0003__x0002__x000e__x001e_	ï¿½^7ï¿½ï¿½T_x000e_ï¿½?_x0003__x0002__x000e__x001e_</t>
  </si>
  <si>
    <t xml:space="preserve">ï¿½rï¿½ï¿½ï¿½w_x0008__x0003_@ï¿½_x0012__x001e__x000b_ï¿½_x0001_ï¿½ï¿½@ï¿½_x0001_`s@_x000c_ï¿½</t>
  </si>
  <si>
    <t xml:space="preserve">_x001f_ï¿½Zï¿½_x0012__x001f__x0001_ï¿½ï¿½s@ï¿½2@_x0002__x0003__x0002__x000e__x001f__x0003_ï¿½bï¿½ï¿½xï¿½Yï¿½?~_x0002_</t>
  </si>
  <si>
    <t xml:space="preserve">_x001f__x0004_wï¿½r@_x0003__x0002__x000e__x001f__x0005_ï¿½ï¿½fu_x0018_e*ï¿½?~_x0002_</t>
  </si>
  <si>
    <t xml:space="preserve">_x001f__x0006_ï¿½_x0018_@_x0003__x0002__x000e__x001f__x0007_ï¿½Aï¿½_x001b_ï¿½_x001e_ï¿½ï¿½?~_x0002_</t>
  </si>
  <si>
    <t xml:space="preserve">_x001f__x0008_ï¿½_x001c_@_x0003__x0002__x000e__x001f_	ï¿½ï¿½_x0001_Kzï¿½Ó–?_x0003__x0002__x000e__x001f_</t>
  </si>
  <si>
    <t xml:space="preserve">ï¿½ï¿½fu_x0018_e*_x0002_@ï¿½_x0012__x001f__x000b_ï¿½_x0001_ï¿½@ï¿½_x0001_`s@_x000c_ï¿½DL_x0010_l_x0002__x000e__x001c_</t>
  </si>
  <si>
    <t xml:space="preserve">_x000e__x000e__x000e__x000e__x000e__x000e__x000e_"_x0010_~vï¿½ï¿½ï¿½ï¿½ï¿½ï¿½ï¿½ï¿½ï¿½ï¿½`ï¿½ï¿½ï¿½ï¿½ï¿½_x0008__x0002__x0010_ </t>
  </si>
  <si>
    <t xml:space="preserve">ï¿½_x0001__x000f__x0008__x0002__x0010_6</t>
  </si>
  <si>
    <t xml:space="preserve">ï¿½_x0001__x000f__x0008__x0002__x0010_7</t>
  </si>
  <si>
    <t xml:space="preserve">ï¿½_x0001__x000f_ï¿½</t>
  </si>
  <si>
    <t xml:space="preserve"> ï¿½[ï¿½_x0012_ _x0001_ï¿½ï¿½m@ï¿½"@_x0002__x0003__x0002__x000e_ _x0003_ï¿½ï¿½&amp;ï¿½ï¿½jqï¿½?~_x0002_</t>
  </si>
  <si>
    <t xml:space="preserve"> _x0004_wï¿½l@_x0003__x0002__x000e_ _x0005_ï¿½ï¿½=_x0003_Qï¿½ï¿½ï¿½?~_x0002_</t>
  </si>
  <si>
    <t xml:space="preserve"> _x0006_ï¿½_x0010_@_x0003__x0002__x000e_ _x0007_ï¿½;ï¿½</t>
  </si>
  <si>
    <t xml:space="preserve">_x000e__Hï¿½?~_x0002_</t>
  </si>
  <si>
    <t xml:space="preserve"> _x0008_ï¿½ @_x0003__x0002__x000e_ 	ï¿½;ï¿½</t>
  </si>
  <si>
    <t xml:space="preserve">_x000e__Hï¿½?_x0003__x0002__x000e_ </t>
  </si>
  <si>
    <t xml:space="preserve">ï¿½Nï¿½ï¿½ï¿½ï¿½&amp;_x0004_@ï¿½_x0012_ _x000b_ï¿½_x0001_@ï¿½@ï¿½_x0001_`s@_x000c_ï¿½</t>
  </si>
  <si>
    <t xml:space="preserve">!ï¿½\ï¿½_x0012_!_x0001_ï¿½Hï¿½@ï¿½8@_x0002__x0003__x0002__x000e_!_x0003_ï¿½ï¿½2[ï¿½ï¿½;ï¿½?~_x0002_</t>
  </si>
  <si>
    <t xml:space="preserve">!_x0004_wï¿½ï¿½@_x0003__x0002__x000e_!_x0005_ï¿½ï¿½LÚ @ï¿½ï¿½?~_x0002_</t>
  </si>
  <si>
    <t xml:space="preserve">!_x0006_ï¿½.@_x0003__x0002__x000e_!_x0007_ï¿½Hï¿½ï¿½nï¿½?~_x0002_</t>
  </si>
  <si>
    <t xml:space="preserve">!_x0008_ï¿½0@_x0003__x0002__x000e_!	ï¿½ï¿½C$Cï¿½ï¿½ï¿½?_x0003__x0002__x000e_!</t>
  </si>
  <si>
    <t xml:space="preserve">ï¿½)ï¿½_x0003_Fï¿½&gt;_x0001_@ï¿½_x0012_!_x000b_ï¿½_x0001__x0010_ï¿½@ï¿½_x0001_ r@_x000c_ï¿½</t>
  </si>
  <si>
    <t xml:space="preserve">"ï¿½]ï¿½_x0012_"_x0001_ï¿½ï¿½}ï¿½@ï¿½ï¿½s@_x0002__x0003__x0002__x000e_"_x0003_ï¿½ï¿½_x0012_ï¿½8	ï¿½?~_x0002_</t>
  </si>
  <si>
    <t xml:space="preserve">"_x0004_wï¿½ï¿½@_x0003__x0002__x000e_"_x0005_ï¿½ï¿½ï¿½pvlï¿½ï¿½?~_x0002_</t>
  </si>
  <si>
    <t xml:space="preserve">"_x0006_ï¿½pï¿½@_x0003__x0002__x000e_"_x0007_ï¿½ï¿½ï¿½	ï¿½\ï¿½ï¿½?~_x0002_</t>
  </si>
  <si>
    <t xml:space="preserve">_x0008_ï¿½ï¿½s@_x0003__x0002__x000e_"	ï¿½ï¿½_x000f_tï¿½_x0010__x0017_ï¿½?_x0003__x0002__x000e_</t>
  </si>
  <si>
    <t xml:space="preserve">ï¿½ï¿½=0ï¿½Ì¶@ï¿½_x0012_"_x000b_ï¿½_x0001_ï¿½@ï¿½_x0001_@p@_x000c_ï¿½</t>
  </si>
  <si>
    <t xml:space="preserve">#ï¿½^ï¿½_x0012_#_x0001_ï¿½Ü—@ï¿½ï¿½R@_x0002__x0003__x0002__x000e_#_x0003_ï¿½ï¿½Nß”ï¿½%ï¿½?~_x0002_</t>
  </si>
  <si>
    <t xml:space="preserve">#_x0004_wï¿½ï¿½@_x0003__x0002__x000e_#_x0005_ï¿½_x0011__x000b_ï¿½vï¿½mï¿½?~_x0002_</t>
  </si>
  <si>
    <t xml:space="preserve">#_x0006_ï¿½O@_x0003__x0002__x000e_#_x0007_ï¿½ï¿½ï¿½ï¿½pï¿½É¤?~_x0002_</t>
  </si>
  <si>
    <t xml:space="preserve">#_x0008_ï¿½A@_x0003__x0002__x000e_#	ï¿½ï¿½_x0017_ï¿½ï¿½ï¿½Ì–?_x0003__x0002__x000e_#</t>
  </si>
  <si>
    <t xml:space="preserve">ï¿½ï¿½ï¿½_x001d_iï¿½g_x0002_@ï¿½_x0012_#_x000b_ï¿½_x0001_ ï¿½@ï¿½_x0001_ r@_x000c_ï¿½</t>
  </si>
  <si>
    <t xml:space="preserve">$ï¿½_ï¿½_x0012_$_x0001_ï¿½ï¿½{@ï¿½7@_x0002__x0003__x0002__x000e_$_x0003_ï¿½ï¿½ï¿½hï¿½_x0017_ï¿½ï¿½?~_x0002_</t>
  </si>
  <si>
    <t xml:space="preserve">$_x0004_w@z@_x0003__x0002__x000e_$_x0005_ï¿½wvé„®Vï¿½?~_x0002_</t>
  </si>
  <si>
    <t xml:space="preserve">$_x0006_ï¿½5@_x0003__x0002__x000e_$_x0007_ï¿½ï¿½^TjXEï¿½?~_x0002_</t>
  </si>
  <si>
    <t xml:space="preserve">$_x0008_ï¿½0@_x0003__x0002__x000e_$	ï¿½MÎ¡8ï¿½}ï¿½?_x0003__x0002__x000e_$</t>
  </si>
  <si>
    <t xml:space="preserve">ï¿½ï¿½}_x0012_ï¿½ï¿½ï¿½_x0002_@ï¿½_x0012_$_x000b_ï¿½_x0001_ï¿½ï¿½@ï¿½_x0008_@_x000c_ï¿½</t>
  </si>
  <si>
    <t xml:space="preserve">%ï¿½`ï¿½_x0012_%_x0001_ï¿½ï¿½S@ï¿½_x0014_@_x0002__x0003__x0002__x000e_%_x0003_ï¿½h *_x001d_ï¿½3ï¿½?~_x0002_</t>
  </si>
  <si>
    <t xml:space="preserve">%_x0004_wï¿½R@_x0003__x0002__x000e_%_x0005_ï¿½ï¿½ZÜ„ï¿½ï¿½?ï¿½_x0018_%_x0006_ï¿½ï¿½ï¿½ï¿½?_x0008__x0003__x0002__x000e_%	ï¿½ï¿½3_x0010_ï¿½ï¿½ï¿½?_x0003__x0002__x000e_%</t>
  </si>
  <si>
    <t xml:space="preserve">ï¿½Gï¿½_x000c_Dï¿½#_x0003_@ï¿½_x0012_%_x000b_ï¿½_x0001_ï¿½ï¿½@ï¿½_x0001_`s@_x000c_ï¿½</t>
  </si>
  <si>
    <t xml:space="preserve">&amp;ï¿½?ï¿½_x0012_&amp;_x0001_ï¿½ï¿½z@ï¿½G@_x0002__x0003__x0002__x000e_&amp;_x0003_ï¿½_x0017_ï¿½Hï¿½_x0015_ï¿½ï¿½?~_x0002_</t>
  </si>
  <si>
    <t xml:space="preserve">&amp;_x0004_wï¿½w@_x0003__x0002__x000e_&amp;_x0005_ï¿½ï¿½ï¿½VM}ï¿½ï¿½?~_x0002_</t>
  </si>
  <si>
    <t xml:space="preserve">&amp;_x0006_ï¿½(@_x0003__x0002__x000e_&amp;_x0007_ï¿½ï¿½</t>
  </si>
  <si>
    <t xml:space="preserve">_x001f_d_x000b_Çœ?~_x0002_</t>
  </si>
  <si>
    <t xml:space="preserve">&amp;_x0008_ï¿½</t>
  </si>
  <si>
    <t xml:space="preserve">@_x0003__x0002__x000e_&amp;	ï¿½;Ú¼OqÉ ?_x0003__x0002__x000e_&amp;</t>
  </si>
  <si>
    <t xml:space="preserve">ï¿½ï¿½nï¿½ï¿½ï¿½ï¿½_x0003_@ï¿½_x0012_&amp;_x000b_ï¿½_x0001_ï¿½@ï¿½_x0001_`s@_x000c_ï¿½</t>
  </si>
  <si>
    <t xml:space="preserve">'ï¿½aï¿½N'_x0001_ï¿½i@ï¿½_x001c_@ï¿½_x0001__x000c_@w h@ï¿½_x0001_ X@ï¿½_x0014_@ï¿½_x0001__x0004_@ï¿½_x0008_@ï¿½_x0001_ï¿½?ï¿½_x0001_`m@ï¿½_x0001_ï¿½@ï¿½_x0001_`s@_x000c_ï¿½</t>
  </si>
  <si>
    <t xml:space="preserve">(ï¿½bï¿½_x0012_(_x0001_ï¿½ k@ï¿½&amp;@_x0002__x0003__x0002__x000e_(_x0003_ï¿½ï¿½ï¿½gï¿½3ï¿½?~_x0002_</t>
  </si>
  <si>
    <t xml:space="preserve">(_x0004_wï¿½i@_x0003__x0002__x000e_(_x0005_ï¿½ï¿½yï¿½ï¿½`ï¿½?~_x0002_</t>
  </si>
  <si>
    <t xml:space="preserve">(_x0006_ï¿½_x0018_@_x0003__x0002__x000e_(_x0007_ï¿½ï¿½@qï¿½8Pï¿½?~_x0002_</t>
  </si>
  <si>
    <t xml:space="preserve">(_x0008_ï¿½_x0014_@_x0003__x0002__x000e_(	ï¿½ï¿½`^0/ï¿½ï¿½?_x0003__x0002__x000e_(</t>
  </si>
  <si>
    <t xml:space="preserve">ï¿½._x0001_ï¿½ï¿½Kï¿½_x0005_@ï¿½_x0012_(_x000b_ï¿½_x0001_@ï¿½@ï¿½_x0001_t@_x000c_ï¿½</t>
  </si>
  <si>
    <t xml:space="preserve">)ï¿½cï¿½_x0012_)_x0001_ï¿½ï¿½@ï¿½J@_x0002__x0003__x0002__x000e_)_x0003_ï¿½!_x000b_Yï¿½B_x0016_ï¿½?~_x0002_</t>
  </si>
  <si>
    <t xml:space="preserve">)_x0004_w0ï¿½@_x0003__x0002__x000e_)_x0005_ï¿½NozÓ›ï¿½ï¿½?~_x0002_</t>
  </si>
  <si>
    <t xml:space="preserve">)_x0006_ï¿½ï¿½S@_x0003__x0002__x000e_)_x0007_ï¿½8ï¿½ï¿½Mozï¿½?~_x0002_</t>
  </si>
  <si>
    <t xml:space="preserve">)_x0008_ï¿½ï¿½H@_x0003__x0002__x000e_)	ï¿½ï¿½ï¿½</t>
  </si>
  <si>
    <t xml:space="preserve">d!_x000b_ï¿½?_x0003__x0002__x000e_)</t>
  </si>
  <si>
    <t xml:space="preserve">ï¿½d!_x000b_Yï¿½ï¿½_x0001_@ï¿½_x0012_)_x000b_ï¿½_x0001_ï¿½@ï¿½_x0001_ï¿½p@_x000c_ï¿½</t>
  </si>
  <si>
    <t xml:space="preserve">*ï¿½dï¿½_x0012_*_x0001_ï¿½Hï¿½@ï¿½A@_x0002__x0003__x0002__x000e_*_x0003_ï¿½ï¿½-_x001e_ï¿½ï¿½cï¿½?~_x0002_</t>
  </si>
  <si>
    <t xml:space="preserve">*_x0004_w8ï¿½@_x0003__x0002__x000e_*_x0005_ï¿½(_x001d_^_x0010_ï¿½ï¿½ï¿½?~_x0002_</t>
  </si>
  <si>
    <t xml:space="preserve">*_x0006_ï¿½4@_x0003__x0002__x000e_*_x0007_ï¿½Cï¿½qï¿½uï¿½?~_x0002_</t>
  </si>
  <si>
    <t xml:space="preserve">*_x0008_ï¿½(@_x0003__x0002__x000e_*	ï¿½ï¿½ï¿½uï¿½+ï¿½ï¿½?_x0003__x0002__x000e_*</t>
  </si>
  <si>
    <t xml:space="preserve">ï¿½ï¿½ï¿½pï¿½ï¿½_x0001_@ï¿½_x0012_*_x000b_ï¿½_x0018_@ï¿½_x0001_ r@_x000c_ï¿½</t>
  </si>
  <si>
    <t xml:space="preserve">+ï¿½Aï¿½_x0012_+_x0001_ï¿½_x0008_ï¿½@ï¿½;@_x0002__x0003__x0002__x000e_+_x0003_ï¿½Ø•ï¿½ï¿½y]ï¿½?~_x0002_</t>
  </si>
  <si>
    <t xml:space="preserve">+_x0004_w0ï¿½@_x0003__x0002__x000e_+_x0005_ï¿½ï¿½ï¿½ue(jï¿½?~_x0002_</t>
  </si>
  <si>
    <t xml:space="preserve">+_x0006_ï¿½2@_x0003__x0002__x000e_+_x0007_ï¿½ï¿½_x000e_ï¿½ï¿½ï¿½ï¿½?~_x0002_</t>
  </si>
  <si>
    <t xml:space="preserve">+_x0008_ï¿½</t>
  </si>
  <si>
    <t xml:space="preserve">@_x0003__x0002__x000e_+	ï¿½à¤lï¿½Mï¿½?_x0003__x0002__x000e_+</t>
  </si>
  <si>
    <t xml:space="preserve">ï¿½ï¿½ï¿½ï¿½_x0019_ï¿½ï¿½_x0003_@ï¿½_x0012_+_x000b_ï¿½_x0001_ï¿½@ï¿½_x0008_@_x000c_ï¿½</t>
  </si>
  <si>
    <t xml:space="preserve">ï¿½Bï¿½_x0012_</t>
  </si>
  <si>
    <t xml:space="preserve">_x0001_ï¿½pï¿½@ï¿½N@_x0002__x0003__x0002__x000e_</t>
  </si>
  <si>
    <t xml:space="preserve">_x0005_ï¿½_ï¿½_x0001_ï¿½ï¿½</t>
  </si>
  <si>
    <t xml:space="preserve">_x0006_ï¿½ï¿½H@_x0003__x0002__x000e_</t>
  </si>
  <si>
    <t xml:space="preserve">_x0007_ï¿½3ï¿½*ï¿½_x0010_Ù§?~_x0002_</t>
  </si>
  <si>
    <t xml:space="preserve">_x0008_ï¿½@P@_x0003__x0002__x000e_</t>
  </si>
  <si>
    <t xml:space="preserve">	ï¿½ï¿½3_x001d_ï¿½ï¿½ï¿½?_x0003__x0002__x000e_</t>
  </si>
  <si>
    <t xml:space="preserve">ï¿½|7A_x001b_ï¿½ï¿½_x0004_@ï¿½_x0012_</t>
  </si>
  <si>
    <t xml:space="preserve">_x000b_ï¿½_x0001_ï¿½ï¿½@ï¿½_x0001_ï¿½p@_x000c_ï¿½</t>
  </si>
  <si>
    <t xml:space="preserve">-ï¿½Dï¿½_x0012_-_x0001_ï¿½xï¿½@ï¿½&gt;@_x0002__x0003__x0002__x000e_-_x0003_ï¿½ï¿½ï¿½\wï¿½Ø¢?~_x0002_</t>
  </si>
  <si>
    <t xml:space="preserve">-_x0004_wï¿½ï¿½@_x0003__x0002__x000e_-_x0005_ï¿½f5ï¿½8tï¿½ï¿½?~_x0002_</t>
  </si>
  <si>
    <t xml:space="preserve">-_x0006_ï¿½ï¿½@@_x0003__x0002__x000e_-_x0007_ï¿½bï¿½ï¿½5ï¿½ï¿½?~_x0002_</t>
  </si>
  <si>
    <t xml:space="preserve">-_x0008_ï¿½=@_x0003__x0002__x000e_-	ï¿½^</t>
  </si>
  <si>
    <t xml:space="preserve">Qbï¿½7ï¿½?_x0003__x0002__x000e_-</t>
  </si>
  <si>
    <t xml:space="preserve">ï¿½_x001c_Ø°ï¿½?ï¿½_x0002_@ï¿½_x0012_-_x000b_ï¿½_x0001_ï¿½@ï¿½_x0001_ï¿½p@_x000c_ï¿½</t>
  </si>
  <si>
    <t xml:space="preserve">.ï¿½eï¿½_x0012_._x0001_ï¿½ï¿½@ï¿½ï¿½Y@_x0002__x0003__x0002__x000e_._x0003_ï¿½ï¿½ï¿½pZ7ï¿½?~_x0002_</t>
  </si>
  <si>
    <t xml:space="preserve">._x0004_w"ï¿½@_x0003__x0002__x000e_._x0005_ï¿½_x0003__x0004_x</t>
  </si>
  <si>
    <t xml:space="preserve">E_x0016_ï¿½?~_x0002_</t>
  </si>
  <si>
    <t xml:space="preserve">._x0006_ï¿½ï¿½`@_x0003__x0002__x000e_._x0007_ï¿½ï¿½aï¿½ß”ï¿½?~_x0002_</t>
  </si>
  <si>
    <t xml:space="preserve">._x0008_ï¿½ï¿½W@_x0003__x0002__x000e_.	ï¿½JVMx_x0010_6ï¿½?_x0003__x0002__x000e_.</t>
  </si>
  <si>
    <t xml:space="preserve">ï¿½_x0019_ï¿½ï¿½?ï¿½_x0001_@ï¿½_x0012_._x000b_ï¿½_x0001_Ð@ï¿½_x0001_ï¿½q@_x000c_ï¿½</t>
  </si>
  <si>
    <t xml:space="preserve">/ï¿½fï¿½_x0012_/_x0001_ï¿½Üž@ï¿½ï¿½\@_x0002__x0003__x0002__x000e_/_x0003_ï¿½ï¿½nï¿½^</t>
  </si>
  <si>
    <t xml:space="preserve">Ð­?~_x0002_</t>
  </si>
  <si>
    <t xml:space="preserve">/_x0004_w_x0010_ï¿½@_x0003__x0002__x000e_/_x0005_ï¿½_x0013_	_x0016_Zï¿½"ï¿½?~_x0002_</t>
  </si>
  <si>
    <t xml:space="preserve">/_x0006_ï¿½ï¿½X@_x0003__x0002__x000e_/_x0007_ï¿½</t>
  </si>
  <si>
    <t xml:space="preserve">/_x0008_ï¿½ï¿½I@_x0003__x0002__x000e_/	ï¿½ï¿½*_x0001_ï¿½Iqï¿½?_x0003__x0002__x000e_/</t>
  </si>
  <si>
    <t xml:space="preserve">ï¿½_x001e_ï¿½ï¿½kNu_x0001_@ï¿½_x0012_/_x000b_ï¿½_x0001_ï¿½ï¿½@ï¿½_x0001_ï¿½q@_x000c_ï¿½</t>
  </si>
  <si>
    <t xml:space="preserve">0ï¿½gï¿½_x0012_0_x0001_ï¿½ a@ï¿½1@_x0002__x0003__x0002__x000e_0_x0003_ï¿½ï¿½_x000e_8R4Ä¿?~_x0002_</t>
  </si>
  <si>
    <t xml:space="preserve">0_x0004_w^@_x0003__x0002__x000e_0_x0005_ï¿½"ï¿½ï¿½uy_x0007_ï¿½?~_x0002_</t>
  </si>
  <si>
    <t xml:space="preserve">0_x0006_ï¿½_x0014_@_x0003__x0002__x000e_0_x0007_ï¿½_x0016_T{Nï¿½ï¿½ï¿½?~_x0002_</t>
  </si>
  <si>
    <t xml:space="preserve">0_x0008_ï¿½_x0018_@_x0003__x0002__x000e_0	ï¿½ï¿½dï¿½*alï¿½?_x0003__x0002__x000e_0</t>
  </si>
  <si>
    <t xml:space="preserve">ï¿½_x0007__x001c_)_x001a_ï¿½_x0003_@ï¿½_x0012_0_x000b_ï¿½_x0001_`ï¿½@ï¿½_x0008_@_x000c_ï¿½</t>
  </si>
  <si>
    <t xml:space="preserve">1ï¿½hï¿½_x0012_1_x0001_ï¿½8ï¿½@ï¿½ï¿½Q@_x0002__x0003__x0002__x000e_1_x0003_ï¿½_x0008_Å¯ï¿½ï¿½ ï¿½?~_x0002_</t>
  </si>
  <si>
    <t xml:space="preserve">1_x0004_wï¿½ï¿½@_x0003__x0002__x000e_1_x0005_ï¿½Øï¿½ï¿½ï¿½^ï¿½?~_x0002_</t>
  </si>
  <si>
    <t xml:space="preserve">1_x0006_ï¿½ï¿½\@_x0003__x0002__x000e_1_x0007_ï¿½</t>
  </si>
  <si>
    <t xml:space="preserve">1_x0008_ï¿½L@_x0003__x0002__x000e_1	ï¿½ï¿½_x0007_ï¿½_x0001_ï¿½ï¿½?_x0003__x0002__x000e_1</t>
  </si>
  <si>
    <t xml:space="preserve">ï¿½ï¿½ï¿½Wfq_x0010_@ï¿½_x0012_1_x000b_ï¿½_x0016_@ï¿½_x0001_@p@_x000c_ï¿½</t>
  </si>
  <si>
    <t xml:space="preserve">2ï¿½iï¿½_x0012_2_x0001_ï¿½</t>
  </si>
  <si>
    <t xml:space="preserve">ï¿½@ï¿½ï¿½G@_x0002__x0003__x0002__x000e_2_x0003_ï¿½_x0007__x0013_ï¿½b{ï¿½ï¿½?~_x0002_</t>
  </si>
  <si>
    <t xml:space="preserve">2_x0004_wÎ«@_x0003__x0002__x000e_2_x0005_ï¿½ï¿½Gu_x0012_:ï¿½ï¿½?~_x0002_</t>
  </si>
  <si>
    <t xml:space="preserve">2_x0006_ï¿½ï¿½\@_x0003__x0002__x000e_2_x0007_ï¿½ï¿½ï¿½_x0017__x0008_ï¿½/ï¿½?~_x0002_</t>
  </si>
  <si>
    <t xml:space="preserve">2_x0008_ï¿½ï¿½X@_x0003__x0002__x000e_2	ï¿½ï¿½{_x000e__x000e_ï¿½_x001c_ï¿½?_x0003__x0002__x000e_2</t>
  </si>
  <si>
    <t xml:space="preserve">ï¿½ï¿½Q@ï¿½ï¿½ï¿½_x0002_@ï¿½_x0012_2_x000b_ï¿½_x0001_ï¿½@ï¿½_x0001_ï¿½p@_x000c_ï¿½</t>
  </si>
  <si>
    <t xml:space="preserve">3ï¿½Mï¿½_x0012_3_x0001_ï¿½w@ï¿½$@_x0002__x0003__x0002__x000e_3_x0003_ï¿½ï¿½ï¿½MozÓ›?~_x0002_</t>
  </si>
  <si>
    <t xml:space="preserve">3_x0004_w`v@_x0003__x0002__x000e_3_x0005_ï¿½ï¿½ï¿½ï¿½</t>
  </si>
  <si>
    <t xml:space="preserve">d!ï¿½?~_x0002_</t>
  </si>
  <si>
    <t xml:space="preserve">3_x0006_ï¿½"@_x0003__x0002__x000e_3_x0007_ï¿½ï¿½ï¿½</t>
  </si>
  <si>
    <t xml:space="preserve">d!_x000b_ï¿½?~_x0002_</t>
  </si>
  <si>
    <t xml:space="preserve">3_x0008_ï¿½_x001c_@_x0003__x0002__x000e_3	ï¿½8ï¿½ï¿½Mozï¿½?ï¿½_x0018_3</t>
  </si>
  <si>
    <t xml:space="preserve">ï¿½_x0001_@ï¿½_x0001__x0010_ï¿½@ï¿½_x0008_@_x000c_ï¿½</t>
  </si>
  <si>
    <t xml:space="preserve">4ï¿½jï¿½_x0012_4_x0001_ï¿½S@ï¿½$@_x0002__x0003__x0002__x000e_4_x0003_ï¿½y</t>
  </si>
  <si>
    <t xml:space="preserve">ï¿½5ï¿½ï¿½ï¿½?~_x0002_</t>
  </si>
  <si>
    <t xml:space="preserve">4_x0004_wï¿½P@_x0003__x0002__x000e_4_x0005_ï¿½ï¿½ï¿½ï¿½ï¿½_x001a_ï¿½ï¿½?~_x0002_</t>
  </si>
  <si>
    <t xml:space="preserve">4_x0006_ï¿½@_x0003__x0002__x000e_4_x0007_ï¿½(ï¿½ï¿½ï¿½ï¿½ï¿½?~_x0002_</t>
  </si>
  <si>
    <t xml:space="preserve">4_x0008_ï¿½_x0008_@_x0003__x0002__x000e_4	ï¿½^Cy</t>
  </si>
  <si>
    <t xml:space="preserve">ï¿½5ï¿½?_x0003__x0002__x000e_4</t>
  </si>
  <si>
    <t xml:space="preserve">ï¿½_x001b_ï¿½k(ï¿½ï¿½_x0004_@ï¿½_x0012_4_x000b_ï¿½_x0001_ï¿½@ï¿½_x0001_`s@_x000c_ï¿½_x000c_5</t>
  </si>
  <si>
    <t xml:space="preserve">ï¿½ï¿½ï¿½_x000c_ï¿½_x000c_6</t>
  </si>
  <si>
    <t xml:space="preserve">ï¿½ï¿½ï¿½_x000c_ï¿½_x000c_7</t>
  </si>
  <si>
    <t xml:space="preserve">ï¿½ï¿½ï¿½_x000c_ï¿½4*_x0011_ï¿½_x0001_ï¿½ï¿½ï¿½ï¿½ï¿½ï¿½ï¿½`ï¿½ï¿½ï¿½ï¿½ï¿½ï¿½ï¿½ï¿½ï¿½ï¿½ï¿½ï¿½ï¿½_x0010__x0010_ï¿½ï¿½_x000f__x0002_ï¿½_x0010_0_x0008_ï¿½_x0008_%$_x000c__x000f__x0003_ï¿½_x0010__x000f__x0004_ï¿½(_x0001_	ï¿½_x0010__x0002_</t>
  </si>
  <si>
    <t xml:space="preserve">ï¿½_x0008__x000c__x0005__x000f__x0004_ï¿½lï¿½_x000c_</t>
  </si>
  <si>
    <t xml:space="preserve">ï¿½_x0008__x0001__x000c_</t>
  </si>
  <si>
    <t xml:space="preserve">s_x000b_ï¿½*ï¿½`)l_x000e_ï¿½</t>
  </si>
  <si>
    <t xml:space="preserve">_x0003__x0007__x0001_ï¿½_x0003__x0008_ï¿½_x0011_ï¿½]_x001a__x0015__x0012__x0006__x0001__x0011_``)l_x000e_$`ï¿½_x0008_ï¿½_x0008_</t>
  </si>
  <si>
    <t xml:space="preserve">ï¿½_x0008__x0002__x000c_</t>
  </si>
  <si>
    <t xml:space="preserve">s_x000b_ï¿½*ï¿½ï¿½)l_x000e_ï¿½</t>
  </si>
  <si>
    <t xml:space="preserve">_x0003__x0007__x0001_ï¿½_x0003__x0008_ï¿½_x0011_ï¿½]_x001a__x0015__x0012__x0006__x0002__x0011_`ï¿½)l_x000e_ï¿½`ï¿½_x0008_ï¿½_x0008_</t>
  </si>
  <si>
    <t xml:space="preserve">ï¿½_x0008__x0003__x000c_</t>
  </si>
  <si>
    <t xml:space="preserve">s_x000b_ï¿½*ï¿½*l_x000e_ï¿½</t>
  </si>
  <si>
    <t xml:space="preserve">_x0003__x0007__x0001_ï¿½_x0003__x0008_ï¿½_x0011_ï¿½]_x001a__x0015__x0012__x0006__x0003__x0011_`*l_x000e_ï¿½aï¿½_x0008_ï¿½_x0008_</t>
  </si>
  <si>
    <t xml:space="preserve">ï¿½_x0008__x0004__x000c_</t>
  </si>
  <si>
    <t xml:space="preserve">s_x000b_ï¿½*ï¿½P*l_x000e_ï¿½</t>
  </si>
  <si>
    <t xml:space="preserve">_x0003__x0007__x0001_ï¿½_x0003__x0008_ï¿½_x0011_ï¿½]_x001a__x0015__x0012__x0006__x0004__x0011_`P*l_x000e_ï¿½bï¿½_x0008_ï¿½_x0008_</t>
  </si>
  <si>
    <t xml:space="preserve">ï¿½_x0008__x0005__x000c_</t>
  </si>
  <si>
    <t xml:space="preserve">s_x000b_ï¿½*ï¿½ï¿½*l_x000e_ï¿½</t>
  </si>
  <si>
    <t xml:space="preserve">_x0003__x0007__x0001_ï¿½_x0003__x0008_ï¿½_x0011_ï¿½]_x001a__x0015__x0012__x0006__x0005__x0011_`ï¿½*l_x000e_ï¿½cï¿½_x0008_ï¿½_x0008_</t>
  </si>
  <si>
    <t xml:space="preserve">ï¿½_x0008__x0006__x000c_</t>
  </si>
  <si>
    <t xml:space="preserve">_x0003__x0007__x0001_ï¿½_x0003__x0008_ï¿½_x0011_ï¿½]_x001a__x0015__x0012__x0006__x0006__x0011_`ï¿½*l_x000e_ï¿½dï¿½_x0008_ï¿½_x0008_</t>
  </si>
  <si>
    <t xml:space="preserve">ï¿½_x0008__x0007__x000c_</t>
  </si>
  <si>
    <t xml:space="preserve">s_x000b_ï¿½*ï¿½@+l_x000e_ï¿½</t>
  </si>
  <si>
    <t xml:space="preserve">_x0003__x0007__x0001_ï¿½_x0003__x0008_ï¿½_x0011_ï¿½]_x001a__x0015__x0012__x0006__x0007__x0011_`@+l_x000e_ï¿½eï¿½_x0008_ï¿½_x0008_</t>
  </si>
  <si>
    <t xml:space="preserve">ï¿½_x0008__x0008__x000c_</t>
  </si>
  <si>
    <t xml:space="preserve">s_x000b_ï¿½*ï¿½ï¿½+l_x000e_ï¿½</t>
  </si>
  <si>
    <t xml:space="preserve">_x0003__x0007__x0001_ï¿½_x0003__x0008_ï¿½_x0011_ï¿½]_x001a__x0015__x0012__x0006__x0008__x0011_`ï¿½+l_x000e_ï¿½fï¿½_x0008_ï¿½_x0008_</t>
  </si>
  <si>
    <t xml:space="preserve">ï¿½_x0008_	_x000c_</t>
  </si>
  <si>
    <t xml:space="preserve">_x0003__x0007__x0001_ï¿½_x0003__x0008_ï¿½_x0011_ï¿½]_x001a__x0015__x0012__x0006_	_x0011_`ï¿½+l_x000e_ï¿½gï¿½_x0008_ï¿½_x0008_</t>
  </si>
  <si>
    <t xml:space="preserve">_x000c_</t>
  </si>
  <si>
    <t xml:space="preserve">s_x000b_ï¿½*ï¿½0</t>
  </si>
  <si>
    <t xml:space="preserve">l_x000e_ï¿½</t>
  </si>
  <si>
    <t xml:space="preserve">_x0011_`0</t>
  </si>
  <si>
    <t xml:space="preserve">l_x000e__x0004_iï¿½_x0008_ï¿½_x0008_</t>
  </si>
  <si>
    <t xml:space="preserve">ï¿½_x0008__x000b__x000c_</t>
  </si>
  <si>
    <t xml:space="preserve">ï¿½_x0001_	_x0008_ï¿½_x0001__x0011_ï¿½_x0001_@_x0008_ï¿½_x0001__x0008_ï¿½_x0003__x0008__x0010_ï¿½_x0012__x0002__x0001_8_x0003__x0007__x0001_ï¿½_x0003__x0008_ï¿½_x0011_ï¿½]_x001a__x0015__x0012__x0006__x000b__x0011_`ï¿½</t>
  </si>
  <si>
    <t xml:space="preserve">l_x000e__x0014_jï¿½_x0008_ï¿½_x0008_</t>
  </si>
  <si>
    <t xml:space="preserve">ï¿½_x0008__x000c__x000c_</t>
  </si>
  <si>
    <t xml:space="preserve">ï¿½_x0001_	_x0008_ï¿½_x0001__x0011_ï¿½_x0001_@_x0008_ï¿½_x0001__x0008_ï¿½_x0003__x0008__x0010_ï¿½_x0012__x0002__x0001_8_x0003__x0007__x0001_ï¿½_x0003__x0008_ï¿½_x0011_ï¿½]_x001a__x0015__x0012__x0006__x000c__x0011_`ï¿½</t>
  </si>
  <si>
    <t xml:space="preserve">l_x000e_$kï¿½_x0008_ï¿½_x0008_</t>
  </si>
  <si>
    <t xml:space="preserve">s_x000b_ï¿½*ï¿½ -l_x000e_ï¿½</t>
  </si>
  <si>
    <t xml:space="preserve">_x0011_` -l_x000e_4lï¿½_x0008_ï¿½_x0008_</t>
  </si>
  <si>
    <t xml:space="preserve">ï¿½_x0008__x000e__x000c_</t>
  </si>
  <si>
    <t xml:space="preserve">s_x000b_ï¿½*ï¿½p-l_x000e_ï¿½</t>
  </si>
  <si>
    <t xml:space="preserve">ï¿½_x0001_	_x0008_ï¿½_x0001__x0011_ï¿½_x0001_@_x0008_ï¿½_x0001__x0008_ï¿½_x0003__x0008__x0010_ï¿½_x0012__x0002__x0001_8_x0003__x0007__x0001_ï¿½_x0003__x0008_ï¿½_x0011_ï¿½]_x001a__x0015__x0012__x0006__x000e__x0011_`p-l_x000e_Dmï¿½_x0008_ï¿½_x0008_</t>
  </si>
  <si>
    <t xml:space="preserve">ï¿½_x0008__x000f__x000c_</t>
  </si>
  <si>
    <t xml:space="preserve">s_x000b_ï¿½*ï¿½ï¿½-l_x000e_ï¿½</t>
  </si>
  <si>
    <t xml:space="preserve">ï¿½_x0001_	_x0008_ï¿½_x0001__x0011_ï¿½_x0001_@_x0008_ï¿½_x0001__x0008_ï¿½_x0003__x0008__x0010_ï¿½_x0012__x0002__x0001_8_x0003__x0007__x0001_ï¿½_x0003__x0008_ï¿½_x0011_ï¿½]_x001a__x0015__x0012__x0006__x000f__x0011_`ï¿½-l_x000e_Tnï¿½_x0008_ï¿½_x0008_</t>
  </si>
  <si>
    <t xml:space="preserve">ï¿½_x0008__x0010__x000c_</t>
  </si>
  <si>
    <t xml:space="preserve">s_x000b_ï¿½*ï¿½_x0010_.l_x000e_ï¿½</t>
  </si>
  <si>
    <t xml:space="preserve">ï¿½_x0001_	_x0008_ï¿½_x0001__x0011_ï¿½_x0001_@_x0008_ï¿½_x0001__x0008_ï¿½_x0003__x0008__x0010_ï¿½_x0012__x0002__x0001_8_x0003__x0007__x0001_ï¿½_x0003__x0008_ï¿½_x0011_ï¿½]_x001a__x0015__x0012__x0006__x0010__x0011_`_x0010_.l_x000e_doï¿½_x0008_ï¿½_x0008_</t>
  </si>
  <si>
    <t xml:space="preserve">ï¿½_x0008__x0011__x000c_</t>
  </si>
  <si>
    <t xml:space="preserve">s_x000b_ï¿½*ï¿½`.l_x000e_ï¿½</t>
  </si>
  <si>
    <t xml:space="preserve">ï¿½_x0001_	_x0008_ï¿½_x0001__x0011_ï¿½_x0001_@_x0008_ï¿½_x0001__x0008_ï¿½_x0003__x0008__x0010_ï¿½_x0012__x0002__x0001_8_x0003__x0007__x0001_ï¿½_x0003__x0008_ï¿½_x0011_ï¿½]_x001a__x0015__x0012__x0006__x0011__x0011_``.l_x000e_tpï¿½_x0008_ï¿½_x0008_</t>
  </si>
  <si>
    <t xml:space="preserve">ï¿½_x0008__x0012__x000c_</t>
  </si>
  <si>
    <t xml:space="preserve">s_x000b_ï¿½*ï¿½ï¿½.l_x000e_ï¿½</t>
  </si>
  <si>
    <t xml:space="preserve">ï¿½_x0001_	_x0008_ï¿½_x0001__x0011_ï¿½_x0001_@_x0008_ï¿½_x0001__x0008_ï¿½_x0003__x0008__x0010_ï¿½_x0012__x0002__x0001_8_x0003__x0007__x0001_ï¿½_x0003__x0008_ï¿½_x0011_ï¿½]_x001a__x0015__x0012__x0006__x0012__x0011_`ï¿½.l_x000e_ï¿½qï¿½_x0008_ï¿½_x0008_</t>
  </si>
  <si>
    <t xml:space="preserve">ï¿½_x0008__x0013__x000c_</t>
  </si>
  <si>
    <t xml:space="preserve">s_x000b_ï¿½*ï¿½/l_x000e_ï¿½</t>
  </si>
  <si>
    <t xml:space="preserve">ï¿½_x0001_	_x0008_ï¿½_x0001__x0011_ï¿½_x0001_@_x0008_ï¿½_x0001__x0008_ï¿½_x0003__x0008__x0010_ï¿½_x0012__x0002__x0001_8_x0003__x0007__x0001_ï¿½_x0003__x0008_ï¿½_x0011_ï¿½]_x001a__x0015__x0012__x0006__x0013__x0011_`/l_x000e_ï¿½rï¿½_x0008_ï¿½_x0008_</t>
  </si>
  <si>
    <t xml:space="preserve">ï¿½_x0008__x0014__x000c_</t>
  </si>
  <si>
    <t xml:space="preserve">s_x000b_ï¿½*ï¿½P/l_x000e_ï¿½</t>
  </si>
  <si>
    <t xml:space="preserve">ï¿½_x0001_	_x0008_ï¿½_x0001__x0011_ï¿½_x0001_@_x0008_ï¿½_x0001__x0008_ï¿½_x0003__x0008__x0010_ï¿½_x0012__x0002__x0001_8_x0003__x0007__x0001_ï¿½_x0003__x0008_ï¿½_x0011_ï¿½]_x001a__x0015__x0012__x0006__x0014__x0011_`P/l_x000e_ï¿½sï¿½_x0008_ï¿½_x0008_</t>
  </si>
  <si>
    <t xml:space="preserve">ï¿½_x0008__x0015__x000c_</t>
  </si>
  <si>
    <t xml:space="preserve">s_x000b_ï¿½*ï¿½ï¿½/l_x000e_ï¿½</t>
  </si>
  <si>
    <t xml:space="preserve">_x0003__x0007__x0001_ï¿½_x0003__x0008_ï¿½_x0011_ï¿½]_x001a__x0015__x0012__x0006__x0015__x0011_`ï¿½/l_x000e_ï¿½tï¿½_x0008_ï¿½_x0008_</t>
  </si>
  <si>
    <t xml:space="preserve">ï¿½_x0008__x0016__x000c_</t>
  </si>
  <si>
    <t xml:space="preserve">s_x000b_ï¿½*ï¿½_x0008_ï¿½ï¿½</t>
  </si>
  <si>
    <t xml:space="preserve">_x0003__x0007__x0001_ï¿½_x0003__x0008_ï¿½_x0011_ï¿½]_x001a__x0015__x0012__x0006__x0016__x0011_`_x0008_ï¿½ï¿½</t>
  </si>
  <si>
    <t xml:space="preserve">ï¿½uï¿½_x0008_ï¿½_x0008_</t>
  </si>
  <si>
    <t xml:space="preserve">ï¿½_x0008__x0017__x000c_</t>
  </si>
  <si>
    <t xml:space="preserve">s_x000b_ï¿½*ï¿½Xï¿½ï¿½</t>
  </si>
  <si>
    <t xml:space="preserve">_x0003__x0007__x0001_ï¿½_x0003__x0008_ï¿½_x0011_ï¿½]_x001a__x0015__x0012__x0006__x0017__x0011_`Xï¿½ï¿½</t>
  </si>
  <si>
    <t xml:space="preserve">ï¿½vï¿½_x0008_ï¿½_x0008_</t>
  </si>
  <si>
    <t xml:space="preserve">ï¿½_x0008__x0018__x000c_</t>
  </si>
  <si>
    <t xml:space="preserve">s_x000b_ï¿½*ï¿½ï¿½ï¿½ï¿½</t>
  </si>
  <si>
    <t xml:space="preserve">ï¿½_x0001_	_x0008_ï¿½_x0001__x0011_ï¿½_x0001_@_x0008_ï¿½_x0001__x0008_ï¿½_x0003__x0008__x0010_ï¿½_x0012__x0002__x0001_8_x0003__x0007__x0001_ï¿½_x0003__x0008_ï¿½_x0011_ï¿½]_x001a__x0015__x0012__x0006__x0018__x0011_`ï¿½ï¿½ï¿½</t>
  </si>
  <si>
    <t xml:space="preserve">ï¿½wï¿½_x0008_ï¿½_x0008_</t>
  </si>
  <si>
    <t xml:space="preserve">ï¿½_x0008__x0019__x000c_</t>
  </si>
  <si>
    <t xml:space="preserve">ï¿½_x0001_	_x0008_ï¿½_x0001__x0011_ï¿½_x0001_@_x0008_ï¿½_x0001__x0008_ï¿½_x0003__x0008__x0010_ï¿½_x0012__x0002__x0001_8_x0003__x0007__x0001_ï¿½_x0003__x0008_ï¿½_x0011_ï¿½]_x001a__x0015__x0012__x0006__x0019__x0011_`ï¿½ï¿½ï¿½</t>
  </si>
  <si>
    <t xml:space="preserve">ï¿½xï¿½_x0008_ï¿½_x0008_</t>
  </si>
  <si>
    <t xml:space="preserve">ï¿½_x0008__x001a__x000c_</t>
  </si>
  <si>
    <t xml:space="preserve">s_x000b_ï¿½*ï¿½Hï¿½ï¿½</t>
  </si>
  <si>
    <t xml:space="preserve">ï¿½_x0001_	_x0008_ï¿½_x0001__x0011_ï¿½_x0001_@_x0008_ï¿½_x0001__x0008_ï¿½_x0003__x0008__x0010_ï¿½_x0012__x0002__x0001_8_x0003__x0007__x0001_ï¿½_x0003__x0008_ï¿½_x0011_ï¿½]_x001a__x0015__x0012__x0006__x001a__x0011_`Hï¿½ï¿½</t>
  </si>
  <si>
    <t xml:space="preserve">_x0004_zï¿½_x0008_ï¿½_x0008_</t>
  </si>
  <si>
    <t xml:space="preserve">ï¿½_x0008__x001b__x000c_</t>
  </si>
  <si>
    <t xml:space="preserve">ï¿½_x0001_	_x0008_ï¿½_x0001__x0011_ï¿½_x0001_@_x0008_ï¿½_x0001__x0008_ï¿½_x0003__x0008__x0010_ï¿½_x0012__x0002__x0001_8_x0003__x0007__x0001_ï¿½_x0003__x0008_ï¿½_x0011_ï¿½]_x001a__x0015__x0012__x0006__x001b__x0011_`ï¿½ï¿½ï¿½</t>
  </si>
  <si>
    <t xml:space="preserve">_x0014_{ï¿½_x0008_ï¿½_x0008_</t>
  </si>
  <si>
    <t xml:space="preserve">ï¿½_x0008__x001c__x000c_</t>
  </si>
  <si>
    <t xml:space="preserve">s_x000b_ï¿½*ï¿½è­¸</t>
  </si>
  <si>
    <t xml:space="preserve">ï¿½_x0001_	_x0008_ï¿½_x0001__x0011_ï¿½_x0001_@_x0008_ï¿½_x0001__x0008_ï¿½_x0003__x0008__x0010_ï¿½_x0012__x0002__x0001_8_x0003__x0007__x0001_ï¿½_x0003__x0008_ï¿½_x0011_ï¿½]_x001a__x0015__x0012__x0006__x001c__x0011_`è­¸</t>
  </si>
  <si>
    <t xml:space="preserve">$|ï¿½_x0008_ï¿½_x0008_</t>
  </si>
  <si>
    <t xml:space="preserve">ï¿½_x0008__x001d__x000c_</t>
  </si>
  <si>
    <t xml:space="preserve">s_x000b_ï¿½*ï¿½8ï¿½ï¿½</t>
  </si>
  <si>
    <t xml:space="preserve">ï¿½_x0001_	_x0008_ï¿½_x0001__x0011_ï¿½_x0001_@_x0008_ï¿½_x0001__x0008_ï¿½_x0003__x0008__x0010_ï¿½_x0012__x0002__x0001_8_x0003__x0007__x0001_ï¿½_x0003__x0008_ï¿½_x0011_ï¿½]_x001a__x0015__x0012__x0006__x001d__x0011_`8ï¿½ï¿½</t>
  </si>
  <si>
    <t xml:space="preserve">4}ï¿½_x0008_ï¿½_x0008_</t>
  </si>
  <si>
    <t xml:space="preserve">ï¿½_x0008__x001e__x000c_</t>
  </si>
  <si>
    <t xml:space="preserve">ï¿½_x0001_	_x0008_ï¿½_x0001__x0011_ï¿½_x0001_@_x0008_ï¿½_x0001__x0008_ï¿½_x0003__x0008__x0010_ï¿½_x0012__x0002__x0001_8_x0003__x0007__x0001_ï¿½_x0003__x0008_ï¿½_x0011_ï¿½]_x001a__x0015__x0012__x0006__x001e__x0011_`ï¿½ï¿½ï¿½</t>
  </si>
  <si>
    <t xml:space="preserve">D~ï¿½_x0008_ï¿½_x0008_</t>
  </si>
  <si>
    <t xml:space="preserve">ï¿½_x0008__x001f__x000c_</t>
  </si>
  <si>
    <t xml:space="preserve">s_x000b_ï¿½*ï¿½Ø®ï¿½</t>
  </si>
  <si>
    <t xml:space="preserve">ï¿½_x0001_	_x0008_ï¿½_x0001__x0011_ï¿½_x0001_@_x0008_ï¿½_x0001__x0008_ï¿½_x0003__x0008__x0010_ï¿½_x0012__x0002__x0001_8_x0003__x0007__x0001_ï¿½_x0003__x0008_ï¿½_x0011_ï¿½]_x001a__x0015__x0012__x0006__x001f__x0011_`Ø®ï¿½</t>
  </si>
  <si>
    <t xml:space="preserve">Tï¿½_x0008_ï¿½_x0008_</t>
  </si>
  <si>
    <t xml:space="preserve">ï¿½_x0008_ _x000c_</t>
  </si>
  <si>
    <t xml:space="preserve">s_x000b_ï¿½*ï¿½(ï¿½ï¿½</t>
  </si>
  <si>
    <t xml:space="preserve">ï¿½_x0001_	_x0008_ï¿½_x0001__x0011_ï¿½_x0001_@_x0008_ï¿½_x0001__x0008_ï¿½_x0003__x0008__x0010_ï¿½_x0012__x0002__x0001_8_x0003__x0007__x0001_ï¿½_x0003__x0008_ï¿½_x0011_ï¿½]_x001a__x0015__x0012__x0006_ _x0011_`(ï¿½ï¿½</t>
  </si>
  <si>
    <t xml:space="preserve">dï¿½ï¿½_x0008_ï¿½_x0008_</t>
  </si>
  <si>
    <t xml:space="preserve">ï¿½_x0008_!_x000c_</t>
  </si>
  <si>
    <t xml:space="preserve">s_x000b_ï¿½*ï¿½xï¿½ï¿½</t>
  </si>
  <si>
    <t xml:space="preserve">ï¿½_x0001_	_x0008_ï¿½_x0001__x0011_ï¿½_x0001_@_x0008_ï¿½_x0001__x0008_ï¿½_x0003__x0008__x0010_ï¿½_x0012__x0002__x0001_8_x0003__x0007__x0001_ï¿½_x0003__x0008_ï¿½_x0011_ï¿½]_x001a__x0015__x0012__x0006_!_x0011_`xï¿½ï¿½</t>
  </si>
  <si>
    <t xml:space="preserve">tï¿½ï¿½_x0008_ï¿½_x0008_</t>
  </si>
  <si>
    <t xml:space="preserve">ï¿½_x0008_"_x000c_</t>
  </si>
  <si>
    <t xml:space="preserve">s_x000b_ï¿½*ï¿½È¯ï¿½</t>
  </si>
  <si>
    <t xml:space="preserve">_x0003__x0007__x0001_ï¿½_x0003__x0008_ï¿½_x0011_ï¿½]_x001a__x0015__x0012__x0006_"_x0011_`È¯ï¿½</t>
  </si>
  <si>
    <t xml:space="preserve">ï¿½ï¿½ï¿½_x0008_ï¿½_x0008_</t>
  </si>
  <si>
    <t xml:space="preserve">ï¿½_x0008_#_x000c_</t>
  </si>
  <si>
    <t xml:space="preserve">s_x000b_ï¿½*ï¿½_x0018_ï¿½ï¿½</t>
  </si>
  <si>
    <t xml:space="preserve">_x0003__x0007__x0001_ï¿½_x0003__x0008_ï¿½_x0011_ï¿½]_x001a__x0015__x0012__x0006_#_x0011_`_x0018_ï¿½ï¿½</t>
  </si>
  <si>
    <t xml:space="preserve">ï¿½_x0008_$_x000c_</t>
  </si>
  <si>
    <t xml:space="preserve">s_x000b_ï¿½*ï¿½hï¿½ï¿½</t>
  </si>
  <si>
    <t xml:space="preserve">_x0003__x0007__x0001_ï¿½_x0003__x0008_ï¿½_x0011_ï¿½]_x001a__x0015__x0012__x0006_$_x0011_`hï¿½ï¿½</t>
  </si>
  <si>
    <t xml:space="preserve">_x0001__x000f__x000f__x0001__x001d__x000f__x0003__x0001__x001d__x000f__x0001__x0001__x0001__x0001__x0001__x001d__x000f__x0002__x000f__x0001__x000f__x000f__x001d__x000f__x0001_ï¿½_x0002_$	ï¿½R</t>
  </si>
  <si>
    <t xml:space="preserve">_x0002__x0005_</t>
  </si>
  <si>
    <t xml:space="preserve">_x0006_	_x000e__x000e__x0002__x0003__x000e__x000e__x0004__x0005__x000e__x000e__x0006__x0007_</t>
  </si>
  <si>
    <t xml:space="preserve">_x000e__x000b__x000b__x000e__x000e__x0008_	ï¿½_x0006_7ï¿½_x0001_d_x0001__x0001__x0005__x0005_ï¿½ï¿½ï¿½yï¿½ï¿½ï¿½_x0011_ï¿½ï¿½ï¿½Kï¿½_x000b__x0002__x001c__x0015_Return to notes page	Notes!A1ï¿½_x0001_ï¿½_x0006__x0006_ï¿½ï¿½ï¿½yï¿½ï¿½ï¿½_x0011_ï¿½ï¿½ï¿½Kï¿½_x000b__x0002__x0017__x001c_www.conwy.gov.uk/statisticsï¿½ï¿½ï¿½yï¿½ï¿½ï¿½_x0011_ï¿½ï¿½ï¿½Kï¿½_x000b_^http://www.conwy.gov.uk/statisticsyXï¿½ï¿½;_x001d_Hï¿½</t>
  </si>
  <si>
    <t xml:space="preserve">	_x0008__x0008__x0005__x0005_K%ï¿½_x0007_ï¿½ï¿½_x0002_ï¿½ï¿½ï¿½\p_x000e_Janine Edwards                                                                                                 [_x0005__x0001_B_x0002_ï¿½_x0004_b_x0001_ï¿½_x0002__x000e__x0016__x0002__x0003__x0017__x0010__x000e__x0003_County Borough_x0017__x0007__x0005__x0003_Wards_x0017__x0014__x0012__x0003_Community councils_x0018_%_x0005__x0012__x0003__x0004_birth&lt;ï¿½ï¿½_x0001__x0003__x0003_</t>
  </si>
  <si>
    <t xml:space="preserve">_x0018_%_x0005__x0012__x0001__x0002_birth&lt;ï¿½ï¿½_x0001__x0001__x0001_</t>
  </si>
  <si>
    <t xml:space="preserve">_x0018_%_x0005__x0012__x0002__x0003_birth&lt;ï¿½ï¿½_x0001__x0002__x0002_</t>
  </si>
  <si>
    <t xml:space="preserve">_x0018_&amp;_x0006__x0012__x0003__x0004_change&lt;ï¿½ï¿½_x0001__x0003__x0003_(_x0018_&amp;_x0006__x0012__x0001__x0002_change&lt;ï¿½ï¿½_x0001__x0001__x0001_(_x0018_&amp;_x0006__x0012__x0002__x0003_change&lt;ï¿½ï¿½_x0001__x0002__x0002_(_x0018_&amp;_x0006__x0012__x0003__x0004_ethnic&lt;ï¿½ï¿½_x0001__x0003__x0003__x001d__x0018_&amp;_x0006__x0012__x0001__x0002_ethnic&lt;ï¿½ï¿½_x0001__x0001__x0001__x001d__x0018_&amp;_x0006__x0012__x0002__x0003_ethnic&lt;ï¿½ï¿½_x0001__x0002__x0002__x001d__x0018_#_x0003__x0012__x0003__x0004_liv&lt;ï¿½ï¿½_x0001__x0003__x0003_'_x0018_#_x0003__x0012__x0001__x0002_liv&lt;ï¿½ï¿½_x0001__x0001__x0001_'_x0018_#_x0003__x0012__x0002__x0003_liv&lt;ï¿½ï¿½_x0001__x0002__x0002_'_x0018_'_x0007__x0012__x0003__x0004_marital&lt;ï¿½ï¿½_x0001__x0003__x0003_9_x0018_'_x0007__x0012__x0001__x0002_marital&lt;ï¿½ï¿½_x0001__x0001__x0001_9_x0018_'_x0007__x0012__x0002__x0003_marital&lt;ï¿½ï¿½_x0001__x0002__x0002_9_x0018_(_x0008__x0012__x0003__x0004_religion&lt;ï¿½ï¿½_x0001__x0003__x0003_6_x0018_(_x0008__x0012__x0001__x0002_religion&lt;ï¿½ï¿½_x0001__x0001__x0001_6_x0018_(_x0008__x0012__x0002__x0003_religion&lt;ï¿½ï¿½_x0001__x0002__x0002_6_x0019__x0002__x0012__x0002__x0013__x0002_=_x0012_ï¿½ï¿½ï¿½Jï¿½-8_x0001_X_x0002_@_x0002_ï¿½_x0002_"_x0002__x000e__x0002__x0001_ï¿½_x0001__x0002_ï¿½_x0002_1_x0014_ï¿½ï¿½ï¿½_x0001_ï¿½_x0005_Arial1_x0014_ï¿½ï¿½ï¿½_x0001_ï¿½_x0005_Arial1_x0014_ï¿½ï¿½ï¿½_x0001_ï¿½_x0005_Arial1_x0014_ï¿½ï¿½ï¿½_x0001_ï¿½_x0005_Arial1_x0016_ï¿½_x0008_ï¿½_x0001__x0002_ï¿½_x0007_Calibri1_x0016_ï¿½	ï¿½_x0001__x0002_ï¿½_x0007_Calibri1_x0016_ï¿½_x0014_ï¿½_x0001__x0002_ï¿½_x0007_Calibri1_x0016_ï¿½_x0001_4ï¿½_x0002__x0002_ï¿½_x0007_Calibri1_x0016_ï¿½_x0001_	ï¿½_x0002__x0002_ï¿½_x0007_Calibri1_x0016_ï¿½_x0002__x0017_ï¿½_x0001__x0002_ï¿½_x0007_Calibri1_x0014_ï¿½_x0004_$ï¿½_x0001__x0001_ï¿½_x0005_Arial1_x0016_ï¿½_x0011_ï¿½_x0001__x0002_ï¿½_x0007_Calibri1_x0016_</t>
  </si>
  <si>
    <t xml:space="preserve">_x0001__x0001_8ï¿½_x0002__x0002_ï¿½_x0007_Calibri1_x0016__x0004__x0001__x0001_8ï¿½_x0002__x0002_ï¿½_x0007_Calibri1_x0016_ï¿½_x0001_8ï¿½_x0002__x0002_ï¿½_x0007_Calibri1_x0014_ï¿½_x0004__x000c_ï¿½_x0001__x0001_ï¿½_x0005_Arial1_x0016_ï¿½&gt;ï¿½_x0001__x0002_ï¿½_x0007_Calibri1_x0016_ï¿½4ï¿½_x0001__x0002_ï¿½_x0007_Calibri1_x0016_ï¿½&lt;ï¿½_x0001__x0002_ï¿½_x0007_Calibri1_x0015_ï¿½ï¿½ï¿½_x0001__x0002_ï¿½_x0006_Tahoma1_x0016_ï¿½_x0001_?ï¿½_x0002__x0002_ï¿½_x0007_Calibri1_x0014_ï¿½_x0001_ï¿½ï¿½_x0002__x0002_ï¿½_x0005_Arial1_x0014_ï¿½ï¿½ï¿½_x0001__x0002_ï¿½_x0005_Arial1_x0016_h_x0001__x0001_8ï¿½_x0002__x0002_ï¿½_x0007_Cambria1_x0016_ï¿½_x0001__x0008_ï¿½_x0002__x0002_ï¿½_x0007_Calibri1_x0014_ï¿½_x0001_ï¿½ï¿½_x0002__x0002_ï¿½_x0005_Arial1_x0016_ï¿½</t>
  </si>
  <si>
    <t xml:space="preserve">ï¿½_x0001__x0002_ï¿½_x0007_Calibri1_x0014_ï¿½ï¿½ï¿½_x0001_ï¿½_x0005_Arial1_x0014_@_x0001__x0001_ï¿½ï¿½_x0002__x0002_ï¿½_x0005_Arial1_x0014_ï¿½_x0001_ï¿½ï¿½_x0002__x0002_ï¿½_x0005_Arial1_x0014_ï¿½_x0005__x000c_ï¿½_x0002__x0001__x0002_ï¿½_x0005_Arial1_x0014__x0018__x0001_ï¿½ï¿½_x0001__x0002_ï¿½_x0005_Arial1_x0014_ï¿½ï¿½ï¿½_x0001__x0002_ï¿½_x0005_Arial1_x0014_ï¿½_x0004__x000c_ï¿½_x0001__x0001__x0002_ï¿½_x0005_Arial1_x0014_ï¿½_x0002_ï¿½ï¿½_x0001__x0002_ï¿½_x0005_Arial1_x0014_ï¿½ï¿½ï¿½_x0001__x0002_ï¿½_x0005_Arial1_x0015_ï¿½ï¿½ï¿½_x0001_ï¿½_x0006_Tahoma1_x0014_ï¿½_x0001__x0008_ï¿½_x0002__x0002_ï¿½_x0005_Arial1_x0014_ï¿½_x0008_ï¿½_x0001__x0002_ï¿½_x0005_Arial1_x0014_ï¿½_x0001_ï¿½ï¿½_x0002__x0002_ï¿½_x0005_Arial1_x0014_ï¿½_x0001__x0008_ï¿½_x0002__x0002_ï¿½_x0005_Arial1_x0014_ï¿½</t>
  </si>
  <si>
    <t xml:space="preserve">ï¿½_x0001__x0002_ï¿½_x0005_Arial_x001e__x0004__x0016__x0005__x0013_"ï¿½"#</t>
  </si>
  <si>
    <t xml:space="preserve">##0_x001e__x0004__x001b__x0006__x0018_"ï¿½"#</t>
  </si>
  <si>
    <t xml:space="preserve">##0_x001e__x0004__x001c__x0007__x0019_"ï¿½"#</t>
  </si>
  <si>
    <t xml:space="preserve">##0.00_x001e__x0004_!_x0008__x001e_"ï¿½"#</t>
  </si>
  <si>
    <t xml:space="preserve">##0.00_x001e__x0004_3*0_-"ï¿½"* #</t>
  </si>
  <si>
    <t xml:space="preserve">##0_-;_-"ï¿½"* "-"_-;_-@_-_x001e__x0004_*)'_-* #</t>
  </si>
  <si>
    <t xml:space="preserve">##0_-;_-* "-"_-;_-@_-_x001e__x0004_;</t>
  </si>
  <si>
    <t xml:space="preserve">##0.00_-;_-"ï¿½"* "-"??_-;_-@_-_x001e__x0004_2+/_-* #</t>
  </si>
  <si>
    <t xml:space="preserve">##0.00_-;_-* "-"??_-;_-@_-_x001e__x0004__x0013_ï¿½_x0010_"Yes";"Yes";"No"_x001e__x0004__x0018_ï¿½_x0015_"True";"True";"False"_x001e__x0004__x0012_ï¿½_x000f_"On";"On";"Off"_x001e__x0004__x0007_ï¿½_x0004_0.0%_x001e__x0004_0ï¿½-_-* #</t>
  </si>
  <si>
    <t xml:space="preserve">##0.0_-;_-* "-"??_-;_-@_-_x001e__x0004_</t>
  </si>
  <si>
    <t xml:space="preserve">ï¿½)_-* #</t>
  </si>
  <si>
    <t xml:space="preserve">##0_-;_-* "-"??_-;_-@_-_x001e__x0004__x0008_ï¿½_x0005_0.000_x001e__x0004__x0006_ï¿½_x0003_0.0_x001e__x0004_</t>
  </si>
  <si>
    <t xml:space="preserve">ï¿½_x0007_#</t>
  </si>
  <si>
    <t xml:space="preserve">##0.0_x001e__x0004_:ï¿½7_ * #</t>
  </si>
  <si>
    <t xml:space="preserve">##0\)_ï¿½_ ;_ * "-"??_)_ï¿½_ ;_ @_ ï¿½_x0010_ï¿½ï¿½ ï¿½ ï¿½_x0010__x0001_ï¿½ï¿½ ï¿½ï¿½ ï¿½_x0010__x0001_ï¿½ï¿½ ï¿½ï¿½ ï¿½_x0010__x0002_ï¿½ï¿½ ï¿½ï¿½ ï¿½_x0010__x0002_ï¿½ï¿½ ï¿½ï¿½ ï¿½_x0010_ï¿½ï¿½ ï¿½ï¿½ ï¿½_x0010_ï¿½ï¿½ ï¿½ï¿½ ï¿½_x0010_ï¿½ï¿½ ï¿½ï¿½ ï¿½_x0010_ï¿½ï¿½ ï¿½ï¿½ ï¿½_x0010_ï¿½ï¿½ ï¿½ï¿½ ï¿½_x0010_ï¿½ï¿½ ï¿½ï¿½ ï¿½_x0010_ï¿½ï¿½ ï¿½ï¿½ ï¿½_x0010_ï¿½ï¿½ ï¿½ï¿½ ï¿½_x0010_ï¿½ï¿½ ï¿½ï¿½ ï¿½_x0010_ï¿½ï¿½ ï¿½ï¿½ ï¿½_x0010__x0001_ ï¿½ 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7_ï¿½ï¿½ ï¿½ï¿½ _x0001_ï¿½_x0010__x0008_ï¿½ï¿½ ï¿½ï¿½ A.I.ï¿½_x000b_ï¿½_x0010_	ï¿½ï¿½ ï¿½ï¿½ ï¿½ï¿½ï¿½_x001f_ï¿½_x0010__x0001_+ï¿½ï¿½ ï¿½ï¿½ ï¿½_x0010__x0001_)ï¿½ï¿½ ï¿½ï¿½ ï¿½_x0010__x0001_</t>
  </si>
  <si>
    <t xml:space="preserve">ï¿½ï¿½ ï¿½ï¿½ ï¿½_x0010__x0001_*ï¿½ï¿½ ï¿½ï¿½ ï¿½_x0010__x0001_ï¿½ï¿½ ï¿½ ï¿½_x0010_</t>
  </si>
  <si>
    <t xml:space="preserve">ï¿½ï¿½ ï¿½ï¿½ ï¿½_x0010__x000b_ï¿½ï¿½ï¿½ï¿½ ï¿½_x0010__x000c_ï¿½ï¿½ ï¿½ï¿½ _x0001_ï¿½_x0010_</t>
  </si>
  <si>
    <t xml:space="preserve">ï¿½ï¿½ ï¿½ï¿½ @}ï¿½_x0010__x000e_ï¿½ï¿½ ï¿½ï¿½ @-ï¿½_x0010__x000f_ï¿½ï¿½ ï¿½ï¿½ ï¿½&lt;ï¿½_x0010__x000f_ï¿½ï¿½ ï¿½ï¿½ ï¿½_x0010__x0001_ï¿½ï¿½ ï¿½ ï¿½_x0010__x0010_ï¿½ï¿½ï¿½ï¿½ ï¿½_x0010__x0011_ï¿½ï¿½ ï¿½ï¿½ A.I.ï¿½_x000b_ï¿½_x0010__x0012_ï¿½ï¿½ ï¿½ï¿½ ï¿½iï¿½_x0010__x0013_ï¿½ï¿½ ï¿½ï¿½ _x0001_ï¿½_x0010__x0005_ï¿½ï¿½ ï¿½ ï¿½_x0010__x0001_ï¿½ï¿½ ï¿½ ï¿½_x0010_%ï¿½ï¿½ ï¿½ ï¿½_x0010_%ï¿½ï¿½ ï¿½ ï¿½_x0010__x0014_ï¿½ï¿½ ï¿½ï¿½ A</t>
  </si>
  <si>
    <t xml:space="preserve">I</t>
  </si>
  <si>
    <t xml:space="preserve">_x0016__x000b_ï¿½_x0010__x0015_ï¿½ï¿½ ï¿½ï¿½ A~I~ï¿½_x001f_ï¿½_x0010__x0001_	ï¿½ï¿½ ï¿½ï¿½ ï¿½_x0010__x0001_ï¿½ï¿½ ï¿½ ï¿½_x0010__x0001_ï¿½ï¿½ ï¿½ ï¿½_x0010__x0016_ï¿½ï¿½!ï¿½ ï¿½_x0010__x0017_ï¿½ï¿½!ï¿½ ï¿½_x0010__x0017_ï¿½ï¿½_x001a_ï¿½ ï¿½_x0010__x0017_ï¿½ï¿½_x0019_ï¿½ ï¿½_x0010__x0017_ï¿½ï¿½#ï¿½ ï¿½_x0010__x0001_ï¿½ï¿½ ï¿½ ï¿½_x0010__x0018_ï¿½ï¿½ ï¿½ï¿½ ï¿½_x0010__x0019_ï¿½ï¿½ ï¿½ï¿½ ï¿½}_x0001_|ï¿½_x0010__x001a_ï¿½ï¿½ ï¿½ï¿½_x0018__x0001_ï¿½_x0010__x001a_ï¿½ï¿½ ï¿½</t>
  </si>
  <si>
    <t xml:space="preserve">_x001e__x0001_ï¿½_x0010__x001b_ï¿½ï¿½ ï¿½ï¿½ ï¿½_x0010__x0001_ï¿½ï¿½ ï¿½ ï¿½_x0010__x001d__x0001_ _x0008_ï¿½ ï¿½_x0010__x001e__x0001_ _x0008_ï¿½ ï¿½_x0010__x001f_ï¿½_x0003_#_x0018_ï¿½ ï¿½_x0010_!ï¿½_x0003_ _x0008_ï¿½ ï¿½_x0010__x001f_ï¿½_x0003_ _x0018_ï¿½ ï¿½_x0010_!_x0001_ _x0018_ï¿½ ï¿½_x0010_!_x0001_!_x0018_ï¿½ ï¿½_x0010_!_x0001_ _x0008_ï¿½ ï¿½_x0010__x0010_ï¿½_x0003_ _x0010_ï¿½ ï¿½_x0010_"ï¿½_x0003_ _x0018_ï¿½ ï¿½_x0010_!_x0001_)_x0018_ï¿½ ï¿½_x0010_#_x0001_ _x0018_ï¿½ ï¿½_x0010_$_x0001_)_x0018_ï¿½ ï¿½_x0010__x0001_)_x0010_ï¿½ ï¿½_x0010__x001a__x0001__x0018__x0018_ï¿½ ï¿½_x0010_!_x0001__x0010__x0018_ï¿½ ï¿½_x0010__x0010_ï¿½_x0003__x0010__x0010_ï¿½ ï¿½_x0010_$_x0001_ _x0008_ï¿½ ï¿½_x0010__x001d__x0001__x0010__x0018_ï¿½ ï¿½_x0010__x001e__x0001__x0010__x0018_ï¿½ ï¿½_x0010__x001f_ï¿½_x0003__x0011__x0018_ï¿½ ï¿½_x0010_ _x0001__x0010__x0018_ï¿½ ï¿½_x0010_!_x0001__x0011__x0018_ï¿½ ï¿½_x0010_"ï¿½_x0003__x0010__x0018_ï¿½ ï¿½_x0010__x001a__x0001__x0010__x0018_ï¿½ ï¿½_x0010_#_x0001__x0018__x0018_ï¿½ ï¿½_x0010__x001f_ï¿½_x0003__x0010__x0018_ï¿½ ï¿½_x0010__x001a__x0001__x001b_xï¿½ @ï¿½ï¿½_x0010__x0001__x0010__x0010_ï¿½ ï¿½_x0010_&amp;ï¿½_x0003__x0019__x0018_ï¿½ ï¿½_x0010_'_x0003_ï¿½_x0003__x0010_|ï¿½ 	ï¿½@ï¿½_x0010_'_x0003_ï¿½_x0003__x0010_|ï¿½ _x0008_@ï¿½_x0010_!_x0001__x001b_xï¿½ @ ï¿½_x0010_'ï¿½_x0003__x0019__x0018_ï¿½ ï¿½_x0010_!ï¿½!_x0004__x001b_|ï¿½ @ ï¿½_x0010__x0001__x0010_0ï¿½ @ ï¿½_x0010_$_x0001__x0010__x0018_ï¿½ ï¿½_x0010_!_x0001__x001b_xï¿½ Aï¿½ ï¿½_x0010_'_x0003_ï¿½_x0003__x0010_|ï¿½ ï¿½_x0010_!ï¿½_x0003__x0019__x0018_ï¿½ ï¿½_x0010_!ï¿½!_x0004__x001b_|ï¿½ Aï¿½ ï¿½_x0010_!_x0003_ï¿½_x0003__x0010_|ï¿½ _x0008_@ï¿½_x0010_!_x0003_ï¿½_x0003__x0010_|ï¿½ ï¿½_x0010__x001a_ï¿½_x0003__x0019__x0018_ï¿½ ï¿½_x0010_!ï¿½ï¿½_x0003__x0010_|ï¿½ _x0008_@ï¿½_x0010_!ï¿½ï¿½_x0003__x0010_|ï¿½ ï¿½_x0010_'ï¿½ï¿½_x0003__x0010_|ï¿½ _x0008_@ï¿½_x0010_'ï¿½ï¿½_x0003__x0010_|ï¿½ ï¿½_x0010_(ï¿½_x0003__x0018__x0018_ï¿½ ï¿½_x0010_$ï¿½_x0003__x0019__x0018_ï¿½ ï¿½_x0010_$ï¿½_x0003__x0018__x0018_ï¿½ ï¿½_x0010_)ï¿½_x0003__x0018__x0018_ï¿½ ï¿½_x0010_*ï¿½_x0003__x0018__x0018_ï¿½ ï¿½_x0010_!_x0001__x0010_8ï¿½ ï¿½_x0010__x001a__x0001__x0018_xï¿½ ï¿½_x0010_1_x0001_(_x0014_ï¿½ ï¿½_x0010_ï¿½_x0001__x0010_4ï¿½ ï¿½_x0010_!ï¿½ï¿½_x0003__x0010_|ï¿½ ï¿½_x0010_'ï¿½ï¿½_x0003__x0010_|ï¿½ ï¿½_x0010_ï¿½_x0001_ _x0004_ï¿½ ï¿½_x0010_'ï¿½!_x0004__x0010_&lt;ï¿½ ï¿½_x0010__x0001_ $ï¿½ _x0008_@ï¿½_x0010__x0001_ $ï¿½ ï¿½_x0010_'ï¿½!_x0004__x0010_&lt;ï¿½ @ ï¿½_x0010_!_x0001__x0010_8ï¿½ @ï¿½ï¿½_x0010_'_x0003_ï¿½_x0003__x0010_|ï¿½ H@ ï¿½_x0010__x001a__x0001__x001e_xï¿½ @ï¿½_x0008_@ï¿½_x0010__x001a__x0001__x001e_xï¿½ @ï¿½@ ï¿½_x0010_&amp;ï¿½_x0003__x001e_8ï¿½ H@ ï¿½_x0010_&amp;ï¿½_x0003__x001e_8ï¿½ @ï¿½H@ ï¿½_x0010_'ï¿½_x0003__x001e_8ï¿½ _x0008_@ï¿½_x0010_'ï¿½_x0003__x001e_8ï¿½ @ï¿½_x0008_@ï¿½_x0010_'ï¿½_x0003__x001e_8ï¿½ ï¿½_x0010_'ï¿½_x0003__x001e_8ï¿½ @ï¿½ï¿½_x0010_&amp;ï¿½_x0003__x001e_8ï¿½ _x0008_@ï¿½_x0010_&amp;ï¿½_x0003__x001e_8ï¿½ ï¿½_x0010_&amp;ï¿½_x0003__x001e_8ï¿½ @ ï¿½_x0010_!ï¿½_x0003__x001e_8ï¿½ @ï¿½ï¿½_x0010_!ï¿½_x0003__x001e_8ï¿½ @ï¿½@ ï¿½_x0010_'ï¿½_x0003__x001e_8ï¿½ @ï¿½@ ï¿½_x0002__x0010__x0010_</t>
  </si>
  <si>
    <t xml:space="preserve">20% - Accent1ï¿½_x0002__x0010__x0011_</t>
  </si>
  <si>
    <t xml:space="preserve">20% - Accent2ï¿½_x0002__x0010__x0012_</t>
  </si>
  <si>
    <t xml:space="preserve">20% - Accent3ï¿½_x0002__x0010__x0013_</t>
  </si>
  <si>
    <t xml:space="preserve">20% - Accent4ï¿½_x0002__x0010__x0014_</t>
  </si>
  <si>
    <t xml:space="preserve">20% - Accent5ï¿½_x0002__x0010__x0015_</t>
  </si>
  <si>
    <t xml:space="preserve">20% - Accent6ï¿½_x0002__x0010__x0016_</t>
  </si>
  <si>
    <t xml:space="preserve">40% - Accent1ï¿½_x0002__x0010__x0017_</t>
  </si>
  <si>
    <t xml:space="preserve">40% - Accent2ï¿½_x0002__x0010__x0018_</t>
  </si>
  <si>
    <t xml:space="preserve">40% - Accent3ï¿½_x0002__x0010__x0019_</t>
  </si>
  <si>
    <t xml:space="preserve">40% - Accent4ï¿½_x0002__x0010__x001a_</t>
  </si>
  <si>
    <t xml:space="preserve">40% - Accent5ï¿½_x0002__x0010__x001b_</t>
  </si>
  <si>
    <t xml:space="preserve">40% - Accent6ï¿½_x0002__x0010__x001c_</t>
  </si>
  <si>
    <t xml:space="preserve">60% - Accent1ï¿½_x0002__x0010__x001d_</t>
  </si>
  <si>
    <t xml:space="preserve">60% - Accent2ï¿½_x0002__x0010__x001e_</t>
  </si>
  <si>
    <t xml:space="preserve">60% - Accent3ï¿½_x0002__x0010__x001f_</t>
  </si>
  <si>
    <t xml:space="preserve">60% - Accent4ï¿½_x0002__x0010_ </t>
  </si>
  <si>
    <t xml:space="preserve">60% - Accent5ï¿½_x0002__x0010_!</t>
  </si>
  <si>
    <t xml:space="preserve">60% - Accent6ï¿½_x0002_</t>
  </si>
  <si>
    <t xml:space="preserve">"_x0007_Accent1ï¿½_x0002_
#_x0007_Accent2ï¿½_x0002_
$_x0007_Accent3ï¿½_x0002_
%_x0007_Accent4ï¿½_x0002_
&amp;_x0007_Accent5ï¿½_x0002_
'_x0007_Accent6ï¿½_x0002__x0006_(_x0003_Badï¿½_x0002__x000e_)_x000b_Calculationï¿½_x0002_
*
Check Cellï¿½_x0002__x0004_+ï¿½_x0003_ï¿½ï¿½_x0002__x0004_</t>
  </si>
  <si>
    <t xml:space="preserve">ï¿½_x0006_ï¿½ï¿½_x0002__x0004_-ï¿½_x0004_ï¿½ï¿½_x0002__x0004_.ï¿½_x0007_ï¿½ï¿½_x0002_
/
Data_Totalï¿½_x0002__x0013_0_x0010_Explanatory Textï¿½_x0002__x0015_1_x0012_Followed Hyperlinkï¿½_x0002__x0007_2_x0004_Goodï¿½_x0002__x000c_3	Heading 1ï¿½_x0002__x000c_4	Heading 2ï¿½_x0002__x000c_5	Heading 3ï¿½_x0002__x000c_6	Heading 4ï¿½_x0002__x000b_7_x0008_Headingsï¿½_x0002__x000c_8	Hyperlinkï¿½_x0002__x0008_9_x0005_Inputï¿½_x0002__x000e_:_x000b_Linked Cellï¿½_x0002_
;_x0007_Neutralï¿½_x0002__x0004_ï¿½ï¿½ï¿½_x0002__x000b_&lt;_x0008_Normal 2ï¿½_x0002_*='Normal_040909 MYE LAs Wales sya 2001-03ï¿½_x0002__x001e_&gt;_x001b_Normal_Population structureï¿½_x0002_!?_x001e_Normal_Rooms &amp; central heatingï¿½_x0002__x0007_@_x0004_Noteï¿½_x0002_	A_x0006_Outputï¿½_x0002__x0004_Bï¿½_x0005_ï¿½ï¿½_x0002__x0017_C_x0014_Row_CategoryHeadingsï¿½_x0002_	D_x0006_Sourceï¿½_x0002_	E_x0006_Style1ï¿½_x0002_	F_x0006_Style2ï¿½_x0002_	G_x0006_Style3ï¿½_x0002_	H_x0006_Style4ï¿½_x0002_	I_x0006_Style5ï¿½_x0002_
J
Table_Nameï¿½_x0002__x0008_K_x0005_Titleï¿½_x0002__x0008_L_x0005_Totalï¿½_x0002__x000c_M	Untitled1ï¿½_x0002__x000c_N	Untitled2ï¿½_x0002__x000f_O_x000c_Warning Textï¿½_x0002__x000b_P_x0008_Warningsï¿½ï¿½8ï¿½ï¿½ï¿½ï¿½ï¿½ï¿½ï¿½ï¿½ï¿½ï¿½ï¿½ï¿½ï¿½ï¿½ï¿½ï¿½ï¿½ï¿½ï¿½ï¿½ï¿½ï¿½ï¿½ï¿½ï¿½ï¿½ï¿½ï¿½ï¿½ï¿½ï¿½3fï¿½ï¿½ï¿½ï¿½ï¿½ï¿½ffï¿½ï¿½ï¿½fï¿½ï¿½ï¿½ï¿½ï¿½ï¿½ï¿½ï¿½ï¿½ï¿½ï¿½ï¿½ï¿½ï¿½ï¿½ï¿½ï¿½ï¿½ï¿½ï¿½ï¿½ï¿½ï¿½ï¿½ï¿½ï¿½ï¿½ï¿½ï¿½ï¿½ï¿½ï¿½ï¿½ï¿½Ì™ï¿½ï¿½ï¿½ï¿½3fï¿½3ï¿½ï¿½ï¿½ï¿½ï¿½ï¿½ï¿½ï¿½ï¿½fffï¿½ï¿½ï¿½ï¿½3f3ï¿½f333ï¿½3ï¿½3f33ï¿½333ï¿½_x000c_ï¿½_x001c__x0005_Notesï¿½_x0015_Oi_x000e_County Boroughï¿½_x000c_ï¿½~_x0005_Wardsï¿½_x0019_ï¿½ï¿½_x0012_Community councils
	_x0008__x0008__x0006__x0010_K%ï¿½_x0007__x000b__x0002__x0014_2_x000e_Uï¿½^ï¿½h
_x0002__x0001__x000c__x0002_d_x000f__x0002__x0001__x0011__x0002__x0010__x0008_ï¿½ï¿½ï¿½ï¿½MbP?__x0002__x0001_*_x0002_+_x0002_ï¿½_x0002__x0001_ï¿½_x0008_%_x0002__x0004_ï¿½ï¿½_x0004__x0001_</t>
  </si>
  <si>
    <t xml:space="preserve">ï¿½_x0002_ï¿½_x0004__x0014__x0015_ï¿½_x0002_ï¿½_x0002_&amp;_x0008_×£p=
ï¿½ï¿½?'_x0008_
×£p=
ï¿½?(_x0008_ï¿½ï¿½ï¿½ï¿½ï¿½ï¿½ï¿½?)_x0008_ï¿½ï¿½Qï¿½_x001e_ï¿½ï¿½?M _x0008_\\CM-PRINT01\036uncilsï¿½ï¿½ï¿½ï¿½_x0001__x0004__x0006_ï¿½H6Cï¿½ï¿½_x0007__x0002_	ï¿½_x000b_4_x0008_d_x0001__x000f_X_x0002__x0002__x0002_X_x0002__x0003_A4ï¿½ï¿½ï¿½ï¿½ï¿½ffï¿½ï¿½ï¿½fï¿½ï¿½ï¿½ï¿½ï¿½ï¿½_x0001__x0001__x0002__x0014__x0001_ï¿½ï¿½ï¿½ï¿½DINU"p_x0007_ï¿½	ï¿½</t>
  </si>
  <si>
    <t xml:space="preserve">ï¿½Doï¿½&gt;_x0001__x0001__x0001__x0001__x0001__x0001__x0001__x0001__x0004__x0001__x0001__x0001_p_x0007_SMTJ_x0010_`_x0007_HP LaserJet P3005 PCL 5eInputBinFORMSOURCERESDLLUniresDLLResolution600dpiOrientationPORTRAITHPOrientRotate180FalseTextAsBlackFalseTTAsBitmapsSettingTTModeOutlineHPOutputBinOrientationFACEDOWNGraphicsModeRASTERMODEHPDocPropResourceDatahpzhl4wm.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NOROTATEHPManualFeedOrientat&lt; _x0008_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xmlAlternateLetterHeadFalseDuplexVERTICALHPPaperSizeDuplexConstraintsA6HPMediaTypeDuplexConstraintsHEAVYï¿½</t>
  </si>
  <si>
    <t xml:space="preserve">IUPH_x0012__x0011__x0001__x0001__x0001__x0003__x0001__x0001__x0002_d_x0001__x0003__x0002__x0001__x0002_A4	ï¿½_x000b_4_x0008_ï¿½ï¿½ï¿½ï¿½ï¿½ï¿½ï¿½ï¿½ï¿½ï¿½ï¿½ï¿½_x0001__x0006__x0001__x0001_ [none] [none]Arial&lt; _x0008_4P_x0001_ï¿½ï¿½ï¿½ï¿½ï¿½ï¿½	_x0001_dï¿½?_x0001__x0002__x0001__x0003__x0001__x0001__x0001_&lt;Automatic&gt;_x0001__x0001__x0001__x0001__x0001__x0001__x0001__x0001__x0001__x0001_@_x0001__x0001__x0001__x0001__x0001__x000f__x0014__x0001__x000f__x0014__x0001__x000f__x0014__x0001__x000f__x0014__x0001__x0003_Rï¿½</t>
  </si>
  <si>
    <t xml:space="preserve">4_x0008_4_x0008_&lt; _x0008__x0012__x0001__x0011__x0001__x0001__x0001_Custom Print Settings_x0001__x0008_d_x0001_Microsoft Office ExcelDomain Users;GG-SHR-CIDT-General;GG-APP-SNAP;GG-EMA-ResearchUnit;GG-WEB-STANDARD;GG-APP-T&lt; _x0008_FORGE-DATA_READ_ONLY;GG-APP-CIDT-DemographicGeneral Everyday Printingï¿½ï¿½_x000c_ï¿½ï¿½_x000b_ï¿½ï¿½_x0011_ï¿½ï¿½_x000b_ï¿½ï¿½_x000b_ï¿½ï¿½_x000b__x0002_-_x0003_EXCEL.EXE_x0001__x0001__x0001__x0001__x0001__x0001__x0001__x0001__x0001__x0001__x0001__x0001__x0001__x0001__x0001__x0001__x0001__x0001__x0001__x0001__x0001__x0001__x0001__x0001__x0001__x000f__x0014__x0001__x000f__x0014__x0001__x000f__x0014__x0001__x000f__x0014__x0001__x0013__x0001_ï¿½ï¿½_x0001_C:\Program Files\Microsoft Office\OFFICE11\EXCEL.EXE	&lt; _x0008_IPACDRWDSGATCAPI_x001b_;ï¿½Fï¿½4ï¿½Eï¿½ï¿½ï¿½8_x0013_Q;Kiï¿½Ý…&amp;ï¿½Eï¿½%ï¿½9ï¿½_x0010_xï¿½PPBHAERP&lt;&amp;_x0006_ï¿½"	d_x0001__x0001__x0001_X_x0002_X_x0002_=</t>
  </si>
  <si>
    <t xml:space="preserve">×£p=ï¿½?_x0001__x0016__x0002__x0003__x0017__x0010__x000e__x0003_County Borough_x0017__x0007__x0005__x0003_Wards_x0017__x0014__x0012__x0003_Community councilsU_x0002__x0008_}_x000c_ï¿½ï¿½Vy }_x000c__x0001__x0001_$	Xy }_x000c__x0002__x0002_$</t>
  </si>
  <si>
    <t xml:space="preserve">Xy }_x000c__x0003__x0001_$	Xy _x0002_</t>
  </si>
  <si>
    <t xml:space="preserve">2_x000f__x0008__x0002__x0010__x000f_ï¿½_x0001_ï¿½_x0001_R_x0008__x0002__x0010__x0001__x000f_h_x0001_ï¿½_x0001_R_x0008__x0002__x0010__x0002__x000f_;_x0001_ï¿½_x0001_R_x0008__x0002__x0010__x0003__x000f_ï¿½ï¿½_x0001_R_x0008__x0002__x0010__x0004__x000f_;_x0001_ï¿½_x0001_R_x0008__x0002__x0010__x0005__x000f_;_x0001_ï¿½_x0001_R_x0008__x0002__x0010__x0006__x000f_;_x0001_ï¿½_x0001_R_x0008__x0002__x0010__x0007__x000f_;_x0001_ï¿½_x0001_R_x0008__x0002__x0010__x0008__x000f_;_x0001_ï¿½_x0001_R_x0008__x0002__x0010_	_x000f_;_x0001_ï¿½_x0001_R_x0008__x0002__x0010_</t>
  </si>
  <si>
    <t xml:space="preserve">_x000f_ï¿½_x0001__x000f__x0008__x0002__x0010__x000e__x000f_ï¿½_x0001__x000f__x0008__x0002__x0010__x000f__x000f_ï¿½@_x0001__x000f__x0008__x0002__x0010__x0010__x0008__x001d__x0001_@_x0001__x000f__x0008__x0002__x0010__x0011__x0008_ï¿½_x0001__x000f__x0008__x0002__x0010__x0012__x0008_ï¿½_x0001__x000f__x0008__x0002__x0010__x0013__x0008__x001d__x0001_@_x0001__x000f__x0008__x0002__x0010__x0014__x0008_ï¿½_x0001__x000f__x0008__x0002__x0010__x0017__x0008_;_x0001_ï¿½_x0001_b_x0008__x0002__x0010__x0018__x0008_ï¿½_x0001__x000f__x0008__x0002__x0010__x0019__x0008_ï¿½_x0001_@_x0001__x000f__x0008__x0002__x0010__x001a__x0008_ï¿½@_x0001__x000f__x0008__x0002__x0010__x001b__x0008_ï¿½_x0001__x000f__x0008__x0002__x0010__x001c__x0008__x001d__x0001_@_x0001__x000f__x0008__x0002__x0010__x001d__x0008_ï¿½_x0001__x000f__x0008__x0002__x0010__x001e__x0008_ï¿½_x0001__x000f__x0008__x0002__x0010__x001f__x0008__x001d__x0001_@_x0001__x000f__x0004__x0002_1Q)2011 Census data for Conwy County Borough_x0001__x0002__x0006__x0006_S_x0004__x0002_)_x0001_f!Rooms</t>
  </si>
  <si>
    <t xml:space="preserve"> bedrooms &amp; central heating_x0004__x0002_&amp;_x0002_T_x001e_Last updated 30th January 2013_x0004__x0002__x000c__x0004_R_x0004_Data_x0004__x0002__x0016__x0005_U_x000e_County Borough_x0004__x0002_</t>
  </si>
  <si>
    <t xml:space="preserve">_x0006_U_x0005_Wards_x0004__x0002__x001a__x0007_U_x0012_Community councils_x0001__x0002__x0006__x0008_U_x0001__x0002__x0006_	U_x0001__x0002__x0006_</t>
  </si>
  <si>
    <t xml:space="preserve">U_x0004__x0002_^_x000b_WVProduced by the Corporate Research and Information Unit</t>
  </si>
  <si>
    <t xml:space="preserve"> Conwy County Borough Council._x0004__x0002_0_x000c_V(Further information - phone 01492 575291_x0004__x0002_)</t>
  </si>
  <si>
    <t xml:space="preserve">Y!email: research.unit@conwy.gov.uk_x0004__x0002_#_x000e_Z_x001b_www.conwy.gov.uk/statisticsï¿½"_x000e__x0001_[[[[[[[[[[[[[[_x000e__x0001__x0002__x0006__x0010_\ï¿½_x0016__x0011_]^^^^^^^_x0007_ï¿½E_x0012__:Source: Office for National Statistics  ï¿½ Crown Copyright _x0001__x0007_!_x0004__x0002_U_x0013_`MThese statistics may be used under the terms of the Open Government Licence. _x0004__x0002_G_x0014_a?http://www.nationalarchives.gov.uk/doc/open-government-licence/_x0004__x0002__x0013__x0017_R_x000b_Definitions_x0004__x0002__x001e__x0018_ï¿½_x0016_Average household sizeï¿½_x0012__x0018__x0001_uuuuuu_x0006__x0004__x0002__x0007__x0001__x0019_ï¿½ï¿½The average household size for an area is equal to the total number of usual residents living in households in that area divided by the total number of households in the area that have at least one usual resident.</t>
  </si>
  <si>
    <t xml:space="preserve">Visitors staying at an address do not conï¿½_x0012__x0019__x0001_ï¿½ï¿½ï¿½ï¿½ï¿½ï¿½_x0006_ï¿½_x0014__x001a_ï¿½ï¿½ï¿½ï¿½ï¿½uu_x0006__x0004__x0002_0_x001b_ï¿½(Average number of bedrooms per householdï¿½_x0012__x001b__x0001_uuuuuu_x0006__x0004__x0002_ï¿½_x001c_ï¿½ï¿½The average number of bedrooms per household for any area is equal to the total number of bedrooms in households in the area divided by the number of households in the area.ï¿½_x0012__x001c__x0001_ï¿½ï¿½ï¿½ï¿½ï¿½ï¿½_x0006_ï¿½_x0014__x001d_ï¿½uuuuuu_x0006__x0004__x0002_-_x001e_ï¿½%Average number of rooms per householdï¿½_x0012__x001e__x0001_uuuuuu_x0006__x0004__x0002_ï¿½_x001f_ï¿½ï¿½The average number of rooms per household for any area is equal to the total number of rooms in households in the area divided by the number of households in the area.ï¿½_x0012__x001f__x0001_ï¿½ï¿½ï¿½ï¿½ï¿½ï¿½_x0006_ï¿½@O	D_x0002_?-*_x0010__x001a__x0011__x001e_</t>
  </si>
  <si>
    <t xml:space="preserve">b4-M</t>
  </si>
  <si>
    <t xml:space="preserve">_x001a_IYK_x0017_8!_x0001__x0018_Jï¿½_x0018_G_x0008__x0002__x0010_ _x0007_ï¿½@_x0001__x000f__x0008__x0002__x0010_!_x0007_ï¿½_x0001__x000f__x0008__x0002__x0010_"_x0007_ï¿½_x0003_@_x0001__x000f__x0008__x0002__x0010_#_x0007_ï¿½@_x0001__x000f__x0008__x0002__x0010_$_x0007_ï¿½_x0001__x000f__x0008__x0002__x0010_%_x0007_+_x0002_@_x0001__x000f__x0008__x0002__x0010_&amp;_x0007_ï¿½@_x0001__x000f__x0008__x0002__x0010_'_x0007_ï¿½_x0001__x000f__x0008__x0002__x0010_(_x0007_ï¿½_x0003_@_x0001__x000f__x0008__x0002__x0010_)_x0007_ï¿½@_x0001__x000f__x0008__x0002__x0010_*_x0007_ï¿½_x0001__x000f__x0008__x0002__x0010_+_x0007_ï¿½_x0002_@_x0001__x000f__x0008__x0002__x0010_</t>
  </si>
  <si>
    <t xml:space="preserve">_x0007_ï¿½@_x0001__x000f__x0008__x0002__x0010_-_x0007_ï¿½_x0001__x000f__x0008__x0002__x0010_._x0007_ï¿½_x0004_@_x0001__x000f__x0008__x0002__x0010_/_x0007_ï¿½@_x0001__x000f__x0008__x0002__x0010_0_x0007_ï¿½_x0001__x000f__x0008__x0002__x0010_1_x0007_ï¿½_x0003_@_x0001__x000f_ï¿½_x0014_ ï¿½uuuuuu_x0006__x0004__x0002__x0010_!ï¿½_x0008_Bedroomsï¿½_x0012_!_x0001_uuuuuu_x0006__x0004__x0002__x0007__x0001_"ï¿½ï¿½The number of bedrooms in a householdï¿½s accommodation.</t>
  </si>
  <si>
    <t xml:space="preserve"> or any room that has been permanently converted for use as a bedroom. It also includes all roomsï¿½_x0012_"_x0001_ï¿½ï¿½ï¿½ï¿½ï¿½ï¿½_x0006_ï¿½_x0014_#ï¿½uuuuuu_x0006__x0004__x0002__x0017_$ï¿½_x000f_Central heatingï¿½_x0012_$_x0001_uuuuuu_x0006__x0004__x0002__x0007__x0001_%ï¿½ï¿½A householdï¿½s accommodation is classified as having central heating if it is present in some or all rooms (whether used or not). Central heating is classified by type</t>
  </si>
  <si>
    <t xml:space="preserve"> ï¿½_x0012_%_x0001_ï¿½ï¿½ï¿½ï¿½ï¿½ï¿½_x0006_ï¿½_x0014_&amp;ï¿½uuuuuu_x0006__x0004__x0002__x0011_'ï¿½	Householdï¿½_x0012_'_x0001_uuuuuu_x0006__x0004__x0002__x0007__x0001_(ï¿½ï¿½A household is defined as one person living alone</t>
  </si>
  <si>
    <t xml:space="preserve">A household must contain at least one person wï¿½_x0012_(_x0001_ï¿½ï¿½ï¿½ï¿½ï¿½ï¿½_x0006_ï¿½_x0014_)ï¿½uuuuuu_x0006__x0004__x0002__x0016_*ï¿½_x000e_Household sizeï¿½_x0012_*_x0001_uuuuuu_x0006__x0004__x0002__x0007__x0001_+ï¿½ï¿½The size of a household is equal to the number of usual residents in the household. Visitors staying at an address do not contribute to that householdï¿½s size because they are counted in the household of their place of usual residence.</t>
  </si>
  <si>
    <t xml:space="preserve">Household size is onï¿½_x0012_+_x0001_ï¿½ï¿½ï¿½ï¿½ï¿½ï¿½_x0006_ï¿½_x0014_</t>
  </si>
  <si>
    <t xml:space="preserve">ï¿½uuuuuu_x0006__x0004__x0002__x0018_-ï¿½_x0010_Occupancy ratingï¿½_x0012_-_x0001_uuuuuu_x0006__x0004__x0002__x0007__x0001_.ï¿½ï¿½Occupancy rating provides a measure of whether a household's accommodation is overcrowded or under occupied. There are two measures of occupancy rating</t>
  </si>
  <si>
    <t xml:space="preserve"> and one based on the number of bedrooï¿½_x0012_._x0001_ï¿½ï¿½ï¿½ï¿½ï¿½ï¿½_x0006_ï¿½_x0014_/ï¿½uuuuuu_x0006__x0004__x0002_</t>
  </si>
  <si>
    <t xml:space="preserve">0ï¿½_x0005_Roomsï¿½_x0012_0_x0001_uuuuuu_x0006__x0004__x0002__x0007__x0001_1ï¿½ï¿½The number of rooms in a householdï¿½s accommodation.</t>
  </si>
  <si>
    <t xml:space="preserve">ï¿½_x0012_1_x0001_ï¿½ï¿½ï¿½ï¿½ï¿½ï¿½_x0006_ï¿½(ï¿½	T_x0001__x0018_*!_x0001__x0018_1!_x0001__x0018_+!_x0001__x0018_0!_x0001__x0018_2!_x0001__x0018_'=_x0012_ï¿½ï¿½ï¿½Jï¿½-8_x0001_X_x0002_&gt;_x0002_</t>
  </si>
  <si>
    <t xml:space="preserve">ï¿½_x0006__x001d__x000f__x0003__x0001_ï¿½" ï¿½ï¿½ï¿½ï¿½ï¿½ï¿½ï¿½ï¿½ï¿½ï¿½ï¿½ï¿½ï¿½ï¿½ï¿½ï¿½ï¿½ï¿½ï¿½ï¿½ï¿½ï¿½ï¿½ï¿½ï¿½ï¿½ï¿½ï¿½ï¿½ï¿½ï¿½ï¿½</t>
  </si>
  <si>
    <t xml:space="preserve">	_x0008__x0008__x0006__x0010_K%ï¿½_x0007__x000b__x0002__x0010__x001b_ï¿½oï¿½z</t>
  </si>
  <si>
    <t xml:space="preserve">_x0002__x0001__x000c__x0002_d_x000f__x0002__x0001__x0011__x0002__x0010__x0008_ï¿½ï¿½ï¿½ï¿½MbP?__x0002__x0001_*_x0002_+_x0002_ï¿½_x0002__x0001_ï¿½_x0008_%_x0002__x0004_ï¿½ï¿½_x0004__x0001_</t>
  </si>
  <si>
    <t xml:space="preserve">ï¿½_x0002_ï¿½_x0004__x0014__x0015_ï¿½_x0002_ï¿½_x0002_Mï¿½_x0005_Adobe PDF_x0002_ï¿½_x0006_ï¿½f rooms in_x0001__x0004__x0002__x0005_ï¿½ï¿½_x0004_Sï¿½_x0001__x0001_	ï¿½_x000b_4_x0008_d_x0001__x000f_X_x0002__x0002__x0001_X_x0002__x0003__x0001_A4ion of a room does not includ_x0001__x0001__x0002__x0001_PRIVï¿½ _x0018__x0010_'_x0010_'_x0010_'_x0010_'ï¿½_x0002__x0003_0_x0002__x0010_P4_x0003_(ï¿½_x0004_FFï¿½ï¿½_x0005__x0004_ï¿½ï¿½_x0001_0_x0002_EBDA_x0001__x0001__x0001__x0001__x0001_Standard_x0001_ï¿½"	d_x0001__x0001__x0001__x0002_X_x0002_X_x0002_ï¿½?ï¿½?_x0001__x0016__x0002__x0003__x0017__x0002__x0001__x0002__x0017__x0007__x0005__x0003_Wards_x0017__x0014__x0012__x0003_Community councilsU_x0002__x0008_}_x000c_m1my }_x000c__x0001__x0004_ï¿½	my }_x000c__x0005__x0005_$</t>
  </si>
  <si>
    <t xml:space="preserve">my }_x000c__x0006__x0001_$	my _x0002_</t>
  </si>
  <si>
    <t xml:space="preserve">_x001b__x0007__x0008__x0002__x0010__x0007_ï¿½_x0001_ï¿½_x0001_d_x0008__x0002__x0010__x0001__x0007_h_x0001_ï¿½_x0001_d_x0008__x0002__x0010__x0002__x0007_ï¿½ï¿½_x0001_`_x0008__x0002__x0010__x0003__x0007_ï¿½ï¿½_x0001_`_x0008__x0002__x0010__x0004__x0007_ï¿½ï¿½_x0001_`_x0008__x0002__x0010__x0005__x0007_ï¿½ï¿½_x0001_`_x0008__x0002__x0010__x0006__x0007_ï¿½ï¿½_x0001_`_x0008__x0002__x0010__x0007__x0007_ï¿½ï¿½_x0001_`_x0008__x0002__x0010__x0008__x0007_ï¿½ï¿½_x0001_`_x0008__x0002__x0010_	_x0007_ï¿½ï¿½_x0001_`_x0008__x0002__x0010_</t>
  </si>
  <si>
    <t xml:space="preserve">_x0001_@_x0001__x000f__x0004__x0002_1c)2011 Census data for Conwy County Borough_x0004__x0002__x001a__x0004_e_x0012_Back to notes page_x0004__x0002_)_x0001_f!Rooms</t>
  </si>
  <si>
    <t xml:space="preserve"> bedrooms &amp; central heating_x0004__x0002_^_x0003_gVProduced by the Corporate Research and Information Unit</t>
  </si>
  <si>
    <t xml:space="preserve"> Conwy County Borough Council._x0004__x0002_0_x0004_`(Further information - phone 01492 575291_x0004__x0002_)_x0005_a!email: research.unit@conwy.gov.uk_x0004__x0002_#_x0006_h_x001b_www.conwy.gov.uk/statisticsï¿½E_x0008_i:Source: Office for National Statistics  ï¿½ Crown Copyright _x0001__x0007_!_x0004__x0002_!	`_x0019_2011 Census table KS403EW_x0004__x0002_U</t>
  </si>
  <si>
    <t xml:space="preserve">`MThese statistics may be used under the terms of the Open Government Licence. _x0004__x0002_G_x000b_a?http://www.nationalarchives.gov.uk/doc/open-government-licence/ï¿½_x0010__x000b__x0001_jjjjj_x0005_ï¿½_x000c__x000c__x0001_kkk_x0003__x0001__x0002__x0006_</t>
  </si>
  <si>
    <t xml:space="preserve">l_x0004__x0002__x001c_</t>
  </si>
  <si>
    <t xml:space="preserve">_x0001_ï¿½_x0014_Conwy County Borough_x0001__x0002__x0006_</t>
  </si>
  <si>
    <t xml:space="preserve">_x0002_ï¿½_x0004__x0002_</t>
  </si>
  <si>
    <t xml:space="preserve">_x0003_ï¿½_x0005_Wales_x0001__x0002__x0006_</t>
  </si>
  <si>
    <t xml:space="preserve">_x0004_ï¿½_x0004__x0002__x0017_</t>
  </si>
  <si>
    <t xml:space="preserve">_x0005_ï¿½_x000f_England &amp; Wales_x0001__x0002__x0006_</t>
  </si>
  <si>
    <t xml:space="preserve">_x0006_ï¿½_x0004__x0002__x0016__x000e_n_x000e_All households~_x0002_</t>
  </si>
  <si>
    <t xml:space="preserve">_x000e__x0005_wr&amp;ï¿½_x0005__x0001__x0002__x0006__x000e__x0006_yï¿½_x0014__x000f_npqwqws_x0006__x0004__x0002__x0017__x0010_n_x000f_Central heatingï¿½_x0012__x0010__x0001_pqwqws_x0006__x0004__x0002_%_x0011_r_x001d_Does not have central heating~_x0002_</t>
  </si>
  <si>
    <t xml:space="preserve">_x0011__x0001_p_x0008_ï¿½@_x0006__x001f__x0011__x0002_s_x0016_ï¿½ï¿½_x001e_ï¿½ï¿½ï¿½?8_x0018_ï¿½ï¿½	D_x0011_ï¿½_x0001_D_x000e__x0001__x0006_~_x0002_</t>
  </si>
  <si>
    <t xml:space="preserve">_x0011__x0003_wï¿½ï¿½ï¿½@_x0006__x001f__x0011__x0004_s}lï¿½=F7ï¿½?_x0011__x0002_ï¿½	D_x0011_ï¿½_x0003_D_x000e__x0003__x0006_~_x0002_</t>
  </si>
  <si>
    <t xml:space="preserve">_x0011__x0005_w~_x0017_&amp;_x0006__x001f__x0011__x0006_s_x0010_ï¿½1ï¿½Yï¿½?_x0011__x0004_ï¿½	D_x0011_ï¿½_x0005_D_x000e__x0005__x0006__x0004__x0002_!_x0012_r_x0019_Does have central heating~_x0002_</t>
  </si>
  <si>
    <t xml:space="preserve">_x0012__x0001_pï¿½_x0014_ï¿½@_x0006__x001f__x0012__x0002_sï¿½A_x0010__x001e_ï¿½ï¿½ï¿½?_x0011__x0006_ï¿½	D_x0012_ï¿½_x0001_D_x000e__x0001__x0006_~_x0002_</t>
  </si>
  <si>
    <t xml:space="preserve">_x0012__x0003_wÚ´M_x0006__x001f__x0012__x0004_sï¿½ï¿½_x0011_ï¿½EFï¿½?_x0012__x0002_ï¿½	D_x0012_ï¿½_x0003_D_x000e__x0003__x0006_~_x0002_</t>
  </si>
  <si>
    <t xml:space="preserve">_x0012__x0005_wï¿½_x000e_l_x0005__x0006__x001f__x0012__x0006_sï¿½ï¿½w&amp;2%ï¿½?_x0012__x0004_ï¿½	D_x0012_ï¿½_x0005_D_x000e__x0005__x0006_ï¿½_x0014__x0013_npswsws_x0006__x0004__x0002__x0018__x0014_n_x0010_Occupancy ratingï¿½_x0012__x0014__x0001_pswsws_x0006__x0004__x0002_._x0015_r&amp;Occupancy rating (rooms) of -1 or less~_x0002_</t>
  </si>
  <si>
    <t xml:space="preserve">_x0015__x0001_p8ï¿½@_x0006__x001f__x0015__x0002_sbwÖ–ï¿½_x000c_ï¿½?_x0012__x0006_ï¿½	D_x0015_ï¿½_x0001_D_x000e__x0001__x0006_~_x0002_</t>
  </si>
  <si>
    <t xml:space="preserve">_x0015__x0003_wlï¿½@_x0006__x001f__x0015__x0004_sï¿½_x0003__x0004_vï¿½oï¿½?_x0015__x0002_ï¿½	D_x0015_ï¿½_x0003_D_x000e__x0003__x0006_~_x0002_</t>
  </si>
  <si>
    <t xml:space="preserve">_x0015__x0005_wTt&gt;A_x0006__x001f__x0015__x0006_s[ï¿½_x000b_Wï¿½Ýµ?_x0015__x0004_ï¿½	D_x0015_ï¿½_x0005_D_x000e__x0005__x0006__x0004__x0002_1_x0016_x)Occupancy rating (bedrooms) of -1 or less~_x0002_</t>
  </si>
  <si>
    <t xml:space="preserve">_x0016__x0001_zï¿½ï¿½@_x0006__x001f__x0016__x0002_s?ï¿½ï¿½</t>
  </si>
  <si>
    <t xml:space="preserve">cï¿½ï¿½?_x0015__x0006_ï¿½	D_x0016_ï¿½_x0001_D_x000e__x0001__x0006_~_x0002_</t>
  </si>
  <si>
    <t xml:space="preserve">_x0016__x0003_{ï¿½Zï¿½@_x0006__x001f__x0016__x0004_sï¿½_x0003_D_x0007_ï¿½(ï¿½?_x0016__x0002_ï¿½	D_x0016_ï¿½_x0003_D_x000e__x0003__x0006_~_x0002_</t>
  </si>
  <si>
    <t xml:space="preserve">C_x0006__x001f__x0016__x0006_sqWRï¿½ï¿½_x001d_ï¿½?_x0016__x0004_ï¿½	D_x0016_ï¿½_x0005_D_x000e__x0005__x0006_ï¿½_x0010__x0017_|zs{s_x0004__x0001__x0002__x0006__x0017__x0006_t_x0004__x0002__x001e__x0018_n_x0016_Average household size~_x0002_</t>
  </si>
  <si>
    <t xml:space="preserve">_x0018__x0005_m_x0001_n@_x0001__x0002__x0006__x0018__x0006_t_x0004__x0002_-_x0019_n%Average number of rooms per household~_x0002_</t>
  </si>
  <si>
    <t xml:space="preserve">_x0019__x0005_m_x0001_ï¿½@_x0001__x0002__x0006__x0019__x0006_t_x0004__x0002_0_x001a_n(Average number of bedrooms per household~_x0002_</t>
  </si>
  <si>
    <t xml:space="preserve">_x001a__x0005_m_x0001_ï¿½p@_x0001__x0002__x0006__x001a__x0006_tï¿½:ï¿½</t>
  </si>
  <si>
    <t xml:space="preserve">_x0008__x0002_S-b4-'I%Y__x0010_tb_x0018_1ï¿½ï¿½_x0018_2ï¿½ï¿½_x001e_jy]F_x0001__x0006__x0001__x0014__x0006__x0001_ï¿½_x0003__x0007__x0002_K_x0008_ï¿½		@ï¿½_x0001_ï¿½_x0002_]F_x0002__x0006__x0002__x0014__x0006__x0001_ï¿½_x0003__x0007__x0002_K_x0008_ï¿½		@ï¿½_x0001_ï¿½_x0002_]F_x0003__x0006__x0003__x0014__x0006__x0001_ï¿½_x0003__x0007__x0002_K_x0008_ï¿½		@ï¿½_x0001_ï¿½_x0002_]F_x0004__x0006__x0004__x0014__x0006__x0001_ï¿½_x0003__x0007__x0002_K_x0008_ï¿½		@ï¿½_x0001_ï¿½_x0002_]F_x0005__x0006__x0005__x0014__x0006__x0001_ï¿½_x0003__x0007__x0002_K_x0008_ï¿½		@ï¿½_x0001_ï¿½_x0002_]F_x0006__x0006__x0006__x0014__x0006__x0001_ï¿½_x0003__x0007__x0002_K_x0008_ï¿½		@ï¿½_x0001_ï¿½_x0002_]F_x0007__x0006__x0007__x0014__x0006__x0001_ï¿½_x0003__x0007__x0002_K_x0008_ï¿½		@ï¿½_x0001_ï¿½_x0002_]F_x0008__x0006__x0008__x0014__x0006__x0001_ï¿½_x0003__x0007__x0002_K_x0008_ï¿½		@ï¿½_x0001_ï¿½_x0002_]F	_x0006_	_x0014__x0006__x0001_ï¿½_x0003__x0007__x0002_K_x0008_ï¿½		@ï¿½_x0001_ï¿½_x0002_]F</t>
  </si>
  <si>
    <t xml:space="preserve">_x0006_</t>
  </si>
  <si>
    <t xml:space="preserve">_x0014__x0006__x0001_ï¿½_x0003__x0007__x0002_K_x0008_ï¿½		@ï¿½_x0001_ï¿½_x0002_]F_x000b__x0006__x000b__x0014__x0006__x0001_ï¿½_x0003__x0007__x0002_K_x0008_ï¿½		@ï¿½_x0001_ï¿½_x0002_=_x0012_ï¿½ï¿½ï¿½Jï¿½-8_x0001_X_x0002_&gt;_x0002_</t>
  </si>
  <si>
    <t xml:space="preserve">ï¿½_x0001_A</t>
  </si>
  <si>
    <t xml:space="preserve">_x000c__x000c__x0002__x001d__x000f__x0003__x0001__x001d__x000f__x0002__x0001_ï¿½" ï¿½ï¿½ï¿½ï¿½ï¿½ï¿½ï¿½ï¿½ï¿½ï¿½ï¿½ï¿½ï¿½ï¿½ï¿½ï¿½ï¿½ï¿½ï¿½ï¿½ï¿½ï¿½ï¿½ï¿½ï¿½ï¿½ï¿½ï¿½ï¿½ï¿½ï¿½ï¿½</t>
  </si>
  <si>
    <t xml:space="preserve">	_x0008__x0008__x0006__x0010_K%ï¿½_x0007__x000b__x0002__x0014_8kï¿½ï¿½ï¿½_x0018_ï¿½</t>
  </si>
  <si>
    <t xml:space="preserve">ï¿½_x0002_ï¿½_x0004__x0014__x0015_ï¿½_x0002_ï¿½_x0002_&amp;_x0008_ï¿½ï¿½ï¿½ï¿½ï¿½ï¿½ï¿½?'_x0008_ï¿½ï¿½(\ï¿½ï¿½ï¿½?(_x0008__x001f_ï¿½ï¿½Qï¿½_x001e_ï¿½?)_x0008_×£p=</t>
  </si>
  <si>
    <t xml:space="preserve">ï¿½ï¿½?Mï¿½_x0005_Adobe PDF_x0002__x0002_K_x0008_ï¿½_x0001__x0004__x0002__x0005_ï¿½ï¿½_x0004_Sï¿½_x0001__x0002_	ï¿½_x000b_4_x0008_d_x0001__x000f_X_x0002__x0002__x0001_X_x0002__x0003__x0001_A4ment Licence.  Council.includ_x0001__x0001__x0002__x0001_PRIVï¿½ _x0018__x0010_'_x0010_'_x0010_'_x0010_'ï¿½_x0002__x0003_0_x0002__x0010_P4_x0003_(ï¿½_x0004_FFï¿½ï¿½_x0005__x0004_ï¿½ï¿½_x0001_0_x0002_EBDA_x0001__x0001__x0001__x0001__x0001_Standard_x0001_ï¿½"	d_x0001__x0001__x0001_X_x0002_X_x0002_ï¿½?ï¿½?_x0001__x0016__x0002__x0003__x0017__x0010__x000e__x0003_County Borough_x0017__x0002__x0001__x0002__x0017__x0014__x0012__x0003_Community councilsU_x0002__x0008_}_x000c_m_x0016_my }_x000c__x0001__x0001_ï¿½_x000b_my }_x000c__x0002__x0003_ï¿½	my }_x000c__x0004__x0004__x000b_my }_x000c__x0005__x0005_m	my }_x000c__x0006_	$	my }_x000c_</t>
  </si>
  <si>
    <t xml:space="preserve">I_x000b_my }_x000c__x000b__x000b_$</t>
  </si>
  <si>
    <t xml:space="preserve">my }_x000c__x000c__x000c__x000b_my }_x000c_</t>
  </si>
  <si>
    <t xml:space="preserve">_x0001_$	my _x0002_</t>
  </si>
  <si>
    <t xml:space="preserve">_x0001_@_x0001__x000f__x0004__x0002_NQF2011 Census data - wards (electoral divisions) in Conwy County Borough_x0004__x0002_)_x0001_f!Rooms</t>
  </si>
  <si>
    <t xml:space="preserve"> bedrooms &amp; central heating_x0004__x0002__x001a__x0001__x0007_e_x0012_Back to notes page_x0001__x0002__x0006__x0002__x0007_d_x0004__x0002_^_x0003_gVProduced by the Corporate Research and Information Unit</t>
  </si>
  <si>
    <t xml:space="preserve">ï¿½_x0004__x0002__x0016_</t>
  </si>
  <si>
    <t xml:space="preserve">_x0001_ï¿½_x000e_All households_x0004__x0002__x0017_</t>
  </si>
  <si>
    <t xml:space="preserve">_x0002_ï¿½_x000f_Central heatingï¿½_x000c_</t>
  </si>
  <si>
    <t xml:space="preserve">_x0003_ï¿½ï¿½ï¿½_x0005__x0004__x0002__x0018_</t>
  </si>
  <si>
    <t xml:space="preserve">_x0006_ï¿½_x0010_Occupancy ratingï¿½_x000c_</t>
  </si>
  <si>
    <t xml:space="preserve">_x0007_ï¿½ï¿½ï¿½	_x0004__x0002__x001e_</t>
  </si>
  <si>
    <t xml:space="preserve">ï¿½_x0016_Average household size_x0004__x0002_-</t>
  </si>
  <si>
    <t xml:space="preserve">_x000b_ï¿½%Average number of rooms per household_x0004__x0002_0</t>
  </si>
  <si>
    <t xml:space="preserve">_x000c_ï¿½(Average number of bedrooms per householdï¿½</t>
  </si>
  <si>
    <t xml:space="preserve">_x000e_ï¿½ï¿½_x0001__x0004__x0002_%_x000e__x0002_ï¿½_x001d_Does not have central heating_x0001__x0002__x0006__x000e__x0003_ï¿½_x0004__x0002_!_x000e__x0004_ï¿½_x0019_Does have central heating_x0001__x0002__x0006__x000e__x0005_ï¿½_x0004__x0002_._x000e__x0006_ï¿½&amp;Occupancy rating (rooms) of -1 or less_x0001__x0002__x0006__x000e__x0007_ï¿½_x0004__x0002_1_x000e__x0008_ï¿½)Occupancy rating (bedrooms) of -1 or lessï¿½_x000e__x000e_	ï¿½ï¿½ï¿½ï¿½_x000c__x0004__x0002__x0017__x000f_ï¿½_x000f_England &amp; Walesï¿½_x0012__x000f__x0001_ï¿½r&amp;ï¿½_x0005_p~_x0017_&amp;_x0002__x0003__x0002__x000e__x000f__x0003_ï¿½_x0010_ï¿½1ï¿½Yï¿½?~_x0002_</t>
  </si>
  <si>
    <t xml:space="preserve">ï¿½_x0001_n@ï¿½_x0001_ï¿½@ï¿½_x0001_ï¿½p@_x000c__x0004__x0002_</t>
  </si>
  <si>
    <t xml:space="preserve">_x0010_ï¿½_x0005_Walesï¿½_x0012__x0010__x0001_ï¿½ï¿½ï¿½3Apï¿½ï¿½ï¿½@_x0002__x0003__x0002__x000e__x0010__x0003_ï¿½}lï¿½=F7ï¿½?~_x0002_</t>
  </si>
  <si>
    <t xml:space="preserve">ï¿½_x0001_ï¿½l@ï¿½_x0001_Ð@ï¿½_x0001_ï¿½q@_x000c__x0004__x0002__x001c__x0011_ï¿½_x0014_Conwy County Boroughï¿½_x0012__x0011__x0001_ï¿½ ï¿½ï¿½@p_x0008_ï¿½@_x0002__x0003__x0002__x000e__x0011__x0003_ï¿½_x0016_ï¿½ï¿½_x001e_ï¿½ï¿½ï¿½?~_x0002_</t>
  </si>
  <si>
    <t xml:space="preserve">ï¿½_x0001_ï¿½k@ï¿½_x0001_ï¿½ï¿½@ï¿½_x0001_ï¿½q@_x000c__x0004__x0002__x0018__x0012_ï¿½_x0010_Abergele Pensarnï¿½_x0012__x0012__x0001_ï¿½Ð’@ï¿½ï¿½R@_x0002__x0003__x0002__x000e__x0012__x0003_ï¿½ï¿½'ï¿½ï¿½ï¿½ï¿½?~_x0002_</t>
  </si>
  <si>
    <t xml:space="preserve">ï¿½@ï¿½_x0014_@ï¿½_x0001_ï¿½l@_x000c__x0004__x0002__x0014__x0013_ï¿½_x000c_Betws-y-Coedï¿½_x0012__x0013__x0001_ï¿½ ï¿½@ï¿½A@_x0002__x0003__x0002__x000e__x0013__x0003_ï¿½ï¿½_x000e_8R4Ä¯?~_x0002_</t>
  </si>
  <si>
    <t xml:space="preserve">ï¿½_x0001_ï¿½k@ï¿½_x0001__x0010_ï¿½@ï¿½_x0008_@_x000c__x0004__x0002__x0015__x0014_ï¿½</t>
  </si>
  <si>
    <t xml:space="preserve">Betws yn Rhosï¿½_x0012__x0014__x0001_ï¿½ï¿½ï¿½@ï¿½B@_x0002__x0003__x0002__x000e__x0014__x0003_ï¿½9_x0005_/ï¿½ï¿½ï¿½?~_x0002_</t>
  </si>
  <si>
    <t xml:space="preserve">ï¿½_x0001_n@ï¿½_x0001_ï¿½@ï¿½_x0008_@_x000c__x0004__x0002__x000c__x0015_ï¿½_x0004_Brynï¿½_x0012__x0015__x0001_ï¿½@ï¿½@ï¿½G@_x0002__x0003__x0002__x000e__x0015__x0003_ï¿½ï¿½ï¿½~ï¿½é§¯?~_x0002_</t>
  </si>
  <si>
    <t xml:space="preserve">ï¿½_x0001_ï¿½l@ï¿½_x0001_ ï¿½@ï¿½_x0001_ r@_x000c__x0004__x0002__x000f__x0016_ï¿½_x0007_Caerhunï¿½_x0012__x0016__x0001_ï¿½ï¿½ï¿½@ï¿½K@_x0002__x0003__x0002__x000e__x0016__x0003_ï¿½ï¿½$Ç¢ï¿½+ï¿½?~_x0002_</t>
  </si>
  <si>
    <t xml:space="preserve">ï¿½_x0001_ï¿½l@ï¿½_x0001_ï¿½@ï¿½_x0008_@_x000c__x0004__x0002__x0010__x0017_ï¿½_x0008_Capeluloï¿½_x0012__x0017__x0001_ï¿½ï¿½ï¿½@ï¿½&gt;@_x0002__x0003__x0002__x000e__x0017__x0003_ï¿½d!_x000b_Yï¿½Bï¿½?~_x0002_</t>
  </si>
  <si>
    <t xml:space="preserve">ï¿½_x0001_@j@ï¿½_x0001_Ð@ï¿½_x0001_ï¿½q@_x000c__x0004__x0002__x000e__x0018_ï¿½_x0006_Colwynï¿½_x0012__x0018__x0001_ï¿½8ï¿½@ï¿½ï¿½Q@_x0002__x0003__x0002__x000e__x0018__x0003_ï¿½_x0002__x001f_aï¿½_x001c_ï¿½?~_x0002_</t>
  </si>
  <si>
    <t xml:space="preserve">ï¿½_x0001_ï¿½l@ï¿½_x0001_ ï¿½@ï¿½_x0001_ï¿½q@_x000c__x0004__x0002_</t>
  </si>
  <si>
    <t xml:space="preserve">_x0019_ï¿½_x0005_Conwyï¿½_x0012__x0019__x0001_ï¿½0ï¿½@ï¿½R@_x0002__x0003__x0002__x000e__x0019__x0003_ï¿½V1_x0002_ï¿½_x0006_ï¿½ï¿½?~_x0002_</t>
  </si>
  <si>
    <t xml:space="preserve">ï¿½_x0001_ï¿½k@ï¿½_x0001_ï¿½ï¿½@ï¿½_x0001_ï¿½q@_x000c__x0004__x0002__x0013__x001a_ï¿½_x000b_Craig-y-Donï¿½_x0012__x001a__x0001_ï¿½ï¿½ï¿½@ï¿½F@_x0002__x0003__x0002__x000e__x001a__x0003_ï¿½ï¿½_x001c_ï¿½^ï¿½ï¿½?~_x0002_</t>
  </si>
  <si>
    <t xml:space="preserve">ï¿½@ï¿½_x0001_Ð@ï¿½_x0001_ï¿½q@_x000c__x0004__x0002_</t>
  </si>
  <si>
    <t xml:space="preserve">_x001b_ï¿½_x0005_Crwstï¿½_x0012__x001b__x0001_ï¿½ï¿½@ï¿½A@_x0002__x0003__x0002__x000e__x001b__x0003_ï¿½ï¿½_x0019_ï¿½</t>
  </si>
  <si>
    <t xml:space="preserve">ï¿½_x0001_@j@ï¿½_x0001_ï¿½ï¿½@ï¿½_x0001_@p@_x000c__x0004__x0002__x000f__x001c_ï¿½_x0007_Deganwyï¿½_x0012__x001c__x0001_ï¿½_x0014_ï¿½@ï¿½C@_x0002__x0003__x0002__x000e__x001c__x0003_ï¿½ï¿½oï¿½ï¿½ï¿½ï¿½?~_x0002_</t>
  </si>
  <si>
    <t xml:space="preserve">ï¿½_x0001_@j@ï¿½_x0001_ ï¿½@ï¿½_x0001_ï¿½q@_x000c__x0004__x0002__x0012__x001d_ï¿½</t>
  </si>
  <si>
    <t xml:space="preserve">Eglwysbachï¿½_x0012__x001d__x0001_ï¿½ï¿½ï¿½@ï¿½9@_x0002__x0003__x0002__x000e__x001d__x0003_ï¿½_x0014_EQ_x0014_EQï¿½?~_x0002_</t>
  </si>
  <si>
    <t xml:space="preserve">ï¿½_x0001_n@ï¿½_x001a_@ï¿½_x0001_`s@_x000c__x0004__x0002__x000e__x001e_ï¿½_x0006_Eiriasï¿½_x0012__x001e__x0001_ï¿½ï¿½ï¿½@ï¿½@@_x0002__x0003__x0002__x000e__x001e__x0003_ï¿½&gt;ï¿½ï¿½xXÇ”?~_x0002_</t>
  </si>
  <si>
    <t xml:space="preserve">ï¿½_x0001_ï¿½k@ï¿½_x0001_ï¿½ï¿½@ï¿½_x0001_ï¿½p@_x000c__x0004__x0002__x000c__x001f_ï¿½_x0004_Geleï¿½_x0012__x001f__x0001_ï¿½ï¿½@ï¿½ï¿½E@_x0002__x0003__x0002__x000e__x001f__x0003_ï¿½ï¿½ï¿½ß½YOï¿½?~_x0002_</t>
  </si>
  <si>
    <t xml:space="preserve">ï¿½_x0001_@j@ï¿½_x0001_Ð@ï¿½_x0001_ï¿½p@_x000c_ï¿½Dï¿½_x0013_l_x0002_RK</t>
  </si>
  <si>
    <t xml:space="preserve">b4-'I%Y__x0010__x0002__x0001_ï¿½ï¿½ï¿½ï¿½ï¿½ï¿½ï¿½ï¿½ï¿½ï¿½ï¿½ï¿½ï¿½ï¿½ï¿½ï¿½ï¿½_x0008__x0002__x0010_ </t>
  </si>
  <si>
    <t xml:space="preserve">_x0001_@_x0001__x000f__x0004__x0002__x000c_ ï¿½_x0004_Glynï¿½_x0012_ _x0001_ï¿½Lï¿½@ï¿½^@_x0002__x0003__x0002__x000e_ _x0003_ï¿½]ï¿½2Jï¿½ï¿½ï¿½?~_x0002_</t>
  </si>
  <si>
    <t xml:space="preserve">ï¿½_x0001_ï¿½k@ï¿½_x0001_ï¿½@ï¿½_x0001_ï¿½p@_x000c__x0004__x0002__x000f_!ï¿½_x0007_Gogarthï¿½_x0012_!_x0001_ï¿½ï¿½ï¿½@ï¿½]@_x0002__x0003__x0002__x000e_!_x0003_ï¿½ï¿½_x000b_5'ï¿½ï¿½ï¿½?~_x0002_</t>
  </si>
  <si>
    <t xml:space="preserve">ï¿½_x0001_ï¿½g@ï¿½_x0014_@ï¿½_x0004_@_x000c__x0004__x0002_</t>
  </si>
  <si>
    <t xml:space="preserve">"ï¿½_x0005_Gowerï¿½_x0012_"_x0001_ï¿½@~@ï¿½2@_x0002__x0003__x0002__x000e_"_x0003_ï¿½"pc_x0019_ï¿½</t>
  </si>
  <si>
    <t xml:space="preserve">ï¿½_x0004_@ï¿½_x0001_ ï¿½@ï¿½_x0001_ r@_x000c__x0004__x0002__x0012_#ï¿½</t>
  </si>
  <si>
    <t xml:space="preserve">Kinmel Bayï¿½_x0012_#_x0001_ï¿½ï¿½@ï¿½=@_x0002__x0003__x0002__x000e_#_x0003_ï¿½ï¿½1ï¿½ï¿½Xï¿½?~_x0002_</t>
  </si>
  <si>
    <t xml:space="preserve">ï¿½_x0001_n@ï¿½_x0016_@ï¿½_x0001_ï¿½q@_x000c__x0004__x0002__x0012_$ï¿½</t>
  </si>
  <si>
    <t xml:space="preserve">Llanddulasï¿½_x0012_$_x0001_ï¿½Hï¿½@ï¿½8@_x0002__x0003__x0002__x000e_$_x0003_ï¿½ï¿½2[ï¿½ï¿½;ï¿½?~_x0002_</t>
  </si>
  <si>
    <t xml:space="preserve">ï¿½_x0001_ï¿½k@ï¿½_x0001__x0010_ï¿½@ï¿½_x0001_ r@_x000c__x0004__x0002__x001a_%ï¿½_x0012_Llandrillo yn Rhosï¿½_x0012_%_x0001_ï¿½8ï¿½@ï¿½ï¿½Q@_x0002__x0003__x0002__x000e_%_x0003_ï¿½_x0008_Å¯ï¿½ï¿½ ï¿½?~_x0002_</t>
  </si>
  <si>
    <t xml:space="preserve">ï¿½@ï¿½_x0016_@ï¿½_x0001_@p@_x000c__x0004__x0002__x0012_&amp;ï¿½</t>
  </si>
  <si>
    <t xml:space="preserve">Llangernywï¿½_x0012_&amp;_x0001_ï¿½ï¿½ï¿½@ï¿½ï¿½O@_x0002__x0003__x0002__x000e_&amp;_x0003_ï¿½r_x0005_1ï¿½ï¿½ï¿½ï¿½?~_x0002_</t>
  </si>
  <si>
    <t xml:space="preserve">ï¿½_x0004_@ï¿½_x0001_ï¿½ï¿½@ï¿½_x0008_@_x000c__x0004__x0002__x0015_'ï¿½</t>
  </si>
  <si>
    <t xml:space="preserve">Llansanffraidï¿½_x0012_'_x0001_ï¿½Hï¿½@ï¿½A@_x0002__x0003__x0002__x000e_'_x0003_ï¿½ï¿½-_x001e_ï¿½ï¿½cï¿½?~_x0002_</t>
  </si>
  <si>
    <t xml:space="preserve">ï¿½_x0001_ï¿½k@ï¿½_x0018_@ï¿½_x0001_ r@_x000c__x0004__x0002__x0012_(ï¿½</t>
  </si>
  <si>
    <t xml:space="preserve">Llansannanï¿½_x0012_(_x0001_ï¿½Ð‡@ï¿½C@_x0002__x0003__x0002__x000e_(_x0003_ï¿½bï¿½ï¿½!fï¿½ï¿½?~_x0002_</t>
  </si>
  <si>
    <t xml:space="preserve">ï¿½_x0004_@ï¿½_x001a_@ï¿½_x0008_@_x000c__x0004__x0002__x0010_)ï¿½_x0008_Llysfaenï¿½_x0012_)_x0001_ï¿½pï¿½@ï¿½N@_x0002__x0003__x0002__x000e_)_x0003_ï¿½</t>
  </si>
  <si>
    <t xml:space="preserve">ï¿½_x0001_@p@ï¿½_x0001_ï¿½ï¿½@ï¿½_x0001_ï¿½p@_x000c__x0004__x0002__x000c_*ï¿½_x0004_Marlï¿½_x0012_*_x0001_ï¿½8ï¿½@ï¿½ï¿½@@_x0002__x0003__x0002__x000e_*_x0003_ï¿½ï¿½_x0015_ï¿½d#ï¿½?~_x0002_</t>
  </si>
  <si>
    <t xml:space="preserve">ï¿½_x0001_ï¿½l@ï¿½_x0001_ ï¿½@ï¿½_x0001_ r@_x000c__x0004__x0002__x000f_+ï¿½_x0007_Mochdreï¿½_x0012_+_x0001_ï¿½xï¿½@ï¿½&gt;@_x0002__x0003__x0002__x000e_+_x0003_ï¿½ï¿½ï¿½\wï¿½Ø¢?~_x0002_</t>
  </si>
  <si>
    <t xml:space="preserve">ï¿½_x0001_n@ï¿½_x0001_ï¿½@ï¿½_x0001_ï¿½p@_x000c__x0004__x0002__x000e_</t>
  </si>
  <si>
    <t xml:space="preserve">ï¿½_x0006_Mostynï¿½_x0012_</t>
  </si>
  <si>
    <t xml:space="preserve">ï¿½_x0001_@j@ï¿½_x0001_ï¿½ï¿½@ï¿½_x0001_@p@_x000c__x0004__x0002_</t>
  </si>
  <si>
    <t xml:space="preserve">-ï¿½_x0005_Pandyï¿½_x0012_-_x0001_ï¿½xï¿½@ï¿½=@_x0002__x0003__x0002__x000e_-_x0003_ï¿½h/ï¿½ï¿½ï¿½ï¿½ï¿½?~_x0002_</t>
  </si>
  <si>
    <t xml:space="preserve">ï¿½_x0001_ï¿½l@ï¿½_x0001_pï¿½@ï¿½_x0008_@_x000c__x0004__x0002__x001e_.ï¿½_x0016_Pant-yr-afon/Penmaenanï¿½_x0012_._x0001_ï¿½_x0014_ï¿½@ï¿½@U@_x0002__x0003__x0002__x000e_._x0003_ï¿½_x0011_ï¿½_x0010_ï¿½_x0010_ï¿½?~_x0002_</t>
  </si>
  <si>
    <t xml:space="preserve">ï¿½_x0001_ï¿½k@ï¿½_x0001_ï¿½ï¿½@ï¿½_x0001_ï¿½q@_x000c__x0004__x0002__x000f_/ï¿½_x0007_Penrhynï¿½_x0012_/_x0001_ï¿½(ï¿½@ï¿½A@_x0002__x0003__x0002__x000e_/_x0003_ï¿½ï¿½FHAdï¿½ï¿½?~_x0002_</t>
  </si>
  <si>
    <t xml:space="preserve">ï¿½_x0001_ï¿½k@ï¿½_x0001_ ï¿½@ï¿½_x0001_ï¿½q@_x000c__x0004__x0002__x000f_0ï¿½_x0007_Pensarnï¿½_x0012_0_x0001_ï¿½Ü’@ï¿½ï¿½R@_x0002__x0003__x0002__x000e_0_x0003_ï¿½ï¿½Ì–ï¿½}Ð¯?~_x0002_</t>
  </si>
  <si>
    <t xml:space="preserve">ï¿½_x0001_n@ï¿½_x0016_@ï¿½_x0001_ï¿½q@_x000c__x0004__x0002__x0013_1ï¿½_x000b_Pentre Mawrï¿½_x0012_1_x0001_ï¿½8ï¿½@ï¿½I@_x0002__x0003__x0002__x000e_1_x0003_ï¿½ï¿½I(_x0017_ï¿½?~_x0002_</t>
  </si>
  <si>
    <t xml:space="preserve">ï¿½_x0001_@j@ï¿½_x0001_ï¿½@ï¿½_x0001_@p@_x000c__x0004__x0002__x000c_2ï¿½_x0004_Rhiwï¿½_x0012_2_x0001_ï¿½pï¿½@ï¿½ï¿½Q@_x0002__x0003__x0002__x000e_2_x0003_ï¿½ï¿½/@fï¿½~ï¿½?~_x0002_</t>
  </si>
  <si>
    <t xml:space="preserve">ï¿½_x0001_ï¿½k@ï¿½_x0001_pï¿½@ï¿½_x0001_ r@_x000c__x0004__x0002_</t>
  </si>
  <si>
    <t xml:space="preserve">3ï¿½_x0005_Towynï¿½_x0012_3_x0001_ï¿½ï¿½ï¿½@ï¿½2@_x0002__x0003__x0002__x000e_3_x0003_ï¿½</t>
  </si>
  <si>
    <t xml:space="preserve">ï¿½_x0001_ï¿½k@ï¿½_x0001_ï¿½@ï¿½_x0004_@_x000c__x0004__x0002__x000f_4ï¿½_x0007_Trefriwï¿½_x0012_4_x0001_ï¿½ï¿½ï¿½@ï¿½2@_x0002__x0003__x0002__x000e_4_x0003_ï¿½ï¿½t_x0005_&lt;ï¿½^ï¿½?~_x0002_</t>
  </si>
  <si>
    <t xml:space="preserve">ï¿½_x0001_ï¿½k@ï¿½_x0001_pï¿½@ï¿½_x0008_@_x000c__x0004__x0002_</t>
  </si>
  <si>
    <t xml:space="preserve">5ï¿½_x0005_Tudnoï¿½_x0012_5_x0001_ï¿½ï¿½ï¿½@ï¿½H@_x0002__x0003__x0002__x000e_5_x0003_ï¿½ï¿½ï¿½</t>
  </si>
  <si>
    <t xml:space="preserve">ï¿½_x0001_ï¿½k@ï¿½_x0014_@ï¿½_x0004_@_x000c__x0004__x0002__x0012_6ï¿½</t>
  </si>
  <si>
    <t xml:space="preserve">Uwch Conwyï¿½_x0012_6_x0001_ï¿½ ï¿½@ï¿½ï¿½P@_x0002__x0003__x0002__x000e_6_x0003_ï¿½6_x001e_ï¿½_x001f_l&lt;ï¿½?~_x0002_</t>
  </si>
  <si>
    <t xml:space="preserve">ï¿½_x0001_ï¿½l@ï¿½_x0018_@ï¿½_x0008_@_x000c__x0004__x0002__x0010_7ï¿½_x0008_Uwchaledï¿½_x0012_7_x0001_ï¿½ï¿½ï¿½@ï¿½6@_x0002__x0003__x0002__x000e_7_x0003_ï¿½ï¿½ï¿½.%ï¿½Í¢?~_x0002_</t>
  </si>
  <si>
    <t xml:space="preserve">ï¿½_x0001_ï¿½l@ï¿½_x0001_ï¿½ï¿½@ï¿½_x0008_@_x000c_ï¿½4+_x0013_ï¿½_x0001_ï¿½ï¿½ï¿½ï¿½ï¿½ï¿½ï¿½ï¿½ï¿½ï¿½ï¿½ï¿½ï¿½ï¿½ï¿½ï¿½ï¿½ï¿½ï¿½ï¿½ï¿½ï¿½ï¿½]F_x0001__x0006__x0001__x0014__x0006__x0001_8_x0003__x0007__x0001_ï¿½_x0003__x0008_ï¿½		@ï¿½_x0001_ï¿½_x0002_]F_x0002__x0006__x0002__x0014__x0006__x0001_8_x0003__x0007__x0001_ï¿½_x0003__x0008_ï¿½		@ï¿½_x0001_ï¿½_x0002_]F_x0003__x0006__x0003__x0014__x0006__x0001_8_x0003__x0007__x0001_ï¿½_x0003__x0008_ï¿½		@ï¿½_x0001_ï¿½_x0002_]F_x0004__x0006__x0004__x0014__x0006__x0001_8_x0003__x0007__x0001_ï¿½_x0003__x0008_ï¿½		@ï¿½_x0001_ï¿½_x0002_]F_x0005__x0006__x0005__x0014__x0006__x0001_8_x0003__x0007__x0001_ï¿½_x0003__x0008_ï¿½		@ï¿½_x0001_ï¿½_x0002_]F_x0006__x0006__x0006__x0014__x0006__x0001_8_x0003__x0007__x0001_ï¿½_x0003__x0008_ï¿½		@ï¿½_x0001_ï¿½_x0002_]F_x0007__x0006__x0007__x0014__x0006__x0001_8_x0003__x0007__x0001_ï¿½_x0003__x0008_ï¿½		@ï¿½_x0001_ï¿½_x0002_]F_x0008__x0006__x0008__x0014__x0006__x0001_8_x0003__x0007__x0001_ï¿½_x0003__x0008_ï¿½		@ï¿½_x0001_ï¿½_x0002_]F	_x0006_	_x0014__x0006__x0001_8_x0003__x0007__x0001_ï¿½_x0003__x0008_ï¿½		@ï¿½_x0001_ï¿½_x0002_]F</t>
  </si>
  <si>
    <t xml:space="preserve">_x0014__x0006__x0001_8_x0003__x0007__x0001_ï¿½_x0003__x0008_ï¿½		@ï¿½_x0001_ï¿½_x0002_]F_x000b__x0006__x000b__x0014__x0006__x0001_</t>
  </si>
  <si>
    <t xml:space="preserve">_x0003__x0007__x0001_ï¿½_x0003__x0008_ï¿½		@ï¿½_x0001_ï¿½_x0002_]F_x000c__x0006__x000c__x0014__x0006__x0001_</t>
  </si>
  <si>
    <t xml:space="preserve">_x0003__x0007__x0001_ï¿½_x0003__x0008_ï¿½		@ï¿½_x0001_ï¿½_x0002_]F</t>
  </si>
  <si>
    <t xml:space="preserve">_x0014__x0006__x0001_</t>
  </si>
  <si>
    <t xml:space="preserve">_x0003__x0007__x0001_ï¿½_x0003__x0008_ï¿½		@ï¿½_x0001_ï¿½_x0002_=_x0012_ï¿½ï¿½ï¿½Jï¿½-8_x0001_X_x0002_&gt;_x0002_</t>
  </si>
  <si>
    <t xml:space="preserve">_x0001__x000f__x000f__x0001__x001d__x000f__x0003__x0001__x001d__x000f__x0001__x0001__x0001__x0001__x0001__x001d__x000f__x0002__x000f__x0001__x000f__x000f__x001d__x000f__x0001_ï¿½" ï¿½ï¿½ï¿½ï¿½ï¿½ï¿½ï¿½ï¿½ï¿½ï¿½ï¿½ï¿½ï¿½ï¿½ï¿½ï¿½ï¿½ï¿½ï¿½ï¿½ï¿½ï¿½ï¿½ï¿½ï¿½ï¿½ï¿½ï¿½ï¿½ï¿½ï¿½ï¿½</t>
  </si>
  <si>
    <t xml:space="preserve">	_x0008__x0008__x0006__x0010_K%ï¿½_x0007__x000b__x0002__x0014_87ï¿½ï¿½ï¿½_x001e_ï¿½</t>
  </si>
  <si>
    <t xml:space="preserve">ï¿½_x0002_ï¿½_x0004__x0014__x0015_ï¿½_x0002_ï¿½_x0002_Mï¿½_x0005_Adobe PDF_x0002__x0001_ï¿½_x0003__x0008_ï¿½_x0001__x0004__x0002__x0005_ï¿½ï¿½_x0004_Sï¿½_x0001__x0001_	ï¿½_x000b_4_x0008_d_x0001__x000f_X_x0002__x0002__x0001_X_x0002__x0003__x0001_A4ment Licence.  Council.includ_x0001__x0001__x0002__x0001_PRIVï¿½ _x0018__x0010_'_x0010_'_x0010_'_x0010_'ï¿½_x0002__x0003_0_x0002__x0010_P4_x0003_(ï¿½_x0004_FFï¿½ï¿½_x0005__x0004_ï¿½ï¿½_x0001_0_x0002_EBDA_x0001__x0001__x0001__x0001__x0001_Standard_x0001_ï¿½"	d_x0001__x0001__x0001__x0002_X_x0002_X_x0002_ï¿½?ï¿½?_x0001__x0016__x0002__x0003__x0017__x0010__x000e__x0003_County Borough_x0017__x0007__x0005__x0003_Wards_x0017__x0002__x0001__x0002_U_x0002__x0008_}_x000c_ï¿½_x0018_mor}_x000c__x0001__x0001_ï¿½_x000b_mor}_x000c__x0002__x0003_ï¿½	mor}_x000c__x0004__x0004__x000b_mor}_x000c__x0005__x0005_m	mor}_x000c__x0006_	$	mor}_x000c_</t>
  </si>
  <si>
    <t xml:space="preserve">I_x000b_mor}_x000c__x000b__x000b_$</t>
  </si>
  <si>
    <t xml:space="preserve">mor}_x000c__x000c__x000c__x000b_mor}_x000c_</t>
  </si>
  <si>
    <t xml:space="preserve">_x0001_$	mor_x0002_</t>
  </si>
  <si>
    <t xml:space="preserve">_x0001_@_x0001__x000f__x0004__x0002_JQB2011 Census data - community council areas in Conwy County Borough_x0004__x0002_)_x0001_f!Rooms</t>
  </si>
  <si>
    <t xml:space="preserve"> bedrooms &amp; central heating_x0004__x0002__x001a__x0001__x0005_e_x0012_Back to notes page_x0001__x0002__x0006__x0002__x0004_d_x0004__x0002_^_x0003_gVProduced by the Corporate Research and Information Unit</t>
  </si>
  <si>
    <t xml:space="preserve">ï¿½_x0001_ï¿½k@ï¿½_x0001_ï¿½ï¿½@ï¿½_x0001_ï¿½q@_x000c__x0004__x0002__x0010__x0012_ï¿½_x0008_Abergeleï¿½_x0012__x0012__x0001_ï¿½zï¿½@ï¿½e@_x0002__x0003__x0002__x000e__x0012__x0003_ï¿½_x0010_u|ï¿½b@ï¿½?~_x0002_</t>
  </si>
  <si>
    <t xml:space="preserve">ï¿½aï¿½ï¿½ï¿½ï¿½@ï¿½_x0012__x0012__x000b_ï¿½_x0001_ï¿½@ï¿½_x0001_@p@_x000c__x0004__x0002__x0014__x0013_ï¿½_x000c_Betws-y-Coedï¿½_x0012__x0013__x0001_ï¿½@n@ï¿½0@_x0002__x0003__x0002__x000e__x0013__x0003_ï¿½ï¿½ï¿½ï¿½kï¿½ï¿½?~_x0002_</t>
  </si>
  <si>
    <t xml:space="preserve">ï¿½_x0011_ï¿½ï¿½_x000c_Jï¿½_x0001_@ï¿½_x0012__x0013__x000b_ï¿½_x0001__x0010_ï¿½@ï¿½_x0008_@_x000c__x0004__x0002__x0015__x0014_ï¿½</t>
  </si>
  <si>
    <t xml:space="preserve">Betws yn Rhosï¿½_x0012__x0014__x0001_ï¿½p{@ï¿½*@_x0002__x0003__x0002__x000e__x0014__x0003_ï¿½ï¿½_x0019_ï¿½nï¿½Rï¿½?~_x0002_</t>
  </si>
  <si>
    <t xml:space="preserve">ï¿½Lkï¿½Zï¿½+_x0003_@ï¿½_x0012__x0014__x000b_ï¿½_x001a_@ï¿½_x0008_@_x000c__x0004__x0002__x0012__x0015_ï¿½</t>
  </si>
  <si>
    <t xml:space="preserve">Bro Garmonï¿½_x0012__x0015__x0001_ï¿½pq@ï¿½6@_x0002__x0003__x0002__x000e__x0015__x0003_ï¿½Ú¾Pï¿½ï¿½/ï¿½?~_x0002_</t>
  </si>
  <si>
    <t xml:space="preserve">ï¿½85*ï¿½Mï¿½_x0002_@ï¿½_x0012__x0015__x000b_ï¿½_x0001_ï¿½ï¿½@ï¿½_x0001_`s@_x000c__x0004__x0002__x0012__x0016_ï¿½</t>
  </si>
  <si>
    <t xml:space="preserve">Bro Machnoï¿½_x0012__x0016__x0001_ï¿½_x0010_r@ï¿½A@_x0002__x0003__x0002__x000e__x0016__x0003_ï¿½_x001e__x001e__x001e__x001e__x001e__x001e_ï¿½?~_x0002_</t>
  </si>
  <si>
    <t xml:space="preserve">ï¿½ï¿½Aï¿½ï¿½__x0014__x0001_@ï¿½_x0012__x0016__x000b_ï¿½_x0001_Ð@ï¿½_x0001_ï¿½q@_x000c__x0004__x0002__x000f__x0017_ï¿½_x0007_Caerhunï¿½_x0012__x0017__x0001_ï¿½ï¿½@ï¿½B@_x0002__x0003__x0002__x000e__x0017__x0003_ï¿½kP&lt;ï¿½q_x0015_ï¿½?~_x0002_</t>
  </si>
  <si>
    <t xml:space="preserve">ï¿½ï¿½ï¿½ï¿½Cï¿½ï¿½_x0001_@ï¿½_x0012__x0017__x000b_ï¿½_x0001_`ï¿½@ï¿½_x0008_@_x000c__x0004__x0002__x0013__x0018_ï¿½_x000b_Capel Curigï¿½_x0012__x0018__x0001_ï¿½V@ï¿½_x0018_@_x0002__x0003__x0002__x000e__x0018__x0003_ï¿½tï¿½E_x0017_]tï¿½?~_x0002_</t>
  </si>
  <si>
    <t xml:space="preserve">ï¿½_x0002_@ï¿½_x0001__x0010_ï¿½@ï¿½_x0001_`s@_x000c__x0004__x0002__x0016__x0019_ï¿½_x000e_Cerrigydrudionï¿½N_x0019__x0001_ï¿½t@ï¿½$@ï¿½ï¿½?w`s@ï¿½ï¿½?ï¿½ @ï¿½_x0001__x0004_@ï¿½ @ï¿½_x0001__x0004_@ï¿½_x0001_fl@ï¿½_x0018_@ï¿½_x0001_ r@_x000c__x0004__x0002__x0012__x001a_ï¿½</t>
  </si>
  <si>
    <t xml:space="preserve">Colwyn Bayï¿½_x0012__x001a__x0001_ï¿½Kï¿½@ï¿½ï¿½g@_x0002__x0003__x0002__x000e__x001a__x0003_ï¿½Lv$_x000f_ï¿½ï¿½?~_x0002_</t>
  </si>
  <si>
    <t xml:space="preserve">ï¿½%|ï¿½_x0018_ï¿½ï¿½_x0001_@ï¿½_x0012__x001a__x000b_ï¿½_x0001_Ð@ï¿½_x0001_ï¿½q@_x000c__x0004__x0002_</t>
  </si>
  <si>
    <t xml:space="preserve">_x001b_ï¿½_x0005_Conwyï¿½_x0012__x001b__x0001_ï¿½Ö¹@ï¿½@k@_x0002__x0003__x0002__x000e__x001b__x0003_ï¿½Oï¿½_x0010_/ï¿½?~_x0002_</t>
  </si>
  <si>
    <t xml:space="preserve">ï¿½ï¿½ï¿½È _x0001_@ï¿½_x0012__x001b__x000b_ï¿½_x0001_Ð@ï¿½_x0001_ï¿½q@_x000c__x0004__x0002__x0011__x001c_ï¿½	Dolgarrogï¿½_x0012__x001c__x0001_ï¿½`h@ï¿½ @_x0002__x0003__x0002__x000e__x001c__x0003_ï¿½_x0015_P_x0001__x0015_P_x0001_ï¿½?~_x0002_</t>
  </si>
  <si>
    <t xml:space="preserve">ï¿½ï¿½$Lï¿½$L_x0002_@ï¿½_x0012__x001c__x000b_ï¿½_x0001_ï¿½ï¿½@ï¿½_x0001_ r@_x000c__x0004__x0002__x0013__x001d_ï¿½_x000b_Dolwyddelanï¿½_x0012__x001d__x0001_ï¿½@k@ï¿½(@_x0002__x0003__x0002__x000e__x001d__x0003_ï¿½ï¿½ï¿½Aï¿½ï¿½.ï¿½?~_x0002_</t>
  </si>
  <si>
    <t xml:space="preserve">ï¿½Pï¿½ï¿½ï¿½ï¿½d_x0001_@ï¿½_x0012__x001d__x000b_ï¿½_x0001__x0010_ï¿½@ï¿½_x0008_@_x000c__x0004__x0002__x0012__x001e_ï¿½</t>
  </si>
  <si>
    <t xml:space="preserve">Eglwysbachï¿½_x0012__x001e__x0001_ï¿½ï¿½x@ï¿½0@_x0002__x0003__x0002__x000e__x001e__x0003_ï¿½L</t>
  </si>
  <si>
    <t xml:space="preserve">ï¿½rï¿½ï¿½ï¿½w_x0008__x0003_@ï¿½_x0012__x001e__x000b_ï¿½_x0001_ï¿½ï¿½@ï¿½_x0001_`s@_x000c__x0004__x0002__x000e__x001f_ï¿½_x0006_Henrydï¿½_x0012__x001f__x0001_ï¿½ï¿½s@ï¿½2@_x0002__x0003__x0002__x000e__x001f__x0003_ï¿½bï¿½ï¿½xï¿½Yï¿½?~_x0002_</t>
  </si>
  <si>
    <t xml:space="preserve">ï¿½ï¿½fu_x0018_e*_x0002_@ï¿½_x0012__x001f__x000b_ï¿½_x0001_ï¿½@ï¿½_x0001_`s@_x000c_ï¿½Dï¿½_x0013_l_x0002_NK</t>
  </si>
  <si>
    <t xml:space="preserve">b4-'I%Y__x0010__x0002__x0001_ï¿½ï¿½ï¿½ï¿½ï¿½ï¿½ï¿½ï¿½ï¿½ï¿½ï¿½lï¿½ï¿½ï¿½ï¿½ï¿½_x0008__x0002__x0010_ </t>
  </si>
  <si>
    <t xml:space="preserve">ï¿½_x0001__x000f__x0004__x0002__x001d_ ï¿½_x0015_Llanddoged and Maenanï¿½_x0012_ _x0001_ï¿½ï¿½m@ï¿½"@_x0002__x0003__x0002__x000e_ _x0003_ï¿½ï¿½&amp;ï¿½ï¿½jqï¿½?~_x0002_</t>
  </si>
  <si>
    <t xml:space="preserve">ï¿½Nï¿½ï¿½ï¿½ï¿½&amp;_x0004_@ï¿½_x0012_ _x000b_ï¿½_x0001_@ï¿½@ï¿½_x0001_`s@_x000c__x0004__x0002_"!ï¿½_x001a_Llanddulas and Rhyd-y-Foelï¿½_x0012_!_x0001_ï¿½Hï¿½@ï¿½8@_x0002__x0003__x0002__x000e_!_x0003_ï¿½ï¿½2[ï¿½ï¿½;ï¿½?~_x0002_</t>
  </si>
  <si>
    <t xml:space="preserve">ï¿½)ï¿½_x0003_Fï¿½&gt;_x0001_@ï¿½_x0012_!_x000b_ï¿½_x0001__x0010_ï¿½@ï¿½_x0001_ r@_x000c__x0004__x0002__x0011_"ï¿½	Llandudnoï¿½_x0012_"_x0001_ï¿½ï¿½}ï¿½@ï¿½ï¿½s@_x0002__x0003__x0002__x000e_"_x0003_ï¿½ï¿½_x0012_ï¿½8	ï¿½?~_x0002_</t>
  </si>
  <si>
    <t xml:space="preserve">ï¿½ï¿½=0ï¿½Ì¶@ï¿½_x0012_"_x000b_ï¿½_x0001_ï¿½@ï¿½_x0001_@p@_x000c__x0004__x0002__x0016_#ï¿½_x000e_Llanfairfechanï¿½_x0012_#_x0001_ï¿½Ü—@ï¿½ï¿½R@_x0002__x0003__x0002__x000e_#_x0003_ï¿½ï¿½Nß”ï¿½%ï¿½?~_x0002_</t>
  </si>
  <si>
    <t xml:space="preserve">ï¿½ï¿½ï¿½_x001d_iï¿½g_x0002_@ï¿½_x0012_#_x000b_ï¿½_x0001_ ï¿½@ï¿½_x0001_ r@_x000c__x0004__x0002__x0019_$ï¿½_x0011_Llanfairtalhaearnï¿½_x0012_$_x0001_ï¿½ï¿½{@ï¿½7@_x0002__x0003__x0002__x000e_$_x0003_ï¿½ï¿½ï¿½hï¿½_x0017_ï¿½ï¿½?~_x0002_</t>
  </si>
  <si>
    <t xml:space="preserve">ï¿½ï¿½}_x0012_ï¿½ï¿½ï¿½_x0002_@ï¿½_x0012_$_x000b_ï¿½_x0001_ï¿½ï¿½@ï¿½_x0008_@_x000c__x0004__x0002__x001f_%ï¿½_x0017_Llanfihangel Glyn Myfyrï¿½_x0012_%_x0001_ï¿½ï¿½S@ï¿½_x0014_@_x0002__x0003__x0002__x000e_%_x0003_ï¿½h *_x001d_ï¿½3ï¿½?~_x0002_</t>
  </si>
  <si>
    <t xml:space="preserve">ï¿½Gï¿½_x000c_Dï¿½#_x0003_@ï¿½_x0012_%_x000b_ï¿½_x0001_ï¿½ï¿½@ï¿½_x0001_`s@_x000c__x0004__x0002__x0012_&amp;ï¿½</t>
  </si>
  <si>
    <t xml:space="preserve">Llangernywï¿½_x0012_&amp;_x0001_ï¿½ï¿½z@ï¿½G@_x0002__x0003__x0002__x000e_&amp;_x0003_ï¿½_x0017_ï¿½Hï¿½_x0015_ï¿½ï¿½?~_x0002_</t>
  </si>
  <si>
    <t xml:space="preserve">ï¿½ï¿½nï¿½ï¿½ï¿½ï¿½_x0003_@ï¿½_x0012_&amp;_x000b_ï¿½_x0001_ï¿½@ï¿½_x0001_`s@_x000c__x0004__x0002__x000f_'ï¿½_x0007_Llangwmï¿½N'_x0001_ï¿½i@ï¿½_x001c_@ï¿½_x0001__x000c_@w h@ï¿½_x0001_ X@ï¿½_x0014_@ï¿½_x0001__x0004_@ï¿½_x0008_@ï¿½_x0001_ï¿½?ï¿½_x0001_`m@ï¿½_x0001_ï¿½@ï¿½_x0001_`s@_x000c__x0004__x0002__x0012_(ï¿½</t>
  </si>
  <si>
    <t xml:space="preserve">Llannefyddï¿½_x0012_(_x0001_ï¿½ k@ï¿½&amp;@_x0002__x0003__x0002__x000e_(_x0003_ï¿½ï¿½ï¿½gï¿½3ï¿½?~_x0002_</t>
  </si>
  <si>
    <t xml:space="preserve">ï¿½._x0001_ï¿½ï¿½Kï¿½_x0005_@ï¿½_x0012_(_x000b_ï¿½_x0001_@ï¿½@ï¿½_x0001_t@_x000c__x0004__x0002__x0010_)ï¿½_x0008_Llanrwstï¿½_x0012_)_x0001_ï¿½ï¿½@ï¿½J@_x0002__x0003__x0002__x000e_)_x0003_ï¿½!_x000b_Yï¿½B_x0016_ï¿½?~_x0002_</t>
  </si>
  <si>
    <t xml:space="preserve">ï¿½d!_x000b_Yï¿½ï¿½_x0001_@ï¿½_x0012_)_x000b_ï¿½_x0001_ï¿½@ï¿½_x0001_ï¿½p@_x000c__x0004__x0002_ *ï¿½_x0018_Llansanffraid Glan Conwyï¿½_x0012_*_x0001_ï¿½Hï¿½@ï¿½A@_x0002__x0003__x0002__x000e_*_x0003_ï¿½ï¿½-_x001e_ï¿½ï¿½cï¿½?~_x0002_</t>
  </si>
  <si>
    <t xml:space="preserve">ï¿½ï¿½ï¿½pï¿½ï¿½_x0001_@ï¿½_x0012_*_x000b_ï¿½_x0018_@ï¿½_x0001_ r@_x000c__x0004__x0002__x0012_+ï¿½</t>
  </si>
  <si>
    <t xml:space="preserve">Llansannanï¿½_x0012_+_x0001_ï¿½_x0008_ï¿½@ï¿½;@_x0002__x0003__x0002__x000e_+_x0003_ï¿½Ø•ï¿½ï¿½y]ï¿½?~_x0002_</t>
  </si>
  <si>
    <t xml:space="preserve">ï¿½ï¿½ï¿½ï¿½_x0019_ï¿½ï¿½_x0003_@ï¿½_x0012_+_x000b_ï¿½_x0001_ï¿½@ï¿½_x0008_@_x000c__x0004__x0002__x0010_</t>
  </si>
  <si>
    <t xml:space="preserve">ï¿½_x0008_Llysfaenï¿½_x0012_</t>
  </si>
  <si>
    <t xml:space="preserve">_x000b_ï¿½_x0001_ï¿½ï¿½@ï¿½_x0001_ï¿½p@_x000c__x0004__x0002__x000f_-ï¿½_x0007_Mochdreï¿½_x0012_-_x0001_ï¿½xï¿½@ï¿½&gt;@_x0002__x0003__x0002__x000e_-_x0003_ï¿½ï¿½ï¿½\wï¿½Ø¢?~_x0002_</t>
  </si>
  <si>
    <t xml:space="preserve">ï¿½_x001c_Ø°ï¿½?ï¿½_x0002_@ï¿½_x0012_-_x000b_ï¿½_x0001_ï¿½@ï¿½_x0001_ï¿½p@_x000c__x0004__x0002__x0012_.ï¿½</t>
  </si>
  <si>
    <t xml:space="preserve">Old Colwynï¿½_x0012_._x0001_ï¿½ï¿½@ï¿½ï¿½Y@_x0002__x0003__x0002__x000e_._x0003_ï¿½ï¿½ï¿½pZ7ï¿½?~_x0002_</t>
  </si>
  <si>
    <t xml:space="preserve">ï¿½_x0019_ï¿½ï¿½?ï¿½_x0001_@ï¿½_x0012_._x000b_ï¿½_x0001_Ð@ï¿½_x0001_ï¿½q@_x000c__x0004__x0002__x0013_/ï¿½_x000b_Penmaenmawrï¿½_x0012_/_x0001_ï¿½Üž@ï¿½ï¿½\@_x0002__x0003__x0002__x000e_/_x0003_ï¿½ï¿½nï¿½^</t>
  </si>
  <si>
    <t xml:space="preserve">ï¿½_x001e_ï¿½ï¿½kNu_x0001_@ï¿½_x0012_/_x000b_ï¿½_x0001_ï¿½ï¿½@ï¿½_x0001_ï¿½q@_x000c__x0004__x0002__x0014_0ï¿½_x000c_Pentrefoelasï¿½_x0012_0_x0001_ï¿½ a@ï¿½1@_x0002__x0003__x0002__x000e_0_x0003_ï¿½ï¿½_x000e_8R4Ä¿?~_x0002_</t>
  </si>
  <si>
    <t xml:space="preserve">ï¿½_x0007__x001c_)_x001a_ï¿½_x0003_@ï¿½_x0012_0_x000b_ï¿½_x0001_`ï¿½@ï¿½_x0008_@_x000c__x0004__x0002__x0013_1ï¿½_x000b_Rhos-on-Seaï¿½_x0012_1_x0001_ï¿½8ï¿½@ï¿½ï¿½Q@_x0002__x0003__x0002__x000e_1_x0003_ï¿½_x0008_Å¯ï¿½ï¿½ ï¿½?~_x0002_</t>
  </si>
  <si>
    <t xml:space="preserve">ï¿½ï¿½ï¿½Wfq_x0010_@ï¿½_x0012_1_x000b_ï¿½_x0016_@ï¿½_x0001_@p@_x000c__x0004__x0002__x001d_2ï¿½_x0015_Towyn and Kinmel Bay ï¿½_x0012_2_x0001_ï¿½</t>
  </si>
  <si>
    <t xml:space="preserve">ï¿½ï¿½Q@ï¿½ï¿½ï¿½_x0002_@ï¿½_x0012_2_x000b_ï¿½_x0001_ï¿½@ï¿½_x0001_ï¿½p@_x000c__x0004__x0002__x000f_3ï¿½_x0007_Trefriwï¿½_x0012_3_x0001_ï¿½w@ï¿½$@_x0002__x0003__x0002__x000e_3_x0003_ï¿½ï¿½ï¿½MozÓ›?~_x0002_</t>
  </si>
  <si>
    <t xml:space="preserve">ï¿½_x0001_@ï¿½_x0001__x0010_ï¿½@ï¿½_x0008_@_x000c__x0004__x0002__x0013_4ï¿½_x000b_Ysbyty Ifanï¿½_x0012_4_x0001_ï¿½S@ï¿½$@_x0002__x0003__x0002__x000e_4_x0003_ï¿½y</t>
  </si>
  <si>
    <t xml:space="preserve">ï¿½ï¿½ï¿½_x000c_ï¿½4_x0015__x0012_ï¿½_x0001_ï¿½ï¿½ï¿½ï¿½ï¿½ï¿½ï¿½eï¿½ï¿½ï¿½ï¿½ï¿½ï¿½ï¿½ï¿½ï¿½ï¿½ï¿½ï¿½ï¿½_x0010__x0010_]F_x0001__x0006__x0001__x0014__x0006__x0001_</t>
  </si>
  <si>
    <t xml:space="preserve">_x0003__x0007__x0001_ï¿½_x0003__x0008_ï¿½		@ï¿½_x0001_ï¿½_x0002_]F_x0002__x0006__x0002__x0014__x0006__x0001_</t>
  </si>
  <si>
    <t xml:space="preserve">_x0003__x0007__x0001_ï¿½_x0003__x0008_ï¿½		@ï¿½_x0001_ï¿½_x0002_]F_x0003__x0006__x0003__x0014__x0006__x0001_</t>
  </si>
  <si>
    <t xml:space="preserve">_x0003__x0007__x0001_ï¿½_x0003__x0008_ï¿½		@ï¿½_x0001_ï¿½_x0002_]F_x0004__x0006__x0004__x0014__x0006__x0001_</t>
  </si>
  <si>
    <t xml:space="preserve">_x0003__x0007__x0001_ï¿½_x0003__x0008_ï¿½		@ï¿½_x0001_ï¿½_x0002_]F_x0005__x0006__x0005__x0014__x0006__x0001_</t>
  </si>
  <si>
    <t xml:space="preserve">_x0003__x0007__x0001_ï¿½_x0003__x0008_ï¿½		@ï¿½_x0001_ï¿½_x0002_]F_x0006__x0006__x0006__x0014__x0006__x0001_</t>
  </si>
  <si>
    <t xml:space="preserve">_x0003__x0007__x0001_ï¿½_x0003__x0008_ï¿½		@ï¿½_x0001_ï¿½_x0002_]F_x0007__x0006__x0007__x0014__x0006__x0001_</t>
  </si>
  <si>
    <t xml:space="preserve">_x0003__x0007__x0001_ï¿½_x0003__x0008_ï¿½		@ï¿½_x0001_ï¿½_x0002_]F_x0008__x0006__x0008__x0014__x0006__x0001_</t>
  </si>
  <si>
    <t xml:space="preserve">_x0003__x0007__x0001_ï¿½_x0003__x0008_ï¿½		@ï¿½_x0001_ï¿½_x0002_]F	_x0006_	_x0014__x0006__x0001_</t>
  </si>
  <si>
    <t xml:space="preserve">_x0003__x0007__x0001_ï¿½_x0003__x0008_ï¿½		@ï¿½_x0001_ï¿½_x0002_]F_x000b__x0006__x000b__x0014__x0006__x0001_8_x0003__x0007__x0001_ï¿½_x0003__x0008_ï¿½		@ï¿½_x0001_ï¿½_x0002_]F_x000c__x0006__x000c__x0014__x0006__x0001_8_x0003__x0007__x0001_ï¿½_x0003__x0008_ï¿½		@ï¿½_x0001_ï¿½_x0002_]F</t>
  </si>
  <si>
    <t xml:space="preserve">_x0014__x0006__x0001_8_x0003__x0007__x0001_ï¿½_x0003__x0008_ï¿½		@ï¿½_x0001_ï¿½_x0002_]F_x000e__x0006__x000e__x0014__x0006__x0001_8_x0003__x0007__x0001_ï¿½_x0003__x0008_ï¿½		@ï¿½_x0001_ï¿½_x0002_]F_x000f__x0006__x000f__x0014__x0006__x0001_8_x0003__x0007__x0001_ï¿½_x0003__x0008_ï¿½		@ï¿½_x0001_ï¿½_x0002_]F_x0010__x0006__x0010__x0014__x0006__x0001_8_x0003__x0007__x0001_ï¿½_x0003__x0008_ï¿½		@ï¿½_x0001_ï¿½_x0002_]F_x0011__x0006__x0011__x0014__x0006__x0001_8_x0003__x0007__x0001_ï¿½_x0003__x0008_ï¿½		@ï¿½_x0001_ï¿½_x0002_]F_x0012__x0006__x0012__x0014__x0006__x0001_8_x0003__x0007__x0001_ï¿½_x0003__x0008_ï¿½		@ï¿½_x0001_ï¿½_x0002_]F_x0013__x0006__x0013__x0014__x0006__x0001_8_x0003__x0007__x0001_ï¿½_x0003__x0008_ï¿½		@ï¿½_x0001_ï¿½_x0002_]F_x0014__x0006__x0014__x0014__x0006__x0001_8_x0003__x0007__x0001_ï¿½_x0003__x0008_ï¿½		@ï¿½_x0001_ï¿½_x0002_]F_x0015__x0006__x0015__x0014__x0006__x0001_</t>
  </si>
  <si>
    <t xml:space="preserve">_x0003__x0007__x0001_ï¿½_x0003__x0008_ï¿½		@ï¿½_x0001_ï¿½_x0002_]F_x0016__x0006__x0016__x0014__x0006__x0001_</t>
  </si>
  <si>
    <t xml:space="preserve">_x0003__x0007__x0001_ï¿½_x0003__x0008_ï¿½		@ï¿½_x0001_ï¿½_x0002_]F_x0017__x0006__x0017__x0014__x0006__x0001_</t>
  </si>
  <si>
    <t xml:space="preserve">_x0003__x0007__x0001_ï¿½_x0003__x0008_ï¿½		@ï¿½_x0001_ï¿½_x0002_]F_x0018__x0006__x0018__x0014__x0006__x0001_8_x0003__x0007__x0001_ï¿½_x0003__x0008_ï¿½		@ï¿½_x0001_ï¿½_x0002_]F_x0019__x0006__x0019__x0014__x0006__x0001_8_x0003__x0007__x0001_ï¿½_x0003__x0008_ï¿½		@ï¿½_x0001_ï¿½_x0002_]F_x001a__x0006__x001a__x0014__x0006__x0001_8_x0003__x0007__x0001_ï¿½_x0003__x0008_ï¿½		@ï¿½_x0001_ï¿½_x0002_]F_x001b__x0006__x001b__x0014__x0006__x0001_8_x0003__x0007__x0001_ï¿½_x0003__x0008_ï¿½		@ï¿½_x0001_ï¿½_x0002_]F_x001c__x0006__x001c__x0014__x0006__x0001_8_x0003__x0007__x0001_ï¿½_x0003__x0008_ï¿½		@ï¿½_x0001_ï¿½_x0002_]F_x001d__x0006__x001d__x0014__x0006__x0001_8_x0003__x0007__x0001_ï¿½_x0003__x0008_ï¿½		@ï¿½_x0001_ï¿½_x0002_]F_x001e__x0006__x001e__x0014__x0006__x0001_8_x0003__x0007__x0001_ï¿½_x0003__x0008_ï¿½		@ï¿½_x0001_ï¿½_x0002_]F_x001f__x0006__x001f__x0014__x0006__x0001_8_x0003__x0007__x0001_ï¿½_x0003__x0008_ï¿½		@ï¿½_x0001_ï¿½_x0002_]F _x0006_ _x0014__x0006__x0001_8_x0003__x0007__x0001_ï¿½_x0003__x0008_ï¿½		@ï¿½_x0001_ï¿½_x0002_]F!_x0006_!_x0014__x0006__x0001_8_x0003__x0007__x0001_ï¿½_x0003__x0008_ï¿½		@ï¿½_x0001_ï¿½_x0002_]F"_x0006_"_x0014__x0006__x0001_</t>
  </si>
  <si>
    <t xml:space="preserve">_x0003__x0007__x0001_ï¿½_x0003__x0008_ï¿½		@ï¿½_x0001_ï¿½_x0002_]F#_x0006_#_x0014__x0006__x0001_</t>
  </si>
  <si>
    <t xml:space="preserve">_x0003__x0007__x0001_ï¿½_x0003__x0008_ï¿½		@ï¿½_x0001_ï¿½_x0002_]F$_x0006_$_x0014__x0006__x0001_</t>
  </si>
  <si>
    <t xml:space="preserve">_x0001__x000f__x000f__x0001__x001d__x000f__x0003__x0001__x001d__x000f__x0001__x0001__x0001__x0001__x0001__x001d__x000f__x0002__x000f__x0001__x000f__x000f__x001d__x000f__x0001_ï¿½" ï¿½ï¿½ï¿½ï¿½ï¿½ï¿½ï¿½ï¿½ï¿½ï¿½ï¿½ï¿½ï¿½ï¿½ï¿½ï¿½ï¿½ï¿½ï¿½ï¿½ï¿½ï¿½ï¿½ï¿½ï¿½ï¿½ï¿½ï¿½ï¿½ï¿½ï¿½ï¿½ï¿½_x0002_$	</t>
  </si>
  <si>
    <t xml:space="preserve">ï¿½ï¿½_x0005__x0001__x0002__x0001_ï¿½ï¿½ï¿½ï¿½Oh_x0010_ï¿½ï¿½_x0008_+'ï¿½ï¿½0ï¿½_x0008__x0001_H_x0004_P_x0008_`_x0012_x_x000b_ï¿½_x000c_ï¿½</t>
  </si>
  <si>
    <t xml:space="preserve">ï¿½_x0013_ï¿½_x0002_ï¿½_x0004__x001e__x0008_ca0063_x001e__x0010_Janine Edwards_x001e__x0010_Microsoft Excel@\_x000c_ï¿½ï¿½_x0002_ï¿½_x0001_@ï¿½(vï¿½ï¿½ï¿½ï¿½_x0001_@ï¿½ï¿½ï¿½	ï¿½_x0001__x0003_ï¿½ï¿½_x0005__x0001__x0002__x0001__x0002_ï¿½ï¿½Õœ._x001b__x0010_ï¿½ï¿½_x0008_+</t>
  </si>
  <si>
    <t xml:space="preserve">ï¿½ï¿½0ï¿½_x0006__x0001_8_x000f_@_x000b_h_x0010_p</t>
  </si>
  <si>
    <t xml:space="preserve">x_x000c_ï¿½_x0002_ï¿½_x0004__x001e_ Conwy County Borough Council_x000b__x000b__x001e__x0010__x0004__x0006_Notes_x000f_County Borough_x0006_Wards_x0013_Community councils_x000c__x0010__x0002__x001e__x000b_Worksheets_x0003__x0004_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_x0001__x0002__x0001__x0003__x0001__x0004__x0001__x0005__x0001_ï¿½ï¿½ï¿½ï¿½ï¿½ï¿½ï¿½ï¿½ï¿½ï¿½ï¿½ï¿½ï¿½ï¿½ï¿½ï¿½ï¿½ï¿½ï¿½ï¿½ï¿½ï¿½ï¿½ï¿½ï¿½ï¿½ï¿½ï¿½ï¿½ï¿½ï¿½ï¿½ï¿½ï¿½ï¿½ï¿½_x000f__x0001__x0010__x0001__x0011__x0001__x0012__x0001__x0013__x0001__x0014__x0001__x0015__x0001_ï¿½ï¿½ï¿½ï¿½ï¿½ï¿½ï¿½ï¿½ï¿½ï¿½ï¿½ï¿½ï¿½ï¿½ï¿½ï¿½_x001a_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Root Entry_x0016__x0005__x0001_ï¿½ï¿½ï¿½ï¿½ï¿½ï¿½ï¿½ï¿½_x0003__x0010__x0008__x0002_ï¿½F_x0010_ï¿½ï¿½ï¿½ï¿½_x0010_ï¿½_x0001__x001c__x0001_ï¿½_x0001_Book</t>
  </si>
  <si>
    <t xml:space="preserve">_x0002__x0001_ï¿½ï¿½ï¿½ï¿½ï¿½ï¿½ï¿½ï¿½ï¿½ï¿½ï¿½ï¿½ï¿½lï¿½Workbook_x0012__x0002__x0001__x0001_ï¿½ï¿½ï¿½ï¿½ï¿½ï¿½ï¿½ï¿½ï¿½_x001e__x0001__x0005_SummaryInformation(_x0002__x0001__x0002__x0004_ï¿½ï¿½ï¿½ï¿½h_x0001__x0005_DocumentSummaryInformation8_x0002__x0001_ï¿½ï¿½ï¿½ï¿½ï¿½ï¿½ï¿½ï¿½ï¿½ï¿½ï¿½ï¿½_x000e__x0001__x0010_ï¿½ï¿½ï¿½ï¿½ï¿½ï¿½ï¿½ï¿½ï¿½ï¿½ï¿½ï¿½ï¿½ï¿½ï¿½ï¿½ï¿½ï¿½ï¿½ï¿½ï¿½ï¿½ï¿½ï¿½ï¿½ï¿½ï¿½ï¿½ï¿½ï¿½ï¿½ï¿½ï¿½ï¿½ï¿½ï¿½_x0001__x0002__x0003__x0004__x0005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5__x0001__x0002__x0001_ï¿½ï¿½ï¿½ï¿½Oh_x0010_ï¿½ï¿½_x0008_+'ï¿½ï¿½08_x0001__x000b__x0001_p_x0004_ï¿½_x0008_x_x0012_ï¿½_x000b_ï¿½_x000c_ï¿½</t>
  </si>
  <si>
    <t xml:space="preserve">ï¿½_x0013_ï¿½_x0002_ï¿½_x0005_(_x0001__x0003_0_x0001__x0002_ï¿½_x0004__x001e__x0010_Janine Edwards_x001e__x0010_Microsoft Excel@\_x000c_ï¿½ï¿½_x0002_ï¿½_x0001_@ï¿½(vï¿½ï¿½ï¿½ï¿½_x0001_@ï¿½ï¿½ï¿½	ï¿½_x0001__x0003__x001e__x000c_Simon Jones_x001e_52011 Census key statistics - rooms &amp; central heating_x001e__x001e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1" style="0" width="296.22"/>
    <col collapsed="false" customWidth="true" hidden="false" outlineLevel="0" max="5" min="5" style="0" width="111.32"/>
    <col collapsed="false" customWidth="true" hidden="false" outlineLevel="0" max="6" min="6" style="0" width="245.67"/>
    <col collapsed="false" customWidth="true" hidden="false" outlineLevel="0" max="7" min="7" style="0" width="296.22"/>
    <col collapsed="false" customWidth="true" hidden="false" outlineLevel="0" max="8" min="8" style="0" width="50.39"/>
    <col collapsed="false" customWidth="true" hidden="false" outlineLevel="0" max="9" min="9" style="0" width="17.85"/>
    <col collapsed="false" customWidth="true" hidden="false" outlineLevel="0" max="10" min="10" style="0" width="59.57"/>
    <col collapsed="false" customWidth="true" hidden="false" outlineLevel="0" max="11" min="11" style="0" width="66.52"/>
    <col collapsed="false" customWidth="true" hidden="false" outlineLevel="0" max="12" min="12" style="0" width="73.9"/>
    <col collapsed="false" customWidth="true" hidden="false" outlineLevel="0" max="13" min="13" style="0" width="199.63"/>
    <col collapsed="false" customWidth="true" hidden="false" outlineLevel="0" max="14" min="14" style="0" width="19.37"/>
    <col collapsed="false" customWidth="true" hidden="false" outlineLevel="0" max="15" min="15" style="0" width="17.01"/>
    <col collapsed="false" customWidth="true" hidden="false" outlineLevel="0" max="17" min="16" style="0" width="33.7"/>
    <col collapsed="false" customWidth="true" hidden="false" outlineLevel="0" max="19" min="18" style="0" width="90.59"/>
    <col collapsed="false" customWidth="true" hidden="false" outlineLevel="0" max="20" min="20" style="0" width="21.74"/>
    <col collapsed="false" customWidth="true" hidden="false" outlineLevel="0" max="21" min="21" style="0" width="29.8"/>
    <col collapsed="false" customWidth="true" hidden="false" outlineLevel="0" max="22" min="22" style="0" width="9.92"/>
    <col collapsed="false" customWidth="true" hidden="false" outlineLevel="0" max="23" min="23" style="0" width="33.56"/>
  </cols>
  <sheetData>
    <row r="1" customFormat="false" ht="12.8" hidden="false" customHeight="false" outlineLevel="0" collapsed="false">
      <c r="A1" s="0" t="s">
        <v>0</v>
      </c>
      <c r="B1" s="0" t="s">
        <v>1</v>
      </c>
    </row>
    <row r="2" customFormat="false" ht="12.8" hidden="false" customHeight="false" outlineLevel="0" collapsed="false">
      <c r="A2" s="0" t="s">
        <v>2</v>
      </c>
    </row>
    <row r="3" customFormat="false" ht="12.8" hidden="false" customHeight="false" outlineLevel="0" collapsed="false">
      <c r="A3" s="0" t="s">
        <v>3</v>
      </c>
      <c r="B3" s="0" t="s">
        <v>4</v>
      </c>
      <c r="C3" s="0" t="s">
        <v>5</v>
      </c>
      <c r="D3" s="0" t="s">
        <v>6</v>
      </c>
      <c r="E3" s="0" t="s">
        <v>7</v>
      </c>
      <c r="F3" s="0" t="s">
        <v>8</v>
      </c>
      <c r="G3" s="0" t="s">
        <v>9</v>
      </c>
      <c r="H3" s="0" t="s">
        <v>10</v>
      </c>
      <c r="I3" s="0" t="s">
        <v>11</v>
      </c>
      <c r="J3" s="0" t="s">
        <v>12</v>
      </c>
      <c r="K3" s="0" t="s">
        <v>13</v>
      </c>
      <c r="L3" s="0" t="s">
        <v>14</v>
      </c>
      <c r="M3" s="0" t="s">
        <v>15</v>
      </c>
      <c r="N3" s="0" t="s">
        <v>16</v>
      </c>
      <c r="O3" s="0" t="s">
        <v>17</v>
      </c>
      <c r="P3" s="0" t="s">
        <v>18</v>
      </c>
      <c r="Q3" s="0" t="s">
        <v>19</v>
      </c>
      <c r="R3" s="0" t="s">
        <v>20</v>
      </c>
      <c r="S3" s="0" t="s">
        <v>21</v>
      </c>
      <c r="T3" s="0" t="s">
        <v>22</v>
      </c>
      <c r="U3" s="0" t="s">
        <v>23</v>
      </c>
      <c r="V3" s="0" t="s">
        <v>15</v>
      </c>
      <c r="W3" s="0" t="s">
        <v>24</v>
      </c>
    </row>
    <row r="4" customFormat="false" ht="12.8" hidden="false" customHeight="false" outlineLevel="0" collapsed="false">
      <c r="A4" s="0" t="s">
        <v>25</v>
      </c>
      <c r="B4" s="0" t="s">
        <v>26</v>
      </c>
      <c r="C4" s="0" t="s">
        <v>27</v>
      </c>
      <c r="D4" s="0" t="s">
        <v>28</v>
      </c>
      <c r="E4" s="0" t="s">
        <v>29</v>
      </c>
      <c r="F4" s="0" t="s">
        <v>30</v>
      </c>
      <c r="G4" s="0" t="s">
        <v>31</v>
      </c>
      <c r="H4" s="0" t="s">
        <v>32</v>
      </c>
    </row>
    <row r="5" customFormat="false" ht="12.8" hidden="false" customHeight="false" outlineLevel="0" collapsed="false">
      <c r="A5" s="0" t="s">
        <v>33</v>
      </c>
    </row>
    <row r="6" customFormat="false" ht="12.8" hidden="false" customHeight="false" outlineLevel="0" collapsed="false">
      <c r="A6" s="0" t="s">
        <v>34</v>
      </c>
    </row>
    <row r="7" customFormat="false" ht="12.8" hidden="false" customHeight="false" outlineLevel="0" collapsed="false">
      <c r="A7" s="0" t="s">
        <v>35</v>
      </c>
    </row>
    <row r="8" customFormat="false" ht="12.8" hidden="false" customHeight="false" outlineLevel="0" collapsed="false">
      <c r="A8" s="0" t="s">
        <v>36</v>
      </c>
    </row>
    <row r="9" customFormat="false" ht="12.8" hidden="false" customHeight="false" outlineLevel="0" collapsed="false">
      <c r="A9" s="0" t="s">
        <v>37</v>
      </c>
    </row>
    <row r="10" customFormat="false" ht="12.8" hidden="false" customHeight="false" outlineLevel="0" collapsed="false">
      <c r="A10" s="0" t="s">
        <v>38</v>
      </c>
    </row>
    <row r="11" customFormat="false" ht="12.8" hidden="false" customHeight="false" outlineLevel="0" collapsed="false">
      <c r="A11" s="0" t="s">
        <v>39</v>
      </c>
    </row>
    <row r="12" customFormat="false" ht="12.8" hidden="false" customHeight="false" outlineLevel="0" collapsed="false">
      <c r="A12" s="0" t="s">
        <v>40</v>
      </c>
    </row>
    <row r="13" customFormat="false" ht="12.8" hidden="false" customHeight="false" outlineLevel="0" collapsed="false">
      <c r="A13" s="0" t="s">
        <v>41</v>
      </c>
    </row>
    <row r="14" customFormat="false" ht="12.8" hidden="false" customHeight="false" outlineLevel="0" collapsed="false">
      <c r="A14" s="0" t="s">
        <v>42</v>
      </c>
    </row>
    <row r="15" customFormat="false" ht="12.8" hidden="false" customHeight="false" outlineLevel="0" collapsed="false">
      <c r="A15" s="0" t="s">
        <v>43</v>
      </c>
    </row>
    <row r="16" customFormat="false" ht="12.8" hidden="false" customHeight="false" outlineLevel="0" collapsed="false">
      <c r="A16" s="0" t="s">
        <v>44</v>
      </c>
    </row>
    <row r="17" customFormat="false" ht="12.8" hidden="false" customHeight="false" outlineLevel="0" collapsed="false">
      <c r="A17" s="0" t="s">
        <v>45</v>
      </c>
    </row>
    <row r="18" customFormat="false" ht="12.8" hidden="false" customHeight="false" outlineLevel="0" collapsed="false">
      <c r="A18" s="0" t="s">
        <v>46</v>
      </c>
    </row>
    <row r="19" customFormat="false" ht="12.8" hidden="false" customHeight="false" outlineLevel="0" collapsed="false">
      <c r="A19" s="0" t="s">
        <v>47</v>
      </c>
    </row>
    <row r="20" customFormat="false" ht="12.8" hidden="false" customHeight="false" outlineLevel="0" collapsed="false">
      <c r="A20" s="0" t="s">
        <v>48</v>
      </c>
    </row>
    <row r="21" customFormat="false" ht="12.8" hidden="false" customHeight="false" outlineLevel="0" collapsed="false">
      <c r="A21" s="0" t="s">
        <v>49</v>
      </c>
    </row>
    <row r="22" customFormat="false" ht="12.8" hidden="false" customHeight="false" outlineLevel="0" collapsed="false">
      <c r="A22" s="0" t="s">
        <v>50</v>
      </c>
    </row>
    <row r="23" customFormat="false" ht="12.8" hidden="false" customHeight="false" outlineLevel="0" collapsed="false">
      <c r="A23" s="0" t="s">
        <v>51</v>
      </c>
    </row>
    <row r="24" customFormat="false" ht="12.8" hidden="false" customHeight="false" outlineLevel="0" collapsed="false">
      <c r="A24" s="0" t="s">
        <v>52</v>
      </c>
    </row>
    <row r="25" customFormat="false" ht="12.8" hidden="false" customHeight="false" outlineLevel="0" collapsed="false">
      <c r="A25" s="0" t="s">
        <v>53</v>
      </c>
    </row>
    <row r="26" customFormat="false" ht="12.8" hidden="false" customHeight="false" outlineLevel="0" collapsed="false">
      <c r="A26" s="0" t="s">
        <v>54</v>
      </c>
      <c r="B26" s="0" t="s">
        <v>55</v>
      </c>
    </row>
    <row r="27" customFormat="false" ht="12.8" hidden="false" customHeight="false" outlineLevel="0" collapsed="false">
      <c r="A27" s="0" t="s">
        <v>56</v>
      </c>
    </row>
    <row r="28" customFormat="false" ht="12.8" hidden="false" customHeight="false" outlineLevel="0" collapsed="false">
      <c r="A28" s="0" t="s">
        <v>57</v>
      </c>
    </row>
    <row r="29" customFormat="false" ht="12.8" hidden="false" customHeight="false" outlineLevel="0" collapsed="false">
      <c r="A29" s="0" t="s">
        <v>58</v>
      </c>
    </row>
    <row r="30" customFormat="false" ht="12.8" hidden="false" customHeight="false" outlineLevel="0" collapsed="false">
      <c r="A30" s="0" t="s">
        <v>59</v>
      </c>
      <c r="B30" s="0" t="e">
        <f aca="false">'normal_040909 mye las wales sya 2001-03ï¿½_x0002_ &gt;_x001b_normal_population structureï¿½_x0002_#?_x001e_normal_rooms &amp; central heatingï¿½_x0002_	@_x0004_noteï¿½_x0002__x000b_a_x0006_outputï¿½_x0002__x0004_bï¿½_x0005_ï¿½ï¿½_x0002__x0019_c_x0014_row_categoryheadingsï¿½_x0002__x000b_d_x0006_sourceï¿½_x0002__x000b_e_x0006_style1ï¿½_x0002__x000b_f_x0006_style2ï¿½_x0002__x000b_g_x0006_style3ï¿½_x0002__x000b_h_x0006_style4ï¿½_x0002__x000b_i_x0006_style5ï¿½_x0002__x000f_j</f>
        <v>#NAME?</v>
      </c>
    </row>
    <row r="31" customFormat="false" ht="12.8" hidden="false" customHeight="false" outlineLevel="0" collapsed="false">
      <c r="A31" s="0" t="s">
        <v>60</v>
      </c>
    </row>
    <row r="32" customFormat="false" ht="12.8" hidden="false" customHeight="false" outlineLevel="0" collapsed="false">
      <c r="A32" s="0" t="s">
        <v>61</v>
      </c>
    </row>
    <row r="33" customFormat="false" ht="12.8" hidden="false" customHeight="false" outlineLevel="0" collapsed="false">
      <c r="A33" s="0" t="s">
        <v>62</v>
      </c>
    </row>
    <row r="34" customFormat="false" ht="12.8" hidden="false" customHeight="false" outlineLevel="0" collapsed="false">
      <c r="A34" s="0" t="s">
        <v>63</v>
      </c>
    </row>
    <row r="35" customFormat="false" ht="12.8" hidden="false" customHeight="false" outlineLevel="0" collapsed="false">
      <c r="A35" s="0" t="s">
        <v>64</v>
      </c>
    </row>
    <row r="36" customFormat="false" ht="12.8" hidden="false" customHeight="false" outlineLevel="0" collapsed="false">
      <c r="A36" s="0" t="s">
        <v>65</v>
      </c>
      <c r="B36" s="0" t="s">
        <v>66</v>
      </c>
    </row>
    <row r="37" customFormat="false" ht="12.8" hidden="false" customHeight="false" outlineLevel="0" collapsed="false">
      <c r="A37" s="0" t="s">
        <v>67</v>
      </c>
    </row>
    <row r="38" customFormat="false" ht="12.8" hidden="false" customHeight="false" outlineLevel="0" collapsed="false">
      <c r="A38" s="0" t="s">
        <v>68</v>
      </c>
    </row>
    <row r="39" customFormat="false" ht="12.8" hidden="false" customHeight="false" outlineLevel="0" collapsed="false">
      <c r="A39" s="0" t="s">
        <v>69</v>
      </c>
    </row>
    <row r="40" customFormat="false" ht="12.8" hidden="false" customHeight="false" outlineLevel="0" collapsed="false">
      <c r="A40" s="0" t="s">
        <v>70</v>
      </c>
      <c r="B40" s="0" t="s">
        <v>71</v>
      </c>
      <c r="C40" s="0" t="s">
        <v>72</v>
      </c>
    </row>
    <row r="41" customFormat="false" ht="12.8" hidden="false" customHeight="false" outlineLevel="0" collapsed="false">
      <c r="A41" s="0" t="s">
        <v>73</v>
      </c>
      <c r="B41" s="0" t="s">
        <v>74</v>
      </c>
      <c r="C41" s="0" t="s">
        <v>75</v>
      </c>
    </row>
    <row r="42" customFormat="false" ht="12.8" hidden="false" customHeight="false" outlineLevel="0" collapsed="false">
      <c r="A42" s="0" t="s">
        <v>76</v>
      </c>
    </row>
    <row r="43" customFormat="false" ht="12.8" hidden="false" customHeight="false" outlineLevel="0" collapsed="false">
      <c r="A43" s="0" t="s">
        <v>77</v>
      </c>
      <c r="B43" s="0" t="s">
        <v>78</v>
      </c>
    </row>
    <row r="44" customFormat="false" ht="12.8" hidden="false" customHeight="false" outlineLevel="0" collapsed="false">
      <c r="A44" s="0" t="s">
        <v>79</v>
      </c>
      <c r="B44" s="0" t="s">
        <v>80</v>
      </c>
      <c r="C44" s="0" t="s">
        <v>81</v>
      </c>
      <c r="D44" s="0" t="s">
        <v>82</v>
      </c>
      <c r="E44" s="0" t="s">
        <v>83</v>
      </c>
      <c r="F44" s="0" t="s">
        <v>84</v>
      </c>
    </row>
    <row r="45" customFormat="false" ht="12.8" hidden="false" customHeight="false" outlineLevel="0" collapsed="false">
      <c r="A45" s="0" t="s">
        <v>85</v>
      </c>
      <c r="B45" s="0" t="s">
        <v>86</v>
      </c>
      <c r="C45" s="0" t="s">
        <v>87</v>
      </c>
      <c r="D45" s="0" t="s">
        <v>88</v>
      </c>
      <c r="E45" s="0" t="s">
        <v>89</v>
      </c>
    </row>
    <row r="46" customFormat="false" ht="12.8" hidden="false" customHeight="false" outlineLevel="0" collapsed="false">
      <c r="A46" s="0" t="s">
        <v>90</v>
      </c>
      <c r="B46" s="0" t="s">
        <v>91</v>
      </c>
      <c r="C46" s="0" t="s">
        <v>92</v>
      </c>
      <c r="D46" s="0" t="s">
        <v>93</v>
      </c>
      <c r="E46" s="0" t="s">
        <v>94</v>
      </c>
      <c r="F46" s="0" t="s">
        <v>95</v>
      </c>
      <c r="G46" s="0" t="s">
        <v>96</v>
      </c>
      <c r="H46" s="0" t="s">
        <v>97</v>
      </c>
      <c r="I46" s="0" t="s">
        <v>98</v>
      </c>
      <c r="J46" s="0" t="s">
        <v>99</v>
      </c>
    </row>
    <row r="47" customFormat="false" ht="12.8" hidden="false" customHeight="false" outlineLevel="0" collapsed="false">
      <c r="A47" s="0" t="s">
        <v>100</v>
      </c>
      <c r="B47" s="0" t="s">
        <v>101</v>
      </c>
      <c r="C47" s="0" t="s">
        <v>102</v>
      </c>
    </row>
    <row r="48" customFormat="false" ht="12.8" hidden="false" customHeight="false" outlineLevel="0" collapsed="false">
      <c r="A48" s="0" t="s">
        <v>103</v>
      </c>
    </row>
    <row r="49" customFormat="false" ht="12.8" hidden="false" customHeight="false" outlineLevel="0" collapsed="false">
      <c r="A49" s="0" t="s">
        <v>104</v>
      </c>
    </row>
    <row r="50" customFormat="false" ht="12.8" hidden="false" customHeight="false" outlineLevel="0" collapsed="false">
      <c r="A50" s="0" t="s">
        <v>105</v>
      </c>
    </row>
    <row r="51" customFormat="false" ht="12.8" hidden="false" customHeight="false" outlineLevel="0" collapsed="false">
      <c r="A51" s="0" t="s">
        <v>106</v>
      </c>
    </row>
    <row r="52" customFormat="false" ht="12.8" hidden="false" customHeight="false" outlineLevel="0" collapsed="false">
      <c r="A52" s="0" t="s">
        <v>107</v>
      </c>
    </row>
    <row r="53" customFormat="false" ht="12.8" hidden="false" customHeight="false" outlineLevel="0" collapsed="false">
      <c r="A53" s="0" t="s">
        <v>108</v>
      </c>
    </row>
    <row r="54" customFormat="false" ht="12.8" hidden="false" customHeight="false" outlineLevel="0" collapsed="false">
      <c r="A54" s="0" t="s">
        <v>109</v>
      </c>
    </row>
    <row r="55" customFormat="false" ht="12.8" hidden="false" customHeight="false" outlineLevel="0" collapsed="false">
      <c r="A55" s="0" t="s">
        <v>110</v>
      </c>
    </row>
    <row r="56" customFormat="false" ht="12.8" hidden="false" customHeight="false" outlineLevel="0" collapsed="false">
      <c r="A56" s="0" t="s">
        <v>111</v>
      </c>
    </row>
    <row r="57" customFormat="false" ht="12.8" hidden="false" customHeight="false" outlineLevel="0" collapsed="false">
      <c r="A57" s="0" t="s">
        <v>112</v>
      </c>
    </row>
    <row r="58" customFormat="false" ht="12.8" hidden="false" customHeight="false" outlineLevel="0" collapsed="false">
      <c r="A58" s="0" t="s">
        <v>113</v>
      </c>
    </row>
    <row r="59" customFormat="false" ht="12.8" hidden="false" customHeight="false" outlineLevel="0" collapsed="false">
      <c r="A59" s="0" t="s">
        <v>114</v>
      </c>
    </row>
    <row r="60" customFormat="false" ht="12.8" hidden="false" customHeight="false" outlineLevel="0" collapsed="false">
      <c r="A60" s="0" t="s">
        <v>115</v>
      </c>
    </row>
    <row r="61" customFormat="false" ht="12.8" hidden="false" customHeight="false" outlineLevel="0" collapsed="false">
      <c r="A61" s="0" t="s">
        <v>116</v>
      </c>
    </row>
    <row r="62" customFormat="false" ht="12.8" hidden="false" customHeight="false" outlineLevel="0" collapsed="false">
      <c r="A62" s="0" t="s">
        <v>117</v>
      </c>
    </row>
    <row r="63" customFormat="false" ht="12.8" hidden="false" customHeight="false" outlineLevel="0" collapsed="false">
      <c r="A63" s="0" t="s">
        <v>118</v>
      </c>
    </row>
    <row r="64" customFormat="false" ht="12.8" hidden="false" customHeight="false" outlineLevel="0" collapsed="false">
      <c r="A64" s="0" t="s">
        <v>119</v>
      </c>
    </row>
    <row r="65" customFormat="false" ht="12.8" hidden="false" customHeight="false" outlineLevel="0" collapsed="false">
      <c r="A65" s="0" t="s">
        <v>120</v>
      </c>
      <c r="B65" s="0" t="s">
        <v>121</v>
      </c>
      <c r="C65" s="0" t="s">
        <v>122</v>
      </c>
    </row>
    <row r="66" customFormat="false" ht="12.8" hidden="false" customHeight="false" outlineLevel="0" collapsed="false">
      <c r="A66" s="0" t="s">
        <v>123</v>
      </c>
    </row>
    <row r="67" customFormat="false" ht="12.8" hidden="false" customHeight="false" outlineLevel="0" collapsed="false">
      <c r="A67" s="0" t="s">
        <v>124</v>
      </c>
    </row>
    <row r="68" customFormat="false" ht="12.8" hidden="false" customHeight="false" outlineLevel="0" collapsed="false">
      <c r="A68" s="0" t="s">
        <v>125</v>
      </c>
    </row>
    <row r="69" customFormat="false" ht="12.8" hidden="false" customHeight="false" outlineLevel="0" collapsed="false">
      <c r="A69" s="0" t="s">
        <v>126</v>
      </c>
    </row>
    <row r="70" customFormat="false" ht="12.8" hidden="false" customHeight="false" outlineLevel="0" collapsed="false">
      <c r="A70" s="0" t="s">
        <v>127</v>
      </c>
    </row>
    <row r="71" customFormat="false" ht="12.8" hidden="false" customHeight="false" outlineLevel="0" collapsed="false">
      <c r="A71" s="0" t="s">
        <v>128</v>
      </c>
    </row>
    <row r="72" customFormat="false" ht="12.8" hidden="false" customHeight="false" outlineLevel="0" collapsed="false">
      <c r="A72" s="0" t="s">
        <v>129</v>
      </c>
    </row>
    <row r="73" customFormat="false" ht="12.8" hidden="false" customHeight="false" outlineLevel="0" collapsed="false">
      <c r="A73" s="0" t="s">
        <v>130</v>
      </c>
    </row>
    <row r="74" customFormat="false" ht="12.8" hidden="false" customHeight="false" outlineLevel="0" collapsed="false">
      <c r="A74" s="0" t="s">
        <v>131</v>
      </c>
    </row>
    <row r="75" customFormat="false" ht="12.8" hidden="false" customHeight="false" outlineLevel="0" collapsed="false">
      <c r="A75" s="0" t="s">
        <v>132</v>
      </c>
    </row>
    <row r="76" customFormat="false" ht="12.8" hidden="false" customHeight="false" outlineLevel="0" collapsed="false">
      <c r="A76" s="0" t="s">
        <v>133</v>
      </c>
    </row>
    <row r="77" customFormat="false" ht="12.8" hidden="false" customHeight="false" outlineLevel="0" collapsed="false">
      <c r="A77" s="0" t="s">
        <v>134</v>
      </c>
    </row>
    <row r="78" customFormat="false" ht="12.8" hidden="false" customHeight="false" outlineLevel="0" collapsed="false">
      <c r="A78" s="0" t="s">
        <v>135</v>
      </c>
    </row>
    <row r="79" customFormat="false" ht="12.8" hidden="false" customHeight="false" outlineLevel="0" collapsed="false">
      <c r="A79" s="0" t="s">
        <v>136</v>
      </c>
    </row>
    <row r="80" customFormat="false" ht="12.8" hidden="false" customHeight="false" outlineLevel="0" collapsed="false">
      <c r="A80" s="0" t="s">
        <v>137</v>
      </c>
    </row>
    <row r="81" customFormat="false" ht="12.8" hidden="false" customHeight="false" outlineLevel="0" collapsed="false">
      <c r="A81" s="0" t="s">
        <v>138</v>
      </c>
    </row>
    <row r="82" customFormat="false" ht="12.8" hidden="false" customHeight="false" outlineLevel="0" collapsed="false">
      <c r="A82" s="0" t="s">
        <v>139</v>
      </c>
    </row>
    <row r="84" customFormat="false" ht="12.8" hidden="false" customHeight="false" outlineLevel="0" collapsed="false">
      <c r="A84" s="0" t="s">
        <v>140</v>
      </c>
    </row>
    <row r="85" customFormat="false" ht="12.8" hidden="false" customHeight="false" outlineLevel="0" collapsed="false">
      <c r="A85" s="0" t="s">
        <v>141</v>
      </c>
    </row>
    <row r="86" customFormat="false" ht="12.8" hidden="false" customHeight="false" outlineLevel="0" collapsed="false">
      <c r="A86" s="0" t="s">
        <v>142</v>
      </c>
    </row>
    <row r="87" customFormat="false" ht="12.8" hidden="false" customHeight="false" outlineLevel="0" collapsed="false">
      <c r="A87" s="0" t="s">
        <v>143</v>
      </c>
    </row>
    <row r="88" customFormat="false" ht="12.8" hidden="false" customHeight="false" outlineLevel="0" collapsed="false">
      <c r="A88" s="0" t="s">
        <v>144</v>
      </c>
    </row>
    <row r="89" customFormat="false" ht="12.8" hidden="false" customHeight="false" outlineLevel="0" collapsed="false">
      <c r="A89" s="0" t="s">
        <v>145</v>
      </c>
    </row>
    <row r="90" customFormat="false" ht="12.8" hidden="false" customHeight="false" outlineLevel="0" collapsed="false">
      <c r="A90" s="0" t="s">
        <v>146</v>
      </c>
    </row>
    <row r="91" customFormat="false" ht="12.8" hidden="false" customHeight="false" outlineLevel="0" collapsed="false">
      <c r="A91" s="0" t="s">
        <v>147</v>
      </c>
    </row>
    <row r="92" customFormat="false" ht="12.8" hidden="false" customHeight="false" outlineLevel="0" collapsed="false">
      <c r="A92" s="0" t="s">
        <v>148</v>
      </c>
    </row>
    <row r="93" customFormat="false" ht="12.8" hidden="false" customHeight="false" outlineLevel="0" collapsed="false">
      <c r="A93" s="0" t="s">
        <v>149</v>
      </c>
    </row>
    <row r="94" customFormat="false" ht="12.8" hidden="false" customHeight="false" outlineLevel="0" collapsed="false">
      <c r="A94" s="0" t="s">
        <v>150</v>
      </c>
    </row>
    <row r="95" customFormat="false" ht="12.8" hidden="false" customHeight="false" outlineLevel="0" collapsed="false">
      <c r="A95" s="0" t="s">
        <v>151</v>
      </c>
    </row>
    <row r="98" customFormat="false" ht="12.8" hidden="false" customHeight="false" outlineLevel="0" collapsed="false">
      <c r="A98" s="0" t="s">
        <v>152</v>
      </c>
    </row>
    <row r="99" customFormat="false" ht="12.8" hidden="false" customHeight="false" outlineLevel="0" collapsed="false">
      <c r="A99" s="0" t="s">
        <v>153</v>
      </c>
      <c r="B99" s="0" t="s">
        <v>154</v>
      </c>
    </row>
    <row r="100" customFormat="false" ht="12.8" hidden="false" customHeight="false" outlineLevel="0" collapsed="false">
      <c r="A100" s="0" t="s">
        <v>155</v>
      </c>
    </row>
    <row r="101" customFormat="false" ht="12.8" hidden="false" customHeight="false" outlineLevel="0" collapsed="false">
      <c r="A101" s="0" t="s">
        <v>156</v>
      </c>
    </row>
    <row r="102" customFormat="false" ht="12.8" hidden="false" customHeight="false" outlineLevel="0" collapsed="false">
      <c r="A102" s="0" t="s">
        <v>157</v>
      </c>
    </row>
    <row r="103" customFormat="false" ht="12.8" hidden="false" customHeight="false" outlineLevel="0" collapsed="false">
      <c r="A103" s="0" t="s">
        <v>158</v>
      </c>
    </row>
    <row r="104" customFormat="false" ht="12.8" hidden="false" customHeight="false" outlineLevel="0" collapsed="false">
      <c r="A104" s="0" t="s">
        <v>159</v>
      </c>
    </row>
    <row r="105" customFormat="false" ht="12.8" hidden="false" customHeight="false" outlineLevel="0" collapsed="false">
      <c r="A105" s="0" t="s">
        <v>160</v>
      </c>
    </row>
    <row r="106" customFormat="false" ht="12.8" hidden="false" customHeight="false" outlineLevel="0" collapsed="false">
      <c r="A106" s="0" t="s">
        <v>161</v>
      </c>
    </row>
    <row r="107" customFormat="false" ht="12.8" hidden="false" customHeight="false" outlineLevel="0" collapsed="false">
      <c r="A107" s="0" t="s">
        <v>162</v>
      </c>
      <c r="B107" s="0" t="s">
        <v>163</v>
      </c>
    </row>
    <row r="108" customFormat="false" ht="12.8" hidden="false" customHeight="false" outlineLevel="0" collapsed="false">
      <c r="A108" s="0" t="s">
        <v>164</v>
      </c>
    </row>
    <row r="109" customFormat="false" ht="12.8" hidden="false" customHeight="false" outlineLevel="0" collapsed="false">
      <c r="A109" s="0" t="s">
        <v>165</v>
      </c>
    </row>
    <row r="110" customFormat="false" ht="12.8" hidden="false" customHeight="false" outlineLevel="0" collapsed="false">
      <c r="A110" s="0" t="s">
        <v>166</v>
      </c>
    </row>
    <row r="111" customFormat="false" ht="12.8" hidden="false" customHeight="false" outlineLevel="0" collapsed="false">
      <c r="A111" s="0" t="s">
        <v>167</v>
      </c>
      <c r="B111" s="0" t="s">
        <v>168</v>
      </c>
    </row>
    <row r="113" customFormat="false" ht="12.8" hidden="false" customHeight="false" outlineLevel="0" collapsed="false">
      <c r="A113" s="0" t="s">
        <v>169</v>
      </c>
      <c r="B113" s="0" t="s">
        <v>170</v>
      </c>
      <c r="C113" s="0" t="s">
        <v>171</v>
      </c>
    </row>
    <row r="114" customFormat="false" ht="12.8" hidden="false" customHeight="false" outlineLevel="0" collapsed="false">
      <c r="A114" s="0" t="s">
        <v>172</v>
      </c>
    </row>
    <row r="115" customFormat="false" ht="12.8" hidden="false" customHeight="false" outlineLevel="0" collapsed="false">
      <c r="A115" s="0" t="s">
        <v>173</v>
      </c>
    </row>
    <row r="116" customFormat="false" ht="12.8" hidden="false" customHeight="false" outlineLevel="0" collapsed="false">
      <c r="A116" s="0" t="s">
        <v>174</v>
      </c>
    </row>
    <row r="117" customFormat="false" ht="12.8" hidden="false" customHeight="false" outlineLevel="0" collapsed="false">
      <c r="A117" s="0" t="s">
        <v>175</v>
      </c>
      <c r="B117" s="0" t="s">
        <v>176</v>
      </c>
      <c r="C117" s="0" t="s">
        <v>177</v>
      </c>
    </row>
    <row r="118" customFormat="false" ht="12.8" hidden="false" customHeight="false" outlineLevel="0" collapsed="false">
      <c r="A118" s="0" t="s">
        <v>175</v>
      </c>
    </row>
    <row r="119" customFormat="false" ht="12.8" hidden="false" customHeight="false" outlineLevel="0" collapsed="false">
      <c r="A119" s="0" t="s">
        <v>178</v>
      </c>
      <c r="B119" s="0" t="s">
        <v>179</v>
      </c>
      <c r="C119" s="0" t="s">
        <v>180</v>
      </c>
      <c r="D119" s="0" t="s">
        <v>181</v>
      </c>
      <c r="E119" s="0" t="s">
        <v>182</v>
      </c>
      <c r="F119" s="0" t="s">
        <v>183</v>
      </c>
      <c r="G119" s="0" t="s">
        <v>184</v>
      </c>
      <c r="H119" s="0" t="s">
        <v>185</v>
      </c>
      <c r="I119" s="0" t="s">
        <v>186</v>
      </c>
      <c r="J119" s="0" t="s">
        <v>187</v>
      </c>
      <c r="K119" s="0" t="s">
        <v>188</v>
      </c>
    </row>
    <row r="120" customFormat="false" ht="12.8" hidden="false" customHeight="false" outlineLevel="0" collapsed="false">
      <c r="A120" s="0" t="s">
        <v>189</v>
      </c>
    </row>
    <row r="121" customFormat="false" ht="12.8" hidden="false" customHeight="false" outlineLevel="0" collapsed="false">
      <c r="A121" s="0" t="s">
        <v>190</v>
      </c>
    </row>
    <row r="122" customFormat="false" ht="12.8" hidden="false" customHeight="false" outlineLevel="0" collapsed="false">
      <c r="A122" s="0" t="s">
        <v>130</v>
      </c>
    </row>
    <row r="123" customFormat="false" ht="12.8" hidden="false" customHeight="false" outlineLevel="0" collapsed="false">
      <c r="A123" s="0" t="s">
        <v>191</v>
      </c>
    </row>
    <row r="124" customFormat="false" ht="12.8" hidden="false" customHeight="false" outlineLevel="0" collapsed="false">
      <c r="A124" s="0" t="s">
        <v>192</v>
      </c>
    </row>
    <row r="125" customFormat="false" ht="12.8" hidden="false" customHeight="false" outlineLevel="0" collapsed="false">
      <c r="A125" s="0" t="s">
        <v>193</v>
      </c>
    </row>
    <row r="126" customFormat="false" ht="12.8" hidden="false" customHeight="false" outlineLevel="0" collapsed="false">
      <c r="A126" s="0" t="s">
        <v>194</v>
      </c>
    </row>
    <row r="127" customFormat="false" ht="12.8" hidden="false" customHeight="false" outlineLevel="0" collapsed="false">
      <c r="A127" s="0" t="s">
        <v>195</v>
      </c>
    </row>
    <row r="128" customFormat="false" ht="12.8" hidden="false" customHeight="false" outlineLevel="0" collapsed="false">
      <c r="A128" s="0" t="s">
        <v>196</v>
      </c>
    </row>
    <row r="130" customFormat="false" ht="12.8" hidden="false" customHeight="false" outlineLevel="0" collapsed="false">
      <c r="A130" s="0" t="s">
        <v>197</v>
      </c>
    </row>
    <row r="131" customFormat="false" ht="12.8" hidden="false" customHeight="false" outlineLevel="0" collapsed="false">
      <c r="A131" s="0" t="s">
        <v>198</v>
      </c>
    </row>
    <row r="132" customFormat="false" ht="12.8" hidden="false" customHeight="false" outlineLevel="0" collapsed="false">
      <c r="A132" s="0" t="s">
        <v>199</v>
      </c>
    </row>
    <row r="134" customFormat="false" ht="12.8" hidden="false" customHeight="false" outlineLevel="0" collapsed="false">
      <c r="A134" s="0" t="s">
        <v>200</v>
      </c>
    </row>
    <row r="135" customFormat="false" ht="12.8" hidden="false" customHeight="false" outlineLevel="0" collapsed="false">
      <c r="A135" s="0" t="s">
        <v>201</v>
      </c>
    </row>
    <row r="137" customFormat="false" ht="12.8" hidden="false" customHeight="false" outlineLevel="0" collapsed="false">
      <c r="A137" s="0" t="s">
        <v>202</v>
      </c>
    </row>
    <row r="138" customFormat="false" ht="12.8" hidden="false" customHeight="false" outlineLevel="0" collapsed="false">
      <c r="A138" s="0" t="s">
        <v>203</v>
      </c>
    </row>
    <row r="139" customFormat="false" ht="12.8" hidden="false" customHeight="false" outlineLevel="0" collapsed="false">
      <c r="A139" s="0" t="s">
        <v>204</v>
      </c>
    </row>
    <row r="141" customFormat="false" ht="12.8" hidden="false" customHeight="false" outlineLevel="0" collapsed="false">
      <c r="A141" s="0" t="s">
        <v>205</v>
      </c>
    </row>
    <row r="142" customFormat="false" ht="12.8" hidden="false" customHeight="false" outlineLevel="0" collapsed="false">
      <c r="A142" s="0" t="s">
        <v>206</v>
      </c>
    </row>
    <row r="143" customFormat="false" ht="12.8" hidden="false" customHeight="false" outlineLevel="0" collapsed="false">
      <c r="A143" s="0" t="s">
        <v>207</v>
      </c>
    </row>
    <row r="144" customFormat="false" ht="12.8" hidden="false" customHeight="false" outlineLevel="0" collapsed="false">
      <c r="A144" s="0" t="s">
        <v>208</v>
      </c>
    </row>
    <row r="145" customFormat="false" ht="12.8" hidden="false" customHeight="false" outlineLevel="0" collapsed="false">
      <c r="A145" s="0" t="s">
        <v>209</v>
      </c>
    </row>
    <row r="146" customFormat="false" ht="12.8" hidden="false" customHeight="false" outlineLevel="0" collapsed="false">
      <c r="A146" s="0" t="s">
        <v>210</v>
      </c>
    </row>
    <row r="147" customFormat="false" ht="12.8" hidden="false" customHeight="false" outlineLevel="0" collapsed="false">
      <c r="A147" s="0" t="s">
        <v>211</v>
      </c>
    </row>
    <row r="148" customFormat="false" ht="12.8" hidden="false" customHeight="false" outlineLevel="0" collapsed="false">
      <c r="A148" s="0" t="s">
        <v>212</v>
      </c>
    </row>
    <row r="149" customFormat="false" ht="12.8" hidden="false" customHeight="false" outlineLevel="0" collapsed="false">
      <c r="A149" s="0" t="s">
        <v>213</v>
      </c>
    </row>
    <row r="150" customFormat="false" ht="12.8" hidden="false" customHeight="false" outlineLevel="0" collapsed="false">
      <c r="A150" s="0" t="s">
        <v>214</v>
      </c>
    </row>
    <row r="151" customFormat="false" ht="12.8" hidden="false" customHeight="false" outlineLevel="0" collapsed="false">
      <c r="A151" s="0" t="s">
        <v>215</v>
      </c>
    </row>
    <row r="152" customFormat="false" ht="12.8" hidden="false" customHeight="false" outlineLevel="0" collapsed="false">
      <c r="A152" s="0" t="s">
        <v>216</v>
      </c>
    </row>
    <row r="153" customFormat="false" ht="12.8" hidden="false" customHeight="false" outlineLevel="0" collapsed="false">
      <c r="A153" s="0" t="s">
        <v>217</v>
      </c>
    </row>
    <row r="154" customFormat="false" ht="12.8" hidden="false" customHeight="false" outlineLevel="0" collapsed="false">
      <c r="A154" s="0" t="s">
        <v>218</v>
      </c>
    </row>
    <row r="155" customFormat="false" ht="12.8" hidden="false" customHeight="false" outlineLevel="0" collapsed="false">
      <c r="A155" s="0" t="s">
        <v>219</v>
      </c>
    </row>
    <row r="156" customFormat="false" ht="12.8" hidden="false" customHeight="false" outlineLevel="0" collapsed="false">
      <c r="A156" s="0" t="s">
        <v>220</v>
      </c>
    </row>
    <row r="157" customFormat="false" ht="12.8" hidden="false" customHeight="false" outlineLevel="0" collapsed="false">
      <c r="A157" s="0" t="s">
        <v>221</v>
      </c>
    </row>
    <row r="158" customFormat="false" ht="12.8" hidden="false" customHeight="false" outlineLevel="0" collapsed="false">
      <c r="A158" s="0" t="s">
        <v>222</v>
      </c>
    </row>
    <row r="159" customFormat="false" ht="12.8" hidden="false" customHeight="false" outlineLevel="0" collapsed="false">
      <c r="A159" s="0" t="s">
        <v>223</v>
      </c>
    </row>
    <row r="160" customFormat="false" ht="12.8" hidden="false" customHeight="false" outlineLevel="0" collapsed="false">
      <c r="A160" s="0" t="s">
        <v>224</v>
      </c>
    </row>
    <row r="161" customFormat="false" ht="12.8" hidden="false" customHeight="false" outlineLevel="0" collapsed="false">
      <c r="A161" s="0" t="s">
        <v>225</v>
      </c>
    </row>
    <row r="162" customFormat="false" ht="12.8" hidden="false" customHeight="false" outlineLevel="0" collapsed="false">
      <c r="A162" s="0" t="s">
        <v>226</v>
      </c>
    </row>
    <row r="163" customFormat="false" ht="12.8" hidden="false" customHeight="false" outlineLevel="0" collapsed="false">
      <c r="A163" s="0" t="s">
        <v>227</v>
      </c>
    </row>
    <row r="164" customFormat="false" ht="12.8" hidden="false" customHeight="false" outlineLevel="0" collapsed="false">
      <c r="A164" s="0" t="s">
        <v>228</v>
      </c>
    </row>
    <row r="165" customFormat="false" ht="12.8" hidden="false" customHeight="false" outlineLevel="0" collapsed="false">
      <c r="A165" s="0" t="s">
        <v>229</v>
      </c>
      <c r="B165" s="0" t="s">
        <v>230</v>
      </c>
    </row>
    <row r="166" customFormat="false" ht="12.8" hidden="false" customHeight="false" outlineLevel="0" collapsed="false">
      <c r="A166" s="0" t="s">
        <v>231</v>
      </c>
    </row>
    <row r="167" customFormat="false" ht="12.8" hidden="false" customHeight="false" outlineLevel="0" collapsed="false">
      <c r="A167" s="0" t="s">
        <v>232</v>
      </c>
    </row>
    <row r="168" customFormat="false" ht="12.8" hidden="false" customHeight="false" outlineLevel="0" collapsed="false">
      <c r="A168" s="0" t="s">
        <v>233</v>
      </c>
    </row>
    <row r="169" customFormat="false" ht="12.8" hidden="false" customHeight="false" outlineLevel="0" collapsed="false">
      <c r="A169" s="0" t="s">
        <v>234</v>
      </c>
    </row>
    <row r="170" customFormat="false" ht="12.8" hidden="false" customHeight="false" outlineLevel="0" collapsed="false">
      <c r="A170" s="0" t="s">
        <v>235</v>
      </c>
    </row>
    <row r="171" customFormat="false" ht="12.8" hidden="false" customHeight="false" outlineLevel="0" collapsed="false">
      <c r="A171" s="0" t="s">
        <v>236</v>
      </c>
    </row>
    <row r="172" customFormat="false" ht="12.8" hidden="false" customHeight="false" outlineLevel="0" collapsed="false">
      <c r="A172" s="0" t="s">
        <v>237</v>
      </c>
    </row>
    <row r="173" customFormat="false" ht="12.8" hidden="false" customHeight="false" outlineLevel="0" collapsed="false">
      <c r="A173" s="0" t="s">
        <v>238</v>
      </c>
    </row>
    <row r="174" customFormat="false" ht="12.8" hidden="false" customHeight="false" outlineLevel="0" collapsed="false">
      <c r="A174" s="0" t="s">
        <v>239</v>
      </c>
    </row>
    <row r="175" customFormat="false" ht="12.8" hidden="false" customHeight="false" outlineLevel="0" collapsed="false">
      <c r="A175" s="0" t="s">
        <v>240</v>
      </c>
    </row>
    <row r="176" customFormat="false" ht="12.8" hidden="false" customHeight="false" outlineLevel="0" collapsed="false">
      <c r="A176" s="0" t="s">
        <v>241</v>
      </c>
    </row>
    <row r="177" customFormat="false" ht="12.8" hidden="false" customHeight="false" outlineLevel="0" collapsed="false">
      <c r="A177" s="0" t="s">
        <v>242</v>
      </c>
      <c r="B177" s="0" t="s">
        <v>243</v>
      </c>
    </row>
    <row r="178" customFormat="false" ht="12.8" hidden="false" customHeight="false" outlineLevel="0" collapsed="false">
      <c r="A178" s="0" t="s">
        <v>244</v>
      </c>
    </row>
    <row r="179" customFormat="false" ht="12.8" hidden="false" customHeight="false" outlineLevel="0" collapsed="false">
      <c r="A179" s="0" t="s">
        <v>245</v>
      </c>
    </row>
    <row r="180" customFormat="false" ht="12.8" hidden="false" customHeight="false" outlineLevel="0" collapsed="false">
      <c r="A180" s="0" t="s">
        <v>246</v>
      </c>
    </row>
    <row r="181" customFormat="false" ht="12.8" hidden="false" customHeight="false" outlineLevel="0" collapsed="false">
      <c r="A181" s="0" t="s">
        <v>135</v>
      </c>
    </row>
    <row r="183" customFormat="false" ht="12.8" hidden="false" customHeight="false" outlineLevel="0" collapsed="false">
      <c r="A183" s="0" t="s">
        <v>247</v>
      </c>
    </row>
    <row r="184" customFormat="false" ht="12.8" hidden="false" customHeight="false" outlineLevel="0" collapsed="false">
      <c r="A184" s="0" t="s">
        <v>248</v>
      </c>
    </row>
    <row r="185" customFormat="false" ht="12.8" hidden="false" customHeight="false" outlineLevel="0" collapsed="false">
      <c r="A185" s="0" t="s">
        <v>249</v>
      </c>
    </row>
    <row r="186" customFormat="false" ht="12.8" hidden="false" customHeight="false" outlineLevel="0" collapsed="false">
      <c r="A186" s="0" t="s">
        <v>250</v>
      </c>
    </row>
    <row r="187" customFormat="false" ht="12.8" hidden="false" customHeight="false" outlineLevel="0" collapsed="false">
      <c r="A187" s="0" t="s">
        <v>251</v>
      </c>
    </row>
    <row r="188" customFormat="false" ht="12.8" hidden="false" customHeight="false" outlineLevel="0" collapsed="false">
      <c r="A188" s="0" t="s">
        <v>135</v>
      </c>
    </row>
    <row r="190" customFormat="false" ht="12.8" hidden="false" customHeight="false" outlineLevel="0" collapsed="false">
      <c r="A190" s="0" t="s">
        <v>252</v>
      </c>
    </row>
    <row r="191" customFormat="false" ht="12.8" hidden="false" customHeight="false" outlineLevel="0" collapsed="false">
      <c r="A191" s="0" t="s">
        <v>253</v>
      </c>
    </row>
    <row r="192" customFormat="false" ht="12.8" hidden="false" customHeight="false" outlineLevel="0" collapsed="false">
      <c r="A192" s="0" t="s">
        <v>249</v>
      </c>
    </row>
    <row r="193" customFormat="false" ht="12.8" hidden="false" customHeight="false" outlineLevel="0" collapsed="false">
      <c r="A193" s="0" t="s">
        <v>254</v>
      </c>
    </row>
    <row r="194" customFormat="false" ht="12.8" hidden="false" customHeight="false" outlineLevel="0" collapsed="false">
      <c r="A194" s="0" t="s">
        <v>255</v>
      </c>
    </row>
    <row r="195" customFormat="false" ht="12.8" hidden="false" customHeight="false" outlineLevel="0" collapsed="false">
      <c r="A195" s="0" t="s">
        <v>135</v>
      </c>
    </row>
    <row r="197" customFormat="false" ht="12.8" hidden="false" customHeight="false" outlineLevel="0" collapsed="false">
      <c r="A197" s="0" t="s">
        <v>256</v>
      </c>
    </row>
    <row r="198" customFormat="false" ht="12.8" hidden="false" customHeight="false" outlineLevel="0" collapsed="false">
      <c r="A198" s="0" t="s">
        <v>257</v>
      </c>
    </row>
    <row r="199" customFormat="false" ht="12.8" hidden="false" customHeight="false" outlineLevel="0" collapsed="false">
      <c r="A199" s="0" t="s">
        <v>249</v>
      </c>
    </row>
    <row r="200" customFormat="false" ht="12.8" hidden="false" customHeight="false" outlineLevel="0" collapsed="false">
      <c r="A200" s="0" t="s">
        <v>258</v>
      </c>
    </row>
    <row r="201" customFormat="false" ht="12.8" hidden="false" customHeight="false" outlineLevel="0" collapsed="false">
      <c r="A201" s="0" t="s">
        <v>255</v>
      </c>
    </row>
    <row r="202" customFormat="false" ht="12.8" hidden="false" customHeight="false" outlineLevel="0" collapsed="false">
      <c r="A202" s="0" t="s">
        <v>135</v>
      </c>
    </row>
    <row r="204" customFormat="false" ht="12.8" hidden="false" customHeight="false" outlineLevel="0" collapsed="false">
      <c r="A204" s="0" t="s">
        <v>259</v>
      </c>
    </row>
    <row r="205" customFormat="false" ht="12.8" hidden="false" customHeight="false" outlineLevel="0" collapsed="false">
      <c r="A205" s="0" t="s">
        <v>260</v>
      </c>
    </row>
    <row r="206" customFormat="false" ht="12.8" hidden="false" customHeight="false" outlineLevel="0" collapsed="false">
      <c r="A206" s="0" t="s">
        <v>249</v>
      </c>
    </row>
    <row r="207" customFormat="false" ht="12.8" hidden="false" customHeight="false" outlineLevel="0" collapsed="false">
      <c r="A207" s="0" t="s">
        <v>261</v>
      </c>
    </row>
    <row r="208" customFormat="false" ht="12.8" hidden="false" customHeight="false" outlineLevel="0" collapsed="false">
      <c r="A208" s="0" t="s">
        <v>262</v>
      </c>
    </row>
    <row r="209" customFormat="false" ht="12.8" hidden="false" customHeight="false" outlineLevel="0" collapsed="false">
      <c r="A209" s="0" t="s">
        <v>135</v>
      </c>
    </row>
    <row r="211" customFormat="false" ht="12.8" hidden="false" customHeight="false" outlineLevel="0" collapsed="false">
      <c r="A211" s="0" t="s">
        <v>263</v>
      </c>
    </row>
    <row r="212" customFormat="false" ht="12.8" hidden="false" customHeight="false" outlineLevel="0" collapsed="false">
      <c r="A212" s="0" t="s">
        <v>264</v>
      </c>
    </row>
    <row r="213" customFormat="false" ht="12.8" hidden="false" customHeight="false" outlineLevel="0" collapsed="false">
      <c r="A213" s="0" t="s">
        <v>249</v>
      </c>
    </row>
    <row r="214" customFormat="false" ht="12.8" hidden="false" customHeight="false" outlineLevel="0" collapsed="false">
      <c r="A214" s="0" t="s">
        <v>265</v>
      </c>
    </row>
    <row r="215" customFormat="false" ht="12.8" hidden="false" customHeight="false" outlineLevel="0" collapsed="false">
      <c r="A215" s="0" t="s">
        <v>255</v>
      </c>
    </row>
    <row r="216" customFormat="false" ht="12.8" hidden="false" customHeight="false" outlineLevel="0" collapsed="false">
      <c r="A216" s="0" t="s">
        <v>135</v>
      </c>
    </row>
    <row r="218" customFormat="false" ht="12.8" hidden="false" customHeight="false" outlineLevel="0" collapsed="false">
      <c r="A218" s="0" t="s">
        <v>266</v>
      </c>
    </row>
    <row r="219" customFormat="false" ht="12.8" hidden="false" customHeight="false" outlineLevel="0" collapsed="false">
      <c r="A219" s="0" t="s">
        <v>267</v>
      </c>
    </row>
    <row r="220" customFormat="false" ht="12.8" hidden="false" customHeight="false" outlineLevel="0" collapsed="false">
      <c r="A220" s="0" t="s">
        <v>249</v>
      </c>
    </row>
    <row r="221" customFormat="false" ht="12.8" hidden="false" customHeight="false" outlineLevel="0" collapsed="false">
      <c r="A221" s="0" t="s">
        <v>268</v>
      </c>
    </row>
    <row r="222" customFormat="false" ht="12.8" hidden="false" customHeight="false" outlineLevel="0" collapsed="false">
      <c r="A222" s="0" t="s">
        <v>255</v>
      </c>
    </row>
    <row r="223" customFormat="false" ht="12.8" hidden="false" customHeight="false" outlineLevel="0" collapsed="false">
      <c r="A223" s="0" t="s">
        <v>135</v>
      </c>
    </row>
    <row r="225" customFormat="false" ht="12.8" hidden="false" customHeight="false" outlineLevel="0" collapsed="false">
      <c r="A225" s="0" t="s">
        <v>269</v>
      </c>
    </row>
    <row r="226" customFormat="false" ht="12.8" hidden="false" customHeight="false" outlineLevel="0" collapsed="false">
      <c r="A226" s="0" t="s">
        <v>270</v>
      </c>
      <c r="B226" s="0" t="s">
        <v>271</v>
      </c>
    </row>
    <row r="227" customFormat="false" ht="12.8" hidden="false" customHeight="false" outlineLevel="0" collapsed="false">
      <c r="A227" s="0" t="s">
        <v>249</v>
      </c>
    </row>
    <row r="228" customFormat="false" ht="12.8" hidden="false" customHeight="false" outlineLevel="0" collapsed="false">
      <c r="A228" s="0" t="s">
        <v>272</v>
      </c>
    </row>
    <row r="229" customFormat="false" ht="12.8" hidden="false" customHeight="false" outlineLevel="0" collapsed="false">
      <c r="A229" s="0" t="s">
        <v>273</v>
      </c>
    </row>
    <row r="230" customFormat="false" ht="12.8" hidden="false" customHeight="false" outlineLevel="0" collapsed="false">
      <c r="A230" s="0" t="s">
        <v>135</v>
      </c>
    </row>
    <row r="232" customFormat="false" ht="12.8" hidden="false" customHeight="false" outlineLevel="0" collapsed="false">
      <c r="A232" s="0" t="s">
        <v>274</v>
      </c>
    </row>
    <row r="233" customFormat="false" ht="12.8" hidden="false" customHeight="false" outlineLevel="0" collapsed="false">
      <c r="A233" s="0" t="s">
        <v>275</v>
      </c>
    </row>
    <row r="234" customFormat="false" ht="12.8" hidden="false" customHeight="false" outlineLevel="0" collapsed="false">
      <c r="A234" s="0" t="s">
        <v>249</v>
      </c>
    </row>
    <row r="235" customFormat="false" ht="12.8" hidden="false" customHeight="false" outlineLevel="0" collapsed="false">
      <c r="A235" s="0" t="s">
        <v>276</v>
      </c>
    </row>
    <row r="236" customFormat="false" ht="12.8" hidden="false" customHeight="false" outlineLevel="0" collapsed="false">
      <c r="A236" s="0" t="s">
        <v>255</v>
      </c>
    </row>
    <row r="237" customFormat="false" ht="12.8" hidden="false" customHeight="false" outlineLevel="0" collapsed="false">
      <c r="A237" s="0" t="s">
        <v>135</v>
      </c>
    </row>
    <row r="239" customFormat="false" ht="12.8" hidden="false" customHeight="false" outlineLevel="0" collapsed="false">
      <c r="A239" s="0" t="s">
        <v>277</v>
      </c>
    </row>
    <row r="240" customFormat="false" ht="12.8" hidden="false" customHeight="false" outlineLevel="0" collapsed="false">
      <c r="A240" s="0" t="s">
        <v>278</v>
      </c>
    </row>
    <row r="241" customFormat="false" ht="12.8" hidden="false" customHeight="false" outlineLevel="0" collapsed="false">
      <c r="A241" s="0" t="s">
        <v>249</v>
      </c>
    </row>
    <row r="242" customFormat="false" ht="12.8" hidden="false" customHeight="false" outlineLevel="0" collapsed="false">
      <c r="A242" s="0" t="s">
        <v>279</v>
      </c>
    </row>
    <row r="243" customFormat="false" ht="12.8" hidden="false" customHeight="false" outlineLevel="0" collapsed="false">
      <c r="A243" s="0" t="s">
        <v>280</v>
      </c>
    </row>
    <row r="244" customFormat="false" ht="12.8" hidden="false" customHeight="false" outlineLevel="0" collapsed="false">
      <c r="A244" s="0" t="s">
        <v>255</v>
      </c>
    </row>
    <row r="245" customFormat="false" ht="12.8" hidden="false" customHeight="false" outlineLevel="0" collapsed="false">
      <c r="A245" s="0" t="s">
        <v>135</v>
      </c>
    </row>
    <row r="247" customFormat="false" ht="12.8" hidden="false" customHeight="false" outlineLevel="0" collapsed="false">
      <c r="A247" s="0" t="s">
        <v>281</v>
      </c>
    </row>
    <row r="248" customFormat="false" ht="12.8" hidden="false" customHeight="false" outlineLevel="0" collapsed="false">
      <c r="A248" s="0" t="s">
        <v>282</v>
      </c>
    </row>
    <row r="249" customFormat="false" ht="12.8" hidden="false" customHeight="false" outlineLevel="0" collapsed="false">
      <c r="A249" s="0" t="s">
        <v>283</v>
      </c>
    </row>
    <row r="250" customFormat="false" ht="12.8" hidden="false" customHeight="false" outlineLevel="0" collapsed="false">
      <c r="A250" s="0" t="s">
        <v>249</v>
      </c>
    </row>
    <row r="251" customFormat="false" ht="12.8" hidden="false" customHeight="false" outlineLevel="0" collapsed="false">
      <c r="A251" s="0" t="s">
        <v>284</v>
      </c>
    </row>
    <row r="252" customFormat="false" ht="12.8" hidden="false" customHeight="false" outlineLevel="0" collapsed="false">
      <c r="A252" s="0" t="s">
        <v>285</v>
      </c>
    </row>
    <row r="253" customFormat="false" ht="12.8" hidden="false" customHeight="false" outlineLevel="0" collapsed="false">
      <c r="A253" s="0" t="s">
        <v>135</v>
      </c>
    </row>
    <row r="255" customFormat="false" ht="12.8" hidden="false" customHeight="false" outlineLevel="0" collapsed="false">
      <c r="A255" s="0" t="s">
        <v>286</v>
      </c>
    </row>
    <row r="256" customFormat="false" ht="12.8" hidden="false" customHeight="false" outlineLevel="0" collapsed="false">
      <c r="A256" s="0" t="s">
        <v>287</v>
      </c>
    </row>
    <row r="257" customFormat="false" ht="12.8" hidden="false" customHeight="false" outlineLevel="0" collapsed="false">
      <c r="A257" s="0" t="s">
        <v>288</v>
      </c>
    </row>
    <row r="258" customFormat="false" ht="12.8" hidden="false" customHeight="false" outlineLevel="0" collapsed="false">
      <c r="A258" s="0" t="s">
        <v>289</v>
      </c>
    </row>
    <row r="260" customFormat="false" ht="12.8" hidden="false" customHeight="false" outlineLevel="0" collapsed="false">
      <c r="A260" s="0" t="s">
        <v>290</v>
      </c>
    </row>
    <row r="262" customFormat="false" ht="12.8" hidden="false" customHeight="false" outlineLevel="0" collapsed="false">
      <c r="A262" s="0" t="s">
        <v>291</v>
      </c>
    </row>
    <row r="264" customFormat="false" ht="12.8" hidden="false" customHeight="false" outlineLevel="0" collapsed="false">
      <c r="A264" s="0" t="s">
        <v>292</v>
      </c>
      <c r="B264" s="0" t="s">
        <v>293</v>
      </c>
      <c r="C264" s="0" t="s">
        <v>294</v>
      </c>
      <c r="D264" s="0" t="s">
        <v>295</v>
      </c>
    </row>
    <row r="265" customFormat="false" ht="12.8" hidden="false" customHeight="false" outlineLevel="0" collapsed="false">
      <c r="A265" s="0" t="s">
        <v>296</v>
      </c>
    </row>
    <row r="266" customFormat="false" ht="12.8" hidden="false" customHeight="false" outlineLevel="0" collapsed="false">
      <c r="A266" s="0" t="s">
        <v>297</v>
      </c>
    </row>
    <row r="267" customFormat="false" ht="12.8" hidden="false" customHeight="false" outlineLevel="0" collapsed="false">
      <c r="A267" s="0" t="s">
        <v>298</v>
      </c>
    </row>
    <row r="269" customFormat="false" ht="12.8" hidden="false" customHeight="false" outlineLevel="0" collapsed="false">
      <c r="A269" s="0" t="s">
        <v>299</v>
      </c>
    </row>
    <row r="270" customFormat="false" ht="12.8" hidden="false" customHeight="false" outlineLevel="0" collapsed="false">
      <c r="A270" s="0" t="s">
        <v>300</v>
      </c>
    </row>
    <row r="271" customFormat="false" ht="12.8" hidden="false" customHeight="false" outlineLevel="0" collapsed="false">
      <c r="A271" s="0" t="s">
        <v>301</v>
      </c>
    </row>
    <row r="272" customFormat="false" ht="12.8" hidden="false" customHeight="false" outlineLevel="0" collapsed="false">
      <c r="A272" s="0" t="s">
        <v>302</v>
      </c>
    </row>
    <row r="273" customFormat="false" ht="12.8" hidden="false" customHeight="false" outlineLevel="0" collapsed="false">
      <c r="A273" s="0" t="s">
        <v>303</v>
      </c>
    </row>
    <row r="274" customFormat="false" ht="12.8" hidden="false" customHeight="false" outlineLevel="0" collapsed="false">
      <c r="A274" s="0" t="s">
        <v>304</v>
      </c>
    </row>
    <row r="275" customFormat="false" ht="12.8" hidden="false" customHeight="false" outlineLevel="0" collapsed="false">
      <c r="A275" s="0" t="s">
        <v>305</v>
      </c>
    </row>
    <row r="276" customFormat="false" ht="12.8" hidden="false" customHeight="false" outlineLevel="0" collapsed="false">
      <c r="A276" s="0" t="s">
        <v>306</v>
      </c>
    </row>
    <row r="277" customFormat="false" ht="12.8" hidden="false" customHeight="false" outlineLevel="0" collapsed="false">
      <c r="A277" s="0" t="s">
        <v>307</v>
      </c>
    </row>
    <row r="278" customFormat="false" ht="12.8" hidden="false" customHeight="false" outlineLevel="0" collapsed="false">
      <c r="A278" s="0" t="s">
        <v>308</v>
      </c>
    </row>
    <row r="279" customFormat="false" ht="12.8" hidden="false" customHeight="false" outlineLevel="0" collapsed="false">
      <c r="A279" s="0" t="s">
        <v>309</v>
      </c>
    </row>
    <row r="280" customFormat="false" ht="12.8" hidden="false" customHeight="false" outlineLevel="0" collapsed="false">
      <c r="A280" s="0" t="s">
        <v>310</v>
      </c>
    </row>
    <row r="281" customFormat="false" ht="12.8" hidden="false" customHeight="false" outlineLevel="0" collapsed="false">
      <c r="A281" s="0" t="s">
        <v>311</v>
      </c>
    </row>
    <row r="282" customFormat="false" ht="12.8" hidden="false" customHeight="false" outlineLevel="0" collapsed="false">
      <c r="A282" s="0" t="s">
        <v>312</v>
      </c>
    </row>
    <row r="284" customFormat="false" ht="12.8" hidden="false" customHeight="false" outlineLevel="0" collapsed="false">
      <c r="B284" s="0" t="s">
        <v>313</v>
      </c>
    </row>
    <row r="285" customFormat="false" ht="12.8" hidden="false" customHeight="false" outlineLevel="0" collapsed="false">
      <c r="B285" s="0" t="s">
        <v>314</v>
      </c>
    </row>
    <row r="286" customFormat="false" ht="12.8" hidden="false" customHeight="false" outlineLevel="0" collapsed="false">
      <c r="A286" s="0" t="s">
        <v>315</v>
      </c>
    </row>
    <row r="288" customFormat="false" ht="12.8" hidden="false" customHeight="false" outlineLevel="0" collapsed="false">
      <c r="A288" s="0" t="s">
        <v>316</v>
      </c>
    </row>
    <row r="290" customFormat="false" ht="12.8" hidden="false" customHeight="false" outlineLevel="0" collapsed="false">
      <c r="A290" s="0" t="s">
        <v>317</v>
      </c>
    </row>
    <row r="291" customFormat="false" ht="12.8" hidden="false" customHeight="false" outlineLevel="0" collapsed="false">
      <c r="B291" s="0" t="s">
        <v>318</v>
      </c>
    </row>
    <row r="292" customFormat="false" ht="12.8" hidden="false" customHeight="false" outlineLevel="0" collapsed="false">
      <c r="B292" s="0" t="s">
        <v>319</v>
      </c>
    </row>
    <row r="293" customFormat="false" ht="12.8" hidden="false" customHeight="false" outlineLevel="0" collapsed="false">
      <c r="B293" s="0" t="s">
        <v>320</v>
      </c>
    </row>
    <row r="294" customFormat="false" ht="12.8" hidden="false" customHeight="false" outlineLevel="0" collapsed="false">
      <c r="B294" s="0" t="s">
        <v>321</v>
      </c>
    </row>
    <row r="295" customFormat="false" ht="12.8" hidden="false" customHeight="false" outlineLevel="0" collapsed="false">
      <c r="B295" s="0" t="s">
        <v>322</v>
      </c>
    </row>
    <row r="296" customFormat="false" ht="12.8" hidden="false" customHeight="false" outlineLevel="0" collapsed="false">
      <c r="B296" s="0" t="s">
        <v>323</v>
      </c>
    </row>
    <row r="297" customFormat="false" ht="12.8" hidden="false" customHeight="false" outlineLevel="0" collapsed="false">
      <c r="B297" s="0" t="s">
        <v>324</v>
      </c>
    </row>
    <row r="298" customFormat="false" ht="12.8" hidden="false" customHeight="false" outlineLevel="0" collapsed="false">
      <c r="B298" s="0" t="s">
        <v>325</v>
      </c>
    </row>
    <row r="299" customFormat="false" ht="12.8" hidden="false" customHeight="false" outlineLevel="0" collapsed="false">
      <c r="B299" s="0" t="s">
        <v>326</v>
      </c>
    </row>
    <row r="300" customFormat="false" ht="12.8" hidden="false" customHeight="false" outlineLevel="0" collapsed="false">
      <c r="B300" s="0" t="s">
        <v>327</v>
      </c>
    </row>
    <row r="301" customFormat="false" ht="12.8" hidden="false" customHeight="false" outlineLevel="0" collapsed="false">
      <c r="B301" s="0" t="s">
        <v>328</v>
      </c>
    </row>
    <row r="302" customFormat="false" ht="12.8" hidden="false" customHeight="false" outlineLevel="0" collapsed="false">
      <c r="B302" s="0" t="s">
        <v>329</v>
      </c>
    </row>
    <row r="303" customFormat="false" ht="12.8" hidden="false" customHeight="false" outlineLevel="0" collapsed="false">
      <c r="B303" s="0" t="s">
        <v>330</v>
      </c>
    </row>
    <row r="304" customFormat="false" ht="12.8" hidden="false" customHeight="false" outlineLevel="0" collapsed="false">
      <c r="B304" s="0" t="s">
        <v>331</v>
      </c>
    </row>
    <row r="305" customFormat="false" ht="12.8" hidden="false" customHeight="false" outlineLevel="0" collapsed="false">
      <c r="B305" s="0" t="s">
        <v>332</v>
      </c>
    </row>
    <row r="306" customFormat="false" ht="12.8" hidden="false" customHeight="false" outlineLevel="0" collapsed="false">
      <c r="B306" s="0" t="s">
        <v>333</v>
      </c>
    </row>
    <row r="307" customFormat="false" ht="12.8" hidden="false" customHeight="false" outlineLevel="0" collapsed="false">
      <c r="B307" s="0" t="s">
        <v>188</v>
      </c>
    </row>
    <row r="308" customFormat="false" ht="12.8" hidden="false" customHeight="false" outlineLevel="0" collapsed="false">
      <c r="A308" s="0" t="s">
        <v>334</v>
      </c>
    </row>
    <row r="309" customFormat="false" ht="12.8" hidden="false" customHeight="false" outlineLevel="0" collapsed="false">
      <c r="A309" s="0" t="s">
        <v>130</v>
      </c>
    </row>
    <row r="310" customFormat="false" ht="12.8" hidden="false" customHeight="false" outlineLevel="0" collapsed="false">
      <c r="A310" s="0" t="s">
        <v>335</v>
      </c>
    </row>
    <row r="311" customFormat="false" ht="12.8" hidden="false" customHeight="false" outlineLevel="0" collapsed="false">
      <c r="A311" s="0" t="s">
        <v>191</v>
      </c>
    </row>
    <row r="312" customFormat="false" ht="12.8" hidden="false" customHeight="false" outlineLevel="0" collapsed="false">
      <c r="A312" s="0" t="s">
        <v>192</v>
      </c>
    </row>
    <row r="313" customFormat="false" ht="12.8" hidden="false" customHeight="false" outlineLevel="0" collapsed="false">
      <c r="A313" s="0" t="s">
        <v>193</v>
      </c>
    </row>
    <row r="314" customFormat="false" ht="12.8" hidden="false" customHeight="false" outlineLevel="0" collapsed="false">
      <c r="A314" s="0" t="s">
        <v>194</v>
      </c>
    </row>
    <row r="315" customFormat="false" ht="12.8" hidden="false" customHeight="false" outlineLevel="0" collapsed="false">
      <c r="A315" s="0" t="s">
        <v>195</v>
      </c>
    </row>
    <row r="316" customFormat="false" ht="12.8" hidden="false" customHeight="false" outlineLevel="0" collapsed="false">
      <c r="A316" s="0" t="s">
        <v>196</v>
      </c>
    </row>
    <row r="318" customFormat="false" ht="12.8" hidden="false" customHeight="false" outlineLevel="0" collapsed="false">
      <c r="A318" s="0" t="s">
        <v>197</v>
      </c>
    </row>
    <row r="319" customFormat="false" ht="12.8" hidden="false" customHeight="false" outlineLevel="0" collapsed="false">
      <c r="A319" s="0" t="s">
        <v>198</v>
      </c>
    </row>
    <row r="320" customFormat="false" ht="12.8" hidden="false" customHeight="false" outlineLevel="0" collapsed="false">
      <c r="A320" s="0" t="s">
        <v>336</v>
      </c>
    </row>
    <row r="322" customFormat="false" ht="12.8" hidden="false" customHeight="false" outlineLevel="0" collapsed="false">
      <c r="A322" s="0" t="s">
        <v>337</v>
      </c>
    </row>
    <row r="324" customFormat="false" ht="12.8" hidden="false" customHeight="false" outlineLevel="0" collapsed="false">
      <c r="A324" s="0" t="s">
        <v>338</v>
      </c>
    </row>
    <row r="325" customFormat="false" ht="12.8" hidden="false" customHeight="false" outlineLevel="0" collapsed="false">
      <c r="A325" s="0" t="s">
        <v>339</v>
      </c>
    </row>
    <row r="327" customFormat="false" ht="12.8" hidden="false" customHeight="false" outlineLevel="0" collapsed="false">
      <c r="A327" s="0" t="s">
        <v>340</v>
      </c>
    </row>
    <row r="328" customFormat="false" ht="12.8" hidden="false" customHeight="false" outlineLevel="0" collapsed="false">
      <c r="A328" s="0" t="s">
        <v>341</v>
      </c>
    </row>
    <row r="331" customFormat="false" ht="12.8" hidden="false" customHeight="false" outlineLevel="0" collapsed="false">
      <c r="A331" s="0" t="s">
        <v>342</v>
      </c>
    </row>
    <row r="333" customFormat="false" ht="12.8" hidden="false" customHeight="false" outlineLevel="0" collapsed="false">
      <c r="A333" s="0" t="s">
        <v>343</v>
      </c>
    </row>
    <row r="335" customFormat="false" ht="12.8" hidden="false" customHeight="false" outlineLevel="0" collapsed="false">
      <c r="A335" s="0" t="s">
        <v>344</v>
      </c>
    </row>
    <row r="336" customFormat="false" ht="12.8" hidden="false" customHeight="false" outlineLevel="0" collapsed="false">
      <c r="A336" s="0" t="s">
        <v>345</v>
      </c>
    </row>
    <row r="337" customFormat="false" ht="12.8" hidden="false" customHeight="false" outlineLevel="0" collapsed="false">
      <c r="A337" s="0" t="s">
        <v>346</v>
      </c>
    </row>
    <row r="338" customFormat="false" ht="12.8" hidden="false" customHeight="false" outlineLevel="0" collapsed="false">
      <c r="A338" s="0" t="s">
        <v>347</v>
      </c>
    </row>
    <row r="339" customFormat="false" ht="12.8" hidden="false" customHeight="false" outlineLevel="0" collapsed="false">
      <c r="A339" s="0" t="s">
        <v>348</v>
      </c>
    </row>
    <row r="340" customFormat="false" ht="12.8" hidden="false" customHeight="false" outlineLevel="0" collapsed="false">
      <c r="A340" s="0" t="s">
        <v>349</v>
      </c>
    </row>
    <row r="341" customFormat="false" ht="12.8" hidden="false" customHeight="false" outlineLevel="0" collapsed="false">
      <c r="A341" s="0" t="s">
        <v>350</v>
      </c>
    </row>
    <row r="342" customFormat="false" ht="12.8" hidden="false" customHeight="false" outlineLevel="0" collapsed="false">
      <c r="A342" s="0" t="s">
        <v>351</v>
      </c>
    </row>
    <row r="343" customFormat="false" ht="12.8" hidden="false" customHeight="false" outlineLevel="0" collapsed="false">
      <c r="A343" s="0" t="s">
        <v>352</v>
      </c>
    </row>
    <row r="344" customFormat="false" ht="12.8" hidden="false" customHeight="false" outlineLevel="0" collapsed="false">
      <c r="A344" s="0" t="s">
        <v>353</v>
      </c>
      <c r="B344" s="0" t="s">
        <v>354</v>
      </c>
    </row>
    <row r="345" customFormat="false" ht="12.8" hidden="false" customHeight="false" outlineLevel="0" collapsed="false">
      <c r="A345" s="0" t="s">
        <v>355</v>
      </c>
    </row>
    <row r="346" customFormat="false" ht="12.8" hidden="false" customHeight="false" outlineLevel="0" collapsed="false">
      <c r="A346" s="0" t="s">
        <v>356</v>
      </c>
    </row>
    <row r="347" customFormat="false" ht="12.8" hidden="false" customHeight="false" outlineLevel="0" collapsed="false">
      <c r="A347" s="0" t="s">
        <v>357</v>
      </c>
    </row>
    <row r="348" customFormat="false" ht="12.8" hidden="false" customHeight="false" outlineLevel="0" collapsed="false">
      <c r="A348" s="0" t="s">
        <v>358</v>
      </c>
    </row>
    <row r="349" customFormat="false" ht="12.8" hidden="false" customHeight="false" outlineLevel="0" collapsed="false">
      <c r="A349" s="0" t="s">
        <v>359</v>
      </c>
    </row>
    <row r="350" customFormat="false" ht="12.8" hidden="false" customHeight="false" outlineLevel="0" collapsed="false">
      <c r="A350" s="0" t="s">
        <v>360</v>
      </c>
    </row>
    <row r="351" customFormat="false" ht="12.8" hidden="false" customHeight="false" outlineLevel="0" collapsed="false">
      <c r="A351" s="0" t="s">
        <v>361</v>
      </c>
    </row>
    <row r="352" customFormat="false" ht="12.8" hidden="false" customHeight="false" outlineLevel="0" collapsed="false">
      <c r="A352" s="0" t="s">
        <v>362</v>
      </c>
    </row>
    <row r="353" customFormat="false" ht="12.8" hidden="false" customHeight="false" outlineLevel="0" collapsed="false">
      <c r="A353" s="0" t="s">
        <v>363</v>
      </c>
    </row>
    <row r="354" customFormat="false" ht="12.8" hidden="false" customHeight="false" outlineLevel="0" collapsed="false">
      <c r="A354" s="0" t="s">
        <v>364</v>
      </c>
    </row>
    <row r="355" customFormat="false" ht="12.8" hidden="false" customHeight="false" outlineLevel="0" collapsed="false">
      <c r="A355" s="0" t="s">
        <v>365</v>
      </c>
    </row>
    <row r="356" customFormat="false" ht="12.8" hidden="false" customHeight="false" outlineLevel="0" collapsed="false">
      <c r="A356" s="0" t="s">
        <v>366</v>
      </c>
    </row>
    <row r="357" customFormat="false" ht="12.8" hidden="false" customHeight="false" outlineLevel="0" collapsed="false">
      <c r="A357" s="0" t="s">
        <v>367</v>
      </c>
    </row>
    <row r="358" customFormat="false" ht="12.8" hidden="false" customHeight="false" outlineLevel="0" collapsed="false">
      <c r="A358" s="0" t="s">
        <v>368</v>
      </c>
    </row>
    <row r="359" customFormat="false" ht="12.8" hidden="false" customHeight="false" outlineLevel="0" collapsed="false">
      <c r="A359" s="0" t="s">
        <v>369</v>
      </c>
    </row>
    <row r="360" customFormat="false" ht="12.8" hidden="false" customHeight="false" outlineLevel="0" collapsed="false">
      <c r="A360" s="0" t="s">
        <v>370</v>
      </c>
    </row>
    <row r="361" customFormat="false" ht="12.8" hidden="false" customHeight="false" outlineLevel="0" collapsed="false">
      <c r="A361" s="0" t="s">
        <v>371</v>
      </c>
    </row>
    <row r="362" customFormat="false" ht="12.8" hidden="false" customHeight="false" outlineLevel="0" collapsed="false">
      <c r="A362" s="0" t="s">
        <v>372</v>
      </c>
    </row>
    <row r="363" customFormat="false" ht="12.8" hidden="false" customHeight="false" outlineLevel="0" collapsed="false">
      <c r="A363" s="0" t="s">
        <v>373</v>
      </c>
    </row>
    <row r="364" customFormat="false" ht="12.8" hidden="false" customHeight="false" outlineLevel="0" collapsed="false">
      <c r="A364" s="0" t="s">
        <v>374</v>
      </c>
    </row>
    <row r="365" customFormat="false" ht="12.8" hidden="false" customHeight="false" outlineLevel="0" collapsed="false">
      <c r="A365" s="0" t="s">
        <v>375</v>
      </c>
    </row>
    <row r="366" customFormat="false" ht="12.8" hidden="false" customHeight="false" outlineLevel="0" collapsed="false">
      <c r="A366" s="0" t="s">
        <v>376</v>
      </c>
    </row>
    <row r="367" customFormat="false" ht="12.8" hidden="false" customHeight="false" outlineLevel="0" collapsed="false">
      <c r="A367" s="0" t="s">
        <v>377</v>
      </c>
    </row>
    <row r="368" customFormat="false" ht="12.8" hidden="false" customHeight="false" outlineLevel="0" collapsed="false">
      <c r="A368" s="0" t="s">
        <v>378</v>
      </c>
      <c r="B368" s="0" t="s">
        <v>379</v>
      </c>
    </row>
    <row r="369" customFormat="false" ht="12.8" hidden="false" customHeight="false" outlineLevel="0" collapsed="false">
      <c r="A369" s="0" t="s">
        <v>380</v>
      </c>
    </row>
    <row r="370" customFormat="false" ht="12.8" hidden="false" customHeight="false" outlineLevel="0" collapsed="false">
      <c r="A370" s="0" t="s">
        <v>381</v>
      </c>
    </row>
    <row r="371" customFormat="false" ht="12.8" hidden="false" customHeight="false" outlineLevel="0" collapsed="false">
      <c r="A371" s="0" t="s">
        <v>382</v>
      </c>
    </row>
    <row r="372" customFormat="false" ht="12.8" hidden="false" customHeight="false" outlineLevel="0" collapsed="false">
      <c r="A372" s="0" t="s">
        <v>383</v>
      </c>
    </row>
    <row r="373" customFormat="false" ht="12.8" hidden="false" customHeight="false" outlineLevel="0" collapsed="false">
      <c r="A373" s="0" t="s">
        <v>384</v>
      </c>
    </row>
    <row r="374" customFormat="false" ht="12.8" hidden="false" customHeight="false" outlineLevel="0" collapsed="false">
      <c r="A374" s="0" t="s">
        <v>385</v>
      </c>
    </row>
    <row r="375" customFormat="false" ht="12.8" hidden="false" customHeight="false" outlineLevel="0" collapsed="false">
      <c r="A375" s="0" t="s">
        <v>386</v>
      </c>
    </row>
    <row r="376" customFormat="false" ht="12.8" hidden="false" customHeight="false" outlineLevel="0" collapsed="false">
      <c r="A376" s="0" t="s">
        <v>387</v>
      </c>
    </row>
    <row r="377" customFormat="false" ht="12.8" hidden="false" customHeight="false" outlineLevel="0" collapsed="false">
      <c r="A377" s="0" t="s">
        <v>388</v>
      </c>
    </row>
    <row r="378" customFormat="false" ht="12.8" hidden="false" customHeight="false" outlineLevel="0" collapsed="false">
      <c r="A378" s="0" t="s">
        <v>389</v>
      </c>
    </row>
    <row r="379" customFormat="false" ht="12.8" hidden="false" customHeight="false" outlineLevel="0" collapsed="false">
      <c r="A379" s="0" t="s">
        <v>390</v>
      </c>
    </row>
    <row r="380" customFormat="false" ht="12.8" hidden="false" customHeight="false" outlineLevel="0" collapsed="false">
      <c r="A380" s="0" t="s">
        <v>391</v>
      </c>
    </row>
    <row r="381" customFormat="false" ht="12.8" hidden="false" customHeight="false" outlineLevel="0" collapsed="false">
      <c r="A381" s="0" t="s">
        <v>392</v>
      </c>
    </row>
    <row r="382" customFormat="false" ht="12.8" hidden="false" customHeight="false" outlineLevel="0" collapsed="false">
      <c r="A382" s="0" t="s">
        <v>393</v>
      </c>
    </row>
    <row r="383" customFormat="false" ht="12.8" hidden="false" customHeight="false" outlineLevel="0" collapsed="false">
      <c r="A383" s="0" t="s">
        <v>394</v>
      </c>
    </row>
    <row r="384" customFormat="false" ht="12.8" hidden="false" customHeight="false" outlineLevel="0" collapsed="false">
      <c r="A384" s="0" t="s">
        <v>395</v>
      </c>
    </row>
    <row r="385" customFormat="false" ht="12.8" hidden="false" customHeight="false" outlineLevel="0" collapsed="false">
      <c r="A385" s="0" t="s">
        <v>396</v>
      </c>
    </row>
    <row r="386" customFormat="false" ht="12.8" hidden="false" customHeight="false" outlineLevel="0" collapsed="false">
      <c r="A386" s="0" t="s">
        <v>397</v>
      </c>
    </row>
    <row r="387" customFormat="false" ht="12.8" hidden="false" customHeight="false" outlineLevel="0" collapsed="false">
      <c r="A387" s="0" t="s">
        <v>398</v>
      </c>
    </row>
    <row r="388" customFormat="false" ht="12.8" hidden="false" customHeight="false" outlineLevel="0" collapsed="false">
      <c r="A388" s="0" t="s">
        <v>399</v>
      </c>
    </row>
    <row r="389" customFormat="false" ht="12.8" hidden="false" customHeight="false" outlineLevel="0" collapsed="false">
      <c r="A389" s="0" t="s">
        <v>400</v>
      </c>
    </row>
    <row r="390" customFormat="false" ht="12.8" hidden="false" customHeight="false" outlineLevel="0" collapsed="false">
      <c r="A390" s="0" t="s">
        <v>401</v>
      </c>
    </row>
    <row r="391" customFormat="false" ht="12.8" hidden="false" customHeight="false" outlineLevel="0" collapsed="false">
      <c r="A391" s="0" t="s">
        <v>402</v>
      </c>
    </row>
    <row r="392" customFormat="false" ht="12.8" hidden="false" customHeight="false" outlineLevel="0" collapsed="false">
      <c r="A392" s="0" t="s">
        <v>403</v>
      </c>
    </row>
    <row r="393" customFormat="false" ht="12.8" hidden="false" customHeight="false" outlineLevel="0" collapsed="false">
      <c r="A393" s="0" t="s">
        <v>404</v>
      </c>
    </row>
    <row r="394" customFormat="false" ht="12.8" hidden="false" customHeight="false" outlineLevel="0" collapsed="false">
      <c r="A394" s="0" t="s">
        <v>405</v>
      </c>
    </row>
    <row r="395" customFormat="false" ht="12.8" hidden="false" customHeight="false" outlineLevel="0" collapsed="false">
      <c r="A395" s="0" t="s">
        <v>406</v>
      </c>
    </row>
    <row r="396" customFormat="false" ht="12.8" hidden="false" customHeight="false" outlineLevel="0" collapsed="false">
      <c r="A396" s="0" t="s">
        <v>407</v>
      </c>
    </row>
    <row r="397" customFormat="false" ht="12.8" hidden="false" customHeight="false" outlineLevel="0" collapsed="false">
      <c r="A397" s="0" t="s">
        <v>408</v>
      </c>
    </row>
    <row r="398" customFormat="false" ht="12.8" hidden="false" customHeight="false" outlineLevel="0" collapsed="false">
      <c r="A398" s="0" t="s">
        <v>367</v>
      </c>
    </row>
    <row r="399" customFormat="false" ht="12.8" hidden="false" customHeight="false" outlineLevel="0" collapsed="false">
      <c r="A399" s="0" t="s">
        <v>409</v>
      </c>
    </row>
    <row r="400" customFormat="false" ht="12.8" hidden="false" customHeight="false" outlineLevel="0" collapsed="false">
      <c r="A400" s="0" t="s">
        <v>410</v>
      </c>
    </row>
    <row r="401" customFormat="false" ht="12.8" hidden="false" customHeight="false" outlineLevel="0" collapsed="false">
      <c r="A401" s="0" t="s">
        <v>411</v>
      </c>
    </row>
    <row r="402" customFormat="false" ht="12.8" hidden="false" customHeight="false" outlineLevel="0" collapsed="false">
      <c r="A402" s="0" t="s">
        <v>412</v>
      </c>
    </row>
    <row r="403" customFormat="false" ht="12.8" hidden="false" customHeight="false" outlineLevel="0" collapsed="false">
      <c r="A403" s="0" t="s">
        <v>413</v>
      </c>
    </row>
    <row r="404" customFormat="false" ht="12.8" hidden="false" customHeight="false" outlineLevel="0" collapsed="false">
      <c r="A404" s="0" t="s">
        <v>414</v>
      </c>
      <c r="B404" s="0" t="s">
        <v>415</v>
      </c>
    </row>
    <row r="405" customFormat="false" ht="12.8" hidden="false" customHeight="false" outlineLevel="0" collapsed="false">
      <c r="A405" s="0" t="s">
        <v>416</v>
      </c>
    </row>
    <row r="406" customFormat="false" ht="12.8" hidden="false" customHeight="false" outlineLevel="0" collapsed="false">
      <c r="A406" s="0" t="s">
        <v>417</v>
      </c>
    </row>
    <row r="407" customFormat="false" ht="12.8" hidden="false" customHeight="false" outlineLevel="0" collapsed="false">
      <c r="A407" s="0" t="s">
        <v>418</v>
      </c>
    </row>
    <row r="408" customFormat="false" ht="12.8" hidden="false" customHeight="false" outlineLevel="0" collapsed="false">
      <c r="A408" s="0" t="s">
        <v>419</v>
      </c>
    </row>
    <row r="409" customFormat="false" ht="12.8" hidden="false" customHeight="false" outlineLevel="0" collapsed="false">
      <c r="A409" s="0" t="s">
        <v>420</v>
      </c>
    </row>
    <row r="410" customFormat="false" ht="12.8" hidden="false" customHeight="false" outlineLevel="0" collapsed="false">
      <c r="A410" s="0" t="s">
        <v>421</v>
      </c>
    </row>
    <row r="411" customFormat="false" ht="12.8" hidden="false" customHeight="false" outlineLevel="0" collapsed="false">
      <c r="A411" s="0" t="s">
        <v>422</v>
      </c>
    </row>
    <row r="412" customFormat="false" ht="12.8" hidden="false" customHeight="false" outlineLevel="0" collapsed="false">
      <c r="A412" s="0" t="s">
        <v>423</v>
      </c>
    </row>
    <row r="413" customFormat="false" ht="12.8" hidden="false" customHeight="false" outlineLevel="0" collapsed="false">
      <c r="A413" s="0" t="s">
        <v>424</v>
      </c>
    </row>
    <row r="414" customFormat="false" ht="12.8" hidden="false" customHeight="false" outlineLevel="0" collapsed="false">
      <c r="A414" s="0" t="s">
        <v>425</v>
      </c>
    </row>
    <row r="415" customFormat="false" ht="12.8" hidden="false" customHeight="false" outlineLevel="0" collapsed="false">
      <c r="A415" s="0" t="s">
        <v>426</v>
      </c>
    </row>
    <row r="416" customFormat="false" ht="12.8" hidden="false" customHeight="false" outlineLevel="0" collapsed="false">
      <c r="A416" s="0" t="s">
        <v>427</v>
      </c>
    </row>
    <row r="417" customFormat="false" ht="12.8" hidden="false" customHeight="false" outlineLevel="0" collapsed="false">
      <c r="A417" s="0" t="s">
        <v>428</v>
      </c>
    </row>
    <row r="418" customFormat="false" ht="12.8" hidden="false" customHeight="false" outlineLevel="0" collapsed="false">
      <c r="A418" s="0" t="s">
        <v>429</v>
      </c>
    </row>
    <row r="419" customFormat="false" ht="12.8" hidden="false" customHeight="false" outlineLevel="0" collapsed="false">
      <c r="A419" s="0" t="s">
        <v>430</v>
      </c>
    </row>
    <row r="420" customFormat="false" ht="12.8" hidden="false" customHeight="false" outlineLevel="0" collapsed="false">
      <c r="A420" s="0" t="s">
        <v>431</v>
      </c>
    </row>
    <row r="421" customFormat="false" ht="12.8" hidden="false" customHeight="false" outlineLevel="0" collapsed="false">
      <c r="A421" s="0" t="s">
        <v>432</v>
      </c>
    </row>
    <row r="422" customFormat="false" ht="12.8" hidden="false" customHeight="false" outlineLevel="0" collapsed="false">
      <c r="A422" s="0" t="s">
        <v>433</v>
      </c>
    </row>
    <row r="423" customFormat="false" ht="12.8" hidden="false" customHeight="false" outlineLevel="0" collapsed="false">
      <c r="A423" s="0" t="s">
        <v>434</v>
      </c>
    </row>
    <row r="424" customFormat="false" ht="12.8" hidden="false" customHeight="false" outlineLevel="0" collapsed="false">
      <c r="A424" s="0" t="s">
        <v>435</v>
      </c>
    </row>
    <row r="425" customFormat="false" ht="12.8" hidden="false" customHeight="false" outlineLevel="0" collapsed="false">
      <c r="A425" s="0" t="s">
        <v>436</v>
      </c>
    </row>
    <row r="426" customFormat="false" ht="12.8" hidden="false" customHeight="false" outlineLevel="0" collapsed="false">
      <c r="A426" s="0" t="s">
        <v>437</v>
      </c>
    </row>
    <row r="427" customFormat="false" ht="12.8" hidden="false" customHeight="false" outlineLevel="0" collapsed="false">
      <c r="A427" s="0" t="s">
        <v>438</v>
      </c>
    </row>
    <row r="428" customFormat="false" ht="12.8" hidden="false" customHeight="false" outlineLevel="0" collapsed="false">
      <c r="A428" s="0" t="s">
        <v>439</v>
      </c>
    </row>
    <row r="429" customFormat="false" ht="12.8" hidden="false" customHeight="false" outlineLevel="0" collapsed="false">
      <c r="A429" s="0" t="s">
        <v>440</v>
      </c>
    </row>
    <row r="430" customFormat="false" ht="12.8" hidden="false" customHeight="false" outlineLevel="0" collapsed="false">
      <c r="A430" s="0" t="s">
        <v>441</v>
      </c>
    </row>
    <row r="431" customFormat="false" ht="12.8" hidden="false" customHeight="false" outlineLevel="0" collapsed="false">
      <c r="B431" s="0" t="s">
        <v>442</v>
      </c>
    </row>
    <row r="432" customFormat="false" ht="12.8" hidden="false" customHeight="false" outlineLevel="0" collapsed="false">
      <c r="B432" s="0" t="s">
        <v>443</v>
      </c>
    </row>
    <row r="433" customFormat="false" ht="12.8" hidden="false" customHeight="false" outlineLevel="0" collapsed="false">
      <c r="B433" s="0" t="s">
        <v>444</v>
      </c>
    </row>
    <row r="434" customFormat="false" ht="12.8" hidden="false" customHeight="false" outlineLevel="0" collapsed="false">
      <c r="B434" s="0" t="s">
        <v>445</v>
      </c>
    </row>
    <row r="435" customFormat="false" ht="12.8" hidden="false" customHeight="false" outlineLevel="0" collapsed="false">
      <c r="B435" s="0" t="s">
        <v>446</v>
      </c>
    </row>
    <row r="436" customFormat="false" ht="12.8" hidden="false" customHeight="false" outlineLevel="0" collapsed="false">
      <c r="B436" s="0" t="s">
        <v>447</v>
      </c>
    </row>
    <row r="437" customFormat="false" ht="12.8" hidden="false" customHeight="false" outlineLevel="0" collapsed="false">
      <c r="B437" s="0" t="s">
        <v>448</v>
      </c>
    </row>
    <row r="438" customFormat="false" ht="12.8" hidden="false" customHeight="false" outlineLevel="0" collapsed="false">
      <c r="B438" s="0" t="s">
        <v>449</v>
      </c>
    </row>
    <row r="439" customFormat="false" ht="12.8" hidden="false" customHeight="false" outlineLevel="0" collapsed="false">
      <c r="B439" s="0" t="s">
        <v>450</v>
      </c>
    </row>
    <row r="440" customFormat="false" ht="12.8" hidden="false" customHeight="false" outlineLevel="0" collapsed="false">
      <c r="B440" s="0" t="s">
        <v>451</v>
      </c>
    </row>
    <row r="441" customFormat="false" ht="12.8" hidden="false" customHeight="false" outlineLevel="0" collapsed="false">
      <c r="B441" s="0" t="s">
        <v>452</v>
      </c>
    </row>
    <row r="442" customFormat="false" ht="12.8" hidden="false" customHeight="false" outlineLevel="0" collapsed="false">
      <c r="B442" s="0" t="s">
        <v>453</v>
      </c>
    </row>
    <row r="443" customFormat="false" ht="12.8" hidden="false" customHeight="false" outlineLevel="0" collapsed="false">
      <c r="B443" s="0" t="s">
        <v>454</v>
      </c>
    </row>
    <row r="444" customFormat="false" ht="12.8" hidden="false" customHeight="false" outlineLevel="0" collapsed="false">
      <c r="B444" s="0" t="s">
        <v>455</v>
      </c>
    </row>
    <row r="445" customFormat="false" ht="12.8" hidden="false" customHeight="false" outlineLevel="0" collapsed="false">
      <c r="B445" s="0" t="s">
        <v>456</v>
      </c>
    </row>
    <row r="446" customFormat="false" ht="12.8" hidden="false" customHeight="false" outlineLevel="0" collapsed="false">
      <c r="B446" s="0" t="s">
        <v>457</v>
      </c>
    </row>
    <row r="447" customFormat="false" ht="12.8" hidden="false" customHeight="false" outlineLevel="0" collapsed="false">
      <c r="B447" s="0" t="s">
        <v>458</v>
      </c>
    </row>
    <row r="448" customFormat="false" ht="12.8" hidden="false" customHeight="false" outlineLevel="0" collapsed="false">
      <c r="B448" s="0" t="s">
        <v>459</v>
      </c>
    </row>
    <row r="449" customFormat="false" ht="12.8" hidden="false" customHeight="false" outlineLevel="0" collapsed="false">
      <c r="B449" s="0" t="s">
        <v>460</v>
      </c>
    </row>
    <row r="450" customFormat="false" ht="12.8" hidden="false" customHeight="false" outlineLevel="0" collapsed="false">
      <c r="B450" s="0" t="s">
        <v>461</v>
      </c>
    </row>
    <row r="451" customFormat="false" ht="12.8" hidden="false" customHeight="false" outlineLevel="0" collapsed="false">
      <c r="B451" s="0" t="s">
        <v>462</v>
      </c>
    </row>
    <row r="452" customFormat="false" ht="12.8" hidden="false" customHeight="false" outlineLevel="0" collapsed="false">
      <c r="B452" s="0" t="s">
        <v>463</v>
      </c>
    </row>
    <row r="453" customFormat="false" ht="12.8" hidden="false" customHeight="false" outlineLevel="0" collapsed="false">
      <c r="B453" s="0" t="s">
        <v>464</v>
      </c>
    </row>
    <row r="454" customFormat="false" ht="12.8" hidden="false" customHeight="false" outlineLevel="0" collapsed="false">
      <c r="B454" s="0" t="s">
        <v>188</v>
      </c>
    </row>
    <row r="455" customFormat="false" ht="12.8" hidden="false" customHeight="false" outlineLevel="0" collapsed="false">
      <c r="A455" s="0" t="s">
        <v>465</v>
      </c>
    </row>
    <row r="456" customFormat="false" ht="12.8" hidden="false" customHeight="false" outlineLevel="0" collapsed="false">
      <c r="A456" s="0" t="s">
        <v>466</v>
      </c>
    </row>
    <row r="457" customFormat="false" ht="12.8" hidden="false" customHeight="false" outlineLevel="0" collapsed="false">
      <c r="A457" s="0" t="s">
        <v>467</v>
      </c>
    </row>
    <row r="458" customFormat="false" ht="12.8" hidden="false" customHeight="false" outlineLevel="0" collapsed="false">
      <c r="A458" s="0" t="s">
        <v>468</v>
      </c>
    </row>
    <row r="459" customFormat="false" ht="12.8" hidden="false" customHeight="false" outlineLevel="0" collapsed="false">
      <c r="A459" s="0" t="s">
        <v>469</v>
      </c>
    </row>
    <row r="460" customFormat="false" ht="12.8" hidden="false" customHeight="false" outlineLevel="0" collapsed="false">
      <c r="A460" s="0" t="s">
        <v>470</v>
      </c>
    </row>
    <row r="461" customFormat="false" ht="12.8" hidden="false" customHeight="false" outlineLevel="0" collapsed="false">
      <c r="A461" s="0" t="s">
        <v>471</v>
      </c>
    </row>
    <row r="462" customFormat="false" ht="12.8" hidden="false" customHeight="false" outlineLevel="0" collapsed="false">
      <c r="A462" s="0" t="s">
        <v>472</v>
      </c>
    </row>
    <row r="463" customFormat="false" ht="12.8" hidden="false" customHeight="false" outlineLevel="0" collapsed="false">
      <c r="A463" s="0" t="s">
        <v>473</v>
      </c>
    </row>
    <row r="464" customFormat="false" ht="12.8" hidden="false" customHeight="false" outlineLevel="0" collapsed="false">
      <c r="A464" s="0" t="s">
        <v>474</v>
      </c>
    </row>
    <row r="465" customFormat="false" ht="12.8" hidden="false" customHeight="false" outlineLevel="0" collapsed="false">
      <c r="A465" s="0" t="s">
        <v>475</v>
      </c>
    </row>
    <row r="466" customFormat="false" ht="12.8" hidden="false" customHeight="false" outlineLevel="0" collapsed="false">
      <c r="A466" s="0" t="s">
        <v>391</v>
      </c>
    </row>
    <row r="467" customFormat="false" ht="12.8" hidden="false" customHeight="false" outlineLevel="0" collapsed="false">
      <c r="A467" s="0" t="s">
        <v>476</v>
      </c>
    </row>
    <row r="468" customFormat="false" ht="12.8" hidden="false" customHeight="false" outlineLevel="0" collapsed="false">
      <c r="A468" s="0" t="s">
        <v>477</v>
      </c>
    </row>
    <row r="469" customFormat="false" ht="12.8" hidden="false" customHeight="false" outlineLevel="0" collapsed="false">
      <c r="A469" s="0" t="s">
        <v>478</v>
      </c>
    </row>
    <row r="470" customFormat="false" ht="12.8" hidden="false" customHeight="false" outlineLevel="0" collapsed="false">
      <c r="A470" s="0" t="s">
        <v>479</v>
      </c>
    </row>
    <row r="471" customFormat="false" ht="12.8" hidden="false" customHeight="false" outlineLevel="0" collapsed="false">
      <c r="A471" s="0" t="s">
        <v>480</v>
      </c>
    </row>
    <row r="472" customFormat="false" ht="12.8" hidden="false" customHeight="false" outlineLevel="0" collapsed="false">
      <c r="A472" s="0" t="s">
        <v>481</v>
      </c>
    </row>
    <row r="473" customFormat="false" ht="12.8" hidden="false" customHeight="false" outlineLevel="0" collapsed="false">
      <c r="A473" s="0" t="s">
        <v>482</v>
      </c>
    </row>
    <row r="474" customFormat="false" ht="12.8" hidden="false" customHeight="false" outlineLevel="0" collapsed="false">
      <c r="A474" s="0" t="s">
        <v>483</v>
      </c>
    </row>
    <row r="475" customFormat="false" ht="12.8" hidden="false" customHeight="false" outlineLevel="0" collapsed="false">
      <c r="A475" s="0" t="s">
        <v>484</v>
      </c>
    </row>
    <row r="476" customFormat="false" ht="12.8" hidden="false" customHeight="false" outlineLevel="0" collapsed="false">
      <c r="A476" s="0" t="s">
        <v>485</v>
      </c>
    </row>
    <row r="477" customFormat="false" ht="12.8" hidden="false" customHeight="false" outlineLevel="0" collapsed="false">
      <c r="A477" s="0" t="s">
        <v>486</v>
      </c>
    </row>
    <row r="478" customFormat="false" ht="12.8" hidden="false" customHeight="false" outlineLevel="0" collapsed="false">
      <c r="A478" s="0" t="s">
        <v>487</v>
      </c>
    </row>
    <row r="479" customFormat="false" ht="12.8" hidden="false" customHeight="false" outlineLevel="0" collapsed="false">
      <c r="A479" s="0" t="s">
        <v>488</v>
      </c>
    </row>
    <row r="480" customFormat="false" ht="12.8" hidden="false" customHeight="false" outlineLevel="0" collapsed="false">
      <c r="A480" s="0" t="s">
        <v>489</v>
      </c>
    </row>
    <row r="481" customFormat="false" ht="12.8" hidden="false" customHeight="false" outlineLevel="0" collapsed="false">
      <c r="A481" s="0" t="s">
        <v>490</v>
      </c>
    </row>
    <row r="482" customFormat="false" ht="12.8" hidden="false" customHeight="false" outlineLevel="0" collapsed="false">
      <c r="A482" s="0" t="s">
        <v>491</v>
      </c>
    </row>
    <row r="483" customFormat="false" ht="12.8" hidden="false" customHeight="false" outlineLevel="0" collapsed="false">
      <c r="A483" s="0" t="s">
        <v>492</v>
      </c>
    </row>
    <row r="484" customFormat="false" ht="12.8" hidden="false" customHeight="false" outlineLevel="0" collapsed="false">
      <c r="A484" s="0" t="s">
        <v>493</v>
      </c>
    </row>
    <row r="485" customFormat="false" ht="12.8" hidden="false" customHeight="false" outlineLevel="0" collapsed="false">
      <c r="A485" s="0" t="s">
        <v>494</v>
      </c>
    </row>
    <row r="486" customFormat="false" ht="12.8" hidden="false" customHeight="false" outlineLevel="0" collapsed="false">
      <c r="A486" s="0" t="s">
        <v>495</v>
      </c>
    </row>
    <row r="487" customFormat="false" ht="12.8" hidden="false" customHeight="false" outlineLevel="0" collapsed="false">
      <c r="A487" s="0" t="s">
        <v>496</v>
      </c>
    </row>
    <row r="488" customFormat="false" ht="12.8" hidden="false" customHeight="false" outlineLevel="0" collapsed="false">
      <c r="A488" s="0" t="s">
        <v>497</v>
      </c>
    </row>
    <row r="489" customFormat="false" ht="12.8" hidden="false" customHeight="false" outlineLevel="0" collapsed="false">
      <c r="A489" s="0" t="s">
        <v>498</v>
      </c>
    </row>
    <row r="490" customFormat="false" ht="12.8" hidden="false" customHeight="false" outlineLevel="0" collapsed="false">
      <c r="A490" s="0" t="s">
        <v>499</v>
      </c>
    </row>
    <row r="491" customFormat="false" ht="12.8" hidden="false" customHeight="false" outlineLevel="0" collapsed="false">
      <c r="A491" s="0" t="s">
        <v>500</v>
      </c>
    </row>
    <row r="492" customFormat="false" ht="12.8" hidden="false" customHeight="false" outlineLevel="0" collapsed="false">
      <c r="A492" s="0" t="s">
        <v>501</v>
      </c>
    </row>
    <row r="493" customFormat="false" ht="12.8" hidden="false" customHeight="false" outlineLevel="0" collapsed="false">
      <c r="A493" s="0" t="s">
        <v>502</v>
      </c>
    </row>
    <row r="494" customFormat="false" ht="12.8" hidden="false" customHeight="false" outlineLevel="0" collapsed="false">
      <c r="A494" s="0" t="s">
        <v>503</v>
      </c>
    </row>
    <row r="495" customFormat="false" ht="12.8" hidden="false" customHeight="false" outlineLevel="0" collapsed="false">
      <c r="A495" s="0" t="s">
        <v>504</v>
      </c>
    </row>
    <row r="496" customFormat="false" ht="12.8" hidden="false" customHeight="false" outlineLevel="0" collapsed="false">
      <c r="A496" s="0" t="s">
        <v>505</v>
      </c>
    </row>
    <row r="497" customFormat="false" ht="12.8" hidden="false" customHeight="false" outlineLevel="0" collapsed="false">
      <c r="A497" s="0" t="s">
        <v>506</v>
      </c>
    </row>
    <row r="498" customFormat="false" ht="12.8" hidden="false" customHeight="false" outlineLevel="0" collapsed="false">
      <c r="A498" s="0" t="s">
        <v>507</v>
      </c>
    </row>
    <row r="499" customFormat="false" ht="12.8" hidden="false" customHeight="false" outlineLevel="0" collapsed="false">
      <c r="A499" s="0" t="s">
        <v>508</v>
      </c>
    </row>
    <row r="500" customFormat="false" ht="12.8" hidden="false" customHeight="false" outlineLevel="0" collapsed="false">
      <c r="A500" s="0" t="s">
        <v>509</v>
      </c>
    </row>
    <row r="501" customFormat="false" ht="12.8" hidden="false" customHeight="false" outlineLevel="0" collapsed="false">
      <c r="A501" s="0" t="s">
        <v>510</v>
      </c>
    </row>
    <row r="502" customFormat="false" ht="12.8" hidden="false" customHeight="false" outlineLevel="0" collapsed="false">
      <c r="A502" s="0" t="s">
        <v>511</v>
      </c>
    </row>
    <row r="503" customFormat="false" ht="12.8" hidden="false" customHeight="false" outlineLevel="0" collapsed="false">
      <c r="A503" s="0" t="s">
        <v>512</v>
      </c>
    </row>
    <row r="504" customFormat="false" ht="12.8" hidden="false" customHeight="false" outlineLevel="0" collapsed="false">
      <c r="A504" s="0" t="s">
        <v>513</v>
      </c>
      <c r="B504" s="0" t="s">
        <v>391</v>
      </c>
    </row>
    <row r="505" customFormat="false" ht="12.8" hidden="false" customHeight="false" outlineLevel="0" collapsed="false">
      <c r="A505" s="0" t="s">
        <v>514</v>
      </c>
    </row>
    <row r="506" customFormat="false" ht="12.8" hidden="false" customHeight="false" outlineLevel="0" collapsed="false">
      <c r="A506" s="0" t="s">
        <v>515</v>
      </c>
    </row>
    <row r="507" customFormat="false" ht="12.8" hidden="false" customHeight="false" outlineLevel="0" collapsed="false">
      <c r="A507" s="0" t="s">
        <v>516</v>
      </c>
    </row>
    <row r="508" customFormat="false" ht="12.8" hidden="false" customHeight="false" outlineLevel="0" collapsed="false">
      <c r="A508" s="0" t="s">
        <v>517</v>
      </c>
    </row>
    <row r="509" customFormat="false" ht="12.8" hidden="false" customHeight="false" outlineLevel="0" collapsed="false">
      <c r="A509" s="0" t="s">
        <v>518</v>
      </c>
    </row>
    <row r="510" customFormat="false" ht="12.8" hidden="false" customHeight="false" outlineLevel="0" collapsed="false">
      <c r="A510" s="0" t="s">
        <v>519</v>
      </c>
    </row>
    <row r="511" customFormat="false" ht="12.8" hidden="false" customHeight="false" outlineLevel="0" collapsed="false">
      <c r="A511" s="0" t="s">
        <v>520</v>
      </c>
    </row>
    <row r="512" customFormat="false" ht="12.8" hidden="false" customHeight="false" outlineLevel="0" collapsed="false">
      <c r="A512" s="0" t="s">
        <v>388</v>
      </c>
    </row>
    <row r="513" customFormat="false" ht="12.8" hidden="false" customHeight="false" outlineLevel="0" collapsed="false">
      <c r="A513" s="0" t="s">
        <v>521</v>
      </c>
    </row>
    <row r="514" customFormat="false" ht="12.8" hidden="false" customHeight="false" outlineLevel="0" collapsed="false">
      <c r="A514" s="0" t="s">
        <v>522</v>
      </c>
    </row>
    <row r="515" customFormat="false" ht="12.8" hidden="false" customHeight="false" outlineLevel="0" collapsed="false">
      <c r="A515" s="0" t="s">
        <v>523</v>
      </c>
    </row>
    <row r="516" customFormat="false" ht="12.8" hidden="false" customHeight="false" outlineLevel="0" collapsed="false">
      <c r="A516" s="0" t="s">
        <v>524</v>
      </c>
    </row>
    <row r="517" customFormat="false" ht="12.8" hidden="false" customHeight="false" outlineLevel="0" collapsed="false">
      <c r="A517" s="0" t="s">
        <v>525</v>
      </c>
    </row>
    <row r="518" customFormat="false" ht="12.8" hidden="false" customHeight="false" outlineLevel="0" collapsed="false">
      <c r="A518" s="0" t="s">
        <v>355</v>
      </c>
    </row>
    <row r="519" customFormat="false" ht="12.8" hidden="false" customHeight="false" outlineLevel="0" collapsed="false">
      <c r="B519" s="0" t="s">
        <v>526</v>
      </c>
      <c r="C519" s="0" t="s">
        <v>527</v>
      </c>
      <c r="D519" s="0" t="s">
        <v>528</v>
      </c>
    </row>
    <row r="520" customFormat="false" ht="12.8" hidden="false" customHeight="false" outlineLevel="0" collapsed="false">
      <c r="B520" s="0" t="s">
        <v>529</v>
      </c>
      <c r="C520" s="0" t="s">
        <v>530</v>
      </c>
    </row>
    <row r="521" customFormat="false" ht="12.8" hidden="false" customHeight="false" outlineLevel="0" collapsed="false">
      <c r="B521" s="0" t="s">
        <v>531</v>
      </c>
      <c r="C521" s="0" t="s">
        <v>532</v>
      </c>
    </row>
    <row r="522" customFormat="false" ht="12.8" hidden="false" customHeight="false" outlineLevel="0" collapsed="false">
      <c r="A522" s="0" t="s">
        <v>533</v>
      </c>
    </row>
    <row r="523" customFormat="false" ht="12.8" hidden="false" customHeight="false" outlineLevel="0" collapsed="false">
      <c r="B523" s="0" t="s">
        <v>534</v>
      </c>
      <c r="C523" s="0" t="s">
        <v>535</v>
      </c>
    </row>
    <row r="524" customFormat="false" ht="12.8" hidden="false" customHeight="false" outlineLevel="0" collapsed="false">
      <c r="A524" s="0" t="s">
        <v>419</v>
      </c>
    </row>
    <row r="525" customFormat="false" ht="12.8" hidden="false" customHeight="false" outlineLevel="0" collapsed="false">
      <c r="A525" s="0" t="s">
        <v>536</v>
      </c>
    </row>
    <row r="526" customFormat="false" ht="12.8" hidden="false" customHeight="false" outlineLevel="0" collapsed="false">
      <c r="A526" s="0" t="s">
        <v>537</v>
      </c>
    </row>
    <row r="527" customFormat="false" ht="12.8" hidden="false" customHeight="false" outlineLevel="0" collapsed="false">
      <c r="A527" s="0" t="s">
        <v>538</v>
      </c>
    </row>
    <row r="528" customFormat="false" ht="12.8" hidden="false" customHeight="false" outlineLevel="0" collapsed="false">
      <c r="A528" s="0" t="s">
        <v>539</v>
      </c>
    </row>
    <row r="529" customFormat="false" ht="12.8" hidden="false" customHeight="false" outlineLevel="0" collapsed="false">
      <c r="A529" s="0" t="s">
        <v>540</v>
      </c>
    </row>
    <row r="530" customFormat="false" ht="12.8" hidden="false" customHeight="false" outlineLevel="0" collapsed="false">
      <c r="A530" s="0" t="s">
        <v>541</v>
      </c>
    </row>
    <row r="531" customFormat="false" ht="12.8" hidden="false" customHeight="false" outlineLevel="0" collapsed="false">
      <c r="A531" s="0" t="s">
        <v>542</v>
      </c>
    </row>
    <row r="532" customFormat="false" ht="12.8" hidden="false" customHeight="false" outlineLevel="0" collapsed="false">
      <c r="A532" s="0" t="s">
        <v>543</v>
      </c>
    </row>
    <row r="533" customFormat="false" ht="12.8" hidden="false" customHeight="false" outlineLevel="0" collapsed="false">
      <c r="A533" s="0" t="s">
        <v>544</v>
      </c>
    </row>
    <row r="534" customFormat="false" ht="12.8" hidden="false" customHeight="false" outlineLevel="0" collapsed="false">
      <c r="A534" s="0" t="s">
        <v>367</v>
      </c>
    </row>
    <row r="535" customFormat="false" ht="12.8" hidden="false" customHeight="false" outlineLevel="0" collapsed="false">
      <c r="A535" s="0" t="s">
        <v>545</v>
      </c>
    </row>
    <row r="536" customFormat="false" ht="12.8" hidden="false" customHeight="false" outlineLevel="0" collapsed="false">
      <c r="A536" s="0" t="s">
        <v>546</v>
      </c>
    </row>
    <row r="537" customFormat="false" ht="12.8" hidden="false" customHeight="false" outlineLevel="0" collapsed="false">
      <c r="A537" s="0" t="s">
        <v>547</v>
      </c>
    </row>
    <row r="538" customFormat="false" ht="12.8" hidden="false" customHeight="false" outlineLevel="0" collapsed="false">
      <c r="A538" s="0" t="s">
        <v>391</v>
      </c>
    </row>
    <row r="539" customFormat="false" ht="12.8" hidden="false" customHeight="false" outlineLevel="0" collapsed="false">
      <c r="A539" s="0" t="s">
        <v>548</v>
      </c>
    </row>
    <row r="540" customFormat="false" ht="12.8" hidden="false" customHeight="false" outlineLevel="0" collapsed="false">
      <c r="A540" s="0" t="s">
        <v>549</v>
      </c>
    </row>
    <row r="541" customFormat="false" ht="12.8" hidden="false" customHeight="false" outlineLevel="0" collapsed="false">
      <c r="A541" s="0" t="s">
        <v>550</v>
      </c>
    </row>
    <row r="542" customFormat="false" ht="12.8" hidden="false" customHeight="false" outlineLevel="0" collapsed="false">
      <c r="A542" s="0" t="s">
        <v>551</v>
      </c>
    </row>
    <row r="543" customFormat="false" ht="12.8" hidden="false" customHeight="false" outlineLevel="0" collapsed="false">
      <c r="A543" s="0" t="s">
        <v>552</v>
      </c>
    </row>
    <row r="544" customFormat="false" ht="12.8" hidden="false" customHeight="false" outlineLevel="0" collapsed="false">
      <c r="A544" s="0" t="s">
        <v>553</v>
      </c>
    </row>
    <row r="545" customFormat="false" ht="12.8" hidden="false" customHeight="false" outlineLevel="0" collapsed="false">
      <c r="A545" s="0" t="s">
        <v>484</v>
      </c>
    </row>
    <row r="546" customFormat="false" ht="12.8" hidden="false" customHeight="false" outlineLevel="0" collapsed="false">
      <c r="A546" s="0" t="s">
        <v>554</v>
      </c>
    </row>
    <row r="547" customFormat="false" ht="12.8" hidden="false" customHeight="false" outlineLevel="0" collapsed="false">
      <c r="A547" s="0" t="s">
        <v>555</v>
      </c>
    </row>
    <row r="548" customFormat="false" ht="12.8" hidden="false" customHeight="false" outlineLevel="0" collapsed="false">
      <c r="A548" s="0" t="s">
        <v>556</v>
      </c>
    </row>
    <row r="549" customFormat="false" ht="12.8" hidden="false" customHeight="false" outlineLevel="0" collapsed="false">
      <c r="A549" s="0" t="s">
        <v>557</v>
      </c>
    </row>
    <row r="550" customFormat="false" ht="12.8" hidden="false" customHeight="false" outlineLevel="0" collapsed="false">
      <c r="A550" s="0" t="s">
        <v>558</v>
      </c>
    </row>
    <row r="551" customFormat="false" ht="12.8" hidden="false" customHeight="false" outlineLevel="0" collapsed="false">
      <c r="A551" s="0" t="s">
        <v>559</v>
      </c>
    </row>
    <row r="552" customFormat="false" ht="12.8" hidden="false" customHeight="false" outlineLevel="0" collapsed="false">
      <c r="A552" s="0" t="s">
        <v>560</v>
      </c>
      <c r="B552" s="0" t="s">
        <v>391</v>
      </c>
    </row>
    <row r="553" customFormat="false" ht="12.8" hidden="false" customHeight="false" outlineLevel="0" collapsed="false">
      <c r="A553" s="0" t="s">
        <v>561</v>
      </c>
    </row>
    <row r="554" customFormat="false" ht="12.8" hidden="false" customHeight="false" outlineLevel="0" collapsed="false">
      <c r="A554" s="0" t="s">
        <v>562</v>
      </c>
    </row>
    <row r="555" customFormat="false" ht="12.8" hidden="false" customHeight="false" outlineLevel="0" collapsed="false">
      <c r="A555" s="0" t="s">
        <v>563</v>
      </c>
    </row>
    <row r="556" customFormat="false" ht="12.8" hidden="false" customHeight="false" outlineLevel="0" collapsed="false">
      <c r="A556" s="0" t="s">
        <v>564</v>
      </c>
    </row>
    <row r="557" customFormat="false" ht="12.8" hidden="false" customHeight="false" outlineLevel="0" collapsed="false">
      <c r="A557" s="0" t="s">
        <v>565</v>
      </c>
    </row>
    <row r="558" customFormat="false" ht="12.8" hidden="false" customHeight="false" outlineLevel="0" collapsed="false">
      <c r="A558" s="0" t="s">
        <v>566</v>
      </c>
    </row>
    <row r="559" customFormat="false" ht="12.8" hidden="false" customHeight="false" outlineLevel="0" collapsed="false">
      <c r="A559" s="0" t="s">
        <v>567</v>
      </c>
    </row>
    <row r="560" customFormat="false" ht="12.8" hidden="false" customHeight="false" outlineLevel="0" collapsed="false">
      <c r="A560" s="0" t="s">
        <v>568</v>
      </c>
    </row>
    <row r="561" customFormat="false" ht="12.8" hidden="false" customHeight="false" outlineLevel="0" collapsed="false">
      <c r="A561" s="0" t="s">
        <v>569</v>
      </c>
    </row>
    <row r="562" customFormat="false" ht="12.8" hidden="false" customHeight="false" outlineLevel="0" collapsed="false">
      <c r="A562" s="0" t="s">
        <v>570</v>
      </c>
    </row>
    <row r="563" customFormat="false" ht="12.8" hidden="false" customHeight="false" outlineLevel="0" collapsed="false">
      <c r="A563" s="0" t="s">
        <v>571</v>
      </c>
    </row>
    <row r="564" customFormat="false" ht="12.8" hidden="false" customHeight="false" outlineLevel="0" collapsed="false">
      <c r="A564" s="0" t="s">
        <v>572</v>
      </c>
    </row>
    <row r="565" customFormat="false" ht="12.8" hidden="false" customHeight="false" outlineLevel="0" collapsed="false">
      <c r="A565" s="0" t="s">
        <v>573</v>
      </c>
    </row>
    <row r="566" customFormat="false" ht="12.8" hidden="false" customHeight="false" outlineLevel="0" collapsed="false">
      <c r="A566" s="0" t="s">
        <v>574</v>
      </c>
    </row>
    <row r="567" customFormat="false" ht="12.8" hidden="false" customHeight="false" outlineLevel="0" collapsed="false">
      <c r="A567" s="0" t="s">
        <v>575</v>
      </c>
    </row>
    <row r="568" customFormat="false" ht="12.8" hidden="false" customHeight="false" outlineLevel="0" collapsed="false">
      <c r="A568" s="0" t="s">
        <v>576</v>
      </c>
    </row>
    <row r="569" customFormat="false" ht="12.8" hidden="false" customHeight="false" outlineLevel="0" collapsed="false">
      <c r="A569" s="0" t="s">
        <v>577</v>
      </c>
    </row>
    <row r="570" customFormat="false" ht="12.8" hidden="false" customHeight="false" outlineLevel="0" collapsed="false">
      <c r="A570" s="0" t="s">
        <v>578</v>
      </c>
    </row>
    <row r="571" customFormat="false" ht="12.8" hidden="false" customHeight="false" outlineLevel="0" collapsed="false">
      <c r="A571" s="0" t="s">
        <v>579</v>
      </c>
    </row>
    <row r="572" customFormat="false" ht="12.8" hidden="false" customHeight="false" outlineLevel="0" collapsed="false">
      <c r="A572" s="0" t="s">
        <v>580</v>
      </c>
    </row>
    <row r="573" customFormat="false" ht="12.8" hidden="false" customHeight="false" outlineLevel="0" collapsed="false">
      <c r="A573" s="0" t="s">
        <v>581</v>
      </c>
    </row>
    <row r="574" customFormat="false" ht="12.8" hidden="false" customHeight="false" outlineLevel="0" collapsed="false">
      <c r="A574" s="0" t="s">
        <v>582</v>
      </c>
    </row>
    <row r="575" customFormat="false" ht="12.8" hidden="false" customHeight="false" outlineLevel="0" collapsed="false">
      <c r="A575" s="0" t="s">
        <v>583</v>
      </c>
    </row>
    <row r="576" customFormat="false" ht="12.8" hidden="false" customHeight="false" outlineLevel="0" collapsed="false">
      <c r="A576" s="0" t="s">
        <v>584</v>
      </c>
    </row>
    <row r="577" customFormat="false" ht="12.8" hidden="false" customHeight="false" outlineLevel="0" collapsed="false">
      <c r="A577" s="0" t="s">
        <v>585</v>
      </c>
    </row>
    <row r="578" customFormat="false" ht="12.8" hidden="false" customHeight="false" outlineLevel="0" collapsed="false">
      <c r="A578" s="0" t="s">
        <v>586</v>
      </c>
    </row>
    <row r="579" customFormat="false" ht="12.8" hidden="false" customHeight="false" outlineLevel="0" collapsed="false">
      <c r="A579" s="0" t="s">
        <v>587</v>
      </c>
    </row>
    <row r="580" customFormat="false" ht="12.8" hidden="false" customHeight="false" outlineLevel="0" collapsed="false">
      <c r="A580" s="0" t="s">
        <v>588</v>
      </c>
    </row>
    <row r="581" customFormat="false" ht="12.8" hidden="false" customHeight="false" outlineLevel="0" collapsed="false">
      <c r="A581" s="0" t="s">
        <v>589</v>
      </c>
    </row>
    <row r="582" customFormat="false" ht="12.8" hidden="false" customHeight="false" outlineLevel="0" collapsed="false">
      <c r="A582" s="0" t="s">
        <v>590</v>
      </c>
    </row>
    <row r="583" customFormat="false" ht="12.8" hidden="false" customHeight="false" outlineLevel="0" collapsed="false">
      <c r="A583" s="0" t="s">
        <v>591</v>
      </c>
    </row>
    <row r="584" customFormat="false" ht="12.8" hidden="false" customHeight="false" outlineLevel="0" collapsed="false">
      <c r="A584" s="0" t="s">
        <v>592</v>
      </c>
      <c r="B584" s="0" t="s">
        <v>593</v>
      </c>
    </row>
    <row r="585" customFormat="false" ht="12.8" hidden="false" customHeight="false" outlineLevel="0" collapsed="false">
      <c r="A585" s="0" t="s">
        <v>594</v>
      </c>
    </row>
    <row r="586" customFormat="false" ht="12.8" hidden="false" customHeight="false" outlineLevel="0" collapsed="false">
      <c r="A586" s="0" t="s">
        <v>595</v>
      </c>
    </row>
    <row r="587" customFormat="false" ht="12.8" hidden="false" customHeight="false" outlineLevel="0" collapsed="false">
      <c r="A587" s="0" t="s">
        <v>596</v>
      </c>
    </row>
    <row r="588" customFormat="false" ht="12.8" hidden="false" customHeight="false" outlineLevel="0" collapsed="false">
      <c r="A588" s="0" t="s">
        <v>597</v>
      </c>
    </row>
    <row r="590" customFormat="false" ht="12.8" hidden="false" customHeight="false" outlineLevel="0" collapsed="false">
      <c r="A590" s="0" t="s">
        <v>598</v>
      </c>
    </row>
    <row r="591" customFormat="false" ht="12.8" hidden="false" customHeight="false" outlineLevel="0" collapsed="false">
      <c r="A591" s="0" t="s">
        <v>249</v>
      </c>
    </row>
    <row r="592" customFormat="false" ht="12.8" hidden="false" customHeight="false" outlineLevel="0" collapsed="false">
      <c r="A592" s="0" t="s">
        <v>599</v>
      </c>
    </row>
    <row r="593" customFormat="false" ht="12.8" hidden="false" customHeight="false" outlineLevel="0" collapsed="false">
      <c r="A593" s="0" t="s">
        <v>600</v>
      </c>
    </row>
    <row r="595" customFormat="false" ht="12.8" hidden="false" customHeight="false" outlineLevel="0" collapsed="false">
      <c r="A595" s="0" t="s">
        <v>601</v>
      </c>
    </row>
    <row r="596" customFormat="false" ht="12.8" hidden="false" customHeight="false" outlineLevel="0" collapsed="false">
      <c r="A596" s="0" t="s">
        <v>249</v>
      </c>
    </row>
    <row r="597" customFormat="false" ht="12.8" hidden="false" customHeight="false" outlineLevel="0" collapsed="false">
      <c r="A597" s="0" t="s">
        <v>602</v>
      </c>
    </row>
    <row r="598" customFormat="false" ht="12.8" hidden="false" customHeight="false" outlineLevel="0" collapsed="false">
      <c r="A598" s="0" t="s">
        <v>600</v>
      </c>
    </row>
    <row r="600" customFormat="false" ht="12.8" hidden="false" customHeight="false" outlineLevel="0" collapsed="false">
      <c r="A600" s="0" t="s">
        <v>603</v>
      </c>
    </row>
    <row r="601" customFormat="false" ht="12.8" hidden="false" customHeight="false" outlineLevel="0" collapsed="false">
      <c r="A601" s="0" t="s">
        <v>249</v>
      </c>
    </row>
    <row r="602" customFormat="false" ht="12.8" hidden="false" customHeight="false" outlineLevel="0" collapsed="false">
      <c r="A602" s="0" t="s">
        <v>604</v>
      </c>
    </row>
    <row r="603" customFormat="false" ht="12.8" hidden="false" customHeight="false" outlineLevel="0" collapsed="false">
      <c r="A603" s="0" t="s">
        <v>605</v>
      </c>
    </row>
    <row r="605" customFormat="false" ht="12.8" hidden="false" customHeight="false" outlineLevel="0" collapsed="false">
      <c r="A605" s="0" t="s">
        <v>606</v>
      </c>
    </row>
    <row r="606" customFormat="false" ht="12.8" hidden="false" customHeight="false" outlineLevel="0" collapsed="false">
      <c r="A606" s="0" t="s">
        <v>249</v>
      </c>
    </row>
    <row r="607" customFormat="false" ht="12.8" hidden="false" customHeight="false" outlineLevel="0" collapsed="false">
      <c r="A607" s="0" t="s">
        <v>607</v>
      </c>
    </row>
    <row r="608" customFormat="false" ht="12.8" hidden="false" customHeight="false" outlineLevel="0" collapsed="false">
      <c r="A608" s="0" t="s">
        <v>608</v>
      </c>
    </row>
    <row r="610" customFormat="false" ht="12.8" hidden="false" customHeight="false" outlineLevel="0" collapsed="false">
      <c r="A610" s="0" t="s">
        <v>609</v>
      </c>
    </row>
    <row r="611" customFormat="false" ht="12.8" hidden="false" customHeight="false" outlineLevel="0" collapsed="false">
      <c r="A611" s="0" t="s">
        <v>249</v>
      </c>
    </row>
    <row r="612" customFormat="false" ht="12.8" hidden="false" customHeight="false" outlineLevel="0" collapsed="false">
      <c r="A612" s="0" t="s">
        <v>610</v>
      </c>
    </row>
    <row r="613" customFormat="false" ht="12.8" hidden="false" customHeight="false" outlineLevel="0" collapsed="false">
      <c r="A613" s="0" t="s">
        <v>608</v>
      </c>
    </row>
    <row r="615" customFormat="false" ht="12.8" hidden="false" customHeight="false" outlineLevel="0" collapsed="false">
      <c r="A615" s="0" t="s">
        <v>611</v>
      </c>
    </row>
    <row r="616" customFormat="false" ht="12.8" hidden="false" customHeight="false" outlineLevel="0" collapsed="false">
      <c r="A616" s="0" t="s">
        <v>249</v>
      </c>
    </row>
    <row r="617" customFormat="false" ht="12.8" hidden="false" customHeight="false" outlineLevel="0" collapsed="false">
      <c r="A617" s="0" t="s">
        <v>612</v>
      </c>
    </row>
    <row r="618" customFormat="false" ht="12.8" hidden="false" customHeight="false" outlineLevel="0" collapsed="false">
      <c r="A618" s="0" t="s">
        <v>613</v>
      </c>
    </row>
    <row r="620" customFormat="false" ht="12.8" hidden="false" customHeight="false" outlineLevel="0" collapsed="false">
      <c r="A620" s="0" t="s">
        <v>614</v>
      </c>
    </row>
    <row r="621" customFormat="false" ht="12.8" hidden="false" customHeight="false" outlineLevel="0" collapsed="false">
      <c r="A621" s="0" t="s">
        <v>249</v>
      </c>
    </row>
    <row r="622" customFormat="false" ht="12.8" hidden="false" customHeight="false" outlineLevel="0" collapsed="false">
      <c r="A622" s="0" t="s">
        <v>615</v>
      </c>
    </row>
    <row r="623" customFormat="false" ht="12.8" hidden="false" customHeight="false" outlineLevel="0" collapsed="false">
      <c r="A623" s="0" t="s">
        <v>616</v>
      </c>
    </row>
    <row r="625" customFormat="false" ht="12.8" hidden="false" customHeight="false" outlineLevel="0" collapsed="false">
      <c r="A625" s="0" t="s">
        <v>617</v>
      </c>
    </row>
    <row r="626" customFormat="false" ht="12.8" hidden="false" customHeight="false" outlineLevel="0" collapsed="false">
      <c r="A626" s="0" t="s">
        <v>249</v>
      </c>
    </row>
    <row r="627" customFormat="false" ht="12.8" hidden="false" customHeight="false" outlineLevel="0" collapsed="false">
      <c r="A627" s="0" t="s">
        <v>618</v>
      </c>
    </row>
    <row r="628" customFormat="false" ht="12.8" hidden="false" customHeight="false" outlineLevel="0" collapsed="false">
      <c r="A628" s="0" t="s">
        <v>619</v>
      </c>
    </row>
    <row r="630" customFormat="false" ht="12.8" hidden="false" customHeight="false" outlineLevel="0" collapsed="false">
      <c r="A630" s="0" t="s">
        <v>620</v>
      </c>
    </row>
    <row r="631" customFormat="false" ht="12.8" hidden="false" customHeight="false" outlineLevel="0" collapsed="false">
      <c r="A631" s="0" t="s">
        <v>249</v>
      </c>
    </row>
    <row r="632" customFormat="false" ht="12.8" hidden="false" customHeight="false" outlineLevel="0" collapsed="false">
      <c r="A632" s="0" t="s">
        <v>279</v>
      </c>
    </row>
    <row r="633" customFormat="false" ht="12.8" hidden="false" customHeight="false" outlineLevel="0" collapsed="false">
      <c r="A633" s="0" t="s">
        <v>621</v>
      </c>
    </row>
    <row r="634" customFormat="false" ht="12.8" hidden="false" customHeight="false" outlineLevel="0" collapsed="false">
      <c r="A634" s="0" t="s">
        <v>622</v>
      </c>
    </row>
    <row r="636" customFormat="false" ht="12.8" hidden="false" customHeight="false" outlineLevel="0" collapsed="false">
      <c r="A636" s="0" t="s">
        <v>623</v>
      </c>
    </row>
    <row r="637" customFormat="false" ht="12.8" hidden="false" customHeight="false" outlineLevel="0" collapsed="false">
      <c r="A637" s="0" t="s">
        <v>624</v>
      </c>
    </row>
    <row r="638" customFormat="false" ht="12.8" hidden="false" customHeight="false" outlineLevel="0" collapsed="false">
      <c r="A638" s="0" t="s">
        <v>249</v>
      </c>
    </row>
    <row r="639" customFormat="false" ht="12.8" hidden="false" customHeight="false" outlineLevel="0" collapsed="false">
      <c r="A639" s="0" t="s">
        <v>625</v>
      </c>
    </row>
    <row r="640" customFormat="false" ht="12.8" hidden="false" customHeight="false" outlineLevel="0" collapsed="false">
      <c r="A640" s="0" t="s">
        <v>626</v>
      </c>
    </row>
    <row r="642" customFormat="false" ht="12.8" hidden="false" customHeight="false" outlineLevel="0" collapsed="false">
      <c r="A642" s="0" t="s">
        <v>627</v>
      </c>
      <c r="B642" s="0" t="s">
        <v>628</v>
      </c>
    </row>
    <row r="643" customFormat="false" ht="12.8" hidden="false" customHeight="false" outlineLevel="0" collapsed="false">
      <c r="A643" s="0" t="s">
        <v>249</v>
      </c>
    </row>
    <row r="644" customFormat="false" ht="12.8" hidden="false" customHeight="false" outlineLevel="0" collapsed="false">
      <c r="A644" s="0" t="s">
        <v>629</v>
      </c>
    </row>
    <row r="645" customFormat="false" ht="12.8" hidden="false" customHeight="false" outlineLevel="0" collapsed="false">
      <c r="A645" s="0" t="s">
        <v>630</v>
      </c>
    </row>
    <row r="647" customFormat="false" ht="12.8" hidden="false" customHeight="false" outlineLevel="0" collapsed="false">
      <c r="A647" s="0" t="s">
        <v>627</v>
      </c>
      <c r="B647" s="0" t="s">
        <v>631</v>
      </c>
    </row>
    <row r="648" customFormat="false" ht="12.8" hidden="false" customHeight="false" outlineLevel="0" collapsed="false">
      <c r="A648" s="0" t="s">
        <v>249</v>
      </c>
    </row>
    <row r="649" customFormat="false" ht="12.8" hidden="false" customHeight="false" outlineLevel="0" collapsed="false">
      <c r="A649" s="0" t="s">
        <v>279</v>
      </c>
    </row>
    <row r="650" customFormat="false" ht="12.8" hidden="false" customHeight="false" outlineLevel="0" collapsed="false">
      <c r="A650" s="0" t="s">
        <v>621</v>
      </c>
    </row>
    <row r="651" customFormat="false" ht="12.8" hidden="false" customHeight="false" outlineLevel="0" collapsed="false">
      <c r="A651" s="0" t="s">
        <v>632</v>
      </c>
    </row>
    <row r="653" customFormat="false" ht="12.8" hidden="false" customHeight="false" outlineLevel="0" collapsed="false">
      <c r="A653" s="0" t="s">
        <v>627</v>
      </c>
      <c r="B653" s="0" t="s">
        <v>633</v>
      </c>
    </row>
    <row r="654" customFormat="false" ht="12.8" hidden="false" customHeight="false" outlineLevel="0" collapsed="false">
      <c r="A654" s="0" t="s">
        <v>634</v>
      </c>
    </row>
    <row r="655" customFormat="false" ht="12.8" hidden="false" customHeight="false" outlineLevel="0" collapsed="false">
      <c r="A655" s="0" t="s">
        <v>288</v>
      </c>
    </row>
    <row r="656" customFormat="false" ht="12.8" hidden="false" customHeight="false" outlineLevel="0" collapsed="false">
      <c r="A656" s="0" t="s">
        <v>635</v>
      </c>
    </row>
    <row r="658" customFormat="false" ht="12.8" hidden="false" customHeight="false" outlineLevel="0" collapsed="false">
      <c r="A658" s="0" t="s">
        <v>636</v>
      </c>
    </row>
    <row r="659" customFormat="false" ht="12.8" hidden="false" customHeight="false" outlineLevel="0" collapsed="false">
      <c r="A659" s="0" t="s">
        <v>637</v>
      </c>
    </row>
    <row r="662" customFormat="false" ht="12.8" hidden="false" customHeight="false" outlineLevel="0" collapsed="false">
      <c r="A662" s="0" t="s">
        <v>638</v>
      </c>
    </row>
    <row r="663" customFormat="false" ht="12.8" hidden="false" customHeight="false" outlineLevel="0" collapsed="false">
      <c r="A663" s="0" t="s">
        <v>639</v>
      </c>
    </row>
    <row r="665" customFormat="false" ht="12.8" hidden="false" customHeight="false" outlineLevel="0" collapsed="false">
      <c r="A665" s="0" t="s">
        <v>640</v>
      </c>
    </row>
    <row r="667" customFormat="false" ht="12.8" hidden="false" customHeight="false" outlineLevel="0" collapsed="false">
      <c r="A667" s="0" t="s">
        <v>641</v>
      </c>
      <c r="B667" s="0" t="s">
        <v>293</v>
      </c>
      <c r="C667" s="0" t="s">
        <v>294</v>
      </c>
      <c r="D667" s="0" t="s">
        <v>295</v>
      </c>
    </row>
    <row r="668" customFormat="false" ht="12.8" hidden="false" customHeight="false" outlineLevel="0" collapsed="false">
      <c r="A668" s="0" t="s">
        <v>642</v>
      </c>
    </row>
    <row r="669" customFormat="false" ht="12.8" hidden="false" customHeight="false" outlineLevel="0" collapsed="false">
      <c r="A669" s="0" t="s">
        <v>643</v>
      </c>
    </row>
    <row r="671" customFormat="false" ht="12.8" hidden="false" customHeight="false" outlineLevel="0" collapsed="false">
      <c r="A671" s="0" t="s">
        <v>644</v>
      </c>
    </row>
    <row r="672" customFormat="false" ht="12.8" hidden="false" customHeight="false" outlineLevel="0" collapsed="false">
      <c r="A672" s="0" t="s">
        <v>645</v>
      </c>
    </row>
    <row r="673" customFormat="false" ht="12.8" hidden="false" customHeight="false" outlineLevel="0" collapsed="false">
      <c r="A673" s="0" t="s">
        <v>646</v>
      </c>
    </row>
    <row r="674" customFormat="false" ht="12.8" hidden="false" customHeight="false" outlineLevel="0" collapsed="false">
      <c r="A674" s="0" t="s">
        <v>302</v>
      </c>
    </row>
    <row r="675" customFormat="false" ht="12.8" hidden="false" customHeight="false" outlineLevel="0" collapsed="false">
      <c r="A675" s="0" t="s">
        <v>303</v>
      </c>
    </row>
    <row r="676" customFormat="false" ht="12.8" hidden="false" customHeight="false" outlineLevel="0" collapsed="false">
      <c r="A676" s="0" t="s">
        <v>304</v>
      </c>
    </row>
    <row r="677" customFormat="false" ht="12.8" hidden="false" customHeight="false" outlineLevel="0" collapsed="false">
      <c r="A677" s="0" t="s">
        <v>305</v>
      </c>
    </row>
    <row r="678" customFormat="false" ht="12.8" hidden="false" customHeight="false" outlineLevel="0" collapsed="false">
      <c r="A678" s="0" t="s">
        <v>306</v>
      </c>
    </row>
    <row r="679" customFormat="false" ht="12.8" hidden="false" customHeight="false" outlineLevel="0" collapsed="false">
      <c r="A679" s="0" t="s">
        <v>307</v>
      </c>
    </row>
    <row r="680" customFormat="false" ht="12.8" hidden="false" customHeight="false" outlineLevel="0" collapsed="false">
      <c r="A680" s="0" t="s">
        <v>308</v>
      </c>
    </row>
    <row r="681" customFormat="false" ht="12.8" hidden="false" customHeight="false" outlineLevel="0" collapsed="false">
      <c r="A681" s="0" t="s">
        <v>309</v>
      </c>
    </row>
    <row r="682" customFormat="false" ht="12.8" hidden="false" customHeight="false" outlineLevel="0" collapsed="false">
      <c r="A682" s="0" t="s">
        <v>310</v>
      </c>
    </row>
    <row r="683" customFormat="false" ht="12.8" hidden="false" customHeight="false" outlineLevel="0" collapsed="false">
      <c r="A683" s="0" t="s">
        <v>311</v>
      </c>
    </row>
    <row r="684" customFormat="false" ht="12.8" hidden="false" customHeight="false" outlineLevel="0" collapsed="false">
      <c r="A684" s="0" t="s">
        <v>312</v>
      </c>
    </row>
    <row r="686" customFormat="false" ht="12.8" hidden="false" customHeight="false" outlineLevel="0" collapsed="false">
      <c r="B686" s="0" t="s">
        <v>313</v>
      </c>
    </row>
    <row r="687" customFormat="false" ht="12.8" hidden="false" customHeight="false" outlineLevel="0" collapsed="false">
      <c r="B687" s="0" t="s">
        <v>314</v>
      </c>
    </row>
    <row r="688" customFormat="false" ht="12.8" hidden="false" customHeight="false" outlineLevel="0" collapsed="false">
      <c r="A688" s="0" t="s">
        <v>315</v>
      </c>
    </row>
    <row r="690" customFormat="false" ht="12.8" hidden="false" customHeight="false" outlineLevel="0" collapsed="false">
      <c r="A690" s="0" t="s">
        <v>316</v>
      </c>
    </row>
    <row r="692" customFormat="false" ht="12.8" hidden="false" customHeight="false" outlineLevel="0" collapsed="false">
      <c r="A692" s="0" t="s">
        <v>317</v>
      </c>
    </row>
    <row r="693" customFormat="false" ht="12.8" hidden="false" customHeight="false" outlineLevel="0" collapsed="false">
      <c r="B693" s="0" t="s">
        <v>318</v>
      </c>
    </row>
    <row r="694" customFormat="false" ht="12.8" hidden="false" customHeight="false" outlineLevel="0" collapsed="false">
      <c r="B694" s="0" t="s">
        <v>319</v>
      </c>
    </row>
    <row r="695" customFormat="false" ht="12.8" hidden="false" customHeight="false" outlineLevel="0" collapsed="false">
      <c r="B695" s="0" t="s">
        <v>320</v>
      </c>
    </row>
    <row r="696" customFormat="false" ht="12.8" hidden="false" customHeight="false" outlineLevel="0" collapsed="false">
      <c r="B696" s="0" t="s">
        <v>321</v>
      </c>
    </row>
    <row r="697" customFormat="false" ht="12.8" hidden="false" customHeight="false" outlineLevel="0" collapsed="false">
      <c r="B697" s="0" t="s">
        <v>322</v>
      </c>
    </row>
    <row r="698" customFormat="false" ht="12.8" hidden="false" customHeight="false" outlineLevel="0" collapsed="false">
      <c r="B698" s="0" t="s">
        <v>323</v>
      </c>
    </row>
    <row r="699" customFormat="false" ht="12.8" hidden="false" customHeight="false" outlineLevel="0" collapsed="false">
      <c r="B699" s="0" t="s">
        <v>324</v>
      </c>
    </row>
    <row r="700" customFormat="false" ht="12.8" hidden="false" customHeight="false" outlineLevel="0" collapsed="false">
      <c r="B700" s="0" t="s">
        <v>325</v>
      </c>
    </row>
    <row r="701" customFormat="false" ht="12.8" hidden="false" customHeight="false" outlineLevel="0" collapsed="false">
      <c r="B701" s="0" t="s">
        <v>326</v>
      </c>
    </row>
    <row r="702" customFormat="false" ht="12.8" hidden="false" customHeight="false" outlineLevel="0" collapsed="false">
      <c r="B702" s="0" t="s">
        <v>327</v>
      </c>
    </row>
    <row r="703" customFormat="false" ht="12.8" hidden="false" customHeight="false" outlineLevel="0" collapsed="false">
      <c r="B703" s="0" t="s">
        <v>328</v>
      </c>
    </row>
    <row r="704" customFormat="false" ht="12.8" hidden="false" customHeight="false" outlineLevel="0" collapsed="false">
      <c r="B704" s="0" t="s">
        <v>329</v>
      </c>
    </row>
    <row r="705" customFormat="false" ht="12.8" hidden="false" customHeight="false" outlineLevel="0" collapsed="false">
      <c r="B705" s="0" t="s">
        <v>330</v>
      </c>
    </row>
    <row r="706" customFormat="false" ht="12.8" hidden="false" customHeight="false" outlineLevel="0" collapsed="false">
      <c r="B706" s="0" t="s">
        <v>331</v>
      </c>
    </row>
    <row r="707" customFormat="false" ht="12.8" hidden="false" customHeight="false" outlineLevel="0" collapsed="false">
      <c r="B707" s="0" t="s">
        <v>332</v>
      </c>
    </row>
    <row r="708" customFormat="false" ht="12.8" hidden="false" customHeight="false" outlineLevel="0" collapsed="false">
      <c r="B708" s="0" t="s">
        <v>333</v>
      </c>
    </row>
    <row r="709" customFormat="false" ht="12.8" hidden="false" customHeight="false" outlineLevel="0" collapsed="false">
      <c r="B709" s="0" t="s">
        <v>188</v>
      </c>
    </row>
    <row r="710" customFormat="false" ht="12.8" hidden="false" customHeight="false" outlineLevel="0" collapsed="false">
      <c r="A710" s="0" t="s">
        <v>647</v>
      </c>
    </row>
    <row r="711" customFormat="false" ht="12.8" hidden="false" customHeight="false" outlineLevel="0" collapsed="false">
      <c r="A711" s="0" t="s">
        <v>130</v>
      </c>
    </row>
    <row r="712" customFormat="false" ht="12.8" hidden="false" customHeight="false" outlineLevel="0" collapsed="false">
      <c r="A712" s="0" t="s">
        <v>648</v>
      </c>
    </row>
    <row r="713" customFormat="false" ht="12.8" hidden="false" customHeight="false" outlineLevel="0" collapsed="false">
      <c r="A713" s="0" t="s">
        <v>191</v>
      </c>
    </row>
    <row r="714" customFormat="false" ht="12.8" hidden="false" customHeight="false" outlineLevel="0" collapsed="false">
      <c r="A714" s="0" t="s">
        <v>192</v>
      </c>
    </row>
    <row r="715" customFormat="false" ht="12.8" hidden="false" customHeight="false" outlineLevel="0" collapsed="false">
      <c r="A715" s="0" t="s">
        <v>193</v>
      </c>
    </row>
    <row r="716" customFormat="false" ht="12.8" hidden="false" customHeight="false" outlineLevel="0" collapsed="false">
      <c r="A716" s="0" t="s">
        <v>194</v>
      </c>
    </row>
    <row r="717" customFormat="false" ht="12.8" hidden="false" customHeight="false" outlineLevel="0" collapsed="false">
      <c r="A717" s="0" t="s">
        <v>195</v>
      </c>
    </row>
    <row r="718" customFormat="false" ht="12.8" hidden="false" customHeight="false" outlineLevel="0" collapsed="false">
      <c r="A718" s="0" t="s">
        <v>196</v>
      </c>
    </row>
    <row r="720" customFormat="false" ht="12.8" hidden="false" customHeight="false" outlineLevel="0" collapsed="false">
      <c r="A720" s="0" t="s">
        <v>197</v>
      </c>
    </row>
    <row r="721" customFormat="false" ht="12.8" hidden="false" customHeight="false" outlineLevel="0" collapsed="false">
      <c r="A721" s="0" t="s">
        <v>198</v>
      </c>
    </row>
    <row r="722" customFormat="false" ht="12.8" hidden="false" customHeight="false" outlineLevel="0" collapsed="false">
      <c r="A722" s="0" t="s">
        <v>336</v>
      </c>
    </row>
    <row r="724" customFormat="false" ht="12.8" hidden="false" customHeight="false" outlineLevel="0" collapsed="false">
      <c r="A724" s="0" t="s">
        <v>337</v>
      </c>
    </row>
    <row r="726" customFormat="false" ht="12.8" hidden="false" customHeight="false" outlineLevel="0" collapsed="false">
      <c r="A726" s="0" t="s">
        <v>338</v>
      </c>
    </row>
    <row r="727" customFormat="false" ht="12.8" hidden="false" customHeight="false" outlineLevel="0" collapsed="false">
      <c r="A727" s="0" t="s">
        <v>339</v>
      </c>
    </row>
    <row r="729" customFormat="false" ht="12.8" hidden="false" customHeight="false" outlineLevel="0" collapsed="false">
      <c r="A729" s="0" t="s">
        <v>340</v>
      </c>
    </row>
    <row r="730" customFormat="false" ht="12.8" hidden="false" customHeight="false" outlineLevel="0" collapsed="false">
      <c r="A730" s="0" t="s">
        <v>341</v>
      </c>
    </row>
    <row r="733" customFormat="false" ht="12.8" hidden="false" customHeight="false" outlineLevel="0" collapsed="false">
      <c r="A733" s="0" t="s">
        <v>342</v>
      </c>
    </row>
    <row r="735" customFormat="false" ht="12.8" hidden="false" customHeight="false" outlineLevel="0" collapsed="false">
      <c r="A735" s="0" t="s">
        <v>343</v>
      </c>
    </row>
    <row r="737" customFormat="false" ht="12.8" hidden="false" customHeight="false" outlineLevel="0" collapsed="false">
      <c r="A737" s="0" t="s">
        <v>344</v>
      </c>
    </row>
    <row r="738" customFormat="false" ht="12.8" hidden="false" customHeight="false" outlineLevel="0" collapsed="false">
      <c r="A738" s="0" t="s">
        <v>345</v>
      </c>
    </row>
    <row r="739" customFormat="false" ht="12.8" hidden="false" customHeight="false" outlineLevel="0" collapsed="false">
      <c r="A739" s="0" t="s">
        <v>346</v>
      </c>
    </row>
    <row r="740" customFormat="false" ht="12.8" hidden="false" customHeight="false" outlineLevel="0" collapsed="false">
      <c r="A740" s="0" t="s">
        <v>347</v>
      </c>
    </row>
    <row r="741" customFormat="false" ht="12.8" hidden="false" customHeight="false" outlineLevel="0" collapsed="false">
      <c r="A741" s="0" t="s">
        <v>348</v>
      </c>
    </row>
    <row r="742" customFormat="false" ht="12.8" hidden="false" customHeight="false" outlineLevel="0" collapsed="false">
      <c r="A742" s="0" t="s">
        <v>349</v>
      </c>
    </row>
    <row r="743" customFormat="false" ht="12.8" hidden="false" customHeight="false" outlineLevel="0" collapsed="false">
      <c r="A743" s="0" t="s">
        <v>350</v>
      </c>
    </row>
    <row r="744" customFormat="false" ht="12.8" hidden="false" customHeight="false" outlineLevel="0" collapsed="false">
      <c r="A744" s="0" t="s">
        <v>351</v>
      </c>
    </row>
    <row r="745" customFormat="false" ht="12.8" hidden="false" customHeight="false" outlineLevel="0" collapsed="false">
      <c r="A745" s="0" t="s">
        <v>352</v>
      </c>
    </row>
    <row r="746" customFormat="false" ht="12.8" hidden="false" customHeight="false" outlineLevel="0" collapsed="false">
      <c r="A746" s="0" t="s">
        <v>353</v>
      </c>
      <c r="B746" s="0" t="s">
        <v>354</v>
      </c>
    </row>
    <row r="747" customFormat="false" ht="12.8" hidden="false" customHeight="false" outlineLevel="0" collapsed="false">
      <c r="A747" s="0" t="s">
        <v>355</v>
      </c>
    </row>
    <row r="748" customFormat="false" ht="12.8" hidden="false" customHeight="false" outlineLevel="0" collapsed="false">
      <c r="A748" s="0" t="s">
        <v>356</v>
      </c>
    </row>
    <row r="749" customFormat="false" ht="12.8" hidden="false" customHeight="false" outlineLevel="0" collapsed="false">
      <c r="A749" s="0" t="s">
        <v>357</v>
      </c>
    </row>
    <row r="750" customFormat="false" ht="12.8" hidden="false" customHeight="false" outlineLevel="0" collapsed="false">
      <c r="A750" s="0" t="s">
        <v>358</v>
      </c>
    </row>
    <row r="751" customFormat="false" ht="12.8" hidden="false" customHeight="false" outlineLevel="0" collapsed="false">
      <c r="A751" s="0" t="s">
        <v>359</v>
      </c>
    </row>
    <row r="752" customFormat="false" ht="12.8" hidden="false" customHeight="false" outlineLevel="0" collapsed="false">
      <c r="A752" s="0" t="s">
        <v>360</v>
      </c>
    </row>
    <row r="753" customFormat="false" ht="12.8" hidden="false" customHeight="false" outlineLevel="0" collapsed="false">
      <c r="A753" s="0" t="s">
        <v>361</v>
      </c>
    </row>
    <row r="754" customFormat="false" ht="12.8" hidden="false" customHeight="false" outlineLevel="0" collapsed="false">
      <c r="A754" s="0" t="s">
        <v>362</v>
      </c>
    </row>
    <row r="755" customFormat="false" ht="12.8" hidden="false" customHeight="false" outlineLevel="0" collapsed="false">
      <c r="A755" s="0" t="s">
        <v>363</v>
      </c>
    </row>
    <row r="756" customFormat="false" ht="12.8" hidden="false" customHeight="false" outlineLevel="0" collapsed="false">
      <c r="A756" s="0" t="s">
        <v>364</v>
      </c>
    </row>
    <row r="757" customFormat="false" ht="12.8" hidden="false" customHeight="false" outlineLevel="0" collapsed="false">
      <c r="A757" s="0" t="s">
        <v>365</v>
      </c>
    </row>
    <row r="758" customFormat="false" ht="12.8" hidden="false" customHeight="false" outlineLevel="0" collapsed="false">
      <c r="A758" s="0" t="s">
        <v>366</v>
      </c>
    </row>
    <row r="759" customFormat="false" ht="12.8" hidden="false" customHeight="false" outlineLevel="0" collapsed="false">
      <c r="A759" s="0" t="s">
        <v>367</v>
      </c>
    </row>
    <row r="760" customFormat="false" ht="12.8" hidden="false" customHeight="false" outlineLevel="0" collapsed="false">
      <c r="A760" s="0" t="s">
        <v>649</v>
      </c>
    </row>
    <row r="761" customFormat="false" ht="12.8" hidden="false" customHeight="false" outlineLevel="0" collapsed="false">
      <c r="A761" s="0" t="s">
        <v>650</v>
      </c>
    </row>
    <row r="762" customFormat="false" ht="12.8" hidden="false" customHeight="false" outlineLevel="0" collapsed="false">
      <c r="A762" s="0" t="s">
        <v>651</v>
      </c>
    </row>
    <row r="763" customFormat="false" ht="12.8" hidden="false" customHeight="false" outlineLevel="0" collapsed="false">
      <c r="A763" s="0" t="s">
        <v>652</v>
      </c>
    </row>
    <row r="764" customFormat="false" ht="12.8" hidden="false" customHeight="false" outlineLevel="0" collapsed="false">
      <c r="A764" s="0" t="s">
        <v>653</v>
      </c>
    </row>
    <row r="765" customFormat="false" ht="12.8" hidden="false" customHeight="false" outlineLevel="0" collapsed="false">
      <c r="A765" s="0" t="s">
        <v>654</v>
      </c>
    </row>
    <row r="766" customFormat="false" ht="12.8" hidden="false" customHeight="false" outlineLevel="0" collapsed="false">
      <c r="A766" s="0" t="s">
        <v>655</v>
      </c>
      <c r="B766" s="0" t="s">
        <v>656</v>
      </c>
    </row>
    <row r="767" customFormat="false" ht="12.8" hidden="false" customHeight="false" outlineLevel="0" collapsed="false">
      <c r="A767" s="0" t="s">
        <v>657</v>
      </c>
      <c r="B767" s="0" t="s">
        <v>658</v>
      </c>
    </row>
    <row r="768" customFormat="false" ht="12.8" hidden="false" customHeight="false" outlineLevel="0" collapsed="false">
      <c r="A768" s="0" t="s">
        <v>659</v>
      </c>
    </row>
    <row r="769" customFormat="false" ht="12.8" hidden="false" customHeight="false" outlineLevel="0" collapsed="false">
      <c r="A769" s="0" t="s">
        <v>660</v>
      </c>
    </row>
    <row r="770" customFormat="false" ht="12.8" hidden="false" customHeight="false" outlineLevel="0" collapsed="false">
      <c r="A770" s="0" t="s">
        <v>378</v>
      </c>
      <c r="B770" s="0" t="s">
        <v>661</v>
      </c>
    </row>
    <row r="771" customFormat="false" ht="12.8" hidden="false" customHeight="false" outlineLevel="0" collapsed="false">
      <c r="A771" s="0" t="s">
        <v>662</v>
      </c>
    </row>
    <row r="772" customFormat="false" ht="12.8" hidden="false" customHeight="false" outlineLevel="0" collapsed="false">
      <c r="A772" s="0" t="s">
        <v>391</v>
      </c>
    </row>
    <row r="773" customFormat="false" ht="12.8" hidden="false" customHeight="false" outlineLevel="0" collapsed="false">
      <c r="A773" s="0" t="s">
        <v>663</v>
      </c>
    </row>
    <row r="774" customFormat="false" ht="12.8" hidden="false" customHeight="false" outlineLevel="0" collapsed="false">
      <c r="A774" s="0" t="s">
        <v>664</v>
      </c>
    </row>
    <row r="775" customFormat="false" ht="12.8" hidden="false" customHeight="false" outlineLevel="0" collapsed="false">
      <c r="A775" s="0" t="s">
        <v>665</v>
      </c>
    </row>
    <row r="776" customFormat="false" ht="12.8" hidden="false" customHeight="false" outlineLevel="0" collapsed="false">
      <c r="A776" s="0" t="s">
        <v>666</v>
      </c>
    </row>
    <row r="777" customFormat="false" ht="12.8" hidden="false" customHeight="false" outlineLevel="0" collapsed="false">
      <c r="A777" s="0" t="s">
        <v>667</v>
      </c>
      <c r="B777" s="0" t="s">
        <v>668</v>
      </c>
    </row>
    <row r="778" customFormat="false" ht="12.8" hidden="false" customHeight="false" outlineLevel="0" collapsed="false">
      <c r="A778" s="0" t="s">
        <v>669</v>
      </c>
    </row>
    <row r="779" customFormat="false" ht="12.8" hidden="false" customHeight="false" outlineLevel="0" collapsed="false">
      <c r="A779" s="0" t="s">
        <v>670</v>
      </c>
    </row>
    <row r="780" customFormat="false" ht="12.8" hidden="false" customHeight="false" outlineLevel="0" collapsed="false">
      <c r="A780" s="0" t="s">
        <v>671</v>
      </c>
    </row>
    <row r="781" customFormat="false" ht="12.8" hidden="false" customHeight="false" outlineLevel="0" collapsed="false">
      <c r="A781" s="0" t="s">
        <v>672</v>
      </c>
    </row>
    <row r="782" customFormat="false" ht="12.8" hidden="false" customHeight="false" outlineLevel="0" collapsed="false">
      <c r="A782" s="0" t="s">
        <v>673</v>
      </c>
    </row>
    <row r="783" customFormat="false" ht="12.8" hidden="false" customHeight="false" outlineLevel="0" collapsed="false">
      <c r="A783" s="0" t="s">
        <v>674</v>
      </c>
    </row>
    <row r="784" customFormat="false" ht="12.8" hidden="false" customHeight="false" outlineLevel="0" collapsed="false">
      <c r="A784" s="0" t="s">
        <v>675</v>
      </c>
    </row>
    <row r="785" customFormat="false" ht="12.8" hidden="false" customHeight="false" outlineLevel="0" collapsed="false">
      <c r="A785" s="0" t="s">
        <v>676</v>
      </c>
    </row>
    <row r="786" customFormat="false" ht="12.8" hidden="false" customHeight="false" outlineLevel="0" collapsed="false">
      <c r="A786" s="0" t="s">
        <v>677</v>
      </c>
    </row>
    <row r="787" customFormat="false" ht="12.8" hidden="false" customHeight="false" outlineLevel="0" collapsed="false">
      <c r="A787" s="0" t="s">
        <v>678</v>
      </c>
    </row>
    <row r="788" customFormat="false" ht="12.8" hidden="false" customHeight="false" outlineLevel="0" collapsed="false">
      <c r="A788" s="0" t="s">
        <v>679</v>
      </c>
    </row>
    <row r="789" customFormat="false" ht="12.8" hidden="false" customHeight="false" outlineLevel="0" collapsed="false">
      <c r="A789" s="0" t="s">
        <v>680</v>
      </c>
    </row>
    <row r="790" customFormat="false" ht="12.8" hidden="false" customHeight="false" outlineLevel="0" collapsed="false">
      <c r="A790" s="0" t="s">
        <v>681</v>
      </c>
    </row>
    <row r="791" customFormat="false" ht="12.8" hidden="false" customHeight="false" outlineLevel="0" collapsed="false">
      <c r="A791" s="0" t="s">
        <v>682</v>
      </c>
    </row>
    <row r="792" customFormat="false" ht="12.8" hidden="false" customHeight="false" outlineLevel="0" collapsed="false">
      <c r="A792" s="0" t="s">
        <v>683</v>
      </c>
    </row>
    <row r="793" customFormat="false" ht="12.8" hidden="false" customHeight="false" outlineLevel="0" collapsed="false">
      <c r="A793" s="0" t="s">
        <v>684</v>
      </c>
    </row>
    <row r="794" customFormat="false" ht="12.8" hidden="false" customHeight="false" outlineLevel="0" collapsed="false">
      <c r="A794" s="0" t="s">
        <v>685</v>
      </c>
    </row>
    <row r="795" customFormat="false" ht="12.8" hidden="false" customHeight="false" outlineLevel="0" collapsed="false">
      <c r="A795" s="0" t="s">
        <v>686</v>
      </c>
    </row>
    <row r="796" customFormat="false" ht="12.8" hidden="false" customHeight="false" outlineLevel="0" collapsed="false">
      <c r="A796" s="0" t="s">
        <v>687</v>
      </c>
    </row>
    <row r="797" customFormat="false" ht="12.8" hidden="false" customHeight="false" outlineLevel="0" collapsed="false">
      <c r="A797" s="0" t="s">
        <v>688</v>
      </c>
    </row>
    <row r="798" customFormat="false" ht="12.8" hidden="false" customHeight="false" outlineLevel="0" collapsed="false">
      <c r="A798" s="0" t="s">
        <v>689</v>
      </c>
    </row>
    <row r="799" customFormat="false" ht="12.8" hidden="false" customHeight="false" outlineLevel="0" collapsed="false">
      <c r="A799" s="0" t="s">
        <v>690</v>
      </c>
    </row>
    <row r="800" customFormat="false" ht="12.8" hidden="false" customHeight="false" outlineLevel="0" collapsed="false">
      <c r="A800" s="0" t="s">
        <v>415</v>
      </c>
    </row>
    <row r="801" customFormat="false" ht="12.8" hidden="false" customHeight="false" outlineLevel="0" collapsed="false">
      <c r="A801" s="0" t="s">
        <v>691</v>
      </c>
    </row>
    <row r="802" customFormat="false" ht="12.8" hidden="false" customHeight="false" outlineLevel="0" collapsed="false">
      <c r="A802" s="0" t="s">
        <v>692</v>
      </c>
    </row>
    <row r="803" customFormat="false" ht="12.8" hidden="false" customHeight="false" outlineLevel="0" collapsed="false">
      <c r="A803" s="0" t="s">
        <v>693</v>
      </c>
    </row>
    <row r="804" customFormat="false" ht="12.8" hidden="false" customHeight="false" outlineLevel="0" collapsed="false">
      <c r="A804" s="0" t="s">
        <v>694</v>
      </c>
    </row>
    <row r="805" customFormat="false" ht="12.8" hidden="false" customHeight="false" outlineLevel="0" collapsed="false">
      <c r="A805" s="0" t="s">
        <v>695</v>
      </c>
    </row>
    <row r="806" customFormat="false" ht="12.8" hidden="false" customHeight="false" outlineLevel="0" collapsed="false">
      <c r="A806" s="0" t="s">
        <v>696</v>
      </c>
    </row>
    <row r="807" customFormat="false" ht="12.8" hidden="false" customHeight="false" outlineLevel="0" collapsed="false">
      <c r="A807" s="0" t="s">
        <v>697</v>
      </c>
    </row>
    <row r="808" customFormat="false" ht="12.8" hidden="false" customHeight="false" outlineLevel="0" collapsed="false">
      <c r="A808" s="0" t="s">
        <v>698</v>
      </c>
    </row>
    <row r="809" customFormat="false" ht="12.8" hidden="false" customHeight="false" outlineLevel="0" collapsed="false">
      <c r="A809" s="0" t="s">
        <v>699</v>
      </c>
    </row>
    <row r="810" customFormat="false" ht="12.8" hidden="false" customHeight="false" outlineLevel="0" collapsed="false">
      <c r="A810" s="0" t="s">
        <v>700</v>
      </c>
    </row>
    <row r="811" customFormat="false" ht="12.8" hidden="false" customHeight="false" outlineLevel="0" collapsed="false">
      <c r="A811" s="0" t="s">
        <v>701</v>
      </c>
    </row>
    <row r="812" customFormat="false" ht="12.8" hidden="false" customHeight="false" outlineLevel="0" collapsed="false">
      <c r="A812" s="0" t="s">
        <v>702</v>
      </c>
    </row>
    <row r="813" customFormat="false" ht="12.8" hidden="false" customHeight="false" outlineLevel="0" collapsed="false">
      <c r="A813" s="0" t="s">
        <v>703</v>
      </c>
    </row>
    <row r="814" customFormat="false" ht="12.8" hidden="false" customHeight="false" outlineLevel="0" collapsed="false">
      <c r="A814" s="0" t="s">
        <v>704</v>
      </c>
    </row>
    <row r="815" customFormat="false" ht="12.8" hidden="false" customHeight="false" outlineLevel="0" collapsed="false">
      <c r="A815" s="0" t="s">
        <v>705</v>
      </c>
    </row>
    <row r="816" customFormat="false" ht="12.8" hidden="false" customHeight="false" outlineLevel="0" collapsed="false">
      <c r="A816" s="0" t="s">
        <v>706</v>
      </c>
      <c r="B816" s="0" t="s">
        <v>707</v>
      </c>
    </row>
    <row r="817" customFormat="false" ht="12.8" hidden="false" customHeight="false" outlineLevel="0" collapsed="false">
      <c r="A817" s="0" t="s">
        <v>708</v>
      </c>
      <c r="B817" s="0" t="s">
        <v>709</v>
      </c>
    </row>
    <row r="818" customFormat="false" ht="12.8" hidden="false" customHeight="false" outlineLevel="0" collapsed="false">
      <c r="A818" s="0" t="s">
        <v>710</v>
      </c>
    </row>
    <row r="819" customFormat="false" ht="12.8" hidden="false" customHeight="false" outlineLevel="0" collapsed="false">
      <c r="A819" s="0" t="s">
        <v>711</v>
      </c>
      <c r="B819" s="0" t="s">
        <v>712</v>
      </c>
    </row>
    <row r="820" customFormat="false" ht="12.8" hidden="false" customHeight="false" outlineLevel="0" collapsed="false">
      <c r="A820" s="0" t="s">
        <v>713</v>
      </c>
    </row>
    <row r="821" customFormat="false" ht="12.8" hidden="false" customHeight="false" outlineLevel="0" collapsed="false">
      <c r="A821" s="0" t="s">
        <v>714</v>
      </c>
    </row>
    <row r="822" customFormat="false" ht="12.8" hidden="false" customHeight="false" outlineLevel="0" collapsed="false">
      <c r="A822" s="0" t="s">
        <v>715</v>
      </c>
    </row>
    <row r="823" customFormat="false" ht="12.8" hidden="false" customHeight="false" outlineLevel="0" collapsed="false">
      <c r="A823" s="0" t="s">
        <v>716</v>
      </c>
    </row>
    <row r="824" customFormat="false" ht="12.8" hidden="false" customHeight="false" outlineLevel="0" collapsed="false">
      <c r="A824" s="0" t="s">
        <v>717</v>
      </c>
    </row>
    <row r="825" customFormat="false" ht="12.8" hidden="false" customHeight="false" outlineLevel="0" collapsed="false">
      <c r="A825" s="0" t="s">
        <v>718</v>
      </c>
    </row>
    <row r="826" customFormat="false" ht="12.8" hidden="false" customHeight="false" outlineLevel="0" collapsed="false">
      <c r="A826" s="0" t="s">
        <v>719</v>
      </c>
    </row>
    <row r="827" customFormat="false" ht="12.8" hidden="false" customHeight="false" outlineLevel="0" collapsed="false">
      <c r="A827" s="0" t="s">
        <v>720</v>
      </c>
    </row>
    <row r="828" customFormat="false" ht="12.8" hidden="false" customHeight="false" outlineLevel="0" collapsed="false">
      <c r="A828" s="0" t="s">
        <v>721</v>
      </c>
    </row>
    <row r="829" customFormat="false" ht="12.8" hidden="false" customHeight="false" outlineLevel="0" collapsed="false">
      <c r="A829" s="0" t="s">
        <v>722</v>
      </c>
    </row>
    <row r="830" customFormat="false" ht="12.8" hidden="false" customHeight="false" outlineLevel="0" collapsed="false">
      <c r="B830" s="0" t="s">
        <v>442</v>
      </c>
    </row>
    <row r="831" customFormat="false" ht="12.8" hidden="false" customHeight="false" outlineLevel="0" collapsed="false">
      <c r="B831" s="0" t="s">
        <v>443</v>
      </c>
    </row>
    <row r="832" customFormat="false" ht="12.8" hidden="false" customHeight="false" outlineLevel="0" collapsed="false">
      <c r="B832" s="0" t="s">
        <v>444</v>
      </c>
    </row>
    <row r="833" customFormat="false" ht="12.8" hidden="false" customHeight="false" outlineLevel="0" collapsed="false">
      <c r="B833" s="0" t="s">
        <v>445</v>
      </c>
    </row>
    <row r="834" customFormat="false" ht="12.8" hidden="false" customHeight="false" outlineLevel="0" collapsed="false">
      <c r="B834" s="0" t="s">
        <v>446</v>
      </c>
    </row>
    <row r="835" customFormat="false" ht="12.8" hidden="false" customHeight="false" outlineLevel="0" collapsed="false">
      <c r="B835" s="0" t="s">
        <v>447</v>
      </c>
    </row>
    <row r="836" customFormat="false" ht="12.8" hidden="false" customHeight="false" outlineLevel="0" collapsed="false">
      <c r="B836" s="0" t="s">
        <v>448</v>
      </c>
    </row>
    <row r="837" customFormat="false" ht="12.8" hidden="false" customHeight="false" outlineLevel="0" collapsed="false">
      <c r="B837" s="0" t="s">
        <v>449</v>
      </c>
    </row>
    <row r="838" customFormat="false" ht="12.8" hidden="false" customHeight="false" outlineLevel="0" collapsed="false">
      <c r="B838" s="0" t="s">
        <v>450</v>
      </c>
    </row>
    <row r="839" customFormat="false" ht="12.8" hidden="false" customHeight="false" outlineLevel="0" collapsed="false">
      <c r="B839" s="0" t="s">
        <v>451</v>
      </c>
    </row>
    <row r="840" customFormat="false" ht="12.8" hidden="false" customHeight="false" outlineLevel="0" collapsed="false">
      <c r="B840" s="0" t="s">
        <v>452</v>
      </c>
    </row>
    <row r="841" customFormat="false" ht="12.8" hidden="false" customHeight="false" outlineLevel="0" collapsed="false">
      <c r="B841" s="0" t="s">
        <v>453</v>
      </c>
    </row>
    <row r="842" customFormat="false" ht="12.8" hidden="false" customHeight="false" outlineLevel="0" collapsed="false">
      <c r="B842" s="0" t="s">
        <v>454</v>
      </c>
    </row>
    <row r="843" customFormat="false" ht="12.8" hidden="false" customHeight="false" outlineLevel="0" collapsed="false">
      <c r="B843" s="0" t="s">
        <v>455</v>
      </c>
    </row>
    <row r="844" customFormat="false" ht="12.8" hidden="false" customHeight="false" outlineLevel="0" collapsed="false">
      <c r="B844" s="0" t="s">
        <v>456</v>
      </c>
    </row>
    <row r="845" customFormat="false" ht="12.8" hidden="false" customHeight="false" outlineLevel="0" collapsed="false">
      <c r="B845" s="0" t="s">
        <v>457</v>
      </c>
    </row>
    <row r="846" customFormat="false" ht="12.8" hidden="false" customHeight="false" outlineLevel="0" collapsed="false">
      <c r="B846" s="0" t="s">
        <v>458</v>
      </c>
    </row>
    <row r="847" customFormat="false" ht="12.8" hidden="false" customHeight="false" outlineLevel="0" collapsed="false">
      <c r="B847" s="0" t="s">
        <v>459</v>
      </c>
    </row>
    <row r="848" customFormat="false" ht="12.8" hidden="false" customHeight="false" outlineLevel="0" collapsed="false">
      <c r="B848" s="0" t="s">
        <v>460</v>
      </c>
    </row>
    <row r="849" customFormat="false" ht="12.8" hidden="false" customHeight="false" outlineLevel="0" collapsed="false">
      <c r="B849" s="0" t="s">
        <v>461</v>
      </c>
    </row>
    <row r="850" customFormat="false" ht="12.8" hidden="false" customHeight="false" outlineLevel="0" collapsed="false">
      <c r="B850" s="0" t="s">
        <v>462</v>
      </c>
    </row>
    <row r="851" customFormat="false" ht="12.8" hidden="false" customHeight="false" outlineLevel="0" collapsed="false">
      <c r="A851" s="0" t="s">
        <v>723</v>
      </c>
    </row>
    <row r="852" customFormat="false" ht="12.8" hidden="false" customHeight="false" outlineLevel="0" collapsed="false">
      <c r="A852" s="0" t="s">
        <v>724</v>
      </c>
    </row>
    <row r="853" customFormat="false" ht="12.8" hidden="false" customHeight="false" outlineLevel="0" collapsed="false">
      <c r="A853" s="0" t="s">
        <v>725</v>
      </c>
    </row>
    <row r="854" customFormat="false" ht="12.8" hidden="false" customHeight="false" outlineLevel="0" collapsed="false">
      <c r="A854" s="0" t="s">
        <v>726</v>
      </c>
    </row>
    <row r="855" customFormat="false" ht="12.8" hidden="false" customHeight="false" outlineLevel="0" collapsed="false">
      <c r="A855" s="0" t="s">
        <v>727</v>
      </c>
    </row>
    <row r="856" customFormat="false" ht="12.8" hidden="false" customHeight="false" outlineLevel="0" collapsed="false">
      <c r="A856" s="0" t="s">
        <v>728</v>
      </c>
    </row>
    <row r="857" customFormat="false" ht="12.8" hidden="false" customHeight="false" outlineLevel="0" collapsed="false">
      <c r="A857" s="0" t="s">
        <v>729</v>
      </c>
    </row>
    <row r="858" customFormat="false" ht="12.8" hidden="false" customHeight="false" outlineLevel="0" collapsed="false">
      <c r="A858" s="0" t="s">
        <v>730</v>
      </c>
    </row>
    <row r="859" customFormat="false" ht="12.8" hidden="false" customHeight="false" outlineLevel="0" collapsed="false">
      <c r="A859" s="0" t="s">
        <v>731</v>
      </c>
    </row>
    <row r="860" customFormat="false" ht="12.8" hidden="false" customHeight="false" outlineLevel="0" collapsed="false">
      <c r="A860" s="0" t="s">
        <v>732</v>
      </c>
    </row>
    <row r="861" customFormat="false" ht="12.8" hidden="false" customHeight="false" outlineLevel="0" collapsed="false">
      <c r="A861" s="0" t="s">
        <v>733</v>
      </c>
    </row>
    <row r="862" customFormat="false" ht="12.8" hidden="false" customHeight="false" outlineLevel="0" collapsed="false">
      <c r="A862" s="0" t="s">
        <v>734</v>
      </c>
    </row>
    <row r="863" customFormat="false" ht="12.8" hidden="false" customHeight="false" outlineLevel="0" collapsed="false">
      <c r="A863" s="0" t="s">
        <v>735</v>
      </c>
    </row>
    <row r="864" customFormat="false" ht="12.8" hidden="false" customHeight="false" outlineLevel="0" collapsed="false">
      <c r="A864" s="0" t="s">
        <v>736</v>
      </c>
    </row>
    <row r="865" customFormat="false" ht="12.8" hidden="false" customHeight="false" outlineLevel="0" collapsed="false">
      <c r="A865" s="0" t="s">
        <v>737</v>
      </c>
    </row>
    <row r="866" customFormat="false" ht="12.8" hidden="false" customHeight="false" outlineLevel="0" collapsed="false">
      <c r="A866" s="0" t="s">
        <v>738</v>
      </c>
    </row>
    <row r="867" customFormat="false" ht="12.8" hidden="false" customHeight="false" outlineLevel="0" collapsed="false">
      <c r="A867" s="0" t="s">
        <v>739</v>
      </c>
    </row>
    <row r="868" customFormat="false" ht="12.8" hidden="false" customHeight="false" outlineLevel="0" collapsed="false">
      <c r="A868" s="0" t="s">
        <v>740</v>
      </c>
    </row>
    <row r="869" customFormat="false" ht="12.8" hidden="false" customHeight="false" outlineLevel="0" collapsed="false">
      <c r="A869" s="0" t="s">
        <v>741</v>
      </c>
    </row>
    <row r="870" customFormat="false" ht="12.8" hidden="false" customHeight="false" outlineLevel="0" collapsed="false">
      <c r="A870" s="0" t="s">
        <v>742</v>
      </c>
    </row>
    <row r="871" customFormat="false" ht="12.8" hidden="false" customHeight="false" outlineLevel="0" collapsed="false">
      <c r="A871" s="0" t="s">
        <v>743</v>
      </c>
    </row>
    <row r="872" customFormat="false" ht="12.8" hidden="false" customHeight="false" outlineLevel="0" collapsed="false">
      <c r="A872" s="0" t="s">
        <v>744</v>
      </c>
    </row>
    <row r="873" customFormat="false" ht="12.8" hidden="false" customHeight="false" outlineLevel="0" collapsed="false">
      <c r="A873" s="0" t="s">
        <v>745</v>
      </c>
    </row>
    <row r="874" customFormat="false" ht="12.8" hidden="false" customHeight="false" outlineLevel="0" collapsed="false">
      <c r="A874" s="0" t="s">
        <v>746</v>
      </c>
    </row>
    <row r="875" customFormat="false" ht="12.8" hidden="false" customHeight="false" outlineLevel="0" collapsed="false">
      <c r="A875" s="0" t="s">
        <v>747</v>
      </c>
    </row>
    <row r="876" customFormat="false" ht="12.8" hidden="false" customHeight="false" outlineLevel="0" collapsed="false">
      <c r="A876" s="0" t="s">
        <v>748</v>
      </c>
    </row>
    <row r="877" customFormat="false" ht="12.8" hidden="false" customHeight="false" outlineLevel="0" collapsed="false">
      <c r="A877" s="0" t="s">
        <v>749</v>
      </c>
    </row>
    <row r="878" customFormat="false" ht="12.8" hidden="false" customHeight="false" outlineLevel="0" collapsed="false">
      <c r="A878" s="0" t="s">
        <v>750</v>
      </c>
    </row>
    <row r="879" customFormat="false" ht="12.8" hidden="false" customHeight="false" outlineLevel="0" collapsed="false">
      <c r="A879" s="0" t="s">
        <v>751</v>
      </c>
    </row>
    <row r="880" customFormat="false" ht="12.8" hidden="false" customHeight="false" outlineLevel="0" collapsed="false">
      <c r="A880" s="0" t="s">
        <v>752</v>
      </c>
    </row>
    <row r="881" customFormat="false" ht="12.8" hidden="false" customHeight="false" outlineLevel="0" collapsed="false">
      <c r="A881" s="0" t="s">
        <v>753</v>
      </c>
    </row>
    <row r="882" customFormat="false" ht="12.8" hidden="false" customHeight="false" outlineLevel="0" collapsed="false">
      <c r="A882" s="0" t="s">
        <v>754</v>
      </c>
    </row>
    <row r="883" customFormat="false" ht="12.8" hidden="false" customHeight="false" outlineLevel="0" collapsed="false">
      <c r="A883" s="0" t="s">
        <v>755</v>
      </c>
    </row>
    <row r="884" customFormat="false" ht="12.8" hidden="false" customHeight="false" outlineLevel="0" collapsed="false">
      <c r="A884" s="0" t="s">
        <v>756</v>
      </c>
    </row>
    <row r="885" customFormat="false" ht="12.8" hidden="false" customHeight="false" outlineLevel="0" collapsed="false">
      <c r="A885" s="0" t="s">
        <v>757</v>
      </c>
    </row>
    <row r="886" customFormat="false" ht="12.8" hidden="false" customHeight="false" outlineLevel="0" collapsed="false">
      <c r="A886" s="0" t="s">
        <v>758</v>
      </c>
      <c r="B886" s="0" t="s">
        <v>759</v>
      </c>
    </row>
    <row r="887" customFormat="false" ht="12.8" hidden="false" customHeight="false" outlineLevel="0" collapsed="false">
      <c r="A887" s="0" t="s">
        <v>760</v>
      </c>
      <c r="B887" s="0" t="s">
        <v>761</v>
      </c>
    </row>
    <row r="888" customFormat="false" ht="12.8" hidden="false" customHeight="false" outlineLevel="0" collapsed="false">
      <c r="A888" s="0" t="s">
        <v>762</v>
      </c>
    </row>
    <row r="889" customFormat="false" ht="12.8" hidden="false" customHeight="false" outlineLevel="0" collapsed="false">
      <c r="A889" s="0" t="s">
        <v>763</v>
      </c>
    </row>
    <row r="890" customFormat="false" ht="12.8" hidden="false" customHeight="false" outlineLevel="0" collapsed="false">
      <c r="A890" s="0" t="s">
        <v>764</v>
      </c>
    </row>
    <row r="891" customFormat="false" ht="12.8" hidden="false" customHeight="false" outlineLevel="0" collapsed="false">
      <c r="A891" s="0" t="s">
        <v>765</v>
      </c>
    </row>
    <row r="892" customFormat="false" ht="12.8" hidden="false" customHeight="false" outlineLevel="0" collapsed="false">
      <c r="A892" s="0" t="s">
        <v>766</v>
      </c>
    </row>
    <row r="893" customFormat="false" ht="12.8" hidden="false" customHeight="false" outlineLevel="0" collapsed="false">
      <c r="A893" s="0" t="s">
        <v>767</v>
      </c>
    </row>
    <row r="894" customFormat="false" ht="12.8" hidden="false" customHeight="false" outlineLevel="0" collapsed="false">
      <c r="A894" s="0" t="s">
        <v>768</v>
      </c>
    </row>
    <row r="895" customFormat="false" ht="12.8" hidden="false" customHeight="false" outlineLevel="0" collapsed="false">
      <c r="A895" s="0" t="s">
        <v>769</v>
      </c>
    </row>
    <row r="896" customFormat="false" ht="12.8" hidden="false" customHeight="false" outlineLevel="0" collapsed="false">
      <c r="A896" s="0" t="s">
        <v>770</v>
      </c>
    </row>
    <row r="897" customFormat="false" ht="12.8" hidden="false" customHeight="false" outlineLevel="0" collapsed="false">
      <c r="A897" s="0" t="s">
        <v>771</v>
      </c>
    </row>
    <row r="898" customFormat="false" ht="12.8" hidden="false" customHeight="false" outlineLevel="0" collapsed="false">
      <c r="A898" s="0" t="s">
        <v>772</v>
      </c>
      <c r="B898" s="0" t="s">
        <v>773</v>
      </c>
    </row>
    <row r="899" customFormat="false" ht="12.8" hidden="false" customHeight="false" outlineLevel="0" collapsed="false">
      <c r="A899" s="0" t="s">
        <v>774</v>
      </c>
    </row>
    <row r="900" customFormat="false" ht="12.8" hidden="false" customHeight="false" outlineLevel="0" collapsed="false">
      <c r="A900" s="0" t="s">
        <v>775</v>
      </c>
    </row>
    <row r="901" customFormat="false" ht="12.8" hidden="false" customHeight="false" outlineLevel="0" collapsed="false">
      <c r="A901" s="0" t="s">
        <v>776</v>
      </c>
    </row>
    <row r="902" customFormat="false" ht="12.8" hidden="false" customHeight="false" outlineLevel="0" collapsed="false">
      <c r="A902" s="0" t="s">
        <v>777</v>
      </c>
    </row>
    <row r="903" customFormat="false" ht="12.8" hidden="false" customHeight="false" outlineLevel="0" collapsed="false">
      <c r="A903" s="0" t="s">
        <v>778</v>
      </c>
    </row>
    <row r="904" customFormat="false" ht="12.8" hidden="false" customHeight="false" outlineLevel="0" collapsed="false">
      <c r="A904" s="0" t="s">
        <v>779</v>
      </c>
    </row>
    <row r="905" customFormat="false" ht="12.8" hidden="false" customHeight="false" outlineLevel="0" collapsed="false">
      <c r="A905" s="0" t="s">
        <v>780</v>
      </c>
    </row>
    <row r="906" customFormat="false" ht="12.8" hidden="false" customHeight="false" outlineLevel="0" collapsed="false">
      <c r="A906" s="0" t="s">
        <v>781</v>
      </c>
    </row>
    <row r="907" customFormat="false" ht="12.8" hidden="false" customHeight="false" outlineLevel="0" collapsed="false">
      <c r="A907" s="0" t="s">
        <v>782</v>
      </c>
    </row>
    <row r="908" customFormat="false" ht="12.8" hidden="false" customHeight="false" outlineLevel="0" collapsed="false">
      <c r="A908" s="0" t="s">
        <v>783</v>
      </c>
      <c r="B908" s="0" t="s">
        <v>784</v>
      </c>
    </row>
    <row r="909" customFormat="false" ht="12.8" hidden="false" customHeight="false" outlineLevel="0" collapsed="false">
      <c r="A909" s="0" t="s">
        <v>785</v>
      </c>
    </row>
    <row r="910" customFormat="false" ht="12.8" hidden="false" customHeight="false" outlineLevel="0" collapsed="false">
      <c r="B910" s="0" t="s">
        <v>786</v>
      </c>
      <c r="C910" s="0" t="s">
        <v>787</v>
      </c>
      <c r="D910" s="0" t="s">
        <v>202</v>
      </c>
    </row>
    <row r="911" customFormat="false" ht="12.8" hidden="false" customHeight="false" outlineLevel="0" collapsed="false">
      <c r="A911" s="0" t="s">
        <v>512</v>
      </c>
    </row>
    <row r="912" customFormat="false" ht="12.8" hidden="false" customHeight="false" outlineLevel="0" collapsed="false">
      <c r="B912" s="0" t="s">
        <v>529</v>
      </c>
      <c r="C912" s="0" t="s">
        <v>788</v>
      </c>
      <c r="D912" s="0" t="s">
        <v>391</v>
      </c>
    </row>
    <row r="913" customFormat="false" ht="12.8" hidden="false" customHeight="false" outlineLevel="0" collapsed="false">
      <c r="B913" s="0" t="s">
        <v>789</v>
      </c>
      <c r="C913" s="0" t="s">
        <v>790</v>
      </c>
    </row>
    <row r="914" customFormat="false" ht="12.8" hidden="false" customHeight="false" outlineLevel="0" collapsed="false">
      <c r="B914" s="0" t="s">
        <v>791</v>
      </c>
      <c r="C914" s="0" t="s">
        <v>792</v>
      </c>
    </row>
    <row r="915" customFormat="false" ht="12.8" hidden="false" customHeight="false" outlineLevel="0" collapsed="false">
      <c r="A915" s="0" t="s">
        <v>793</v>
      </c>
      <c r="B915" s="0" t="s">
        <v>794</v>
      </c>
    </row>
    <row r="916" customFormat="false" ht="12.8" hidden="false" customHeight="false" outlineLevel="0" collapsed="false">
      <c r="A916" s="0" t="s">
        <v>795</v>
      </c>
    </row>
    <row r="917" customFormat="false" ht="12.8" hidden="false" customHeight="false" outlineLevel="0" collapsed="false">
      <c r="A917" s="0" t="s">
        <v>796</v>
      </c>
    </row>
    <row r="918" customFormat="false" ht="12.8" hidden="false" customHeight="false" outlineLevel="0" collapsed="false">
      <c r="A918" s="0" t="s">
        <v>797</v>
      </c>
    </row>
    <row r="919" customFormat="false" ht="12.8" hidden="false" customHeight="false" outlineLevel="0" collapsed="false">
      <c r="A919" s="0" t="s">
        <v>798</v>
      </c>
    </row>
    <row r="920" customFormat="false" ht="12.8" hidden="false" customHeight="false" outlineLevel="0" collapsed="false">
      <c r="A920" s="0" t="s">
        <v>799</v>
      </c>
    </row>
    <row r="921" customFormat="false" ht="12.8" hidden="false" customHeight="false" outlineLevel="0" collapsed="false">
      <c r="A921" s="0" t="s">
        <v>800</v>
      </c>
    </row>
    <row r="922" customFormat="false" ht="12.8" hidden="false" customHeight="false" outlineLevel="0" collapsed="false">
      <c r="A922" s="0" t="s">
        <v>801</v>
      </c>
    </row>
    <row r="923" customFormat="false" ht="12.8" hidden="false" customHeight="false" outlineLevel="0" collapsed="false">
      <c r="A923" s="0" t="s">
        <v>802</v>
      </c>
      <c r="B923" s="0" t="s">
        <v>803</v>
      </c>
    </row>
    <row r="924" customFormat="false" ht="12.8" hidden="false" customHeight="false" outlineLevel="0" collapsed="false">
      <c r="A924" s="0" t="s">
        <v>804</v>
      </c>
    </row>
    <row r="925" customFormat="false" ht="12.8" hidden="false" customHeight="false" outlineLevel="0" collapsed="false">
      <c r="A925" s="0" t="s">
        <v>805</v>
      </c>
    </row>
    <row r="926" customFormat="false" ht="12.8" hidden="false" customHeight="false" outlineLevel="0" collapsed="false">
      <c r="A926" s="0" t="s">
        <v>806</v>
      </c>
    </row>
    <row r="927" customFormat="false" ht="12.8" hidden="false" customHeight="false" outlineLevel="0" collapsed="false">
      <c r="A927" s="0" t="s">
        <v>807</v>
      </c>
    </row>
    <row r="928" customFormat="false" ht="12.8" hidden="false" customHeight="false" outlineLevel="0" collapsed="false">
      <c r="A928" s="0" t="s">
        <v>808</v>
      </c>
    </row>
    <row r="929" customFormat="false" ht="12.8" hidden="false" customHeight="false" outlineLevel="0" collapsed="false">
      <c r="A929" s="0" t="s">
        <v>809</v>
      </c>
    </row>
    <row r="930" customFormat="false" ht="12.8" hidden="false" customHeight="false" outlineLevel="0" collapsed="false">
      <c r="A930" s="0" t="s">
        <v>810</v>
      </c>
    </row>
    <row r="931" customFormat="false" ht="12.8" hidden="false" customHeight="false" outlineLevel="0" collapsed="false">
      <c r="A931" s="0" t="e">
        <f aca="false">_x001f_iï¿½gï¿½?~_x0002_</f>
        <v>#N/A</v>
      </c>
    </row>
    <row r="932" customFormat="false" ht="12.8" hidden="false" customHeight="false" outlineLevel="0" collapsed="false">
      <c r="A932" s="0" t="s">
        <v>811</v>
      </c>
    </row>
    <row r="933" customFormat="false" ht="12.8" hidden="false" customHeight="false" outlineLevel="0" collapsed="false">
      <c r="A933" s="0" t="s">
        <v>812</v>
      </c>
    </row>
    <row r="934" customFormat="false" ht="12.8" hidden="false" customHeight="false" outlineLevel="0" collapsed="false">
      <c r="A934" s="0" t="s">
        <v>813</v>
      </c>
    </row>
    <row r="935" customFormat="false" ht="12.8" hidden="false" customHeight="false" outlineLevel="0" collapsed="false">
      <c r="A935" s="0" t="s">
        <v>814</v>
      </c>
    </row>
    <row r="936" customFormat="false" ht="12.8" hidden="false" customHeight="false" outlineLevel="0" collapsed="false">
      <c r="A936" s="0" t="s">
        <v>815</v>
      </c>
    </row>
    <row r="937" customFormat="false" ht="12.8" hidden="false" customHeight="false" outlineLevel="0" collapsed="false">
      <c r="A937" s="0" t="s">
        <v>816</v>
      </c>
    </row>
    <row r="938" customFormat="false" ht="12.8" hidden="false" customHeight="false" outlineLevel="0" collapsed="false">
      <c r="A938" s="0" t="s">
        <v>817</v>
      </c>
    </row>
    <row r="939" customFormat="false" ht="12.8" hidden="false" customHeight="false" outlineLevel="0" collapsed="false">
      <c r="A939" s="0" t="s">
        <v>818</v>
      </c>
    </row>
    <row r="940" customFormat="false" ht="12.8" hidden="false" customHeight="false" outlineLevel="0" collapsed="false">
      <c r="A940" s="0" t="s">
        <v>819</v>
      </c>
    </row>
    <row r="941" customFormat="false" ht="12.8" hidden="false" customHeight="false" outlineLevel="0" collapsed="false">
      <c r="A941" s="0" t="s">
        <v>820</v>
      </c>
    </row>
    <row r="942" customFormat="false" ht="12.8" hidden="false" customHeight="false" outlineLevel="0" collapsed="false">
      <c r="A942" s="0" t="s">
        <v>493</v>
      </c>
    </row>
    <row r="943" customFormat="false" ht="12.8" hidden="false" customHeight="false" outlineLevel="0" collapsed="false">
      <c r="A943" s="0" t="s">
        <v>821</v>
      </c>
    </row>
    <row r="944" customFormat="false" ht="12.8" hidden="false" customHeight="false" outlineLevel="0" collapsed="false">
      <c r="A944" s="0" t="s">
        <v>822</v>
      </c>
    </row>
    <row r="945" customFormat="false" ht="12.8" hidden="false" customHeight="false" outlineLevel="0" collapsed="false">
      <c r="A945" s="0" t="s">
        <v>823</v>
      </c>
      <c r="B945" s="0" t="s">
        <v>824</v>
      </c>
    </row>
    <row r="946" customFormat="false" ht="12.8" hidden="false" customHeight="false" outlineLevel="0" collapsed="false">
      <c r="A946" s="0" t="s">
        <v>825</v>
      </c>
    </row>
    <row r="947" customFormat="false" ht="12.8" hidden="false" customHeight="false" outlineLevel="0" collapsed="false">
      <c r="A947" s="0" t="s">
        <v>826</v>
      </c>
    </row>
    <row r="948" customFormat="false" ht="12.8" hidden="false" customHeight="false" outlineLevel="0" collapsed="false">
      <c r="A948" s="0" t="s">
        <v>827</v>
      </c>
    </row>
    <row r="949" customFormat="false" ht="12.8" hidden="false" customHeight="false" outlineLevel="0" collapsed="false">
      <c r="A949" s="0" t="s">
        <v>828</v>
      </c>
    </row>
    <row r="950" customFormat="false" ht="12.8" hidden="false" customHeight="false" outlineLevel="0" collapsed="false">
      <c r="A950" s="0" t="s">
        <v>829</v>
      </c>
    </row>
    <row r="951" customFormat="false" ht="12.8" hidden="false" customHeight="false" outlineLevel="0" collapsed="false">
      <c r="A951" s="0" t="s">
        <v>830</v>
      </c>
      <c r="B951" s="0" t="s">
        <v>831</v>
      </c>
    </row>
    <row r="952" customFormat="false" ht="12.8" hidden="false" customHeight="false" outlineLevel="0" collapsed="false">
      <c r="A952" s="0" t="s">
        <v>832</v>
      </c>
      <c r="B952" s="0" t="s">
        <v>833</v>
      </c>
    </row>
    <row r="953" customFormat="false" ht="12.8" hidden="false" customHeight="false" outlineLevel="0" collapsed="false">
      <c r="A953" s="0" t="s">
        <v>834</v>
      </c>
    </row>
    <row r="954" customFormat="false" ht="12.8" hidden="false" customHeight="false" outlineLevel="0" collapsed="false">
      <c r="A954" s="0" t="s">
        <v>835</v>
      </c>
    </row>
    <row r="955" customFormat="false" ht="12.8" hidden="false" customHeight="false" outlineLevel="0" collapsed="false">
      <c r="A955" s="0" t="s">
        <v>836</v>
      </c>
    </row>
    <row r="956" customFormat="false" ht="12.8" hidden="false" customHeight="false" outlineLevel="0" collapsed="false">
      <c r="A956" s="0" t="s">
        <v>837</v>
      </c>
    </row>
    <row r="957" customFormat="false" ht="12.8" hidden="false" customHeight="false" outlineLevel="0" collapsed="false">
      <c r="A957" s="0" t="s">
        <v>838</v>
      </c>
    </row>
    <row r="958" customFormat="false" ht="12.8" hidden="false" customHeight="false" outlineLevel="0" collapsed="false">
      <c r="A958" s="0" t="s">
        <v>839</v>
      </c>
    </row>
    <row r="959" customFormat="false" ht="12.8" hidden="false" customHeight="false" outlineLevel="0" collapsed="false">
      <c r="A959" s="0" t="s">
        <v>840</v>
      </c>
    </row>
    <row r="960" customFormat="false" ht="12.8" hidden="false" customHeight="false" outlineLevel="0" collapsed="false">
      <c r="A960" s="0" t="s">
        <v>841</v>
      </c>
    </row>
    <row r="961" customFormat="false" ht="12.8" hidden="false" customHeight="false" outlineLevel="0" collapsed="false">
      <c r="A961" s="0" t="s">
        <v>842</v>
      </c>
    </row>
    <row r="962" customFormat="false" ht="12.8" hidden="false" customHeight="false" outlineLevel="0" collapsed="false">
      <c r="A962" s="0" t="s">
        <v>843</v>
      </c>
    </row>
    <row r="963" customFormat="false" ht="12.8" hidden="false" customHeight="false" outlineLevel="0" collapsed="false">
      <c r="A963" s="0" t="s">
        <v>844</v>
      </c>
    </row>
    <row r="964" customFormat="false" ht="12.8" hidden="false" customHeight="false" outlineLevel="0" collapsed="false">
      <c r="A964" s="0" t="s">
        <v>845</v>
      </c>
    </row>
    <row r="965" customFormat="false" ht="12.8" hidden="false" customHeight="false" outlineLevel="0" collapsed="false">
      <c r="A965" s="0" t="s">
        <v>846</v>
      </c>
    </row>
    <row r="966" customFormat="false" ht="12.8" hidden="false" customHeight="false" outlineLevel="0" collapsed="false">
      <c r="A966" s="0" t="s">
        <v>847</v>
      </c>
    </row>
    <row r="967" customFormat="false" ht="12.8" hidden="false" customHeight="false" outlineLevel="0" collapsed="false">
      <c r="A967" s="0" t="s">
        <v>848</v>
      </c>
    </row>
    <row r="969" customFormat="false" ht="12.8" hidden="false" customHeight="false" outlineLevel="0" collapsed="false">
      <c r="A969" s="0" t="s">
        <v>627</v>
      </c>
      <c r="B969" s="0" t="s">
        <v>849</v>
      </c>
    </row>
    <row r="970" customFormat="false" ht="12.8" hidden="false" customHeight="false" outlineLevel="0" collapsed="false">
      <c r="A970" s="0" t="s">
        <v>249</v>
      </c>
    </row>
    <row r="971" customFormat="false" ht="12.8" hidden="false" customHeight="false" outlineLevel="0" collapsed="false">
      <c r="A971" s="0" t="s">
        <v>850</v>
      </c>
    </row>
    <row r="972" customFormat="false" ht="12.8" hidden="false" customHeight="false" outlineLevel="0" collapsed="false">
      <c r="A972" s="0" t="s">
        <v>851</v>
      </c>
    </row>
    <row r="974" customFormat="false" ht="12.8" hidden="false" customHeight="false" outlineLevel="0" collapsed="false">
      <c r="A974" s="0" t="s">
        <v>627</v>
      </c>
      <c r="B974" s="0" t="s">
        <v>852</v>
      </c>
    </row>
    <row r="975" customFormat="false" ht="12.8" hidden="false" customHeight="false" outlineLevel="0" collapsed="false">
      <c r="A975" s="0" t="s">
        <v>249</v>
      </c>
    </row>
    <row r="976" customFormat="false" ht="12.8" hidden="false" customHeight="false" outlineLevel="0" collapsed="false">
      <c r="A976" s="0" t="s">
        <v>853</v>
      </c>
    </row>
    <row r="977" customFormat="false" ht="12.8" hidden="false" customHeight="false" outlineLevel="0" collapsed="false">
      <c r="A977" s="0" t="s">
        <v>854</v>
      </c>
    </row>
    <row r="979" customFormat="false" ht="12.8" hidden="false" customHeight="false" outlineLevel="0" collapsed="false">
      <c r="A979" s="0" t="s">
        <v>627</v>
      </c>
      <c r="B979" s="0" t="s">
        <v>855</v>
      </c>
    </row>
    <row r="980" customFormat="false" ht="12.8" hidden="false" customHeight="false" outlineLevel="0" collapsed="false">
      <c r="A980" s="0" t="s">
        <v>249</v>
      </c>
    </row>
    <row r="981" customFormat="false" ht="12.8" hidden="false" customHeight="false" outlineLevel="0" collapsed="false">
      <c r="A981" s="0" t="s">
        <v>856</v>
      </c>
    </row>
    <row r="982" customFormat="false" ht="12.8" hidden="false" customHeight="false" outlineLevel="0" collapsed="false">
      <c r="A982" s="0" t="s">
        <v>857</v>
      </c>
    </row>
    <row r="984" customFormat="false" ht="12.8" hidden="false" customHeight="false" outlineLevel="0" collapsed="false">
      <c r="A984" s="0" t="s">
        <v>627</v>
      </c>
      <c r="B984" s="0" t="s">
        <v>858</v>
      </c>
    </row>
    <row r="985" customFormat="false" ht="12.8" hidden="false" customHeight="false" outlineLevel="0" collapsed="false">
      <c r="A985" s="0" t="s">
        <v>249</v>
      </c>
    </row>
    <row r="986" customFormat="false" ht="12.8" hidden="false" customHeight="false" outlineLevel="0" collapsed="false">
      <c r="A986" s="0" t="s">
        <v>859</v>
      </c>
    </row>
    <row r="987" customFormat="false" ht="12.8" hidden="false" customHeight="false" outlineLevel="0" collapsed="false">
      <c r="A987" s="0" t="s">
        <v>860</v>
      </c>
    </row>
    <row r="989" customFormat="false" ht="12.8" hidden="false" customHeight="false" outlineLevel="0" collapsed="false">
      <c r="A989" s="0" t="s">
        <v>627</v>
      </c>
      <c r="B989" s="0" t="s">
        <v>861</v>
      </c>
    </row>
    <row r="990" customFormat="false" ht="12.8" hidden="false" customHeight="false" outlineLevel="0" collapsed="false">
      <c r="A990" s="0" t="s">
        <v>249</v>
      </c>
    </row>
    <row r="991" customFormat="false" ht="12.8" hidden="false" customHeight="false" outlineLevel="0" collapsed="false">
      <c r="A991" s="0" t="s">
        <v>862</v>
      </c>
    </row>
    <row r="992" customFormat="false" ht="12.8" hidden="false" customHeight="false" outlineLevel="0" collapsed="false">
      <c r="A992" s="0" t="s">
        <v>860</v>
      </c>
    </row>
    <row r="994" customFormat="false" ht="12.8" hidden="false" customHeight="false" outlineLevel="0" collapsed="false">
      <c r="A994" s="0" t="s">
        <v>627</v>
      </c>
      <c r="B994" s="0" t="s">
        <v>863</v>
      </c>
    </row>
    <row r="995" customFormat="false" ht="12.8" hidden="false" customHeight="false" outlineLevel="0" collapsed="false">
      <c r="A995" s="0" t="s">
        <v>249</v>
      </c>
    </row>
    <row r="996" customFormat="false" ht="12.8" hidden="false" customHeight="false" outlineLevel="0" collapsed="false">
      <c r="A996" s="0" t="s">
        <v>864</v>
      </c>
    </row>
    <row r="997" customFormat="false" ht="12.8" hidden="false" customHeight="false" outlineLevel="0" collapsed="false">
      <c r="A997" s="0" t="s">
        <v>865</v>
      </c>
    </row>
    <row r="999" customFormat="false" ht="12.8" hidden="false" customHeight="false" outlineLevel="0" collapsed="false">
      <c r="A999" s="0" t="s">
        <v>627</v>
      </c>
      <c r="B999" s="0" t="s">
        <v>866</v>
      </c>
    </row>
    <row r="1000" customFormat="false" ht="12.8" hidden="false" customHeight="false" outlineLevel="0" collapsed="false">
      <c r="A1000" s="0" t="s">
        <v>249</v>
      </c>
    </row>
    <row r="1001" customFormat="false" ht="12.8" hidden="false" customHeight="false" outlineLevel="0" collapsed="false">
      <c r="A1001" s="0" t="s">
        <v>867</v>
      </c>
    </row>
    <row r="1002" customFormat="false" ht="12.8" hidden="false" customHeight="false" outlineLevel="0" collapsed="false">
      <c r="A1002" s="0" t="s">
        <v>868</v>
      </c>
    </row>
    <row r="1004" customFormat="false" ht="12.8" hidden="false" customHeight="false" outlineLevel="0" collapsed="false">
      <c r="A1004" s="0" t="s">
        <v>627</v>
      </c>
      <c r="B1004" s="0" t="s">
        <v>869</v>
      </c>
    </row>
    <row r="1005" customFormat="false" ht="12.8" hidden="false" customHeight="false" outlineLevel="0" collapsed="false">
      <c r="A1005" s="0" t="s">
        <v>249</v>
      </c>
    </row>
    <row r="1006" customFormat="false" ht="12.8" hidden="false" customHeight="false" outlineLevel="0" collapsed="false">
      <c r="A1006" s="0" t="s">
        <v>870</v>
      </c>
    </row>
    <row r="1007" customFormat="false" ht="12.8" hidden="false" customHeight="false" outlineLevel="0" collapsed="false">
      <c r="A1007" s="0" t="s">
        <v>868</v>
      </c>
    </row>
    <row r="1009" customFormat="false" ht="12.8" hidden="false" customHeight="false" outlineLevel="0" collapsed="false">
      <c r="A1009" s="0" t="s">
        <v>627</v>
      </c>
      <c r="B1009" s="0" t="s">
        <v>871</v>
      </c>
    </row>
    <row r="1010" customFormat="false" ht="12.8" hidden="false" customHeight="false" outlineLevel="0" collapsed="false">
      <c r="A1010" s="0" t="s">
        <v>249</v>
      </c>
    </row>
    <row r="1011" customFormat="false" ht="12.8" hidden="false" customHeight="false" outlineLevel="0" collapsed="false">
      <c r="A1011" s="0" t="s">
        <v>279</v>
      </c>
    </row>
    <row r="1012" customFormat="false" ht="12.8" hidden="false" customHeight="false" outlineLevel="0" collapsed="false">
      <c r="A1012" s="0" t="s">
        <v>872</v>
      </c>
    </row>
    <row r="1013" customFormat="false" ht="12.8" hidden="false" customHeight="false" outlineLevel="0" collapsed="false">
      <c r="A1013" s="0" t="s">
        <v>873</v>
      </c>
      <c r="B1013" s="0" t="s">
        <v>874</v>
      </c>
    </row>
    <row r="1015" customFormat="false" ht="12.8" hidden="false" customHeight="false" outlineLevel="0" collapsed="false">
      <c r="A1015" s="0" t="s">
        <v>627</v>
      </c>
      <c r="B1015" s="0" t="s">
        <v>633</v>
      </c>
    </row>
    <row r="1016" customFormat="false" ht="12.8" hidden="false" customHeight="false" outlineLevel="0" collapsed="false">
      <c r="A1016" s="0" t="s">
        <v>875</v>
      </c>
      <c r="B1016" s="0" t="s">
        <v>876</v>
      </c>
    </row>
    <row r="1017" customFormat="false" ht="12.8" hidden="false" customHeight="false" outlineLevel="0" collapsed="false">
      <c r="A1017" s="0" t="s">
        <v>249</v>
      </c>
    </row>
    <row r="1018" customFormat="false" ht="12.8" hidden="false" customHeight="false" outlineLevel="0" collapsed="false">
      <c r="A1018" s="0" t="s">
        <v>877</v>
      </c>
    </row>
    <row r="1019" customFormat="false" ht="12.8" hidden="false" customHeight="false" outlineLevel="0" collapsed="false">
      <c r="A1019" s="0" t="s">
        <v>246</v>
      </c>
      <c r="B1019" s="0" t="s">
        <v>874</v>
      </c>
    </row>
    <row r="1021" customFormat="false" ht="12.8" hidden="false" customHeight="false" outlineLevel="0" collapsed="false">
      <c r="A1021" s="0" t="s">
        <v>878</v>
      </c>
      <c r="B1021" s="0" t="s">
        <v>879</v>
      </c>
    </row>
    <row r="1022" customFormat="false" ht="12.8" hidden="false" customHeight="false" outlineLevel="0" collapsed="false">
      <c r="A1022" s="0" t="s">
        <v>249</v>
      </c>
    </row>
    <row r="1023" customFormat="false" ht="12.8" hidden="false" customHeight="false" outlineLevel="0" collapsed="false">
      <c r="A1023" s="0" t="s">
        <v>880</v>
      </c>
    </row>
    <row r="1024" customFormat="false" ht="12.8" hidden="false" customHeight="false" outlineLevel="0" collapsed="false">
      <c r="A1024" s="0" t="s">
        <v>246</v>
      </c>
      <c r="B1024" s="0" t="s">
        <v>874</v>
      </c>
    </row>
    <row r="1026" customFormat="false" ht="12.8" hidden="false" customHeight="false" outlineLevel="0" collapsed="false">
      <c r="A1026" s="0" t="s">
        <v>881</v>
      </c>
      <c r="B1026" s="0" t="s">
        <v>882</v>
      </c>
    </row>
    <row r="1027" customFormat="false" ht="12.8" hidden="false" customHeight="false" outlineLevel="0" collapsed="false">
      <c r="A1027" s="0" t="s">
        <v>249</v>
      </c>
    </row>
    <row r="1028" customFormat="false" ht="12.8" hidden="false" customHeight="false" outlineLevel="0" collapsed="false">
      <c r="A1028" s="0" t="s">
        <v>279</v>
      </c>
    </row>
    <row r="1029" customFormat="false" ht="12.8" hidden="false" customHeight="false" outlineLevel="0" collapsed="false">
      <c r="A1029" s="0" t="s">
        <v>872</v>
      </c>
    </row>
    <row r="1030" customFormat="false" ht="12.8" hidden="false" customHeight="false" outlineLevel="0" collapsed="false">
      <c r="A1030" s="0" t="s">
        <v>883</v>
      </c>
    </row>
    <row r="1032" customFormat="false" ht="12.8" hidden="false" customHeight="false" outlineLevel="0" collapsed="false">
      <c r="A1032" s="0" t="s">
        <v>623</v>
      </c>
    </row>
    <row r="1033" customFormat="false" ht="12.8" hidden="false" customHeight="false" outlineLevel="0" collapsed="false">
      <c r="A1033" s="0" t="s">
        <v>884</v>
      </c>
    </row>
    <row r="1034" customFormat="false" ht="12.8" hidden="false" customHeight="false" outlineLevel="0" collapsed="false">
      <c r="A1034" s="0" t="s">
        <v>249</v>
      </c>
    </row>
    <row r="1035" customFormat="false" ht="12.8" hidden="false" customHeight="false" outlineLevel="0" collapsed="false">
      <c r="A1035" s="0" t="s">
        <v>885</v>
      </c>
    </row>
    <row r="1036" customFormat="false" ht="12.8" hidden="false" customHeight="false" outlineLevel="0" collapsed="false">
      <c r="A1036" s="0" t="s">
        <v>886</v>
      </c>
    </row>
    <row r="1038" customFormat="false" ht="12.8" hidden="false" customHeight="false" outlineLevel="0" collapsed="false">
      <c r="A1038" s="0" t="s">
        <v>887</v>
      </c>
    </row>
    <row r="1039" customFormat="false" ht="12.8" hidden="false" customHeight="false" outlineLevel="0" collapsed="false">
      <c r="A1039" s="0" t="s">
        <v>249</v>
      </c>
    </row>
    <row r="1040" customFormat="false" ht="12.8" hidden="false" customHeight="false" outlineLevel="0" collapsed="false">
      <c r="A1040" s="0" t="s">
        <v>888</v>
      </c>
    </row>
    <row r="1041" customFormat="false" ht="12.8" hidden="false" customHeight="false" outlineLevel="0" collapsed="false">
      <c r="A1041" s="0" t="s">
        <v>889</v>
      </c>
    </row>
    <row r="1043" customFormat="false" ht="12.8" hidden="false" customHeight="false" outlineLevel="0" collapsed="false">
      <c r="A1043" s="0" t="s">
        <v>890</v>
      </c>
    </row>
    <row r="1044" customFormat="false" ht="12.8" hidden="false" customHeight="false" outlineLevel="0" collapsed="false">
      <c r="A1044" s="0" t="s">
        <v>249</v>
      </c>
    </row>
    <row r="1045" customFormat="false" ht="12.8" hidden="false" customHeight="false" outlineLevel="0" collapsed="false">
      <c r="A1045" s="0" t="s">
        <v>891</v>
      </c>
    </row>
    <row r="1046" customFormat="false" ht="12.8" hidden="false" customHeight="false" outlineLevel="0" collapsed="false">
      <c r="A1046" s="0" t="s">
        <v>892</v>
      </c>
    </row>
    <row r="1048" customFormat="false" ht="12.8" hidden="false" customHeight="false" outlineLevel="0" collapsed="false">
      <c r="A1048" s="0" t="s">
        <v>893</v>
      </c>
    </row>
    <row r="1049" customFormat="false" ht="12.8" hidden="false" customHeight="false" outlineLevel="0" collapsed="false">
      <c r="A1049" s="0" t="s">
        <v>249</v>
      </c>
    </row>
    <row r="1050" customFormat="false" ht="12.8" hidden="false" customHeight="false" outlineLevel="0" collapsed="false">
      <c r="A1050" s="0" t="s">
        <v>894</v>
      </c>
    </row>
    <row r="1051" customFormat="false" ht="12.8" hidden="false" customHeight="false" outlineLevel="0" collapsed="false">
      <c r="A1051" s="0" t="s">
        <v>895</v>
      </c>
    </row>
    <row r="1053" customFormat="false" ht="12.8" hidden="false" customHeight="false" outlineLevel="0" collapsed="false">
      <c r="A1053" s="0" t="s">
        <v>896</v>
      </c>
    </row>
    <row r="1054" customFormat="false" ht="12.8" hidden="false" customHeight="false" outlineLevel="0" collapsed="false">
      <c r="A1054" s="0" t="s">
        <v>249</v>
      </c>
    </row>
    <row r="1055" customFormat="false" ht="12.8" hidden="false" customHeight="false" outlineLevel="0" collapsed="false">
      <c r="A1055" s="0" t="s">
        <v>897</v>
      </c>
    </row>
    <row r="1056" customFormat="false" ht="12.8" hidden="false" customHeight="false" outlineLevel="0" collapsed="false">
      <c r="A1056" s="0" t="s">
        <v>898</v>
      </c>
    </row>
    <row r="1058" customFormat="false" ht="12.8" hidden="false" customHeight="false" outlineLevel="0" collapsed="false">
      <c r="A1058" s="0" t="s">
        <v>899</v>
      </c>
    </row>
    <row r="1059" customFormat="false" ht="12.8" hidden="false" customHeight="false" outlineLevel="0" collapsed="false">
      <c r="A1059" s="0" t="s">
        <v>249</v>
      </c>
    </row>
    <row r="1060" customFormat="false" ht="12.8" hidden="false" customHeight="false" outlineLevel="0" collapsed="false">
      <c r="A1060" s="0" t="s">
        <v>900</v>
      </c>
    </row>
    <row r="1061" customFormat="false" ht="12.8" hidden="false" customHeight="false" outlineLevel="0" collapsed="false">
      <c r="A1061" s="0" t="s">
        <v>901</v>
      </c>
    </row>
    <row r="1063" customFormat="false" ht="12.8" hidden="false" customHeight="false" outlineLevel="0" collapsed="false">
      <c r="A1063" s="0" t="s">
        <v>902</v>
      </c>
    </row>
    <row r="1064" customFormat="false" ht="12.8" hidden="false" customHeight="false" outlineLevel="0" collapsed="false">
      <c r="A1064" s="0" t="s">
        <v>249</v>
      </c>
    </row>
    <row r="1065" customFormat="false" ht="12.8" hidden="false" customHeight="false" outlineLevel="0" collapsed="false">
      <c r="A1065" s="0" t="s">
        <v>903</v>
      </c>
    </row>
    <row r="1066" customFormat="false" ht="12.8" hidden="false" customHeight="false" outlineLevel="0" collapsed="false">
      <c r="A1066" s="0" t="s">
        <v>904</v>
      </c>
    </row>
    <row r="1068" customFormat="false" ht="12.8" hidden="false" customHeight="false" outlineLevel="0" collapsed="false">
      <c r="A1068" s="0" t="s">
        <v>905</v>
      </c>
    </row>
    <row r="1069" customFormat="false" ht="12.8" hidden="false" customHeight="false" outlineLevel="0" collapsed="false">
      <c r="A1069" s="0" t="s">
        <v>249</v>
      </c>
    </row>
    <row r="1070" customFormat="false" ht="12.8" hidden="false" customHeight="false" outlineLevel="0" collapsed="false">
      <c r="A1070" s="0" t="s">
        <v>906</v>
      </c>
    </row>
    <row r="1071" customFormat="false" ht="12.8" hidden="false" customHeight="false" outlineLevel="0" collapsed="false">
      <c r="A1071" s="0" t="s">
        <v>907</v>
      </c>
    </row>
    <row r="1073" customFormat="false" ht="12.8" hidden="false" customHeight="false" outlineLevel="0" collapsed="false">
      <c r="A1073" s="0" t="s">
        <v>627</v>
      </c>
      <c r="B1073" s="0" t="s">
        <v>908</v>
      </c>
    </row>
    <row r="1074" customFormat="false" ht="12.8" hidden="false" customHeight="false" outlineLevel="0" collapsed="false">
      <c r="A1074" s="0" t="s">
        <v>249</v>
      </c>
    </row>
    <row r="1075" customFormat="false" ht="12.8" hidden="false" customHeight="false" outlineLevel="0" collapsed="false">
      <c r="A1075" s="0" t="s">
        <v>909</v>
      </c>
    </row>
    <row r="1076" customFormat="false" ht="12.8" hidden="false" customHeight="false" outlineLevel="0" collapsed="false">
      <c r="A1076" s="0" t="s">
        <v>910</v>
      </c>
    </row>
    <row r="1077" customFormat="false" ht="12.8" hidden="false" customHeight="false" outlineLevel="0" collapsed="false">
      <c r="A1077" s="0" t="s">
        <v>135</v>
      </c>
    </row>
    <row r="1079" customFormat="false" ht="12.8" hidden="false" customHeight="false" outlineLevel="0" collapsed="false">
      <c r="A1079" s="0" t="s">
        <v>627</v>
      </c>
      <c r="B1079" s="0" t="s">
        <v>911</v>
      </c>
    </row>
    <row r="1080" customFormat="false" ht="12.8" hidden="false" customHeight="false" outlineLevel="0" collapsed="false">
      <c r="A1080" s="0" t="s">
        <v>912</v>
      </c>
    </row>
    <row r="1081" customFormat="false" ht="12.8" hidden="false" customHeight="false" outlineLevel="0" collapsed="false">
      <c r="A1081" s="0" t="s">
        <v>249</v>
      </c>
    </row>
    <row r="1082" customFormat="false" ht="12.8" hidden="false" customHeight="false" outlineLevel="0" collapsed="false">
      <c r="A1082" s="0" t="s">
        <v>913</v>
      </c>
    </row>
    <row r="1083" customFormat="false" ht="12.8" hidden="false" customHeight="false" outlineLevel="0" collapsed="false">
      <c r="A1083" s="0" t="s">
        <v>914</v>
      </c>
    </row>
    <row r="1084" customFormat="false" ht="12.8" hidden="false" customHeight="false" outlineLevel="0" collapsed="false">
      <c r="A1084" s="0" t="s">
        <v>135</v>
      </c>
    </row>
    <row r="1086" customFormat="false" ht="12.8" hidden="false" customHeight="false" outlineLevel="0" collapsed="false">
      <c r="A1086" s="0" t="s">
        <v>627</v>
      </c>
      <c r="B1086" s="0" t="s">
        <v>915</v>
      </c>
    </row>
    <row r="1087" customFormat="false" ht="12.8" hidden="false" customHeight="false" outlineLevel="0" collapsed="false">
      <c r="A1087" s="0" t="s">
        <v>916</v>
      </c>
    </row>
    <row r="1088" customFormat="false" ht="12.8" hidden="false" customHeight="false" outlineLevel="0" collapsed="false">
      <c r="A1088" s="0" t="s">
        <v>249</v>
      </c>
    </row>
    <row r="1089" customFormat="false" ht="12.8" hidden="false" customHeight="false" outlineLevel="0" collapsed="false">
      <c r="A1089" s="0" t="s">
        <v>917</v>
      </c>
    </row>
    <row r="1090" customFormat="false" ht="12.8" hidden="false" customHeight="false" outlineLevel="0" collapsed="false">
      <c r="A1090" s="0" t="s">
        <v>918</v>
      </c>
    </row>
    <row r="1091" customFormat="false" ht="12.8" hidden="false" customHeight="false" outlineLevel="0" collapsed="false">
      <c r="A1091" s="0" t="s">
        <v>135</v>
      </c>
    </row>
    <row r="1093" customFormat="false" ht="12.8" hidden="false" customHeight="false" outlineLevel="0" collapsed="false">
      <c r="A1093" s="0" t="s">
        <v>919</v>
      </c>
    </row>
    <row r="1094" customFormat="false" ht="12.8" hidden="false" customHeight="false" outlineLevel="0" collapsed="false">
      <c r="A1094" s="0" t="s">
        <v>920</v>
      </c>
    </row>
    <row r="1095" customFormat="false" ht="12.8" hidden="false" customHeight="false" outlineLevel="0" collapsed="false">
      <c r="A1095" s="0" t="s">
        <v>249</v>
      </c>
    </row>
    <row r="1096" customFormat="false" ht="12.8" hidden="false" customHeight="false" outlineLevel="0" collapsed="false">
      <c r="A1096" s="0" t="s">
        <v>921</v>
      </c>
    </row>
    <row r="1097" customFormat="false" ht="12.8" hidden="false" customHeight="false" outlineLevel="0" collapsed="false">
      <c r="A1097" s="0" t="s">
        <v>918</v>
      </c>
    </row>
    <row r="1098" customFormat="false" ht="12.8" hidden="false" customHeight="false" outlineLevel="0" collapsed="false">
      <c r="A1098" s="0" t="s">
        <v>135</v>
      </c>
    </row>
    <row r="1100" customFormat="false" ht="12.8" hidden="false" customHeight="false" outlineLevel="0" collapsed="false">
      <c r="A1100" s="0" t="s">
        <v>922</v>
      </c>
    </row>
    <row r="1101" customFormat="false" ht="12.8" hidden="false" customHeight="false" outlineLevel="0" collapsed="false">
      <c r="A1101" s="0" t="s">
        <v>923</v>
      </c>
    </row>
    <row r="1102" customFormat="false" ht="12.8" hidden="false" customHeight="false" outlineLevel="0" collapsed="false">
      <c r="A1102" s="0" t="s">
        <v>249</v>
      </c>
    </row>
    <row r="1103" customFormat="false" ht="12.8" hidden="false" customHeight="false" outlineLevel="0" collapsed="false">
      <c r="A1103" s="0" t="s">
        <v>924</v>
      </c>
    </row>
    <row r="1104" customFormat="false" ht="12.8" hidden="false" customHeight="false" outlineLevel="0" collapsed="false">
      <c r="A1104" s="0" t="s">
        <v>925</v>
      </c>
    </row>
    <row r="1105" customFormat="false" ht="12.8" hidden="false" customHeight="false" outlineLevel="0" collapsed="false">
      <c r="A1105" s="0" t="s">
        <v>135</v>
      </c>
    </row>
    <row r="1107" customFormat="false" ht="12.8" hidden="false" customHeight="false" outlineLevel="0" collapsed="false">
      <c r="A1107" s="0" t="s">
        <v>926</v>
      </c>
    </row>
    <row r="1108" customFormat="false" ht="12.8" hidden="false" customHeight="false" outlineLevel="0" collapsed="false">
      <c r="A1108" s="0" t="s">
        <v>927</v>
      </c>
    </row>
    <row r="1109" customFormat="false" ht="12.8" hidden="false" customHeight="false" outlineLevel="0" collapsed="false">
      <c r="A1109" s="0" t="s">
        <v>249</v>
      </c>
    </row>
    <row r="1110" customFormat="false" ht="12.8" hidden="false" customHeight="false" outlineLevel="0" collapsed="false">
      <c r="A1110" s="0" t="s">
        <v>928</v>
      </c>
    </row>
    <row r="1111" customFormat="false" ht="12.8" hidden="false" customHeight="false" outlineLevel="0" collapsed="false">
      <c r="A1111" s="0" t="s">
        <v>918</v>
      </c>
    </row>
    <row r="1112" customFormat="false" ht="12.8" hidden="false" customHeight="false" outlineLevel="0" collapsed="false">
      <c r="A1112" s="0" t="s">
        <v>135</v>
      </c>
    </row>
    <row r="1114" customFormat="false" ht="12.8" hidden="false" customHeight="false" outlineLevel="0" collapsed="false">
      <c r="A1114" s="0" t="s">
        <v>929</v>
      </c>
    </row>
    <row r="1115" customFormat="false" ht="12.8" hidden="false" customHeight="false" outlineLevel="0" collapsed="false">
      <c r="A1115" s="0" t="s">
        <v>930</v>
      </c>
    </row>
    <row r="1116" customFormat="false" ht="12.8" hidden="false" customHeight="false" outlineLevel="0" collapsed="false">
      <c r="A1116" s="0" t="s">
        <v>249</v>
      </c>
    </row>
    <row r="1117" customFormat="false" ht="12.8" hidden="false" customHeight="false" outlineLevel="0" collapsed="false">
      <c r="A1117" s="0" t="s">
        <v>931</v>
      </c>
    </row>
    <row r="1118" customFormat="false" ht="12.8" hidden="false" customHeight="false" outlineLevel="0" collapsed="false">
      <c r="A1118" s="0" t="s">
        <v>932</v>
      </c>
    </row>
    <row r="1119" customFormat="false" ht="12.8" hidden="false" customHeight="false" outlineLevel="0" collapsed="false">
      <c r="A1119" s="0" t="s">
        <v>135</v>
      </c>
    </row>
    <row r="1121" customFormat="false" ht="12.8" hidden="false" customHeight="false" outlineLevel="0" collapsed="false">
      <c r="A1121" s="0" t="s">
        <v>933</v>
      </c>
    </row>
    <row r="1122" customFormat="false" ht="12.8" hidden="false" customHeight="false" outlineLevel="0" collapsed="false">
      <c r="A1122" s="0" t="s">
        <v>934</v>
      </c>
    </row>
    <row r="1123" customFormat="false" ht="12.8" hidden="false" customHeight="false" outlineLevel="0" collapsed="false">
      <c r="A1123" s="0" t="s">
        <v>249</v>
      </c>
    </row>
    <row r="1124" customFormat="false" ht="12.8" hidden="false" customHeight="false" outlineLevel="0" collapsed="false">
      <c r="A1124" s="0" t="s">
        <v>935</v>
      </c>
    </row>
    <row r="1125" customFormat="false" ht="12.8" hidden="false" customHeight="false" outlineLevel="0" collapsed="false">
      <c r="A1125" s="0" t="s">
        <v>936</v>
      </c>
    </row>
    <row r="1126" customFormat="false" ht="12.8" hidden="false" customHeight="false" outlineLevel="0" collapsed="false">
      <c r="A1126" s="0" t="s">
        <v>135</v>
      </c>
    </row>
    <row r="1128" customFormat="false" ht="12.8" hidden="false" customHeight="false" outlineLevel="0" collapsed="false">
      <c r="A1128" s="0" t="s">
        <v>937</v>
      </c>
    </row>
    <row r="1129" customFormat="false" ht="12.8" hidden="false" customHeight="false" outlineLevel="0" collapsed="false">
      <c r="A1129" s="0" t="s">
        <v>938</v>
      </c>
    </row>
    <row r="1130" customFormat="false" ht="12.8" hidden="false" customHeight="false" outlineLevel="0" collapsed="false">
      <c r="A1130" s="0" t="s">
        <v>249</v>
      </c>
    </row>
    <row r="1131" customFormat="false" ht="12.8" hidden="false" customHeight="false" outlineLevel="0" collapsed="false">
      <c r="A1131" s="0" t="s">
        <v>939</v>
      </c>
    </row>
    <row r="1132" customFormat="false" ht="12.8" hidden="false" customHeight="false" outlineLevel="0" collapsed="false">
      <c r="A1132" s="0" t="s">
        <v>918</v>
      </c>
    </row>
    <row r="1133" customFormat="false" ht="12.8" hidden="false" customHeight="false" outlineLevel="0" collapsed="false">
      <c r="A1133" s="0" t="s">
        <v>135</v>
      </c>
    </row>
    <row r="1135" customFormat="false" ht="12.8" hidden="false" customHeight="false" outlineLevel="0" collapsed="false">
      <c r="A1135" s="0" t="s">
        <v>940</v>
      </c>
    </row>
    <row r="1136" customFormat="false" ht="12.8" hidden="false" customHeight="false" outlineLevel="0" collapsed="false">
      <c r="A1136" s="0" t="s">
        <v>941</v>
      </c>
    </row>
    <row r="1137" customFormat="false" ht="12.8" hidden="false" customHeight="false" outlineLevel="0" collapsed="false">
      <c r="A1137" s="0" t="s">
        <v>249</v>
      </c>
    </row>
    <row r="1138" customFormat="false" ht="12.8" hidden="false" customHeight="false" outlineLevel="0" collapsed="false">
      <c r="A1138" s="0" t="s">
        <v>942</v>
      </c>
    </row>
    <row r="1139" customFormat="false" ht="12.8" hidden="false" customHeight="false" outlineLevel="0" collapsed="false">
      <c r="A1139" s="0" t="s">
        <v>943</v>
      </c>
    </row>
    <row r="1140" customFormat="false" ht="12.8" hidden="false" customHeight="false" outlineLevel="0" collapsed="false">
      <c r="A1140" s="0" t="s">
        <v>135</v>
      </c>
    </row>
    <row r="1142" customFormat="false" ht="12.8" hidden="false" customHeight="false" outlineLevel="0" collapsed="false">
      <c r="A1142" s="0" t="s">
        <v>944</v>
      </c>
    </row>
    <row r="1143" customFormat="false" ht="12.8" hidden="false" customHeight="false" outlineLevel="0" collapsed="false">
      <c r="A1143" s="0" t="s">
        <v>945</v>
      </c>
    </row>
    <row r="1144" customFormat="false" ht="12.8" hidden="false" customHeight="false" outlineLevel="0" collapsed="false">
      <c r="A1144" s="0" t="s">
        <v>249</v>
      </c>
    </row>
    <row r="1145" customFormat="false" ht="12.8" hidden="false" customHeight="false" outlineLevel="0" collapsed="false">
      <c r="A1145" s="0" t="s">
        <v>946</v>
      </c>
    </row>
    <row r="1146" customFormat="false" ht="12.8" hidden="false" customHeight="false" outlineLevel="0" collapsed="false">
      <c r="A1146" s="0" t="s">
        <v>947</v>
      </c>
    </row>
    <row r="1147" customFormat="false" ht="12.8" hidden="false" customHeight="false" outlineLevel="0" collapsed="false">
      <c r="A1147" s="0" t="s">
        <v>135</v>
      </c>
    </row>
    <row r="1149" customFormat="false" ht="12.8" hidden="false" customHeight="false" outlineLevel="0" collapsed="false">
      <c r="A1149" s="0" t="s">
        <v>948</v>
      </c>
    </row>
    <row r="1150" customFormat="false" ht="12.8" hidden="false" customHeight="false" outlineLevel="0" collapsed="false">
      <c r="A1150" s="0" t="s">
        <v>949</v>
      </c>
    </row>
    <row r="1151" customFormat="false" ht="12.8" hidden="false" customHeight="false" outlineLevel="0" collapsed="false">
      <c r="A1151" s="0" t="s">
        <v>249</v>
      </c>
    </row>
    <row r="1152" customFormat="false" ht="12.8" hidden="false" customHeight="false" outlineLevel="0" collapsed="false">
      <c r="A1152" s="0" t="s">
        <v>950</v>
      </c>
    </row>
    <row r="1153" customFormat="false" ht="12.8" hidden="false" customHeight="false" outlineLevel="0" collapsed="false">
      <c r="A1153" s="0" t="s">
        <v>951</v>
      </c>
    </row>
    <row r="1154" customFormat="false" ht="12.8" hidden="false" customHeight="false" outlineLevel="0" collapsed="false">
      <c r="A1154" s="0" t="s">
        <v>135</v>
      </c>
    </row>
    <row r="1156" customFormat="false" ht="12.8" hidden="false" customHeight="false" outlineLevel="0" collapsed="false">
      <c r="A1156" s="0" t="s">
        <v>952</v>
      </c>
    </row>
    <row r="1157" customFormat="false" ht="12.8" hidden="false" customHeight="false" outlineLevel="0" collapsed="false">
      <c r="A1157" s="0" t="s">
        <v>953</v>
      </c>
    </row>
    <row r="1158" customFormat="false" ht="12.8" hidden="false" customHeight="false" outlineLevel="0" collapsed="false">
      <c r="A1158" s="0" t="s">
        <v>249</v>
      </c>
    </row>
    <row r="1159" customFormat="false" ht="12.8" hidden="false" customHeight="false" outlineLevel="0" collapsed="false">
      <c r="A1159" s="0" t="s">
        <v>954</v>
      </c>
    </row>
    <row r="1160" customFormat="false" ht="12.8" hidden="false" customHeight="false" outlineLevel="0" collapsed="false">
      <c r="A1160" s="0" t="s">
        <v>955</v>
      </c>
    </row>
    <row r="1161" customFormat="false" ht="12.8" hidden="false" customHeight="false" outlineLevel="0" collapsed="false">
      <c r="A1161" s="0" t="s">
        <v>135</v>
      </c>
    </row>
    <row r="1163" customFormat="false" ht="12.8" hidden="false" customHeight="false" outlineLevel="0" collapsed="false">
      <c r="A1163" s="0" t="s">
        <v>627</v>
      </c>
      <c r="B1163" s="0" t="s">
        <v>956</v>
      </c>
    </row>
    <row r="1164" customFormat="false" ht="12.8" hidden="false" customHeight="false" outlineLevel="0" collapsed="false">
      <c r="A1164" s="0" t="s">
        <v>957</v>
      </c>
    </row>
    <row r="1165" customFormat="false" ht="12.8" hidden="false" customHeight="false" outlineLevel="0" collapsed="false">
      <c r="A1165" s="0" t="s">
        <v>249</v>
      </c>
    </row>
    <row r="1166" customFormat="false" ht="12.8" hidden="false" customHeight="false" outlineLevel="0" collapsed="false">
      <c r="A1166" s="0" t="s">
        <v>958</v>
      </c>
    </row>
    <row r="1167" customFormat="false" ht="12.8" hidden="false" customHeight="false" outlineLevel="0" collapsed="false">
      <c r="A1167" s="0" t="s">
        <v>959</v>
      </c>
    </row>
    <row r="1168" customFormat="false" ht="12.8" hidden="false" customHeight="false" outlineLevel="0" collapsed="false">
      <c r="A1168" s="0" t="s">
        <v>135</v>
      </c>
    </row>
    <row r="1170" customFormat="false" ht="12.8" hidden="false" customHeight="false" outlineLevel="0" collapsed="false">
      <c r="A1170" s="0" t="s">
        <v>627</v>
      </c>
      <c r="B1170" s="0" t="s">
        <v>960</v>
      </c>
    </row>
    <row r="1171" customFormat="false" ht="12.8" hidden="false" customHeight="false" outlineLevel="0" collapsed="false">
      <c r="A1171" s="0" t="s">
        <v>957</v>
      </c>
    </row>
    <row r="1172" customFormat="false" ht="12.8" hidden="false" customHeight="false" outlineLevel="0" collapsed="false">
      <c r="A1172" s="0" t="s">
        <v>249</v>
      </c>
    </row>
    <row r="1173" customFormat="false" ht="12.8" hidden="false" customHeight="false" outlineLevel="0" collapsed="false">
      <c r="A1173" s="0" t="s">
        <v>961</v>
      </c>
    </row>
    <row r="1174" customFormat="false" ht="12.8" hidden="false" customHeight="false" outlineLevel="0" collapsed="false">
      <c r="A1174" s="0" t="s">
        <v>962</v>
      </c>
    </row>
    <row r="1175" customFormat="false" ht="12.8" hidden="false" customHeight="false" outlineLevel="0" collapsed="false">
      <c r="A1175" s="0" t="s">
        <v>135</v>
      </c>
    </row>
    <row r="1177" customFormat="false" ht="12.8" hidden="false" customHeight="false" outlineLevel="0" collapsed="false">
      <c r="A1177" s="0" t="s">
        <v>627</v>
      </c>
      <c r="B1177" s="0" t="s">
        <v>963</v>
      </c>
    </row>
    <row r="1178" customFormat="false" ht="12.8" hidden="false" customHeight="false" outlineLevel="0" collapsed="false">
      <c r="A1178" s="0" t="s">
        <v>957</v>
      </c>
    </row>
    <row r="1179" customFormat="false" ht="12.8" hidden="false" customHeight="false" outlineLevel="0" collapsed="false">
      <c r="A1179" s="0" t="s">
        <v>288</v>
      </c>
    </row>
    <row r="1180" customFormat="false" ht="12.8" hidden="false" customHeight="false" outlineLevel="0" collapsed="false">
      <c r="A1180" s="0" t="s">
        <v>964</v>
      </c>
    </row>
    <row r="1182" customFormat="false" ht="12.8" hidden="false" customHeight="false" outlineLevel="0" collapsed="false">
      <c r="A1182" s="0" t="s">
        <v>639</v>
      </c>
    </row>
    <row r="1183" customFormat="false" ht="12.8" hidden="false" customHeight="false" outlineLevel="0" collapsed="false">
      <c r="A1183" s="0" t="s">
        <v>636</v>
      </c>
    </row>
    <row r="1185" customFormat="false" ht="12.8" hidden="false" customHeight="false" outlineLevel="0" collapsed="false">
      <c r="A1185" s="0" t="s">
        <v>965</v>
      </c>
    </row>
    <row r="1187" customFormat="false" ht="12.8" hidden="false" customHeight="false" outlineLevel="0" collapsed="false">
      <c r="A1187" s="0" t="s">
        <v>966</v>
      </c>
    </row>
    <row r="1188" customFormat="false" ht="12.8" hidden="false" customHeight="false" outlineLevel="0" collapsed="false">
      <c r="A1188" s="0" t="s">
        <v>637</v>
      </c>
    </row>
    <row r="1191" customFormat="false" ht="12.8" hidden="false" customHeight="false" outlineLevel="0" collapsed="false">
      <c r="A1191" s="0" t="s">
        <v>967</v>
      </c>
      <c r="B1191" s="0" t="s">
        <v>293</v>
      </c>
      <c r="C1191" s="0" t="s">
        <v>294</v>
      </c>
      <c r="D1191" s="0" t="s">
        <v>295</v>
      </c>
    </row>
    <row r="1192" customFormat="false" ht="12.8" hidden="false" customHeight="false" outlineLevel="0" collapsed="false">
      <c r="A1192" s="0" t="s">
        <v>968</v>
      </c>
    </row>
    <row r="1193" customFormat="false" ht="12.8" hidden="false" customHeight="false" outlineLevel="0" collapsed="false">
      <c r="A1193" s="0" t="s">
        <v>969</v>
      </c>
    </row>
    <row r="1194" customFormat="false" ht="12.8" hidden="false" customHeight="false" outlineLevel="0" collapsed="false">
      <c r="A1194" s="0" t="s">
        <v>970</v>
      </c>
    </row>
    <row r="1195" customFormat="false" ht="12.8" hidden="false" customHeight="false" outlineLevel="0" collapsed="false">
      <c r="A1195" s="0" t="s">
        <v>971</v>
      </c>
      <c r="B1195" s="0" t="s">
        <v>972</v>
      </c>
    </row>
    <row r="1196" customFormat="false" ht="12.8" hidden="false" customHeight="false" outlineLevel="0" collapsed="false">
      <c r="A1196" s="0" t="s">
        <v>973</v>
      </c>
    </row>
    <row r="1197" customFormat="false" ht="12.8" hidden="false" customHeight="false" outlineLevel="0" collapsed="false">
      <c r="A1197" s="0" t="s">
        <v>974</v>
      </c>
      <c r="B1197" s="0" t="s">
        <v>4</v>
      </c>
      <c r="C1197" s="0" t="s">
        <v>975</v>
      </c>
      <c r="D1197" s="0" t="s">
        <v>6</v>
      </c>
      <c r="E1197" s="0" t="s">
        <v>976</v>
      </c>
      <c r="F1197" s="0" t="s">
        <v>8</v>
      </c>
      <c r="G1197" s="0" t="s">
        <v>977</v>
      </c>
      <c r="H1197" s="0" t="s">
        <v>10</v>
      </c>
      <c r="I1197" s="0" t="s">
        <v>978</v>
      </c>
      <c r="J1197" s="0" t="s">
        <v>12</v>
      </c>
      <c r="K1197" s="0" t="s">
        <v>979</v>
      </c>
      <c r="L1197" s="0" t="s">
        <v>15</v>
      </c>
      <c r="M1197" s="0" t="s">
        <v>980</v>
      </c>
      <c r="N1197" s="0" t="s">
        <v>17</v>
      </c>
      <c r="O1197" s="0" t="s">
        <v>18</v>
      </c>
      <c r="P1197" s="0" t="s">
        <v>981</v>
      </c>
      <c r="Q1197" s="0" t="s">
        <v>20</v>
      </c>
      <c r="R1197" s="0" t="s">
        <v>982</v>
      </c>
      <c r="S1197" s="0" t="s">
        <v>22</v>
      </c>
      <c r="T1197" s="0" t="s">
        <v>983</v>
      </c>
      <c r="U1197" s="0" t="s">
        <v>984</v>
      </c>
      <c r="V1197" s="0" t="s">
        <v>15</v>
      </c>
      <c r="W1197" s="0" t="s">
        <v>985</v>
      </c>
    </row>
    <row r="1198" customFormat="false" ht="12.8" hidden="false" customHeight="false" outlineLevel="0" collapsed="false">
      <c r="A1198" s="0" t="s">
        <v>986</v>
      </c>
      <c r="B1198" s="0" t="s">
        <v>987</v>
      </c>
      <c r="C1198" s="0" t="s">
        <v>27</v>
      </c>
      <c r="D1198" s="0" t="s">
        <v>988</v>
      </c>
      <c r="E1198" s="0" t="s">
        <v>989</v>
      </c>
    </row>
    <row r="1199" customFormat="false" ht="12.8" hidden="false" customHeight="false" outlineLevel="0" collapsed="false">
      <c r="A1199" s="0" t="s">
        <v>990</v>
      </c>
    </row>
    <row r="1200" customFormat="false" ht="12.8" hidden="false" customHeight="false" outlineLevel="0" collapsed="false">
      <c r="A1200" s="0" t="s">
        <v>991</v>
      </c>
      <c r="B1200" s="0" t="s">
        <v>992</v>
      </c>
      <c r="C1200" s="0" t="s">
        <v>993</v>
      </c>
    </row>
    <row r="1201" customFormat="false" ht="12.8" hidden="false" customHeight="false" outlineLevel="0" collapsed="false">
      <c r="A1201" s="0" t="s">
        <v>994</v>
      </c>
    </row>
    <row r="1202" customFormat="false" ht="12.8" hidden="false" customHeight="false" outlineLevel="0" collapsed="false">
      <c r="A1202" s="0" t="s">
        <v>995</v>
      </c>
    </row>
    <row r="1203" customFormat="false" ht="12.8" hidden="false" customHeight="false" outlineLevel="0" collapsed="false">
      <c r="A1203" s="0" t="s">
        <v>996</v>
      </c>
    </row>
    <row r="1204" customFormat="false" ht="12.8" hidden="false" customHeight="false" outlineLevel="0" collapsed="false">
      <c r="A1204" s="0" t="s">
        <v>997</v>
      </c>
    </row>
    <row r="1205" customFormat="false" ht="12.8" hidden="false" customHeight="false" outlineLevel="0" collapsed="false">
      <c r="A1205" s="0" t="s">
        <v>998</v>
      </c>
    </row>
    <row r="1206" customFormat="false" ht="12.8" hidden="false" customHeight="false" outlineLevel="0" collapsed="false">
      <c r="A1206" s="0" t="s">
        <v>999</v>
      </c>
    </row>
    <row r="1207" customFormat="false" ht="12.8" hidden="false" customHeight="false" outlineLevel="0" collapsed="false">
      <c r="A1207" s="0" t="s">
        <v>1000</v>
      </c>
    </row>
    <row r="1208" customFormat="false" ht="12.8" hidden="false" customHeight="false" outlineLevel="0" collapsed="false">
      <c r="A1208" s="0" t="s">
        <v>1001</v>
      </c>
    </row>
    <row r="1209" customFormat="false" ht="12.8" hidden="false" customHeight="false" outlineLevel="0" collapsed="false">
      <c r="A1209" s="0" t="s">
        <v>1002</v>
      </c>
    </row>
    <row r="1210" customFormat="false" ht="12.8" hidden="false" customHeight="false" outlineLevel="0" collapsed="false">
      <c r="A1210" s="0" t="s">
        <v>1003</v>
      </c>
    </row>
    <row r="1211" customFormat="false" ht="12.8" hidden="false" customHeight="false" outlineLevel="0" collapsed="false">
      <c r="A1211" s="0" t="s">
        <v>1004</v>
      </c>
    </row>
    <row r="1212" customFormat="false" ht="12.8" hidden="false" customHeight="false" outlineLevel="0" collapsed="false">
      <c r="A1212" s="0" t="s">
        <v>1005</v>
      </c>
    </row>
    <row r="1213" customFormat="false" ht="12.8" hidden="false" customHeight="false" outlineLevel="0" collapsed="false">
      <c r="A1213" s="0" t="s">
        <v>1006</v>
      </c>
    </row>
    <row r="1214" customFormat="false" ht="12.8" hidden="false" customHeight="false" outlineLevel="0" collapsed="false">
      <c r="A1214" s="0" t="s">
        <v>1007</v>
      </c>
    </row>
    <row r="1215" customFormat="false" ht="12.8" hidden="false" customHeight="false" outlineLevel="0" collapsed="false">
      <c r="A1215" s="0" t="s">
        <v>1008</v>
      </c>
    </row>
    <row r="1216" customFormat="false" ht="12.8" hidden="false" customHeight="false" outlineLevel="0" collapsed="false">
      <c r="A1216" s="0" t="s">
        <v>1009</v>
      </c>
    </row>
    <row r="1217" customFormat="false" ht="12.8" hidden="false" customHeight="false" outlineLevel="0" collapsed="false">
      <c r="A1217" s="0" t="s">
        <v>1010</v>
      </c>
    </row>
    <row r="1218" customFormat="false" ht="12.8" hidden="false" customHeight="false" outlineLevel="0" collapsed="false">
      <c r="A1218" s="0" t="s">
        <v>1011</v>
      </c>
    </row>
    <row r="1219" customFormat="false" ht="12.8" hidden="false" customHeight="false" outlineLevel="0" collapsed="false">
      <c r="A1219" s="0" t="s">
        <v>1012</v>
      </c>
    </row>
    <row r="1220" customFormat="false" ht="12.8" hidden="false" customHeight="false" outlineLevel="0" collapsed="false">
      <c r="A1220" s="1" t="s">
        <v>1013</v>
      </c>
      <c r="B1220" s="1" t="s">
        <v>1014</v>
      </c>
      <c r="C1220" s="1" t="s">
        <v>1015</v>
      </c>
      <c r="D1220" s="0" t="s">
        <v>1016</v>
      </c>
      <c r="E1220" s="0" t="s">
        <v>1017</v>
      </c>
    </row>
    <row r="1221" customFormat="false" ht="12.8" hidden="false" customHeight="false" outlineLevel="0" collapsed="false">
      <c r="A1221" s="0" t="s">
        <v>1018</v>
      </c>
    </row>
    <row r="1222" customFormat="false" ht="12.8" hidden="false" customHeight="false" outlineLevel="0" collapsed="false">
      <c r="A1222" s="0" t="s">
        <v>124</v>
      </c>
    </row>
    <row r="1223" customFormat="false" ht="12.8" hidden="false" customHeight="false" outlineLevel="0" collapsed="false">
      <c r="A1223" s="0" t="s">
        <v>1019</v>
      </c>
    </row>
    <row r="1224" customFormat="false" ht="12.8" hidden="false" customHeight="false" outlineLevel="0" collapsed="false">
      <c r="A1224" s="0" t="s">
        <v>1020</v>
      </c>
    </row>
    <row r="1225" customFormat="false" ht="12.8" hidden="false" customHeight="false" outlineLevel="0" collapsed="false">
      <c r="A1225" s="0" t="s">
        <v>1021</v>
      </c>
    </row>
    <row r="1226" customFormat="false" ht="12.8" hidden="false" customHeight="false" outlineLevel="0" collapsed="false">
      <c r="A1226" s="0" t="s">
        <v>127</v>
      </c>
    </row>
    <row r="1227" customFormat="false" ht="12.8" hidden="false" customHeight="false" outlineLevel="0" collapsed="false">
      <c r="A1227" s="0" t="s">
        <v>1022</v>
      </c>
      <c r="B1227" s="0" t="s">
        <v>1023</v>
      </c>
    </row>
    <row r="1228" customFormat="false" ht="12.8" hidden="false" customHeight="false" outlineLevel="0" collapsed="false">
      <c r="A1228" s="0" t="s">
        <v>1024</v>
      </c>
    </row>
    <row r="1229" customFormat="false" ht="12.8" hidden="false" customHeight="false" outlineLevel="0" collapsed="false">
      <c r="A1229" s="0" t="s">
        <v>1025</v>
      </c>
      <c r="B1229" s="0" t="s">
        <v>1026</v>
      </c>
    </row>
    <row r="1230" customFormat="false" ht="12.8" hidden="false" customHeight="false" outlineLevel="0" collapsed="false">
      <c r="A1230" s="0" t="s">
        <v>1027</v>
      </c>
    </row>
    <row r="1231" customFormat="false" ht="12.8" hidden="false" customHeight="false" outlineLevel="0" collapsed="false">
      <c r="A1231" s="0" t="s">
        <v>1028</v>
      </c>
    </row>
    <row r="1234" customFormat="false" ht="12.8" hidden="false" customHeight="false" outlineLevel="0" collapsed="false">
      <c r="A1234" s="0" t="s">
        <v>1029</v>
      </c>
    </row>
    <row r="1235" customFormat="false" ht="12.8" hidden="false" customHeight="false" outlineLevel="0" collapsed="false">
      <c r="A1235" s="0" t="s">
        <v>1030</v>
      </c>
      <c r="B1235" s="0" t="s">
        <v>1031</v>
      </c>
    </row>
    <row r="1236" customFormat="false" ht="12.8" hidden="false" customHeight="false" outlineLevel="0" collapsed="false">
      <c r="A1236" s="0" t="s">
        <v>77</v>
      </c>
      <c r="B1236" s="0" t="s">
        <v>1032</v>
      </c>
      <c r="C1236" s="0" t="s">
        <v>80</v>
      </c>
      <c r="D1236" s="0" t="s">
        <v>81</v>
      </c>
      <c r="E1236" s="0" t="s">
        <v>82</v>
      </c>
      <c r="F1236" s="0" t="s">
        <v>1033</v>
      </c>
      <c r="G1236" s="0" t="s">
        <v>72</v>
      </c>
    </row>
    <row r="1237" customFormat="false" ht="12.8" hidden="false" customHeight="false" outlineLevel="0" collapsed="false">
      <c r="A1237" s="0" t="s">
        <v>1034</v>
      </c>
    </row>
    <row r="1238" customFormat="false" ht="12.8" hidden="false" customHeight="false" outlineLevel="0" collapsed="false">
      <c r="A1238" s="0" t="s">
        <v>1035</v>
      </c>
      <c r="B1238" s="0" t="s">
        <v>1036</v>
      </c>
      <c r="C1238" s="0" t="s">
        <v>86</v>
      </c>
      <c r="D1238" s="0" t="s">
        <v>1037</v>
      </c>
    </row>
    <row r="1239" customFormat="false" ht="12.8" hidden="false" customHeight="false" outlineLevel="0" collapsed="false">
      <c r="A1239" s="0" t="s">
        <v>1038</v>
      </c>
    </row>
    <row r="1240" customFormat="false" ht="12.8" hidden="false" customHeight="false" outlineLevel="0" collapsed="false">
      <c r="A1240" s="0" t="s">
        <v>90</v>
      </c>
      <c r="B1240" s="0" t="s">
        <v>91</v>
      </c>
      <c r="C1240" s="0" t="s">
        <v>92</v>
      </c>
      <c r="D1240" s="0" t="s">
        <v>93</v>
      </c>
      <c r="E1240" s="0" t="s">
        <v>94</v>
      </c>
      <c r="F1240" s="0" t="s">
        <v>95</v>
      </c>
      <c r="G1240" s="0" t="s">
        <v>96</v>
      </c>
      <c r="H1240" s="0" t="s">
        <v>97</v>
      </c>
      <c r="I1240" s="0" t="s">
        <v>98</v>
      </c>
      <c r="J1240" s="0" t="s">
        <v>1039</v>
      </c>
    </row>
    <row r="1241" customFormat="false" ht="12.8" hidden="false" customHeight="false" outlineLevel="0" collapsed="false">
      <c r="A1241" s="0" t="s">
        <v>1040</v>
      </c>
    </row>
    <row r="1242" customFormat="false" ht="12.8" hidden="false" customHeight="false" outlineLevel="0" collapsed="false">
      <c r="A1242" s="0" t="s">
        <v>1041</v>
      </c>
    </row>
    <row r="1243" customFormat="false" ht="12.8" hidden="false" customHeight="false" outlineLevel="0" collapsed="false">
      <c r="A1243" s="0" t="s">
        <v>1042</v>
      </c>
      <c r="B1243" s="0" t="s">
        <v>1043</v>
      </c>
    </row>
    <row r="1244" customFormat="false" ht="12.8" hidden="false" customHeight="false" outlineLevel="0" collapsed="false">
      <c r="A1244" s="0" t="s">
        <v>1044</v>
      </c>
    </row>
    <row r="1245" customFormat="false" ht="12.8" hidden="false" customHeight="false" outlineLevel="0" collapsed="false">
      <c r="A1245" s="0" t="s">
        <v>1045</v>
      </c>
    </row>
    <row r="1246" customFormat="false" ht="12.8" hidden="false" customHeight="false" outlineLevel="0" collapsed="false">
      <c r="A1246" s="0" t="s">
        <v>175</v>
      </c>
      <c r="B1246" s="0" t="s">
        <v>176</v>
      </c>
      <c r="C1246" s="0" t="s">
        <v>177</v>
      </c>
    </row>
    <row r="1247" customFormat="false" ht="12.8" hidden="false" customHeight="false" outlineLevel="0" collapsed="false">
      <c r="A1247" s="0" t="s">
        <v>175</v>
      </c>
    </row>
    <row r="1248" customFormat="false" ht="12.8" hidden="false" customHeight="false" outlineLevel="0" collapsed="false">
      <c r="A1248" s="0" t="s">
        <v>178</v>
      </c>
      <c r="B1248" s="0" t="s">
        <v>179</v>
      </c>
      <c r="C1248" s="0" t="s">
        <v>180</v>
      </c>
      <c r="D1248" s="0" t="s">
        <v>181</v>
      </c>
      <c r="E1248" s="0" t="s">
        <v>182</v>
      </c>
      <c r="F1248" s="0" t="s">
        <v>183</v>
      </c>
      <c r="G1248" s="0" t="s">
        <v>184</v>
      </c>
      <c r="H1248" s="0" t="s">
        <v>185</v>
      </c>
      <c r="I1248" s="0" t="s">
        <v>186</v>
      </c>
      <c r="J1248" s="0" t="s">
        <v>187</v>
      </c>
      <c r="K1248" s="0" t="s">
        <v>1046</v>
      </c>
      <c r="L1248" s="0" t="s">
        <v>1047</v>
      </c>
      <c r="M1248" s="0" t="s">
        <v>1048</v>
      </c>
    </row>
    <row r="1249" customFormat="false" ht="12.8" hidden="false" customHeight="false" outlineLevel="0" collapsed="false">
      <c r="A1249" s="0" t="s">
        <v>1049</v>
      </c>
    </row>
    <row r="1250" customFormat="false" ht="12.8" hidden="false" customHeight="false" outlineLevel="0" collapsed="false">
      <c r="A1250" s="0" t="s">
        <v>1050</v>
      </c>
    </row>
    <row r="1251" customFormat="false" ht="12.8" hidden="false" customHeight="false" outlineLevel="0" collapsed="false">
      <c r="A1251" s="0" t="s">
        <v>1051</v>
      </c>
    </row>
    <row r="1252" customFormat="false" ht="12.8" hidden="false" customHeight="false" outlineLevel="0" collapsed="false">
      <c r="A1252" s="0" t="s">
        <v>1052</v>
      </c>
    </row>
    <row r="1254" customFormat="false" ht="12.8" hidden="false" customHeight="false" outlineLevel="0" collapsed="false">
      <c r="A1254" s="0" t="s">
        <v>1053</v>
      </c>
    </row>
    <row r="1255" customFormat="false" ht="12.8" hidden="false" customHeight="false" outlineLevel="0" collapsed="false">
      <c r="A1255" s="0" t="s">
        <v>1054</v>
      </c>
    </row>
    <row r="1256" customFormat="false" ht="12.8" hidden="false" customHeight="false" outlineLevel="0" collapsed="false">
      <c r="A1256" s="0" t="s">
        <v>1055</v>
      </c>
    </row>
    <row r="1257" customFormat="false" ht="12.8" hidden="false" customHeight="false" outlineLevel="0" collapsed="false">
      <c r="A1257" s="0" t="s">
        <v>1056</v>
      </c>
    </row>
    <row r="1258" customFormat="false" ht="12.8" hidden="false" customHeight="false" outlineLevel="0" collapsed="false">
      <c r="A1258" s="0" t="s">
        <v>208</v>
      </c>
    </row>
    <row r="1259" customFormat="false" ht="12.8" hidden="false" customHeight="false" outlineLevel="0" collapsed="false">
      <c r="A1259" s="0" t="s">
        <v>209</v>
      </c>
    </row>
    <row r="1260" customFormat="false" ht="12.8" hidden="false" customHeight="false" outlineLevel="0" collapsed="false">
      <c r="A1260" s="0" t="s">
        <v>1057</v>
      </c>
    </row>
    <row r="1261" customFormat="false" ht="12.8" hidden="false" customHeight="false" outlineLevel="0" collapsed="false">
      <c r="A1261" s="0" t="s">
        <v>1058</v>
      </c>
    </row>
    <row r="1262" customFormat="false" ht="12.8" hidden="false" customHeight="false" outlineLevel="0" collapsed="false">
      <c r="A1262" s="0" t="s">
        <v>1059</v>
      </c>
    </row>
    <row r="1263" customFormat="false" ht="12.8" hidden="false" customHeight="false" outlineLevel="0" collapsed="false">
      <c r="A1263" s="0" t="s">
        <v>1060</v>
      </c>
    </row>
    <row r="1264" customFormat="false" ht="12.8" hidden="false" customHeight="false" outlineLevel="0" collapsed="false">
      <c r="A1264" s="0" t="s">
        <v>1061</v>
      </c>
    </row>
    <row r="1265" customFormat="false" ht="12.8" hidden="false" customHeight="false" outlineLevel="0" collapsed="false">
      <c r="A1265" s="0" t="s">
        <v>1062</v>
      </c>
    </row>
    <row r="1266" customFormat="false" ht="12.8" hidden="false" customHeight="false" outlineLevel="0" collapsed="false">
      <c r="A1266" s="0" t="s">
        <v>1063</v>
      </c>
    </row>
    <row r="1267" customFormat="false" ht="12.8" hidden="false" customHeight="false" outlineLevel="0" collapsed="false">
      <c r="A1267" s="0" t="s">
        <v>1064</v>
      </c>
    </row>
    <row r="1268" customFormat="false" ht="12.8" hidden="false" customHeight="false" outlineLevel="0" collapsed="false">
      <c r="A1268" s="0" t="s">
        <v>1065</v>
      </c>
    </row>
    <row r="1269" customFormat="false" ht="12.8" hidden="false" customHeight="false" outlineLevel="0" collapsed="false">
      <c r="A1269" s="0" t="s">
        <v>1066</v>
      </c>
    </row>
    <row r="1270" customFormat="false" ht="12.8" hidden="false" customHeight="false" outlineLevel="0" collapsed="false">
      <c r="A1270" s="0" t="s">
        <v>1067</v>
      </c>
    </row>
    <row r="1271" customFormat="false" ht="12.8" hidden="false" customHeight="false" outlineLevel="0" collapsed="false">
      <c r="A1271" s="0" t="s">
        <v>1068</v>
      </c>
    </row>
    <row r="1272" customFormat="false" ht="12.8" hidden="false" customHeight="false" outlineLevel="0" collapsed="false">
      <c r="A1272" s="0" t="s">
        <v>1069</v>
      </c>
    </row>
    <row r="1273" customFormat="false" ht="12.8" hidden="false" customHeight="false" outlineLevel="0" collapsed="false">
      <c r="A1273" s="0" t="s">
        <v>229</v>
      </c>
      <c r="B1273" s="0" t="s">
        <v>1070</v>
      </c>
    </row>
    <row r="1274" customFormat="false" ht="12.8" hidden="false" customHeight="false" outlineLevel="0" collapsed="false">
      <c r="A1274" s="0" t="s">
        <v>232</v>
      </c>
    </row>
    <row r="1275" customFormat="false" ht="12.8" hidden="false" customHeight="false" outlineLevel="0" collapsed="false">
      <c r="A1275" s="0" t="s">
        <v>233</v>
      </c>
    </row>
    <row r="1276" customFormat="false" ht="12.8" hidden="false" customHeight="false" outlineLevel="0" collapsed="false">
      <c r="A1276" s="0" t="s">
        <v>1071</v>
      </c>
    </row>
    <row r="1277" customFormat="false" ht="12.8" hidden="false" customHeight="false" outlineLevel="0" collapsed="false">
      <c r="A1277" s="0" t="s">
        <v>236</v>
      </c>
    </row>
    <row r="1278" customFormat="false" ht="12.8" hidden="false" customHeight="false" outlineLevel="0" collapsed="false">
      <c r="A1278" s="0" t="s">
        <v>237</v>
      </c>
    </row>
    <row r="1279" customFormat="false" ht="12.8" hidden="false" customHeight="false" outlineLevel="0" collapsed="false">
      <c r="A1279" s="0" t="s">
        <v>1072</v>
      </c>
    </row>
    <row r="1280" customFormat="false" ht="12.8" hidden="false" customHeight="false" outlineLevel="0" collapsed="false">
      <c r="A1280" s="0" t="s">
        <v>240</v>
      </c>
    </row>
    <row r="1281" customFormat="false" ht="12.8" hidden="false" customHeight="false" outlineLevel="0" collapsed="false">
      <c r="A1281" s="0" t="s">
        <v>241</v>
      </c>
    </row>
    <row r="1282" customFormat="false" ht="12.8" hidden="false" customHeight="false" outlineLevel="0" collapsed="false">
      <c r="A1282" s="0" t="s">
        <v>1073</v>
      </c>
    </row>
    <row r="1283" customFormat="false" ht="12.8" hidden="false" customHeight="false" outlineLevel="0" collapsed="false">
      <c r="A1283" s="0" t="s">
        <v>1074</v>
      </c>
    </row>
    <row r="1284" customFormat="false" ht="12.8" hidden="false" customHeight="false" outlineLevel="0" collapsed="false">
      <c r="A1284" s="0" t="s">
        <v>1075</v>
      </c>
    </row>
    <row r="1285" customFormat="false" ht="12.8" hidden="false" customHeight="false" outlineLevel="0" collapsed="false">
      <c r="A1285" s="0" t="s">
        <v>1076</v>
      </c>
    </row>
    <row r="1286" customFormat="false" ht="12.8" hidden="false" customHeight="false" outlineLevel="0" collapsed="false">
      <c r="A1286" s="0" t="s">
        <v>1077</v>
      </c>
    </row>
    <row r="1287" customFormat="false" ht="12.8" hidden="false" customHeight="false" outlineLevel="0" collapsed="false">
      <c r="A1287" s="0" t="s">
        <v>1078</v>
      </c>
    </row>
    <row r="1288" customFormat="false" ht="12.8" hidden="false" customHeight="false" outlineLevel="0" collapsed="false">
      <c r="A1288" s="0" t="s">
        <v>1079</v>
      </c>
    </row>
    <row r="1289" customFormat="false" ht="12.8" hidden="false" customHeight="false" outlineLevel="0" collapsed="false">
      <c r="A1289" s="0" t="s">
        <v>1042</v>
      </c>
      <c r="B1289" s="0" t="s">
        <v>1080</v>
      </c>
    </row>
    <row r="1290" customFormat="false" ht="12.8" hidden="false" customHeight="false" outlineLevel="0" collapsed="false">
      <c r="A1290" s="0" t="s">
        <v>1081</v>
      </c>
    </row>
    <row r="1292" customFormat="false" ht="12.8" hidden="false" customHeight="false" outlineLevel="0" collapsed="false">
      <c r="A1292" s="0" t="s">
        <v>1082</v>
      </c>
    </row>
    <row r="1293" customFormat="false" ht="12.8" hidden="false" customHeight="false" outlineLevel="0" collapsed="false">
      <c r="A1293" s="0" t="s">
        <v>1083</v>
      </c>
    </row>
    <row r="1294" customFormat="false" ht="12.8" hidden="false" customHeight="false" outlineLevel="0" collapsed="false">
      <c r="A1294" s="0" t="s">
        <v>1084</v>
      </c>
    </row>
    <row r="1295" customFormat="false" ht="12.8" hidden="false" customHeight="false" outlineLevel="0" collapsed="false">
      <c r="A1295" s="0" t="n">
        <v>8</v>
      </c>
    </row>
    <row r="1296" customFormat="false" ht="12.8" hidden="false" customHeight="false" outlineLevel="0" collapsed="false">
      <c r="A1296" s="0" t="s">
        <v>302</v>
      </c>
    </row>
    <row r="1297" customFormat="false" ht="12.8" hidden="false" customHeight="false" outlineLevel="0" collapsed="false">
      <c r="A1297" s="0" t="s">
        <v>303</v>
      </c>
    </row>
    <row r="1298" customFormat="false" ht="12.8" hidden="false" customHeight="false" outlineLevel="0" collapsed="false">
      <c r="A1298" s="0" t="s">
        <v>304</v>
      </c>
    </row>
    <row r="1299" customFormat="false" ht="12.8" hidden="false" customHeight="false" outlineLevel="0" collapsed="false">
      <c r="A1299" s="0" t="s">
        <v>305</v>
      </c>
    </row>
    <row r="1300" customFormat="false" ht="12.8" hidden="false" customHeight="false" outlineLevel="0" collapsed="false">
      <c r="A1300" s="0" t="s">
        <v>306</v>
      </c>
    </row>
    <row r="1301" customFormat="false" ht="12.8" hidden="false" customHeight="false" outlineLevel="0" collapsed="false">
      <c r="A1301" s="0" t="s">
        <v>307</v>
      </c>
    </row>
    <row r="1302" customFormat="false" ht="12.8" hidden="false" customHeight="false" outlineLevel="0" collapsed="false">
      <c r="A1302" s="0" t="s">
        <v>308</v>
      </c>
    </row>
    <row r="1303" customFormat="false" ht="12.8" hidden="false" customHeight="false" outlineLevel="0" collapsed="false">
      <c r="A1303" s="0" t="s">
        <v>309</v>
      </c>
    </row>
    <row r="1304" customFormat="false" ht="12.8" hidden="false" customHeight="false" outlineLevel="0" collapsed="false">
      <c r="A1304" s="0" t="s">
        <v>310</v>
      </c>
    </row>
    <row r="1305" customFormat="false" ht="12.8" hidden="false" customHeight="false" outlineLevel="0" collapsed="false">
      <c r="A1305" s="0" t="s">
        <v>311</v>
      </c>
    </row>
    <row r="1306" customFormat="false" ht="12.8" hidden="false" customHeight="false" outlineLevel="0" collapsed="false">
      <c r="A1306" s="0" t="s">
        <v>312</v>
      </c>
    </row>
    <row r="1308" customFormat="false" ht="12.8" hidden="false" customHeight="false" outlineLevel="0" collapsed="false">
      <c r="B1308" s="0" t="s">
        <v>313</v>
      </c>
    </row>
    <row r="1309" customFormat="false" ht="12.8" hidden="false" customHeight="false" outlineLevel="0" collapsed="false">
      <c r="B1309" s="0" t="s">
        <v>314</v>
      </c>
    </row>
    <row r="1310" customFormat="false" ht="12.8" hidden="false" customHeight="false" outlineLevel="0" collapsed="false">
      <c r="A1310" s="0" t="s">
        <v>315</v>
      </c>
    </row>
    <row r="1312" customFormat="false" ht="12.8" hidden="false" customHeight="false" outlineLevel="0" collapsed="false">
      <c r="A1312" s="0" t="s">
        <v>316</v>
      </c>
    </row>
    <row r="1314" customFormat="false" ht="12.8" hidden="false" customHeight="false" outlineLevel="0" collapsed="false">
      <c r="A1314" s="0" t="s">
        <v>317</v>
      </c>
    </row>
    <row r="1315" customFormat="false" ht="12.8" hidden="false" customHeight="false" outlineLevel="0" collapsed="false">
      <c r="B1315" s="0" t="s">
        <v>318</v>
      </c>
    </row>
    <row r="1316" customFormat="false" ht="12.8" hidden="false" customHeight="false" outlineLevel="0" collapsed="false">
      <c r="B1316" s="0" t="s">
        <v>319</v>
      </c>
    </row>
    <row r="1317" customFormat="false" ht="12.8" hidden="false" customHeight="false" outlineLevel="0" collapsed="false">
      <c r="B1317" s="0" t="s">
        <v>320</v>
      </c>
    </row>
    <row r="1318" customFormat="false" ht="12.8" hidden="false" customHeight="false" outlineLevel="0" collapsed="false">
      <c r="B1318" s="0" t="s">
        <v>321</v>
      </c>
    </row>
    <row r="1319" customFormat="false" ht="12.8" hidden="false" customHeight="false" outlineLevel="0" collapsed="false">
      <c r="B1319" s="0" t="s">
        <v>322</v>
      </c>
    </row>
    <row r="1320" customFormat="false" ht="12.8" hidden="false" customHeight="false" outlineLevel="0" collapsed="false">
      <c r="B1320" s="0" t="s">
        <v>323</v>
      </c>
    </row>
    <row r="1321" customFormat="false" ht="12.8" hidden="false" customHeight="false" outlineLevel="0" collapsed="false">
      <c r="B1321" s="0" t="s">
        <v>324</v>
      </c>
    </row>
    <row r="1322" customFormat="false" ht="12.8" hidden="false" customHeight="false" outlineLevel="0" collapsed="false">
      <c r="B1322" s="0" t="s">
        <v>325</v>
      </c>
    </row>
    <row r="1323" customFormat="false" ht="12.8" hidden="false" customHeight="false" outlineLevel="0" collapsed="false">
      <c r="B1323" s="0" t="s">
        <v>326</v>
      </c>
    </row>
    <row r="1324" customFormat="false" ht="12.8" hidden="false" customHeight="false" outlineLevel="0" collapsed="false">
      <c r="B1324" s="0" t="s">
        <v>327</v>
      </c>
    </row>
    <row r="1325" customFormat="false" ht="12.8" hidden="false" customHeight="false" outlineLevel="0" collapsed="false">
      <c r="B1325" s="0" t="s">
        <v>328</v>
      </c>
    </row>
    <row r="1326" customFormat="false" ht="12.8" hidden="false" customHeight="false" outlineLevel="0" collapsed="false">
      <c r="B1326" s="0" t="s">
        <v>329</v>
      </c>
    </row>
    <row r="1327" customFormat="false" ht="12.8" hidden="false" customHeight="false" outlineLevel="0" collapsed="false">
      <c r="B1327" s="0" t="s">
        <v>330</v>
      </c>
    </row>
    <row r="1328" customFormat="false" ht="12.8" hidden="false" customHeight="false" outlineLevel="0" collapsed="false">
      <c r="B1328" s="0" t="s">
        <v>331</v>
      </c>
    </row>
    <row r="1329" customFormat="false" ht="12.8" hidden="false" customHeight="false" outlineLevel="0" collapsed="false">
      <c r="B1329" s="0" t="s">
        <v>332</v>
      </c>
    </row>
    <row r="1330" customFormat="false" ht="12.8" hidden="false" customHeight="false" outlineLevel="0" collapsed="false">
      <c r="B1330" s="0" t="s">
        <v>333</v>
      </c>
    </row>
    <row r="1331" customFormat="false" ht="12.8" hidden="false" customHeight="false" outlineLevel="0" collapsed="false">
      <c r="B1331" s="0" t="s">
        <v>1085</v>
      </c>
      <c r="C1331" s="0" t="s">
        <v>1086</v>
      </c>
      <c r="D1331" s="0" t="s">
        <v>1048</v>
      </c>
    </row>
    <row r="1332" customFormat="false" ht="12.8" hidden="false" customHeight="false" outlineLevel="0" collapsed="false">
      <c r="A1332" s="0" t="s">
        <v>1049</v>
      </c>
    </row>
    <row r="1333" customFormat="false" ht="12.8" hidden="false" customHeight="false" outlineLevel="0" collapsed="false">
      <c r="A1333" s="0" t="s">
        <v>1087</v>
      </c>
    </row>
    <row r="1334" customFormat="false" ht="12.8" hidden="false" customHeight="false" outlineLevel="0" collapsed="false">
      <c r="A1334" s="0" t="s">
        <v>1088</v>
      </c>
    </row>
    <row r="1335" customFormat="false" ht="12.8" hidden="false" customHeight="false" outlineLevel="0" collapsed="false">
      <c r="A1335" s="0" t="s">
        <v>1089</v>
      </c>
    </row>
    <row r="1336" customFormat="false" ht="12.8" hidden="false" customHeight="false" outlineLevel="0" collapsed="false">
      <c r="A1336" s="0" t="s">
        <v>1090</v>
      </c>
    </row>
    <row r="1337" customFormat="false" ht="12.8" hidden="false" customHeight="false" outlineLevel="0" collapsed="false">
      <c r="A1337" s="0" t="s">
        <v>1091</v>
      </c>
    </row>
    <row r="1338" customFormat="false" ht="12.8" hidden="false" customHeight="false" outlineLevel="0" collapsed="false">
      <c r="A1338" s="0" t="s">
        <v>1092</v>
      </c>
    </row>
    <row r="1340" customFormat="false" ht="12.8" hidden="false" customHeight="false" outlineLevel="0" collapsed="false">
      <c r="A1340" s="0" t="s">
        <v>1093</v>
      </c>
    </row>
    <row r="1341" customFormat="false" ht="12.8" hidden="false" customHeight="false" outlineLevel="0" collapsed="false">
      <c r="A1341" s="0" t="s">
        <v>1094</v>
      </c>
    </row>
    <row r="1342" customFormat="false" ht="12.8" hidden="false" customHeight="false" outlineLevel="0" collapsed="false">
      <c r="A1342" s="0" t="s">
        <v>1095</v>
      </c>
    </row>
    <row r="1343" customFormat="false" ht="12.8" hidden="false" customHeight="false" outlineLevel="0" collapsed="false">
      <c r="A1343" s="0" t="s">
        <v>1096</v>
      </c>
    </row>
    <row r="1344" customFormat="false" ht="12.8" hidden="false" customHeight="false" outlineLevel="0" collapsed="false">
      <c r="A1344" s="0" t="s">
        <v>351</v>
      </c>
    </row>
    <row r="1345" customFormat="false" ht="12.8" hidden="false" customHeight="false" outlineLevel="0" collapsed="false">
      <c r="A1345" s="0" t="s">
        <v>352</v>
      </c>
    </row>
    <row r="1346" customFormat="false" ht="12.8" hidden="false" customHeight="false" outlineLevel="0" collapsed="false">
      <c r="A1346" s="0" t="s">
        <v>353</v>
      </c>
      <c r="B1346" s="0" t="s">
        <v>354</v>
      </c>
    </row>
    <row r="1347" customFormat="false" ht="12.8" hidden="false" customHeight="false" outlineLevel="0" collapsed="false">
      <c r="A1347" s="0" t="s">
        <v>1097</v>
      </c>
    </row>
    <row r="1348" customFormat="false" ht="12.8" hidden="false" customHeight="false" outlineLevel="0" collapsed="false">
      <c r="A1348" s="0" t="s">
        <v>1098</v>
      </c>
    </row>
    <row r="1349" customFormat="false" ht="12.8" hidden="false" customHeight="false" outlineLevel="0" collapsed="false">
      <c r="A1349" s="0" t="s">
        <v>358</v>
      </c>
    </row>
    <row r="1350" customFormat="false" ht="12.8" hidden="false" customHeight="false" outlineLevel="0" collapsed="false">
      <c r="A1350" s="0" t="s">
        <v>359</v>
      </c>
    </row>
    <row r="1351" customFormat="false" ht="12.8" hidden="false" customHeight="false" outlineLevel="0" collapsed="false">
      <c r="A1351" s="0" t="s">
        <v>360</v>
      </c>
    </row>
    <row r="1352" customFormat="false" ht="12.8" hidden="false" customHeight="false" outlineLevel="0" collapsed="false">
      <c r="A1352" s="0" t="s">
        <v>1099</v>
      </c>
    </row>
    <row r="1353" customFormat="false" ht="12.8" hidden="false" customHeight="false" outlineLevel="0" collapsed="false">
      <c r="A1353" s="0" t="s">
        <v>363</v>
      </c>
    </row>
    <row r="1354" customFormat="false" ht="12.8" hidden="false" customHeight="false" outlineLevel="0" collapsed="false">
      <c r="A1354" s="0" t="s">
        <v>364</v>
      </c>
    </row>
    <row r="1355" customFormat="false" ht="12.8" hidden="false" customHeight="false" outlineLevel="0" collapsed="false">
      <c r="A1355" s="0" t="s">
        <v>365</v>
      </c>
    </row>
    <row r="1356" customFormat="false" ht="12.8" hidden="false" customHeight="false" outlineLevel="0" collapsed="false">
      <c r="A1356" s="0" t="s">
        <v>366</v>
      </c>
    </row>
    <row r="1357" customFormat="false" ht="12.8" hidden="false" customHeight="false" outlineLevel="0" collapsed="false">
      <c r="A1357" s="0" t="s">
        <v>1100</v>
      </c>
    </row>
    <row r="1358" customFormat="false" ht="12.8" hidden="false" customHeight="false" outlineLevel="0" collapsed="false">
      <c r="A1358" s="0" t="s">
        <v>369</v>
      </c>
    </row>
    <row r="1359" customFormat="false" ht="12.8" hidden="false" customHeight="false" outlineLevel="0" collapsed="false">
      <c r="A1359" s="0" t="s">
        <v>370</v>
      </c>
    </row>
    <row r="1360" customFormat="false" ht="12.8" hidden="false" customHeight="false" outlineLevel="0" collapsed="false">
      <c r="A1360" s="0" t="s">
        <v>371</v>
      </c>
    </row>
    <row r="1361" customFormat="false" ht="12.8" hidden="false" customHeight="false" outlineLevel="0" collapsed="false">
      <c r="A1361" s="0" t="s">
        <v>1101</v>
      </c>
    </row>
    <row r="1362" customFormat="false" ht="12.8" hidden="false" customHeight="false" outlineLevel="0" collapsed="false">
      <c r="A1362" s="0" t="s">
        <v>374</v>
      </c>
    </row>
    <row r="1363" customFormat="false" ht="12.8" hidden="false" customHeight="false" outlineLevel="0" collapsed="false">
      <c r="A1363" s="0" t="s">
        <v>375</v>
      </c>
    </row>
    <row r="1364" customFormat="false" ht="12.8" hidden="false" customHeight="false" outlineLevel="0" collapsed="false">
      <c r="A1364" s="0" t="s">
        <v>376</v>
      </c>
    </row>
    <row r="1365" customFormat="false" ht="12.8" hidden="false" customHeight="false" outlineLevel="0" collapsed="false">
      <c r="A1365" s="0" t="s">
        <v>1102</v>
      </c>
    </row>
    <row r="1366" customFormat="false" ht="12.8" hidden="false" customHeight="false" outlineLevel="0" collapsed="false">
      <c r="A1366" s="0" t="s">
        <v>1103</v>
      </c>
    </row>
    <row r="1367" customFormat="false" ht="12.8" hidden="false" customHeight="false" outlineLevel="0" collapsed="false">
      <c r="A1367" s="0" t="s">
        <v>380</v>
      </c>
    </row>
    <row r="1368" customFormat="false" ht="12.8" hidden="false" customHeight="false" outlineLevel="0" collapsed="false">
      <c r="A1368" s="0" t="s">
        <v>381</v>
      </c>
    </row>
    <row r="1369" customFormat="false" ht="12.8" hidden="false" customHeight="false" outlineLevel="0" collapsed="false">
      <c r="A1369" s="0" t="s">
        <v>382</v>
      </c>
    </row>
    <row r="1370" customFormat="false" ht="12.8" hidden="false" customHeight="false" outlineLevel="0" collapsed="false">
      <c r="A1370" s="0" t="s">
        <v>1104</v>
      </c>
    </row>
    <row r="1371" customFormat="false" ht="12.8" hidden="false" customHeight="false" outlineLevel="0" collapsed="false">
      <c r="A1371" s="0" t="s">
        <v>385</v>
      </c>
    </row>
    <row r="1372" customFormat="false" ht="12.8" hidden="false" customHeight="false" outlineLevel="0" collapsed="false">
      <c r="A1372" s="0" t="s">
        <v>386</v>
      </c>
    </row>
    <row r="1373" customFormat="false" ht="12.8" hidden="false" customHeight="false" outlineLevel="0" collapsed="false">
      <c r="A1373" s="0" t="s">
        <v>387</v>
      </c>
    </row>
    <row r="1374" customFormat="false" ht="12.8" hidden="false" customHeight="false" outlineLevel="0" collapsed="false">
      <c r="A1374" s="0" t="s">
        <v>1105</v>
      </c>
    </row>
    <row r="1375" customFormat="false" ht="12.8" hidden="false" customHeight="false" outlineLevel="0" collapsed="false">
      <c r="A1375" s="0" t="s">
        <v>390</v>
      </c>
    </row>
    <row r="1376" customFormat="false" ht="12.8" hidden="false" customHeight="false" outlineLevel="0" collapsed="false">
      <c r="A1376" s="0" t="s">
        <v>391</v>
      </c>
    </row>
    <row r="1377" customFormat="false" ht="12.8" hidden="false" customHeight="false" outlineLevel="0" collapsed="false">
      <c r="A1377" s="0" t="s">
        <v>392</v>
      </c>
    </row>
    <row r="1378" customFormat="false" ht="12.8" hidden="false" customHeight="false" outlineLevel="0" collapsed="false">
      <c r="A1378" s="0" t="s">
        <v>393</v>
      </c>
    </row>
    <row r="1379" customFormat="false" ht="12.8" hidden="false" customHeight="false" outlineLevel="0" collapsed="false">
      <c r="A1379" s="0" t="s">
        <v>1106</v>
      </c>
    </row>
    <row r="1380" customFormat="false" ht="12.8" hidden="false" customHeight="false" outlineLevel="0" collapsed="false">
      <c r="A1380" s="0" t="s">
        <v>396</v>
      </c>
    </row>
    <row r="1381" customFormat="false" ht="12.8" hidden="false" customHeight="false" outlineLevel="0" collapsed="false">
      <c r="A1381" s="0" t="s">
        <v>397</v>
      </c>
    </row>
    <row r="1382" customFormat="false" ht="12.8" hidden="false" customHeight="false" outlineLevel="0" collapsed="false">
      <c r="A1382" s="0" t="s">
        <v>398</v>
      </c>
    </row>
    <row r="1383" customFormat="false" ht="12.8" hidden="false" customHeight="false" outlineLevel="0" collapsed="false">
      <c r="A1383" s="0" t="s">
        <v>1107</v>
      </c>
    </row>
    <row r="1384" customFormat="false" ht="12.8" hidden="false" customHeight="false" outlineLevel="0" collapsed="false">
      <c r="A1384" s="0" t="s">
        <v>401</v>
      </c>
    </row>
    <row r="1385" customFormat="false" ht="12.8" hidden="false" customHeight="false" outlineLevel="0" collapsed="false">
      <c r="A1385" s="0" t="s">
        <v>402</v>
      </c>
    </row>
    <row r="1386" customFormat="false" ht="12.8" hidden="false" customHeight="false" outlineLevel="0" collapsed="false">
      <c r="A1386" s="0" t="s">
        <v>403</v>
      </c>
    </row>
    <row r="1387" customFormat="false" ht="12.8" hidden="false" customHeight="false" outlineLevel="0" collapsed="false">
      <c r="A1387" s="0" t="s">
        <v>1108</v>
      </c>
    </row>
    <row r="1388" customFormat="false" ht="12.8" hidden="false" customHeight="false" outlineLevel="0" collapsed="false">
      <c r="A1388" s="0" t="s">
        <v>1109</v>
      </c>
    </row>
    <row r="1389" customFormat="false" ht="12.8" hidden="false" customHeight="false" outlineLevel="0" collapsed="false">
      <c r="A1389" s="0" t="s">
        <v>406</v>
      </c>
    </row>
    <row r="1390" customFormat="false" ht="12.8" hidden="false" customHeight="false" outlineLevel="0" collapsed="false">
      <c r="A1390" s="0" t="s">
        <v>407</v>
      </c>
    </row>
    <row r="1391" customFormat="false" ht="12.8" hidden="false" customHeight="false" outlineLevel="0" collapsed="false">
      <c r="A1391" s="0" t="s">
        <v>408</v>
      </c>
    </row>
    <row r="1392" customFormat="false" ht="12.8" hidden="false" customHeight="false" outlineLevel="0" collapsed="false">
      <c r="A1392" s="0" t="s">
        <v>1110</v>
      </c>
    </row>
    <row r="1393" customFormat="false" ht="12.8" hidden="false" customHeight="false" outlineLevel="0" collapsed="false">
      <c r="A1393" s="0" t="s">
        <v>410</v>
      </c>
    </row>
    <row r="1394" customFormat="false" ht="12.8" hidden="false" customHeight="false" outlineLevel="0" collapsed="false">
      <c r="A1394" s="0" t="s">
        <v>411</v>
      </c>
    </row>
    <row r="1395" customFormat="false" ht="12.8" hidden="false" customHeight="false" outlineLevel="0" collapsed="false">
      <c r="A1395" s="0" t="s">
        <v>412</v>
      </c>
    </row>
    <row r="1396" customFormat="false" ht="12.8" hidden="false" customHeight="false" outlineLevel="0" collapsed="false">
      <c r="A1396" s="0" t="s">
        <v>1111</v>
      </c>
    </row>
    <row r="1397" customFormat="false" ht="12.8" hidden="false" customHeight="false" outlineLevel="0" collapsed="false">
      <c r="A1397" s="0" t="s">
        <v>1112</v>
      </c>
      <c r="B1397" s="0" t="s">
        <v>415</v>
      </c>
    </row>
    <row r="1398" customFormat="false" ht="12.8" hidden="false" customHeight="false" outlineLevel="0" collapsed="false">
      <c r="A1398" s="0" t="s">
        <v>416</v>
      </c>
    </row>
    <row r="1399" customFormat="false" ht="12.8" hidden="false" customHeight="false" outlineLevel="0" collapsed="false">
      <c r="A1399" s="0" t="s">
        <v>417</v>
      </c>
    </row>
    <row r="1400" customFormat="false" ht="12.8" hidden="false" customHeight="false" outlineLevel="0" collapsed="false">
      <c r="A1400" s="0" t="s">
        <v>418</v>
      </c>
    </row>
    <row r="1401" customFormat="false" ht="12.8" hidden="false" customHeight="false" outlineLevel="0" collapsed="false">
      <c r="A1401" s="0" t="s">
        <v>1113</v>
      </c>
    </row>
    <row r="1402" customFormat="false" ht="12.8" hidden="false" customHeight="false" outlineLevel="0" collapsed="false">
      <c r="A1402" s="0" t="s">
        <v>421</v>
      </c>
    </row>
    <row r="1403" customFormat="false" ht="12.8" hidden="false" customHeight="false" outlineLevel="0" collapsed="false">
      <c r="A1403" s="0" t="s">
        <v>422</v>
      </c>
    </row>
    <row r="1404" customFormat="false" ht="12.8" hidden="false" customHeight="false" outlineLevel="0" collapsed="false">
      <c r="A1404" s="0" t="s">
        <v>423</v>
      </c>
    </row>
    <row r="1405" customFormat="false" ht="12.8" hidden="false" customHeight="false" outlineLevel="0" collapsed="false">
      <c r="A1405" s="0" t="s">
        <v>424</v>
      </c>
    </row>
    <row r="1406" customFormat="false" ht="12.8" hidden="false" customHeight="false" outlineLevel="0" collapsed="false">
      <c r="A1406" s="0" t="s">
        <v>1114</v>
      </c>
    </row>
    <row r="1407" customFormat="false" ht="12.8" hidden="false" customHeight="false" outlineLevel="0" collapsed="false">
      <c r="A1407" s="0" t="s">
        <v>1115</v>
      </c>
    </row>
    <row r="1408" customFormat="false" ht="12.8" hidden="false" customHeight="false" outlineLevel="0" collapsed="false">
      <c r="A1408" s="0" t="s">
        <v>427</v>
      </c>
    </row>
    <row r="1409" customFormat="false" ht="12.8" hidden="false" customHeight="false" outlineLevel="0" collapsed="false">
      <c r="A1409" s="0" t="s">
        <v>428</v>
      </c>
    </row>
    <row r="1410" customFormat="false" ht="12.8" hidden="false" customHeight="false" outlineLevel="0" collapsed="false">
      <c r="A1410" s="0" t="s">
        <v>429</v>
      </c>
    </row>
    <row r="1411" customFormat="false" ht="12.8" hidden="false" customHeight="false" outlineLevel="0" collapsed="false">
      <c r="A1411" s="0" t="s">
        <v>1116</v>
      </c>
    </row>
    <row r="1412" customFormat="false" ht="12.8" hidden="false" customHeight="false" outlineLevel="0" collapsed="false">
      <c r="A1412" s="0" t="s">
        <v>432</v>
      </c>
    </row>
    <row r="1413" customFormat="false" ht="12.8" hidden="false" customHeight="false" outlineLevel="0" collapsed="false">
      <c r="A1413" s="0" t="s">
        <v>433</v>
      </c>
    </row>
    <row r="1414" customFormat="false" ht="12.8" hidden="false" customHeight="false" outlineLevel="0" collapsed="false">
      <c r="A1414" s="0" t="s">
        <v>434</v>
      </c>
    </row>
    <row r="1415" customFormat="false" ht="12.8" hidden="false" customHeight="false" outlineLevel="0" collapsed="false">
      <c r="A1415" s="0" t="s">
        <v>1117</v>
      </c>
    </row>
    <row r="1416" customFormat="false" ht="12.8" hidden="false" customHeight="false" outlineLevel="0" collapsed="false">
      <c r="A1416" s="0" t="s">
        <v>437</v>
      </c>
    </row>
    <row r="1417" customFormat="false" ht="12.8" hidden="false" customHeight="false" outlineLevel="0" collapsed="false">
      <c r="A1417" s="0" t="s">
        <v>438</v>
      </c>
    </row>
    <row r="1418" customFormat="false" ht="12.8" hidden="false" customHeight="false" outlineLevel="0" collapsed="false">
      <c r="A1418" s="0" t="s">
        <v>439</v>
      </c>
    </row>
    <row r="1419" customFormat="false" ht="12.8" hidden="false" customHeight="false" outlineLevel="0" collapsed="false">
      <c r="A1419" s="0" t="s">
        <v>1118</v>
      </c>
    </row>
    <row r="1420" customFormat="false" ht="12.8" hidden="false" customHeight="false" outlineLevel="0" collapsed="false">
      <c r="A1420" s="0" t="s">
        <v>1119</v>
      </c>
    </row>
    <row r="1421" customFormat="false" ht="12.8" hidden="false" customHeight="false" outlineLevel="0" collapsed="false">
      <c r="B1421" s="0" t="s">
        <v>442</v>
      </c>
    </row>
    <row r="1422" customFormat="false" ht="12.8" hidden="false" customHeight="false" outlineLevel="0" collapsed="false">
      <c r="B1422" s="0" t="s">
        <v>443</v>
      </c>
    </row>
    <row r="1423" customFormat="false" ht="12.8" hidden="false" customHeight="false" outlineLevel="0" collapsed="false">
      <c r="B1423" s="0" t="s">
        <v>444</v>
      </c>
    </row>
    <row r="1424" customFormat="false" ht="12.8" hidden="false" customHeight="false" outlineLevel="0" collapsed="false">
      <c r="B1424" s="0" t="s">
        <v>445</v>
      </c>
    </row>
    <row r="1425" customFormat="false" ht="12.8" hidden="false" customHeight="false" outlineLevel="0" collapsed="false">
      <c r="B1425" s="0" t="s">
        <v>446</v>
      </c>
    </row>
    <row r="1426" customFormat="false" ht="12.8" hidden="false" customHeight="false" outlineLevel="0" collapsed="false">
      <c r="B1426" s="0" t="s">
        <v>447</v>
      </c>
    </row>
    <row r="1427" customFormat="false" ht="12.8" hidden="false" customHeight="false" outlineLevel="0" collapsed="false">
      <c r="B1427" s="0" t="s">
        <v>448</v>
      </c>
    </row>
    <row r="1428" customFormat="false" ht="12.8" hidden="false" customHeight="false" outlineLevel="0" collapsed="false">
      <c r="B1428" s="0" t="s">
        <v>449</v>
      </c>
    </row>
    <row r="1429" customFormat="false" ht="12.8" hidden="false" customHeight="false" outlineLevel="0" collapsed="false">
      <c r="B1429" s="0" t="s">
        <v>450</v>
      </c>
    </row>
    <row r="1430" customFormat="false" ht="12.8" hidden="false" customHeight="false" outlineLevel="0" collapsed="false">
      <c r="B1430" s="0" t="s">
        <v>451</v>
      </c>
    </row>
    <row r="1431" customFormat="false" ht="12.8" hidden="false" customHeight="false" outlineLevel="0" collapsed="false">
      <c r="B1431" s="0" t="s">
        <v>452</v>
      </c>
    </row>
    <row r="1432" customFormat="false" ht="12.8" hidden="false" customHeight="false" outlineLevel="0" collapsed="false">
      <c r="B1432" s="0" t="s">
        <v>453</v>
      </c>
    </row>
    <row r="1433" customFormat="false" ht="12.8" hidden="false" customHeight="false" outlineLevel="0" collapsed="false">
      <c r="B1433" s="0" t="s">
        <v>454</v>
      </c>
    </row>
    <row r="1434" customFormat="false" ht="12.8" hidden="false" customHeight="false" outlineLevel="0" collapsed="false">
      <c r="B1434" s="0" t="s">
        <v>455</v>
      </c>
    </row>
    <row r="1435" customFormat="false" ht="12.8" hidden="false" customHeight="false" outlineLevel="0" collapsed="false">
      <c r="B1435" s="0" t="s">
        <v>456</v>
      </c>
    </row>
    <row r="1436" customFormat="false" ht="12.8" hidden="false" customHeight="false" outlineLevel="0" collapsed="false">
      <c r="B1436" s="0" t="s">
        <v>457</v>
      </c>
    </row>
    <row r="1437" customFormat="false" ht="12.8" hidden="false" customHeight="false" outlineLevel="0" collapsed="false">
      <c r="B1437" s="0" t="s">
        <v>458</v>
      </c>
    </row>
    <row r="1438" customFormat="false" ht="12.8" hidden="false" customHeight="false" outlineLevel="0" collapsed="false">
      <c r="B1438" s="0" t="s">
        <v>459</v>
      </c>
    </row>
    <row r="1439" customFormat="false" ht="12.8" hidden="false" customHeight="false" outlineLevel="0" collapsed="false">
      <c r="B1439" s="0" t="s">
        <v>460</v>
      </c>
    </row>
    <row r="1440" customFormat="false" ht="12.8" hidden="false" customHeight="false" outlineLevel="0" collapsed="false">
      <c r="B1440" s="0" t="s">
        <v>461</v>
      </c>
    </row>
    <row r="1441" customFormat="false" ht="12.8" hidden="false" customHeight="false" outlineLevel="0" collapsed="false">
      <c r="B1441" s="0" t="s">
        <v>462</v>
      </c>
    </row>
    <row r="1442" customFormat="false" ht="12.8" hidden="false" customHeight="false" outlineLevel="0" collapsed="false">
      <c r="B1442" s="0" t="s">
        <v>463</v>
      </c>
    </row>
    <row r="1443" customFormat="false" ht="12.8" hidden="false" customHeight="false" outlineLevel="0" collapsed="false">
      <c r="B1443" s="0" t="s">
        <v>464</v>
      </c>
    </row>
    <row r="1444" customFormat="false" ht="12.8" hidden="false" customHeight="false" outlineLevel="0" collapsed="false">
      <c r="B1444" s="0" t="s">
        <v>1120</v>
      </c>
    </row>
    <row r="1445" customFormat="false" ht="12.8" hidden="false" customHeight="false" outlineLevel="0" collapsed="false">
      <c r="A1445" s="0" t="s">
        <v>466</v>
      </c>
    </row>
    <row r="1446" customFormat="false" ht="12.8" hidden="false" customHeight="false" outlineLevel="0" collapsed="false">
      <c r="A1446" s="0" t="s">
        <v>467</v>
      </c>
    </row>
    <row r="1447" customFormat="false" ht="12.8" hidden="false" customHeight="false" outlineLevel="0" collapsed="false">
      <c r="A1447" s="0" t="s">
        <v>468</v>
      </c>
    </row>
    <row r="1448" customFormat="false" ht="12.8" hidden="false" customHeight="false" outlineLevel="0" collapsed="false">
      <c r="A1448" s="0" t="s">
        <v>1121</v>
      </c>
    </row>
    <row r="1449" customFormat="false" ht="12.8" hidden="false" customHeight="false" outlineLevel="0" collapsed="false">
      <c r="A1449" s="0" t="s">
        <v>471</v>
      </c>
    </row>
    <row r="1450" customFormat="false" ht="12.8" hidden="false" customHeight="false" outlineLevel="0" collapsed="false">
      <c r="A1450" s="0" t="s">
        <v>472</v>
      </c>
    </row>
    <row r="1451" customFormat="false" ht="12.8" hidden="false" customHeight="false" outlineLevel="0" collapsed="false">
      <c r="A1451" s="0" t="s">
        <v>473</v>
      </c>
    </row>
    <row r="1452" customFormat="false" ht="12.8" hidden="false" customHeight="false" outlineLevel="0" collapsed="false">
      <c r="A1452" s="0" t="s">
        <v>1122</v>
      </c>
    </row>
    <row r="1453" customFormat="false" ht="12.8" hidden="false" customHeight="false" outlineLevel="0" collapsed="false">
      <c r="A1453" s="0" t="s">
        <v>1123</v>
      </c>
    </row>
    <row r="1454" customFormat="false" ht="12.8" hidden="false" customHeight="false" outlineLevel="0" collapsed="false">
      <c r="A1454" s="0" t="s">
        <v>391</v>
      </c>
    </row>
    <row r="1455" customFormat="false" ht="12.8" hidden="false" customHeight="false" outlineLevel="0" collapsed="false">
      <c r="A1455" s="0" t="s">
        <v>476</v>
      </c>
    </row>
    <row r="1456" customFormat="false" ht="12.8" hidden="false" customHeight="false" outlineLevel="0" collapsed="false">
      <c r="A1456" s="0" t="s">
        <v>477</v>
      </c>
    </row>
    <row r="1457" customFormat="false" ht="12.8" hidden="false" customHeight="false" outlineLevel="0" collapsed="false">
      <c r="A1457" s="0" t="s">
        <v>478</v>
      </c>
    </row>
    <row r="1458" customFormat="false" ht="12.8" hidden="false" customHeight="false" outlineLevel="0" collapsed="false">
      <c r="A1458" s="0" t="s">
        <v>1124</v>
      </c>
    </row>
    <row r="1459" customFormat="false" ht="12.8" hidden="false" customHeight="false" outlineLevel="0" collapsed="false">
      <c r="A1459" s="0" t="s">
        <v>1125</v>
      </c>
    </row>
    <row r="1460" customFormat="false" ht="12.8" hidden="false" customHeight="false" outlineLevel="0" collapsed="false">
      <c r="A1460" s="0" t="s">
        <v>481</v>
      </c>
    </row>
    <row r="1461" customFormat="false" ht="12.8" hidden="false" customHeight="false" outlineLevel="0" collapsed="false">
      <c r="A1461" s="0" t="s">
        <v>482</v>
      </c>
    </row>
    <row r="1462" customFormat="false" ht="12.8" hidden="false" customHeight="false" outlineLevel="0" collapsed="false">
      <c r="A1462" s="0" t="s">
        <v>483</v>
      </c>
    </row>
    <row r="1463" customFormat="false" ht="12.8" hidden="false" customHeight="false" outlineLevel="0" collapsed="false">
      <c r="A1463" s="0" t="s">
        <v>1126</v>
      </c>
    </row>
    <row r="1464" customFormat="false" ht="12.8" hidden="false" customHeight="false" outlineLevel="0" collapsed="false">
      <c r="A1464" s="0" t="s">
        <v>1127</v>
      </c>
    </row>
    <row r="1465" customFormat="false" ht="12.8" hidden="false" customHeight="false" outlineLevel="0" collapsed="false">
      <c r="A1465" s="0" t="s">
        <v>486</v>
      </c>
    </row>
    <row r="1466" customFormat="false" ht="12.8" hidden="false" customHeight="false" outlineLevel="0" collapsed="false">
      <c r="A1466" s="0" t="s">
        <v>487</v>
      </c>
    </row>
    <row r="1467" customFormat="false" ht="12.8" hidden="false" customHeight="false" outlineLevel="0" collapsed="false">
      <c r="A1467" s="0" t="s">
        <v>488</v>
      </c>
    </row>
    <row r="1468" customFormat="false" ht="12.8" hidden="false" customHeight="false" outlineLevel="0" collapsed="false">
      <c r="A1468" s="0" t="s">
        <v>1128</v>
      </c>
    </row>
    <row r="1469" customFormat="false" ht="12.8" hidden="false" customHeight="false" outlineLevel="0" collapsed="false">
      <c r="A1469" s="0" t="s">
        <v>491</v>
      </c>
    </row>
    <row r="1470" customFormat="false" ht="12.8" hidden="false" customHeight="false" outlineLevel="0" collapsed="false">
      <c r="A1470" s="0" t="s">
        <v>492</v>
      </c>
    </row>
    <row r="1471" customFormat="false" ht="12.8" hidden="false" customHeight="false" outlineLevel="0" collapsed="false">
      <c r="A1471" s="0" t="s">
        <v>493</v>
      </c>
    </row>
    <row r="1472" customFormat="false" ht="12.8" hidden="false" customHeight="false" outlineLevel="0" collapsed="false">
      <c r="A1472" s="0" t="s">
        <v>494</v>
      </c>
    </row>
    <row r="1473" customFormat="false" ht="12.8" hidden="false" customHeight="false" outlineLevel="0" collapsed="false">
      <c r="A1473" s="0" t="s">
        <v>1129</v>
      </c>
    </row>
    <row r="1474" customFormat="false" ht="12.8" hidden="false" customHeight="false" outlineLevel="0" collapsed="false">
      <c r="A1474" s="0" t="s">
        <v>1130</v>
      </c>
    </row>
    <row r="1475" customFormat="false" ht="12.8" hidden="false" customHeight="false" outlineLevel="0" collapsed="false">
      <c r="A1475" s="0" t="s">
        <v>497</v>
      </c>
    </row>
    <row r="1476" customFormat="false" ht="12.8" hidden="false" customHeight="false" outlineLevel="0" collapsed="false">
      <c r="A1476" s="0" t="s">
        <v>498</v>
      </c>
    </row>
    <row r="1477" customFormat="false" ht="12.8" hidden="false" customHeight="false" outlineLevel="0" collapsed="false">
      <c r="A1477" s="0" t="s">
        <v>499</v>
      </c>
    </row>
    <row r="1478" customFormat="false" ht="12.8" hidden="false" customHeight="false" outlineLevel="0" collapsed="false">
      <c r="A1478" s="0" t="s">
        <v>1131</v>
      </c>
    </row>
    <row r="1479" customFormat="false" ht="12.8" hidden="false" customHeight="false" outlineLevel="0" collapsed="false">
      <c r="A1479" s="0" t="s">
        <v>1132</v>
      </c>
    </row>
    <row r="1480" customFormat="false" ht="12.8" hidden="false" customHeight="false" outlineLevel="0" collapsed="false">
      <c r="A1480" s="0" t="s">
        <v>502</v>
      </c>
    </row>
    <row r="1481" customFormat="false" ht="12.8" hidden="false" customHeight="false" outlineLevel="0" collapsed="false">
      <c r="A1481" s="0" t="s">
        <v>503</v>
      </c>
    </row>
    <row r="1482" customFormat="false" ht="12.8" hidden="false" customHeight="false" outlineLevel="0" collapsed="false">
      <c r="A1482" s="0" t="s">
        <v>504</v>
      </c>
    </row>
    <row r="1483" customFormat="false" ht="12.8" hidden="false" customHeight="false" outlineLevel="0" collapsed="false">
      <c r="A1483" s="0" t="s">
        <v>1133</v>
      </c>
    </row>
    <row r="1484" customFormat="false" ht="12.8" hidden="false" customHeight="false" outlineLevel="0" collapsed="false">
      <c r="A1484" s="0" t="s">
        <v>1134</v>
      </c>
    </row>
    <row r="1485" customFormat="false" ht="12.8" hidden="false" customHeight="false" outlineLevel="0" collapsed="false">
      <c r="A1485" s="0" t="s">
        <v>507</v>
      </c>
    </row>
    <row r="1486" customFormat="false" ht="12.8" hidden="false" customHeight="false" outlineLevel="0" collapsed="false">
      <c r="A1486" s="0" t="s">
        <v>508</v>
      </c>
    </row>
    <row r="1487" customFormat="false" ht="12.8" hidden="false" customHeight="false" outlineLevel="0" collapsed="false">
      <c r="A1487" s="0" t="s">
        <v>509</v>
      </c>
    </row>
    <row r="1488" customFormat="false" ht="12.8" hidden="false" customHeight="false" outlineLevel="0" collapsed="false">
      <c r="A1488" s="0" t="s">
        <v>1135</v>
      </c>
    </row>
    <row r="1489" customFormat="false" ht="12.8" hidden="false" customHeight="false" outlineLevel="0" collapsed="false">
      <c r="A1489" s="0" t="s">
        <v>512</v>
      </c>
    </row>
    <row r="1490" customFormat="false" ht="12.8" hidden="false" customHeight="false" outlineLevel="0" collapsed="false">
      <c r="A1490" s="0" t="s">
        <v>513</v>
      </c>
      <c r="B1490" s="0" t="s">
        <v>391</v>
      </c>
    </row>
    <row r="1491" customFormat="false" ht="12.8" hidden="false" customHeight="false" outlineLevel="0" collapsed="false">
      <c r="A1491" s="0" t="s">
        <v>514</v>
      </c>
    </row>
    <row r="1492" customFormat="false" ht="12.8" hidden="false" customHeight="false" outlineLevel="0" collapsed="false">
      <c r="A1492" s="0" t="s">
        <v>515</v>
      </c>
    </row>
    <row r="1493" customFormat="false" ht="12.8" hidden="false" customHeight="false" outlineLevel="0" collapsed="false">
      <c r="A1493" s="0" t="s">
        <v>1136</v>
      </c>
    </row>
    <row r="1494" customFormat="false" ht="12.8" hidden="false" customHeight="false" outlineLevel="0" collapsed="false">
      <c r="A1494" s="0" t="s">
        <v>518</v>
      </c>
    </row>
    <row r="1495" customFormat="false" ht="12.8" hidden="false" customHeight="false" outlineLevel="0" collapsed="false">
      <c r="A1495" s="0" t="s">
        <v>519</v>
      </c>
    </row>
    <row r="1496" customFormat="false" ht="12.8" hidden="false" customHeight="false" outlineLevel="0" collapsed="false">
      <c r="A1496" s="0" t="s">
        <v>520</v>
      </c>
    </row>
    <row r="1497" customFormat="false" ht="12.8" hidden="false" customHeight="false" outlineLevel="0" collapsed="false">
      <c r="A1497" s="0" t="s">
        <v>1137</v>
      </c>
    </row>
    <row r="1498" customFormat="false" ht="12.8" hidden="false" customHeight="false" outlineLevel="0" collapsed="false">
      <c r="A1498" s="0" t="s">
        <v>522</v>
      </c>
    </row>
    <row r="1499" customFormat="false" ht="12.8" hidden="false" customHeight="false" outlineLevel="0" collapsed="false">
      <c r="A1499" s="0" t="s">
        <v>523</v>
      </c>
    </row>
    <row r="1500" customFormat="false" ht="12.8" hidden="false" customHeight="false" outlineLevel="0" collapsed="false">
      <c r="A1500" s="0" t="s">
        <v>524</v>
      </c>
    </row>
    <row r="1501" customFormat="false" ht="12.8" hidden="false" customHeight="false" outlineLevel="0" collapsed="false">
      <c r="A1501" s="0" t="s">
        <v>525</v>
      </c>
    </row>
    <row r="1502" customFormat="false" ht="12.8" hidden="false" customHeight="false" outlineLevel="0" collapsed="false">
      <c r="A1502" s="0" t="s">
        <v>1138</v>
      </c>
      <c r="B1502" s="0" t="s">
        <v>1139</v>
      </c>
      <c r="C1502" s="0" t="s">
        <v>527</v>
      </c>
      <c r="D1502" s="0" t="s">
        <v>528</v>
      </c>
    </row>
    <row r="1503" customFormat="false" ht="12.8" hidden="false" customHeight="false" outlineLevel="0" collapsed="false">
      <c r="B1503" s="0" t="s">
        <v>529</v>
      </c>
      <c r="C1503" s="0" t="s">
        <v>530</v>
      </c>
    </row>
    <row r="1504" customFormat="false" ht="12.8" hidden="false" customHeight="false" outlineLevel="0" collapsed="false">
      <c r="B1504" s="0" t="s">
        <v>531</v>
      </c>
      <c r="C1504" s="0" t="s">
        <v>532</v>
      </c>
    </row>
    <row r="1505" customFormat="false" ht="12.8" hidden="false" customHeight="false" outlineLevel="0" collapsed="false">
      <c r="A1505" s="0" t="s">
        <v>533</v>
      </c>
    </row>
    <row r="1506" customFormat="false" ht="12.8" hidden="false" customHeight="false" outlineLevel="0" collapsed="false">
      <c r="B1506" s="0" t="s">
        <v>534</v>
      </c>
      <c r="C1506" s="0" t="s">
        <v>535</v>
      </c>
    </row>
    <row r="1507" customFormat="false" ht="12.8" hidden="false" customHeight="false" outlineLevel="0" collapsed="false">
      <c r="A1507" s="0" t="s">
        <v>1140</v>
      </c>
    </row>
    <row r="1508" customFormat="false" ht="12.8" hidden="false" customHeight="false" outlineLevel="0" collapsed="false">
      <c r="A1508" s="0" t="s">
        <v>1141</v>
      </c>
    </row>
    <row r="1509" customFormat="false" ht="12.8" hidden="false" customHeight="false" outlineLevel="0" collapsed="false">
      <c r="A1509" s="0" t="s">
        <v>537</v>
      </c>
    </row>
    <row r="1510" customFormat="false" ht="12.8" hidden="false" customHeight="false" outlineLevel="0" collapsed="false">
      <c r="A1510" s="0" t="s">
        <v>538</v>
      </c>
    </row>
    <row r="1511" customFormat="false" ht="12.8" hidden="false" customHeight="false" outlineLevel="0" collapsed="false">
      <c r="A1511" s="0" t="s">
        <v>539</v>
      </c>
    </row>
    <row r="1512" customFormat="false" ht="12.8" hidden="false" customHeight="false" outlineLevel="0" collapsed="false">
      <c r="A1512" s="0" t="s">
        <v>1142</v>
      </c>
    </row>
    <row r="1513" customFormat="false" ht="12.8" hidden="false" customHeight="false" outlineLevel="0" collapsed="false">
      <c r="A1513" s="0" t="s">
        <v>542</v>
      </c>
    </row>
    <row r="1514" customFormat="false" ht="12.8" hidden="false" customHeight="false" outlineLevel="0" collapsed="false">
      <c r="A1514" s="0" t="s">
        <v>543</v>
      </c>
    </row>
    <row r="1515" customFormat="false" ht="12.8" hidden="false" customHeight="false" outlineLevel="0" collapsed="false">
      <c r="A1515" s="0" t="s">
        <v>544</v>
      </c>
    </row>
    <row r="1516" customFormat="false" ht="12.8" hidden="false" customHeight="false" outlineLevel="0" collapsed="false">
      <c r="A1516" s="0" t="s">
        <v>1143</v>
      </c>
    </row>
    <row r="1517" customFormat="false" ht="12.8" hidden="false" customHeight="false" outlineLevel="0" collapsed="false">
      <c r="A1517" s="0" t="s">
        <v>546</v>
      </c>
    </row>
    <row r="1518" customFormat="false" ht="12.8" hidden="false" customHeight="false" outlineLevel="0" collapsed="false">
      <c r="A1518" s="0" t="s">
        <v>547</v>
      </c>
    </row>
    <row r="1519" customFormat="false" ht="12.8" hidden="false" customHeight="false" outlineLevel="0" collapsed="false">
      <c r="A1519" s="0" t="s">
        <v>391</v>
      </c>
    </row>
    <row r="1520" customFormat="false" ht="12.8" hidden="false" customHeight="false" outlineLevel="0" collapsed="false">
      <c r="A1520" s="0" t="s">
        <v>548</v>
      </c>
    </row>
    <row r="1521" customFormat="false" ht="12.8" hidden="false" customHeight="false" outlineLevel="0" collapsed="false">
      <c r="A1521" s="0" t="s">
        <v>1144</v>
      </c>
    </row>
    <row r="1522" customFormat="false" ht="12.8" hidden="false" customHeight="false" outlineLevel="0" collapsed="false">
      <c r="A1522" s="0" t="s">
        <v>551</v>
      </c>
    </row>
    <row r="1523" customFormat="false" ht="12.8" hidden="false" customHeight="false" outlineLevel="0" collapsed="false">
      <c r="A1523" s="0" t="s">
        <v>552</v>
      </c>
    </row>
    <row r="1524" customFormat="false" ht="12.8" hidden="false" customHeight="false" outlineLevel="0" collapsed="false">
      <c r="A1524" s="0" t="s">
        <v>553</v>
      </c>
    </row>
    <row r="1525" customFormat="false" ht="12.8" hidden="false" customHeight="false" outlineLevel="0" collapsed="false">
      <c r="A1525" s="0" t="s">
        <v>1145</v>
      </c>
    </row>
    <row r="1526" customFormat="false" ht="12.8" hidden="false" customHeight="false" outlineLevel="0" collapsed="false">
      <c r="A1526" s="0" t="s">
        <v>555</v>
      </c>
    </row>
    <row r="1527" customFormat="false" ht="12.8" hidden="false" customHeight="false" outlineLevel="0" collapsed="false">
      <c r="A1527" s="0" t="s">
        <v>556</v>
      </c>
    </row>
    <row r="1528" customFormat="false" ht="12.8" hidden="false" customHeight="false" outlineLevel="0" collapsed="false">
      <c r="A1528" s="0" t="s">
        <v>557</v>
      </c>
    </row>
    <row r="1529" customFormat="false" ht="12.8" hidden="false" customHeight="false" outlineLevel="0" collapsed="false">
      <c r="A1529" s="0" t="s">
        <v>1146</v>
      </c>
    </row>
    <row r="1530" customFormat="false" ht="12.8" hidden="false" customHeight="false" outlineLevel="0" collapsed="false">
      <c r="A1530" s="0" t="s">
        <v>560</v>
      </c>
      <c r="B1530" s="0" t="s">
        <v>391</v>
      </c>
    </row>
    <row r="1531" customFormat="false" ht="12.8" hidden="false" customHeight="false" outlineLevel="0" collapsed="false">
      <c r="A1531" s="0" t="s">
        <v>561</v>
      </c>
    </row>
    <row r="1532" customFormat="false" ht="12.8" hidden="false" customHeight="false" outlineLevel="0" collapsed="false">
      <c r="A1532" s="0" t="s">
        <v>562</v>
      </c>
    </row>
    <row r="1533" customFormat="false" ht="12.8" hidden="false" customHeight="false" outlineLevel="0" collapsed="false">
      <c r="A1533" s="0" t="s">
        <v>1147</v>
      </c>
    </row>
    <row r="1534" customFormat="false" ht="12.8" hidden="false" customHeight="false" outlineLevel="0" collapsed="false">
      <c r="A1534" s="0" t="s">
        <v>1148</v>
      </c>
    </row>
    <row r="1535" customFormat="false" ht="12.8" hidden="false" customHeight="false" outlineLevel="0" collapsed="false">
      <c r="A1535" s="0" t="s">
        <v>565</v>
      </c>
    </row>
    <row r="1536" customFormat="false" ht="12.8" hidden="false" customHeight="false" outlineLevel="0" collapsed="false">
      <c r="A1536" s="0" t="s">
        <v>566</v>
      </c>
    </row>
    <row r="1537" customFormat="false" ht="12.8" hidden="false" customHeight="false" outlineLevel="0" collapsed="false">
      <c r="A1537" s="0" t="s">
        <v>567</v>
      </c>
    </row>
    <row r="1538" customFormat="false" ht="12.8" hidden="false" customHeight="false" outlineLevel="0" collapsed="false">
      <c r="A1538" s="0" t="s">
        <v>568</v>
      </c>
    </row>
    <row r="1539" customFormat="false" ht="12.8" hidden="false" customHeight="false" outlineLevel="0" collapsed="false">
      <c r="A1539" s="0" t="s">
        <v>569</v>
      </c>
    </row>
    <row r="1540" customFormat="false" ht="12.8" hidden="false" customHeight="false" outlineLevel="0" collapsed="false">
      <c r="A1540" s="0" t="s">
        <v>1149</v>
      </c>
    </row>
    <row r="1541" customFormat="false" ht="12.8" hidden="false" customHeight="false" outlineLevel="0" collapsed="false">
      <c r="A1541" s="0" t="s">
        <v>572</v>
      </c>
    </row>
    <row r="1542" customFormat="false" ht="12.8" hidden="false" customHeight="false" outlineLevel="0" collapsed="false">
      <c r="A1542" s="0" t="s">
        <v>573</v>
      </c>
    </row>
    <row r="1543" customFormat="false" ht="12.8" hidden="false" customHeight="false" outlineLevel="0" collapsed="false">
      <c r="A1543" s="0" t="s">
        <v>574</v>
      </c>
    </row>
    <row r="1544" customFormat="false" ht="12.8" hidden="false" customHeight="false" outlineLevel="0" collapsed="false">
      <c r="A1544" s="0" t="s">
        <v>1150</v>
      </c>
    </row>
    <row r="1545" customFormat="false" ht="12.8" hidden="false" customHeight="false" outlineLevel="0" collapsed="false">
      <c r="A1545" s="0" t="s">
        <v>1151</v>
      </c>
    </row>
    <row r="1546" customFormat="false" ht="12.8" hidden="false" customHeight="false" outlineLevel="0" collapsed="false">
      <c r="A1546" s="0" t="s">
        <v>577</v>
      </c>
    </row>
    <row r="1547" customFormat="false" ht="12.8" hidden="false" customHeight="false" outlineLevel="0" collapsed="false">
      <c r="A1547" s="0" t="s">
        <v>578</v>
      </c>
    </row>
    <row r="1548" customFormat="false" ht="12.8" hidden="false" customHeight="false" outlineLevel="0" collapsed="false">
      <c r="A1548" s="0" t="s">
        <v>579</v>
      </c>
    </row>
    <row r="1549" customFormat="false" ht="12.8" hidden="false" customHeight="false" outlineLevel="0" collapsed="false">
      <c r="A1549" s="0" t="s">
        <v>580</v>
      </c>
    </row>
    <row r="1550" customFormat="false" ht="12.8" hidden="false" customHeight="false" outlineLevel="0" collapsed="false">
      <c r="A1550" s="0" t="s">
        <v>1152</v>
      </c>
    </row>
    <row r="1551" customFormat="false" ht="12.8" hidden="false" customHeight="false" outlineLevel="0" collapsed="false">
      <c r="A1551" s="0" t="s">
        <v>1153</v>
      </c>
    </row>
    <row r="1552" customFormat="false" ht="12.8" hidden="false" customHeight="false" outlineLevel="0" collapsed="false">
      <c r="A1552" s="0" t="s">
        <v>583</v>
      </c>
    </row>
    <row r="1553" customFormat="false" ht="12.8" hidden="false" customHeight="false" outlineLevel="0" collapsed="false">
      <c r="A1553" s="0" t="s">
        <v>584</v>
      </c>
    </row>
    <row r="1554" customFormat="false" ht="12.8" hidden="false" customHeight="false" outlineLevel="0" collapsed="false">
      <c r="A1554" s="0" t="s">
        <v>585</v>
      </c>
    </row>
    <row r="1555" customFormat="false" ht="12.8" hidden="false" customHeight="false" outlineLevel="0" collapsed="false">
      <c r="A1555" s="0" t="s">
        <v>1154</v>
      </c>
    </row>
    <row r="1556" customFormat="false" ht="12.8" hidden="false" customHeight="false" outlineLevel="0" collapsed="false">
      <c r="A1556" s="0" t="s">
        <v>588</v>
      </c>
    </row>
    <row r="1557" customFormat="false" ht="12.8" hidden="false" customHeight="false" outlineLevel="0" collapsed="false">
      <c r="A1557" s="0" t="s">
        <v>589</v>
      </c>
    </row>
    <row r="1558" customFormat="false" ht="12.8" hidden="false" customHeight="false" outlineLevel="0" collapsed="false">
      <c r="A1558" s="0" t="s">
        <v>590</v>
      </c>
    </row>
    <row r="1559" customFormat="false" ht="12.8" hidden="false" customHeight="false" outlineLevel="0" collapsed="false">
      <c r="A1559" s="0" t="s">
        <v>591</v>
      </c>
    </row>
    <row r="1560" customFormat="false" ht="12.8" hidden="false" customHeight="false" outlineLevel="0" collapsed="false">
      <c r="A1560" s="0" t="s">
        <v>1155</v>
      </c>
    </row>
    <row r="1561" customFormat="false" ht="12.8" hidden="false" customHeight="false" outlineLevel="0" collapsed="false">
      <c r="A1561" s="0" t="s">
        <v>1075</v>
      </c>
    </row>
    <row r="1562" customFormat="false" ht="12.8" hidden="false" customHeight="false" outlineLevel="0" collapsed="false">
      <c r="A1562" s="0" t="s">
        <v>1156</v>
      </c>
      <c r="B1562" s="0" t="s">
        <v>1157</v>
      </c>
      <c r="C1562" s="0" t="s">
        <v>1158</v>
      </c>
    </row>
    <row r="1563" customFormat="false" ht="12.8" hidden="false" customHeight="false" outlineLevel="0" collapsed="false">
      <c r="A1563" s="0" t="s">
        <v>1075</v>
      </c>
    </row>
    <row r="1564" customFormat="false" ht="12.8" hidden="false" customHeight="false" outlineLevel="0" collapsed="false">
      <c r="A1564" s="0" t="s">
        <v>1159</v>
      </c>
      <c r="B1564" s="0" t="s">
        <v>1160</v>
      </c>
    </row>
    <row r="1565" customFormat="false" ht="12.8" hidden="false" customHeight="false" outlineLevel="0" collapsed="false">
      <c r="A1565" s="0" t="s">
        <v>1077</v>
      </c>
    </row>
    <row r="1566" customFormat="false" ht="12.8" hidden="false" customHeight="false" outlineLevel="0" collapsed="false">
      <c r="A1566" s="0" t="s">
        <v>1161</v>
      </c>
    </row>
    <row r="1567" customFormat="false" ht="12.8" hidden="false" customHeight="false" outlineLevel="0" collapsed="false">
      <c r="A1567" s="0" t="s">
        <v>1162</v>
      </c>
    </row>
    <row r="1568" customFormat="false" ht="12.8" hidden="false" customHeight="false" outlineLevel="0" collapsed="false">
      <c r="A1568" s="0" t="s">
        <v>1042</v>
      </c>
      <c r="B1568" s="0" t="s">
        <v>1163</v>
      </c>
    </row>
    <row r="1570" customFormat="false" ht="12.8" hidden="false" customHeight="false" outlineLevel="0" collapsed="false">
      <c r="A1570" s="0" t="s">
        <v>1164</v>
      </c>
    </row>
    <row r="1571" customFormat="false" ht="12.8" hidden="false" customHeight="false" outlineLevel="0" collapsed="false">
      <c r="A1571" s="0" t="s">
        <v>1165</v>
      </c>
    </row>
    <row r="1572" customFormat="false" ht="12.8" hidden="false" customHeight="false" outlineLevel="0" collapsed="false">
      <c r="A1572" s="0" t="s">
        <v>1166</v>
      </c>
    </row>
    <row r="1573" customFormat="false" ht="12.8" hidden="false" customHeight="false" outlineLevel="0" collapsed="false">
      <c r="A1573" s="0" t="n">
        <v>8</v>
      </c>
    </row>
    <row r="1574" customFormat="false" ht="12.8" hidden="false" customHeight="false" outlineLevel="0" collapsed="false">
      <c r="A1574" s="0" t="s">
        <v>302</v>
      </c>
    </row>
    <row r="1575" customFormat="false" ht="12.8" hidden="false" customHeight="false" outlineLevel="0" collapsed="false">
      <c r="A1575" s="0" t="s">
        <v>303</v>
      </c>
    </row>
    <row r="1576" customFormat="false" ht="12.8" hidden="false" customHeight="false" outlineLevel="0" collapsed="false">
      <c r="A1576" s="0" t="s">
        <v>304</v>
      </c>
    </row>
    <row r="1577" customFormat="false" ht="12.8" hidden="false" customHeight="false" outlineLevel="0" collapsed="false">
      <c r="A1577" s="0" t="s">
        <v>305</v>
      </c>
    </row>
    <row r="1578" customFormat="false" ht="12.8" hidden="false" customHeight="false" outlineLevel="0" collapsed="false">
      <c r="A1578" s="0" t="s">
        <v>306</v>
      </c>
    </row>
    <row r="1579" customFormat="false" ht="12.8" hidden="false" customHeight="false" outlineLevel="0" collapsed="false">
      <c r="A1579" s="0" t="s">
        <v>307</v>
      </c>
    </row>
    <row r="1580" customFormat="false" ht="12.8" hidden="false" customHeight="false" outlineLevel="0" collapsed="false">
      <c r="A1580" s="0" t="s">
        <v>308</v>
      </c>
    </row>
    <row r="1581" customFormat="false" ht="12.8" hidden="false" customHeight="false" outlineLevel="0" collapsed="false">
      <c r="A1581" s="0" t="s">
        <v>309</v>
      </c>
    </row>
    <row r="1582" customFormat="false" ht="12.8" hidden="false" customHeight="false" outlineLevel="0" collapsed="false">
      <c r="A1582" s="0" t="s">
        <v>310</v>
      </c>
    </row>
    <row r="1583" customFormat="false" ht="12.8" hidden="false" customHeight="false" outlineLevel="0" collapsed="false">
      <c r="A1583" s="0" t="s">
        <v>311</v>
      </c>
    </row>
    <row r="1584" customFormat="false" ht="12.8" hidden="false" customHeight="false" outlineLevel="0" collapsed="false">
      <c r="A1584" s="0" t="s">
        <v>312</v>
      </c>
    </row>
    <row r="1586" customFormat="false" ht="12.8" hidden="false" customHeight="false" outlineLevel="0" collapsed="false">
      <c r="B1586" s="0" t="s">
        <v>313</v>
      </c>
    </row>
    <row r="1587" customFormat="false" ht="12.8" hidden="false" customHeight="false" outlineLevel="0" collapsed="false">
      <c r="B1587" s="0" t="s">
        <v>314</v>
      </c>
    </row>
    <row r="1588" customFormat="false" ht="12.8" hidden="false" customHeight="false" outlineLevel="0" collapsed="false">
      <c r="A1588" s="0" t="s">
        <v>315</v>
      </c>
    </row>
    <row r="1590" customFormat="false" ht="12.8" hidden="false" customHeight="false" outlineLevel="0" collapsed="false">
      <c r="A1590" s="0" t="s">
        <v>316</v>
      </c>
    </row>
    <row r="1592" customFormat="false" ht="12.8" hidden="false" customHeight="false" outlineLevel="0" collapsed="false">
      <c r="A1592" s="0" t="s">
        <v>317</v>
      </c>
    </row>
    <row r="1593" customFormat="false" ht="12.8" hidden="false" customHeight="false" outlineLevel="0" collapsed="false">
      <c r="B1593" s="0" t="s">
        <v>318</v>
      </c>
    </row>
    <row r="1594" customFormat="false" ht="12.8" hidden="false" customHeight="false" outlineLevel="0" collapsed="false">
      <c r="B1594" s="0" t="s">
        <v>319</v>
      </c>
    </row>
    <row r="1595" customFormat="false" ht="12.8" hidden="false" customHeight="false" outlineLevel="0" collapsed="false">
      <c r="B1595" s="0" t="s">
        <v>320</v>
      </c>
    </row>
    <row r="1596" customFormat="false" ht="12.8" hidden="false" customHeight="false" outlineLevel="0" collapsed="false">
      <c r="B1596" s="0" t="s">
        <v>321</v>
      </c>
    </row>
    <row r="1597" customFormat="false" ht="12.8" hidden="false" customHeight="false" outlineLevel="0" collapsed="false">
      <c r="B1597" s="0" t="s">
        <v>322</v>
      </c>
    </row>
    <row r="1598" customFormat="false" ht="12.8" hidden="false" customHeight="false" outlineLevel="0" collapsed="false">
      <c r="B1598" s="0" t="s">
        <v>323</v>
      </c>
    </row>
    <row r="1599" customFormat="false" ht="12.8" hidden="false" customHeight="false" outlineLevel="0" collapsed="false">
      <c r="B1599" s="0" t="s">
        <v>324</v>
      </c>
    </row>
    <row r="1600" customFormat="false" ht="12.8" hidden="false" customHeight="false" outlineLevel="0" collapsed="false">
      <c r="B1600" s="0" t="s">
        <v>325</v>
      </c>
    </row>
    <row r="1601" customFormat="false" ht="12.8" hidden="false" customHeight="false" outlineLevel="0" collapsed="false">
      <c r="B1601" s="0" t="s">
        <v>326</v>
      </c>
    </row>
    <row r="1602" customFormat="false" ht="12.8" hidden="false" customHeight="false" outlineLevel="0" collapsed="false">
      <c r="B1602" s="0" t="s">
        <v>327</v>
      </c>
    </row>
    <row r="1603" customFormat="false" ht="12.8" hidden="false" customHeight="false" outlineLevel="0" collapsed="false">
      <c r="B1603" s="0" t="s">
        <v>328</v>
      </c>
    </row>
    <row r="1604" customFormat="false" ht="12.8" hidden="false" customHeight="false" outlineLevel="0" collapsed="false">
      <c r="B1604" s="0" t="s">
        <v>329</v>
      </c>
    </row>
    <row r="1605" customFormat="false" ht="12.8" hidden="false" customHeight="false" outlineLevel="0" collapsed="false">
      <c r="B1605" s="0" t="s">
        <v>330</v>
      </c>
    </row>
    <row r="1606" customFormat="false" ht="12.8" hidden="false" customHeight="false" outlineLevel="0" collapsed="false">
      <c r="B1606" s="0" t="s">
        <v>331</v>
      </c>
    </row>
    <row r="1607" customFormat="false" ht="12.8" hidden="false" customHeight="false" outlineLevel="0" collapsed="false">
      <c r="B1607" s="0" t="s">
        <v>332</v>
      </c>
    </row>
    <row r="1608" customFormat="false" ht="12.8" hidden="false" customHeight="false" outlineLevel="0" collapsed="false">
      <c r="B1608" s="0" t="s">
        <v>333</v>
      </c>
    </row>
    <row r="1609" customFormat="false" ht="12.8" hidden="false" customHeight="false" outlineLevel="0" collapsed="false">
      <c r="B1609" s="0" t="s">
        <v>1167</v>
      </c>
      <c r="C1609" s="0" t="s">
        <v>1168</v>
      </c>
      <c r="D1609" s="0" t="s">
        <v>1048</v>
      </c>
    </row>
    <row r="1610" customFormat="false" ht="12.8" hidden="false" customHeight="false" outlineLevel="0" collapsed="false">
      <c r="A1610" s="0" t="s">
        <v>1049</v>
      </c>
    </row>
    <row r="1611" customFormat="false" ht="12.8" hidden="false" customHeight="false" outlineLevel="0" collapsed="false">
      <c r="A1611" s="0" t="s">
        <v>1087</v>
      </c>
    </row>
    <row r="1612" customFormat="false" ht="12.8" hidden="false" customHeight="false" outlineLevel="0" collapsed="false">
      <c r="A1612" s="0" t="s">
        <v>1088</v>
      </c>
    </row>
    <row r="1613" customFormat="false" ht="12.8" hidden="false" customHeight="false" outlineLevel="0" collapsed="false">
      <c r="A1613" s="0" t="s">
        <v>1089</v>
      </c>
    </row>
    <row r="1614" customFormat="false" ht="12.8" hidden="false" customHeight="false" outlineLevel="0" collapsed="false">
      <c r="A1614" s="0" t="s">
        <v>1090</v>
      </c>
    </row>
    <row r="1615" customFormat="false" ht="12.8" hidden="false" customHeight="false" outlineLevel="0" collapsed="false">
      <c r="A1615" s="0" t="s">
        <v>1091</v>
      </c>
    </row>
    <row r="1616" customFormat="false" ht="12.8" hidden="false" customHeight="false" outlineLevel="0" collapsed="false">
      <c r="A1616" s="0" t="s">
        <v>1092</v>
      </c>
    </row>
    <row r="1618" customFormat="false" ht="12.8" hidden="false" customHeight="false" outlineLevel="0" collapsed="false">
      <c r="A1618" s="0" t="s">
        <v>1093</v>
      </c>
    </row>
    <row r="1619" customFormat="false" ht="12.8" hidden="false" customHeight="false" outlineLevel="0" collapsed="false">
      <c r="A1619" s="0" t="s">
        <v>1094</v>
      </c>
    </row>
    <row r="1620" customFormat="false" ht="12.8" hidden="false" customHeight="false" outlineLevel="0" collapsed="false">
      <c r="A1620" s="0" t="s">
        <v>1095</v>
      </c>
    </row>
    <row r="1621" customFormat="false" ht="12.8" hidden="false" customHeight="false" outlineLevel="0" collapsed="false">
      <c r="A1621" s="0" t="s">
        <v>1096</v>
      </c>
    </row>
    <row r="1622" customFormat="false" ht="12.8" hidden="false" customHeight="false" outlineLevel="0" collapsed="false">
      <c r="A1622" s="0" t="s">
        <v>351</v>
      </c>
    </row>
    <row r="1623" customFormat="false" ht="12.8" hidden="false" customHeight="false" outlineLevel="0" collapsed="false">
      <c r="A1623" s="0" t="s">
        <v>352</v>
      </c>
    </row>
    <row r="1624" customFormat="false" ht="12.8" hidden="false" customHeight="false" outlineLevel="0" collapsed="false">
      <c r="A1624" s="0" t="s">
        <v>353</v>
      </c>
      <c r="B1624" s="0" t="s">
        <v>354</v>
      </c>
    </row>
    <row r="1625" customFormat="false" ht="12.8" hidden="false" customHeight="false" outlineLevel="0" collapsed="false">
      <c r="A1625" s="0" t="s">
        <v>1097</v>
      </c>
    </row>
    <row r="1626" customFormat="false" ht="12.8" hidden="false" customHeight="false" outlineLevel="0" collapsed="false">
      <c r="A1626" s="0" t="s">
        <v>1098</v>
      </c>
    </row>
    <row r="1627" customFormat="false" ht="12.8" hidden="false" customHeight="false" outlineLevel="0" collapsed="false">
      <c r="A1627" s="0" t="s">
        <v>358</v>
      </c>
    </row>
    <row r="1628" customFormat="false" ht="12.8" hidden="false" customHeight="false" outlineLevel="0" collapsed="false">
      <c r="A1628" s="0" t="s">
        <v>359</v>
      </c>
    </row>
    <row r="1629" customFormat="false" ht="12.8" hidden="false" customHeight="false" outlineLevel="0" collapsed="false">
      <c r="A1629" s="0" t="s">
        <v>360</v>
      </c>
    </row>
    <row r="1630" customFormat="false" ht="12.8" hidden="false" customHeight="false" outlineLevel="0" collapsed="false">
      <c r="A1630" s="0" t="s">
        <v>1099</v>
      </c>
    </row>
    <row r="1631" customFormat="false" ht="12.8" hidden="false" customHeight="false" outlineLevel="0" collapsed="false">
      <c r="A1631" s="0" t="s">
        <v>363</v>
      </c>
    </row>
    <row r="1632" customFormat="false" ht="12.8" hidden="false" customHeight="false" outlineLevel="0" collapsed="false">
      <c r="A1632" s="0" t="s">
        <v>364</v>
      </c>
    </row>
    <row r="1633" customFormat="false" ht="12.8" hidden="false" customHeight="false" outlineLevel="0" collapsed="false">
      <c r="A1633" s="0" t="s">
        <v>365</v>
      </c>
    </row>
    <row r="1634" customFormat="false" ht="12.8" hidden="false" customHeight="false" outlineLevel="0" collapsed="false">
      <c r="A1634" s="0" t="s">
        <v>366</v>
      </c>
    </row>
    <row r="1635" customFormat="false" ht="12.8" hidden="false" customHeight="false" outlineLevel="0" collapsed="false">
      <c r="A1635" s="0" t="s">
        <v>1169</v>
      </c>
    </row>
    <row r="1636" customFormat="false" ht="12.8" hidden="false" customHeight="false" outlineLevel="0" collapsed="false">
      <c r="A1636" s="0" t="s">
        <v>650</v>
      </c>
    </row>
    <row r="1637" customFormat="false" ht="12.8" hidden="false" customHeight="false" outlineLevel="0" collapsed="false">
      <c r="A1637" s="0" t="s">
        <v>651</v>
      </c>
    </row>
    <row r="1638" customFormat="false" ht="12.8" hidden="false" customHeight="false" outlineLevel="0" collapsed="false">
      <c r="A1638" s="0" t="s">
        <v>652</v>
      </c>
    </row>
    <row r="1639" customFormat="false" ht="12.8" hidden="false" customHeight="false" outlineLevel="0" collapsed="false">
      <c r="A1639" s="0" t="s">
        <v>1170</v>
      </c>
    </row>
    <row r="1640" customFormat="false" ht="12.8" hidden="false" customHeight="false" outlineLevel="0" collapsed="false">
      <c r="A1640" s="0" t="s">
        <v>655</v>
      </c>
      <c r="B1640" s="0" t="s">
        <v>656</v>
      </c>
    </row>
    <row r="1641" customFormat="false" ht="12.8" hidden="false" customHeight="false" outlineLevel="0" collapsed="false">
      <c r="A1641" s="0" t="s">
        <v>657</v>
      </c>
      <c r="B1641" s="0" t="s">
        <v>658</v>
      </c>
    </row>
    <row r="1642" customFormat="false" ht="12.8" hidden="false" customHeight="false" outlineLevel="0" collapsed="false">
      <c r="A1642" s="0" t="s">
        <v>659</v>
      </c>
    </row>
    <row r="1643" customFormat="false" ht="12.8" hidden="false" customHeight="false" outlineLevel="0" collapsed="false">
      <c r="A1643" s="0" t="s">
        <v>1171</v>
      </c>
    </row>
    <row r="1644" customFormat="false" ht="12.8" hidden="false" customHeight="false" outlineLevel="0" collapsed="false">
      <c r="A1644" s="0" t="s">
        <v>1172</v>
      </c>
    </row>
    <row r="1645" customFormat="false" ht="12.8" hidden="false" customHeight="false" outlineLevel="0" collapsed="false">
      <c r="A1645" s="0" t="s">
        <v>662</v>
      </c>
    </row>
    <row r="1646" customFormat="false" ht="12.8" hidden="false" customHeight="false" outlineLevel="0" collapsed="false">
      <c r="A1646" s="0" t="s">
        <v>391</v>
      </c>
    </row>
    <row r="1647" customFormat="false" ht="12.8" hidden="false" customHeight="false" outlineLevel="0" collapsed="false">
      <c r="A1647" s="0" t="s">
        <v>663</v>
      </c>
    </row>
    <row r="1648" customFormat="false" ht="12.8" hidden="false" customHeight="false" outlineLevel="0" collapsed="false">
      <c r="A1648" s="0" t="s">
        <v>664</v>
      </c>
    </row>
    <row r="1649" customFormat="false" ht="12.8" hidden="false" customHeight="false" outlineLevel="0" collapsed="false">
      <c r="A1649" s="0" t="s">
        <v>1173</v>
      </c>
    </row>
    <row r="1650" customFormat="false" ht="12.8" hidden="false" customHeight="false" outlineLevel="0" collapsed="false">
      <c r="A1650" s="0" t="s">
        <v>1174</v>
      </c>
    </row>
    <row r="1651" customFormat="false" ht="12.8" hidden="false" customHeight="false" outlineLevel="0" collapsed="false">
      <c r="A1651" s="0" t="s">
        <v>667</v>
      </c>
      <c r="B1651" s="0" t="s">
        <v>668</v>
      </c>
    </row>
    <row r="1652" customFormat="false" ht="12.8" hidden="false" customHeight="false" outlineLevel="0" collapsed="false">
      <c r="A1652" s="0" t="s">
        <v>669</v>
      </c>
    </row>
    <row r="1653" customFormat="false" ht="12.8" hidden="false" customHeight="false" outlineLevel="0" collapsed="false">
      <c r="A1653" s="0" t="s">
        <v>670</v>
      </c>
    </row>
    <row r="1654" customFormat="false" ht="12.8" hidden="false" customHeight="false" outlineLevel="0" collapsed="false">
      <c r="A1654" s="0" t="s">
        <v>1175</v>
      </c>
    </row>
    <row r="1655" customFormat="false" ht="12.8" hidden="false" customHeight="false" outlineLevel="0" collapsed="false">
      <c r="A1655" s="0" t="s">
        <v>1176</v>
      </c>
    </row>
    <row r="1656" customFormat="false" ht="12.8" hidden="false" customHeight="false" outlineLevel="0" collapsed="false">
      <c r="A1656" s="0" t="s">
        <v>673</v>
      </c>
    </row>
    <row r="1657" customFormat="false" ht="12.8" hidden="false" customHeight="false" outlineLevel="0" collapsed="false">
      <c r="A1657" s="0" t="s">
        <v>674</v>
      </c>
    </row>
    <row r="1658" customFormat="false" ht="12.8" hidden="false" customHeight="false" outlineLevel="0" collapsed="false">
      <c r="A1658" s="0" t="s">
        <v>675</v>
      </c>
    </row>
    <row r="1659" customFormat="false" ht="12.8" hidden="false" customHeight="false" outlineLevel="0" collapsed="false">
      <c r="A1659" s="0" t="s">
        <v>676</v>
      </c>
    </row>
    <row r="1660" customFormat="false" ht="12.8" hidden="false" customHeight="false" outlineLevel="0" collapsed="false">
      <c r="A1660" s="0" t="s">
        <v>1177</v>
      </c>
    </row>
    <row r="1661" customFormat="false" ht="12.8" hidden="false" customHeight="false" outlineLevel="0" collapsed="false">
      <c r="A1661" s="0" t="s">
        <v>679</v>
      </c>
    </row>
    <row r="1662" customFormat="false" ht="12.8" hidden="false" customHeight="false" outlineLevel="0" collapsed="false">
      <c r="A1662" s="0" t="s">
        <v>680</v>
      </c>
    </row>
    <row r="1663" customFormat="false" ht="12.8" hidden="false" customHeight="false" outlineLevel="0" collapsed="false">
      <c r="A1663" s="0" t="s">
        <v>681</v>
      </c>
    </row>
    <row r="1664" customFormat="false" ht="12.8" hidden="false" customHeight="false" outlineLevel="0" collapsed="false">
      <c r="A1664" s="0" t="s">
        <v>1178</v>
      </c>
    </row>
    <row r="1665" customFormat="false" ht="12.8" hidden="false" customHeight="false" outlineLevel="0" collapsed="false">
      <c r="A1665" s="0" t="s">
        <v>684</v>
      </c>
    </row>
    <row r="1666" customFormat="false" ht="12.8" hidden="false" customHeight="false" outlineLevel="0" collapsed="false">
      <c r="A1666" s="0" t="s">
        <v>685</v>
      </c>
    </row>
    <row r="1667" customFormat="false" ht="12.8" hidden="false" customHeight="false" outlineLevel="0" collapsed="false">
      <c r="A1667" s="0" t="s">
        <v>686</v>
      </c>
    </row>
    <row r="1668" customFormat="false" ht="12.8" hidden="false" customHeight="false" outlineLevel="0" collapsed="false">
      <c r="A1668" s="0" t="s">
        <v>1179</v>
      </c>
    </row>
    <row r="1669" customFormat="false" ht="12.8" hidden="false" customHeight="false" outlineLevel="0" collapsed="false">
      <c r="A1669" s="0" t="s">
        <v>1180</v>
      </c>
    </row>
    <row r="1670" customFormat="false" ht="12.8" hidden="false" customHeight="false" outlineLevel="0" collapsed="false">
      <c r="A1670" s="0" t="s">
        <v>690</v>
      </c>
    </row>
    <row r="1671" customFormat="false" ht="12.8" hidden="false" customHeight="false" outlineLevel="0" collapsed="false">
      <c r="A1671" s="0" t="s">
        <v>415</v>
      </c>
    </row>
    <row r="1672" customFormat="false" ht="12.8" hidden="false" customHeight="false" outlineLevel="0" collapsed="false">
      <c r="A1672" s="0" t="s">
        <v>691</v>
      </c>
    </row>
    <row r="1673" customFormat="false" ht="12.8" hidden="false" customHeight="false" outlineLevel="0" collapsed="false">
      <c r="A1673" s="0" t="s">
        <v>692</v>
      </c>
    </row>
    <row r="1674" customFormat="false" ht="12.8" hidden="false" customHeight="false" outlineLevel="0" collapsed="false">
      <c r="A1674" s="0" t="s">
        <v>1181</v>
      </c>
    </row>
    <row r="1675" customFormat="false" ht="12.8" hidden="false" customHeight="false" outlineLevel="0" collapsed="false">
      <c r="A1675" s="0" t="s">
        <v>1182</v>
      </c>
    </row>
    <row r="1676" customFormat="false" ht="12.8" hidden="false" customHeight="false" outlineLevel="0" collapsed="false">
      <c r="A1676" s="0" t="s">
        <v>695</v>
      </c>
    </row>
    <row r="1677" customFormat="false" ht="12.8" hidden="false" customHeight="false" outlineLevel="0" collapsed="false">
      <c r="A1677" s="0" t="s">
        <v>696</v>
      </c>
    </row>
    <row r="1678" customFormat="false" ht="12.8" hidden="false" customHeight="false" outlineLevel="0" collapsed="false">
      <c r="A1678" s="0" t="s">
        <v>697</v>
      </c>
    </row>
    <row r="1679" customFormat="false" ht="12.8" hidden="false" customHeight="false" outlineLevel="0" collapsed="false">
      <c r="A1679" s="0" t="s">
        <v>1183</v>
      </c>
    </row>
    <row r="1680" customFormat="false" ht="12.8" hidden="false" customHeight="false" outlineLevel="0" collapsed="false">
      <c r="A1680" s="0" t="s">
        <v>700</v>
      </c>
    </row>
    <row r="1681" customFormat="false" ht="12.8" hidden="false" customHeight="false" outlineLevel="0" collapsed="false">
      <c r="A1681" s="0" t="s">
        <v>701</v>
      </c>
    </row>
    <row r="1682" customFormat="false" ht="12.8" hidden="false" customHeight="false" outlineLevel="0" collapsed="false">
      <c r="A1682" s="0" t="s">
        <v>702</v>
      </c>
    </row>
    <row r="1683" customFormat="false" ht="12.8" hidden="false" customHeight="false" outlineLevel="0" collapsed="false">
      <c r="A1683" s="0" t="s">
        <v>1184</v>
      </c>
    </row>
    <row r="1684" customFormat="false" ht="12.8" hidden="false" customHeight="false" outlineLevel="0" collapsed="false">
      <c r="A1684" s="0" t="s">
        <v>705</v>
      </c>
    </row>
    <row r="1685" customFormat="false" ht="12.8" hidden="false" customHeight="false" outlineLevel="0" collapsed="false">
      <c r="A1685" s="0" t="s">
        <v>706</v>
      </c>
      <c r="B1685" s="0" t="s">
        <v>707</v>
      </c>
    </row>
    <row r="1686" customFormat="false" ht="12.8" hidden="false" customHeight="false" outlineLevel="0" collapsed="false">
      <c r="A1686" s="0" t="s">
        <v>708</v>
      </c>
      <c r="B1686" s="0" t="s">
        <v>709</v>
      </c>
    </row>
    <row r="1687" customFormat="false" ht="12.8" hidden="false" customHeight="false" outlineLevel="0" collapsed="false">
      <c r="A1687" s="0" t="s">
        <v>1185</v>
      </c>
    </row>
    <row r="1688" customFormat="false" ht="12.8" hidden="false" customHeight="false" outlineLevel="0" collapsed="false">
      <c r="A1688" s="0" t="s">
        <v>1186</v>
      </c>
      <c r="B1688" s="0" t="s">
        <v>712</v>
      </c>
    </row>
    <row r="1689" customFormat="false" ht="12.8" hidden="false" customHeight="false" outlineLevel="0" collapsed="false">
      <c r="A1689" s="0" t="s">
        <v>713</v>
      </c>
    </row>
    <row r="1690" customFormat="false" ht="12.8" hidden="false" customHeight="false" outlineLevel="0" collapsed="false">
      <c r="A1690" s="0" t="s">
        <v>714</v>
      </c>
    </row>
    <row r="1691" customFormat="false" ht="12.8" hidden="false" customHeight="false" outlineLevel="0" collapsed="false">
      <c r="A1691" s="0" t="s">
        <v>715</v>
      </c>
    </row>
    <row r="1692" customFormat="false" ht="12.8" hidden="false" customHeight="false" outlineLevel="0" collapsed="false">
      <c r="A1692" s="0" t="s">
        <v>1187</v>
      </c>
    </row>
    <row r="1693" customFormat="false" ht="12.8" hidden="false" customHeight="false" outlineLevel="0" collapsed="false">
      <c r="A1693" s="0" t="s">
        <v>718</v>
      </c>
    </row>
    <row r="1694" customFormat="false" ht="12.8" hidden="false" customHeight="false" outlineLevel="0" collapsed="false">
      <c r="A1694" s="0" t="s">
        <v>719</v>
      </c>
    </row>
    <row r="1695" customFormat="false" ht="12.8" hidden="false" customHeight="false" outlineLevel="0" collapsed="false">
      <c r="A1695" s="0" t="s">
        <v>720</v>
      </c>
    </row>
    <row r="1696" customFormat="false" ht="12.8" hidden="false" customHeight="false" outlineLevel="0" collapsed="false">
      <c r="A1696" s="0" t="s">
        <v>1188</v>
      </c>
    </row>
    <row r="1697" customFormat="false" ht="12.8" hidden="false" customHeight="false" outlineLevel="0" collapsed="false">
      <c r="A1697" s="0" t="s">
        <v>1189</v>
      </c>
    </row>
    <row r="1698" customFormat="false" ht="12.8" hidden="false" customHeight="false" outlineLevel="0" collapsed="false">
      <c r="B1698" s="0" t="s">
        <v>442</v>
      </c>
    </row>
    <row r="1699" customFormat="false" ht="12.8" hidden="false" customHeight="false" outlineLevel="0" collapsed="false">
      <c r="B1699" s="0" t="s">
        <v>443</v>
      </c>
    </row>
    <row r="1700" customFormat="false" ht="12.8" hidden="false" customHeight="false" outlineLevel="0" collapsed="false">
      <c r="B1700" s="0" t="s">
        <v>444</v>
      </c>
    </row>
    <row r="1701" customFormat="false" ht="12.8" hidden="false" customHeight="false" outlineLevel="0" collapsed="false">
      <c r="B1701" s="0" t="s">
        <v>445</v>
      </c>
    </row>
    <row r="1702" customFormat="false" ht="12.8" hidden="false" customHeight="false" outlineLevel="0" collapsed="false">
      <c r="B1702" s="0" t="s">
        <v>446</v>
      </c>
    </row>
    <row r="1703" customFormat="false" ht="12.8" hidden="false" customHeight="false" outlineLevel="0" collapsed="false">
      <c r="B1703" s="0" t="s">
        <v>447</v>
      </c>
    </row>
    <row r="1704" customFormat="false" ht="12.8" hidden="false" customHeight="false" outlineLevel="0" collapsed="false">
      <c r="B1704" s="0" t="s">
        <v>448</v>
      </c>
    </row>
    <row r="1705" customFormat="false" ht="12.8" hidden="false" customHeight="false" outlineLevel="0" collapsed="false">
      <c r="B1705" s="0" t="s">
        <v>449</v>
      </c>
    </row>
    <row r="1706" customFormat="false" ht="12.8" hidden="false" customHeight="false" outlineLevel="0" collapsed="false">
      <c r="B1706" s="0" t="s">
        <v>450</v>
      </c>
    </row>
    <row r="1707" customFormat="false" ht="12.8" hidden="false" customHeight="false" outlineLevel="0" collapsed="false">
      <c r="B1707" s="0" t="s">
        <v>451</v>
      </c>
    </row>
    <row r="1708" customFormat="false" ht="12.8" hidden="false" customHeight="false" outlineLevel="0" collapsed="false">
      <c r="B1708" s="0" t="s">
        <v>452</v>
      </c>
    </row>
    <row r="1709" customFormat="false" ht="12.8" hidden="false" customHeight="false" outlineLevel="0" collapsed="false">
      <c r="B1709" s="0" t="s">
        <v>453</v>
      </c>
    </row>
    <row r="1710" customFormat="false" ht="12.8" hidden="false" customHeight="false" outlineLevel="0" collapsed="false">
      <c r="B1710" s="0" t="s">
        <v>454</v>
      </c>
    </row>
    <row r="1711" customFormat="false" ht="12.8" hidden="false" customHeight="false" outlineLevel="0" collapsed="false">
      <c r="B1711" s="0" t="s">
        <v>455</v>
      </c>
    </row>
    <row r="1712" customFormat="false" ht="12.8" hidden="false" customHeight="false" outlineLevel="0" collapsed="false">
      <c r="B1712" s="0" t="s">
        <v>456</v>
      </c>
    </row>
    <row r="1713" customFormat="false" ht="12.8" hidden="false" customHeight="false" outlineLevel="0" collapsed="false">
      <c r="B1713" s="0" t="s">
        <v>457</v>
      </c>
    </row>
    <row r="1714" customFormat="false" ht="12.8" hidden="false" customHeight="false" outlineLevel="0" collapsed="false">
      <c r="B1714" s="0" t="s">
        <v>458</v>
      </c>
    </row>
    <row r="1715" customFormat="false" ht="12.8" hidden="false" customHeight="false" outlineLevel="0" collapsed="false">
      <c r="B1715" s="0" t="s">
        <v>459</v>
      </c>
    </row>
    <row r="1716" customFormat="false" ht="12.8" hidden="false" customHeight="false" outlineLevel="0" collapsed="false">
      <c r="B1716" s="0" t="s">
        <v>460</v>
      </c>
    </row>
    <row r="1717" customFormat="false" ht="12.8" hidden="false" customHeight="false" outlineLevel="0" collapsed="false">
      <c r="B1717" s="0" t="s">
        <v>461</v>
      </c>
    </row>
    <row r="1718" customFormat="false" ht="12.8" hidden="false" customHeight="false" outlineLevel="0" collapsed="false">
      <c r="B1718" s="0" t="s">
        <v>462</v>
      </c>
    </row>
    <row r="1719" customFormat="false" ht="12.8" hidden="false" customHeight="false" outlineLevel="0" collapsed="false">
      <c r="A1719" s="0" t="s">
        <v>723</v>
      </c>
    </row>
    <row r="1720" customFormat="false" ht="12.8" hidden="false" customHeight="false" outlineLevel="0" collapsed="false">
      <c r="A1720" s="0" t="s">
        <v>724</v>
      </c>
    </row>
    <row r="1721" customFormat="false" ht="12.8" hidden="false" customHeight="false" outlineLevel="0" collapsed="false">
      <c r="A1721" s="0" t="s">
        <v>1190</v>
      </c>
    </row>
    <row r="1722" customFormat="false" ht="12.8" hidden="false" customHeight="false" outlineLevel="0" collapsed="false">
      <c r="A1722" s="0" t="s">
        <v>727</v>
      </c>
    </row>
    <row r="1723" customFormat="false" ht="12.8" hidden="false" customHeight="false" outlineLevel="0" collapsed="false">
      <c r="A1723" s="0" t="s">
        <v>728</v>
      </c>
    </row>
    <row r="1724" customFormat="false" ht="12.8" hidden="false" customHeight="false" outlineLevel="0" collapsed="false">
      <c r="A1724" s="0" t="s">
        <v>729</v>
      </c>
    </row>
    <row r="1725" customFormat="false" ht="12.8" hidden="false" customHeight="false" outlineLevel="0" collapsed="false">
      <c r="A1725" s="0" t="s">
        <v>730</v>
      </c>
    </row>
    <row r="1726" customFormat="false" ht="12.8" hidden="false" customHeight="false" outlineLevel="0" collapsed="false">
      <c r="A1726" s="0" t="s">
        <v>731</v>
      </c>
    </row>
    <row r="1727" customFormat="false" ht="12.8" hidden="false" customHeight="false" outlineLevel="0" collapsed="false">
      <c r="A1727" s="0" t="s">
        <v>1191</v>
      </c>
    </row>
    <row r="1728" customFormat="false" ht="12.8" hidden="false" customHeight="false" outlineLevel="0" collapsed="false">
      <c r="A1728" s="0" t="s">
        <v>734</v>
      </c>
    </row>
    <row r="1729" customFormat="false" ht="12.8" hidden="false" customHeight="false" outlineLevel="0" collapsed="false">
      <c r="A1729" s="0" t="s">
        <v>735</v>
      </c>
    </row>
    <row r="1730" customFormat="false" ht="12.8" hidden="false" customHeight="false" outlineLevel="0" collapsed="false">
      <c r="A1730" s="0" t="s">
        <v>736</v>
      </c>
    </row>
    <row r="1731" customFormat="false" ht="12.8" hidden="false" customHeight="false" outlineLevel="0" collapsed="false">
      <c r="A1731" s="0" t="s">
        <v>1192</v>
      </c>
    </row>
    <row r="1732" customFormat="false" ht="12.8" hidden="false" customHeight="false" outlineLevel="0" collapsed="false">
      <c r="A1732" s="0" t="s">
        <v>739</v>
      </c>
    </row>
    <row r="1733" customFormat="false" ht="12.8" hidden="false" customHeight="false" outlineLevel="0" collapsed="false">
      <c r="A1733" s="0" t="s">
        <v>740</v>
      </c>
    </row>
    <row r="1734" customFormat="false" ht="12.8" hidden="false" customHeight="false" outlineLevel="0" collapsed="false">
      <c r="A1734" s="0" t="s">
        <v>741</v>
      </c>
    </row>
    <row r="1735" customFormat="false" ht="12.8" hidden="false" customHeight="false" outlineLevel="0" collapsed="false">
      <c r="A1735" s="0" t="s">
        <v>1193</v>
      </c>
    </row>
    <row r="1736" customFormat="false" ht="12.8" hidden="false" customHeight="false" outlineLevel="0" collapsed="false">
      <c r="A1736" s="0" t="s">
        <v>744</v>
      </c>
    </row>
    <row r="1737" customFormat="false" ht="12.8" hidden="false" customHeight="false" outlineLevel="0" collapsed="false">
      <c r="A1737" s="0" t="s">
        <v>745</v>
      </c>
    </row>
    <row r="1738" customFormat="false" ht="12.8" hidden="false" customHeight="false" outlineLevel="0" collapsed="false">
      <c r="A1738" s="0" t="s">
        <v>746</v>
      </c>
    </row>
    <row r="1739" customFormat="false" ht="12.8" hidden="false" customHeight="false" outlineLevel="0" collapsed="false">
      <c r="A1739" s="0" t="s">
        <v>1194</v>
      </c>
    </row>
    <row r="1740" customFormat="false" ht="12.8" hidden="false" customHeight="false" outlineLevel="0" collapsed="false">
      <c r="A1740" s="0" t="s">
        <v>749</v>
      </c>
    </row>
    <row r="1741" customFormat="false" ht="12.8" hidden="false" customHeight="false" outlineLevel="0" collapsed="false">
      <c r="A1741" s="0" t="s">
        <v>750</v>
      </c>
    </row>
    <row r="1742" customFormat="false" ht="12.8" hidden="false" customHeight="false" outlineLevel="0" collapsed="false">
      <c r="A1742" s="0" t="s">
        <v>751</v>
      </c>
    </row>
    <row r="1743" customFormat="false" ht="12.8" hidden="false" customHeight="false" outlineLevel="0" collapsed="false">
      <c r="A1743" s="0" t="s">
        <v>1195</v>
      </c>
    </row>
    <row r="1744" customFormat="false" ht="12.8" hidden="false" customHeight="false" outlineLevel="0" collapsed="false">
      <c r="A1744" s="0" t="s">
        <v>754</v>
      </c>
    </row>
    <row r="1745" customFormat="false" ht="12.8" hidden="false" customHeight="false" outlineLevel="0" collapsed="false">
      <c r="A1745" s="0" t="s">
        <v>1196</v>
      </c>
    </row>
    <row r="1746" customFormat="false" ht="12.8" hidden="false" customHeight="false" outlineLevel="0" collapsed="false">
      <c r="A1746" s="0" t="s">
        <v>1197</v>
      </c>
    </row>
    <row r="1747" customFormat="false" ht="12.8" hidden="false" customHeight="false" outlineLevel="0" collapsed="false">
      <c r="A1747" s="0" t="s">
        <v>757</v>
      </c>
    </row>
    <row r="1748" customFormat="false" ht="12.8" hidden="false" customHeight="false" outlineLevel="0" collapsed="false">
      <c r="A1748" s="0" t="s">
        <v>758</v>
      </c>
      <c r="B1748" s="0" t="s">
        <v>759</v>
      </c>
    </row>
    <row r="1749" customFormat="false" ht="12.8" hidden="false" customHeight="false" outlineLevel="0" collapsed="false">
      <c r="A1749" s="0" t="s">
        <v>760</v>
      </c>
      <c r="B1749" s="0" t="s">
        <v>761</v>
      </c>
    </row>
    <row r="1750" customFormat="false" ht="12.8" hidden="false" customHeight="false" outlineLevel="0" collapsed="false">
      <c r="A1750" s="0" t="s">
        <v>1198</v>
      </c>
    </row>
    <row r="1751" customFormat="false" ht="12.8" hidden="false" customHeight="false" outlineLevel="0" collapsed="false">
      <c r="A1751" s="0" t="s">
        <v>1199</v>
      </c>
    </row>
    <row r="1752" customFormat="false" ht="12.8" hidden="false" customHeight="false" outlineLevel="0" collapsed="false">
      <c r="A1752" s="0" t="s">
        <v>765</v>
      </c>
    </row>
    <row r="1753" customFormat="false" ht="12.8" hidden="false" customHeight="false" outlineLevel="0" collapsed="false">
      <c r="A1753" s="0" t="s">
        <v>766</v>
      </c>
    </row>
    <row r="1754" customFormat="false" ht="12.8" hidden="false" customHeight="false" outlineLevel="0" collapsed="false">
      <c r="A1754" s="0" t="s">
        <v>767</v>
      </c>
    </row>
    <row r="1755" customFormat="false" ht="12.8" hidden="false" customHeight="false" outlineLevel="0" collapsed="false">
      <c r="A1755" s="0" t="s">
        <v>1200</v>
      </c>
    </row>
    <row r="1756" customFormat="false" ht="12.8" hidden="false" customHeight="false" outlineLevel="0" collapsed="false">
      <c r="A1756" s="0" t="s">
        <v>770</v>
      </c>
    </row>
    <row r="1757" customFormat="false" ht="12.8" hidden="false" customHeight="false" outlineLevel="0" collapsed="false">
      <c r="A1757" s="0" t="s">
        <v>771</v>
      </c>
    </row>
    <row r="1758" customFormat="false" ht="12.8" hidden="false" customHeight="false" outlineLevel="0" collapsed="false">
      <c r="A1758" s="0" t="s">
        <v>772</v>
      </c>
      <c r="B1758" s="0" t="s">
        <v>773</v>
      </c>
    </row>
    <row r="1759" customFormat="false" ht="12.8" hidden="false" customHeight="false" outlineLevel="0" collapsed="false">
      <c r="A1759" s="0" t="s">
        <v>1201</v>
      </c>
    </row>
    <row r="1760" customFormat="false" ht="12.8" hidden="false" customHeight="false" outlineLevel="0" collapsed="false">
      <c r="A1760" s="0" t="s">
        <v>776</v>
      </c>
    </row>
    <row r="1761" customFormat="false" ht="12.8" hidden="false" customHeight="false" outlineLevel="0" collapsed="false">
      <c r="A1761" s="0" t="s">
        <v>777</v>
      </c>
    </row>
    <row r="1762" customFormat="false" ht="12.8" hidden="false" customHeight="false" outlineLevel="0" collapsed="false">
      <c r="A1762" s="0" t="s">
        <v>778</v>
      </c>
    </row>
    <row r="1763" customFormat="false" ht="12.8" hidden="false" customHeight="false" outlineLevel="0" collapsed="false">
      <c r="A1763" s="0" t="s">
        <v>1202</v>
      </c>
    </row>
    <row r="1764" customFormat="false" ht="12.8" hidden="false" customHeight="false" outlineLevel="0" collapsed="false">
      <c r="A1764" s="0" t="s">
        <v>1203</v>
      </c>
    </row>
    <row r="1765" customFormat="false" ht="12.8" hidden="false" customHeight="false" outlineLevel="0" collapsed="false">
      <c r="A1765" s="0" t="s">
        <v>781</v>
      </c>
    </row>
    <row r="1766" customFormat="false" ht="12.8" hidden="false" customHeight="false" outlineLevel="0" collapsed="false">
      <c r="A1766" s="0" t="s">
        <v>782</v>
      </c>
    </row>
    <row r="1767" customFormat="false" ht="12.8" hidden="false" customHeight="false" outlineLevel="0" collapsed="false">
      <c r="A1767" s="0" t="s">
        <v>783</v>
      </c>
      <c r="B1767" s="0" t="s">
        <v>784</v>
      </c>
    </row>
    <row r="1768" customFormat="false" ht="12.8" hidden="false" customHeight="false" outlineLevel="0" collapsed="false">
      <c r="A1768" s="0" t="s">
        <v>1204</v>
      </c>
      <c r="B1768" s="0" t="s">
        <v>1205</v>
      </c>
      <c r="C1768" s="0" t="s">
        <v>787</v>
      </c>
      <c r="D1768" s="0" t="s">
        <v>202</v>
      </c>
    </row>
    <row r="1769" customFormat="false" ht="12.8" hidden="false" customHeight="false" outlineLevel="0" collapsed="false">
      <c r="A1769" s="0" t="s">
        <v>512</v>
      </c>
    </row>
    <row r="1770" customFormat="false" ht="12.8" hidden="false" customHeight="false" outlineLevel="0" collapsed="false">
      <c r="B1770" s="0" t="s">
        <v>529</v>
      </c>
      <c r="C1770" s="0" t="s">
        <v>788</v>
      </c>
      <c r="D1770" s="0" t="s">
        <v>391</v>
      </c>
    </row>
    <row r="1771" customFormat="false" ht="12.8" hidden="false" customHeight="false" outlineLevel="0" collapsed="false">
      <c r="B1771" s="0" t="s">
        <v>789</v>
      </c>
      <c r="C1771" s="0" t="s">
        <v>790</v>
      </c>
    </row>
    <row r="1772" customFormat="false" ht="12.8" hidden="false" customHeight="false" outlineLevel="0" collapsed="false">
      <c r="B1772" s="0" t="s">
        <v>791</v>
      </c>
      <c r="C1772" s="0" t="s">
        <v>792</v>
      </c>
    </row>
    <row r="1773" customFormat="false" ht="12.8" hidden="false" customHeight="false" outlineLevel="0" collapsed="false">
      <c r="A1773" s="0" t="s">
        <v>793</v>
      </c>
      <c r="B1773" s="0" t="s">
        <v>1206</v>
      </c>
    </row>
    <row r="1774" customFormat="false" ht="12.8" hidden="false" customHeight="false" outlineLevel="0" collapsed="false">
      <c r="A1774" s="0" t="s">
        <v>796</v>
      </c>
    </row>
    <row r="1775" customFormat="false" ht="12.8" hidden="false" customHeight="false" outlineLevel="0" collapsed="false">
      <c r="A1775" s="0" t="s">
        <v>797</v>
      </c>
    </row>
    <row r="1776" customFormat="false" ht="12.8" hidden="false" customHeight="false" outlineLevel="0" collapsed="false">
      <c r="A1776" s="0" t="s">
        <v>798</v>
      </c>
    </row>
    <row r="1777" customFormat="false" ht="12.8" hidden="false" customHeight="false" outlineLevel="0" collapsed="false">
      <c r="A1777" s="0" t="s">
        <v>799</v>
      </c>
    </row>
    <row r="1778" customFormat="false" ht="12.8" hidden="false" customHeight="false" outlineLevel="0" collapsed="false">
      <c r="A1778" s="0" t="s">
        <v>1207</v>
      </c>
    </row>
    <row r="1779" customFormat="false" ht="12.8" hidden="false" customHeight="false" outlineLevel="0" collapsed="false">
      <c r="A1779" s="0" t="s">
        <v>1208</v>
      </c>
    </row>
    <row r="1780" customFormat="false" ht="12.8" hidden="false" customHeight="false" outlineLevel="0" collapsed="false">
      <c r="A1780" s="0" t="s">
        <v>802</v>
      </c>
      <c r="B1780" s="0" t="s">
        <v>803</v>
      </c>
    </row>
    <row r="1781" customFormat="false" ht="12.8" hidden="false" customHeight="false" outlineLevel="0" collapsed="false">
      <c r="A1781" s="0" t="s">
        <v>804</v>
      </c>
    </row>
    <row r="1782" customFormat="false" ht="12.8" hidden="false" customHeight="false" outlineLevel="0" collapsed="false">
      <c r="A1782" s="0" t="s">
        <v>805</v>
      </c>
    </row>
    <row r="1783" customFormat="false" ht="12.8" hidden="false" customHeight="false" outlineLevel="0" collapsed="false">
      <c r="A1783" s="0" t="s">
        <v>1209</v>
      </c>
    </row>
    <row r="1784" customFormat="false" ht="12.8" hidden="false" customHeight="false" outlineLevel="0" collapsed="false">
      <c r="A1784" s="0" t="s">
        <v>808</v>
      </c>
    </row>
    <row r="1785" customFormat="false" ht="12.8" hidden="false" customHeight="false" outlineLevel="0" collapsed="false">
      <c r="A1785" s="0" t="s">
        <v>809</v>
      </c>
    </row>
    <row r="1786" customFormat="false" ht="12.8" hidden="false" customHeight="false" outlineLevel="0" collapsed="false">
      <c r="A1786" s="0" t="s">
        <v>810</v>
      </c>
    </row>
    <row r="1787" customFormat="false" ht="12.8" hidden="false" customHeight="false" outlineLevel="0" collapsed="false">
      <c r="A1787" s="0" t="e">
        <f aca="false">_x001f_iï¿½gï¿½?~_x0002_</f>
        <v>#N/A</v>
      </c>
    </row>
    <row r="1788" customFormat="false" ht="12.8" hidden="false" customHeight="false" outlineLevel="0" collapsed="false">
      <c r="A1788" s="0" t="s">
        <v>811</v>
      </c>
    </row>
    <row r="1789" customFormat="false" ht="12.8" hidden="false" customHeight="false" outlineLevel="0" collapsed="false">
      <c r="A1789" s="0" t="s">
        <v>1210</v>
      </c>
    </row>
    <row r="1790" customFormat="false" ht="12.8" hidden="false" customHeight="false" outlineLevel="0" collapsed="false">
      <c r="A1790" s="0" t="s">
        <v>814</v>
      </c>
    </row>
    <row r="1791" customFormat="false" ht="12.8" hidden="false" customHeight="false" outlineLevel="0" collapsed="false">
      <c r="A1791" s="0" t="s">
        <v>815</v>
      </c>
    </row>
    <row r="1792" customFormat="false" ht="12.8" hidden="false" customHeight="false" outlineLevel="0" collapsed="false">
      <c r="A1792" s="0" t="s">
        <v>816</v>
      </c>
    </row>
    <row r="1793" customFormat="false" ht="12.8" hidden="false" customHeight="false" outlineLevel="0" collapsed="false">
      <c r="A1793" s="0" t="s">
        <v>1211</v>
      </c>
    </row>
    <row r="1794" customFormat="false" ht="12.8" hidden="false" customHeight="false" outlineLevel="0" collapsed="false">
      <c r="A1794" s="0" t="s">
        <v>819</v>
      </c>
    </row>
    <row r="1795" customFormat="false" ht="12.8" hidden="false" customHeight="false" outlineLevel="0" collapsed="false">
      <c r="A1795" s="0" t="s">
        <v>820</v>
      </c>
    </row>
    <row r="1796" customFormat="false" ht="12.8" hidden="false" customHeight="false" outlineLevel="0" collapsed="false">
      <c r="A1796" s="0" t="s">
        <v>493</v>
      </c>
    </row>
    <row r="1797" customFormat="false" ht="12.8" hidden="false" customHeight="false" outlineLevel="0" collapsed="false">
      <c r="A1797" s="0" t="s">
        <v>821</v>
      </c>
    </row>
    <row r="1798" customFormat="false" ht="12.8" hidden="false" customHeight="false" outlineLevel="0" collapsed="false">
      <c r="A1798" s="0" t="s">
        <v>1212</v>
      </c>
      <c r="B1798" s="0" t="s">
        <v>824</v>
      </c>
    </row>
    <row r="1799" customFormat="false" ht="12.8" hidden="false" customHeight="false" outlineLevel="0" collapsed="false">
      <c r="A1799" s="0" t="s">
        <v>825</v>
      </c>
    </row>
    <row r="1800" customFormat="false" ht="12.8" hidden="false" customHeight="false" outlineLevel="0" collapsed="false">
      <c r="A1800" s="0" t="s">
        <v>826</v>
      </c>
    </row>
    <row r="1801" customFormat="false" ht="12.8" hidden="false" customHeight="false" outlineLevel="0" collapsed="false">
      <c r="A1801" s="0" t="s">
        <v>827</v>
      </c>
    </row>
    <row r="1802" customFormat="false" ht="12.8" hidden="false" customHeight="false" outlineLevel="0" collapsed="false">
      <c r="A1802" s="0" t="s">
        <v>1213</v>
      </c>
    </row>
    <row r="1803" customFormat="false" ht="12.8" hidden="false" customHeight="false" outlineLevel="0" collapsed="false">
      <c r="A1803" s="0" t="s">
        <v>830</v>
      </c>
      <c r="B1803" s="0" t="s">
        <v>831</v>
      </c>
    </row>
    <row r="1804" customFormat="false" ht="12.8" hidden="false" customHeight="false" outlineLevel="0" collapsed="false">
      <c r="A1804" s="0" t="s">
        <v>832</v>
      </c>
      <c r="B1804" s="0" t="s">
        <v>833</v>
      </c>
    </row>
    <row r="1805" customFormat="false" ht="12.8" hidden="false" customHeight="false" outlineLevel="0" collapsed="false">
      <c r="A1805" s="0" t="s">
        <v>834</v>
      </c>
    </row>
    <row r="1806" customFormat="false" ht="12.8" hidden="false" customHeight="false" outlineLevel="0" collapsed="false">
      <c r="A1806" s="0" t="s">
        <v>1214</v>
      </c>
    </row>
    <row r="1807" customFormat="false" ht="12.8" hidden="false" customHeight="false" outlineLevel="0" collapsed="false">
      <c r="A1807" s="0" t="s">
        <v>837</v>
      </c>
    </row>
    <row r="1808" customFormat="false" ht="12.8" hidden="false" customHeight="false" outlineLevel="0" collapsed="false">
      <c r="A1808" s="0" t="s">
        <v>838</v>
      </c>
    </row>
    <row r="1809" customFormat="false" ht="12.8" hidden="false" customHeight="false" outlineLevel="0" collapsed="false">
      <c r="A1809" s="0" t="s">
        <v>839</v>
      </c>
    </row>
    <row r="1810" customFormat="false" ht="12.8" hidden="false" customHeight="false" outlineLevel="0" collapsed="false">
      <c r="A1810" s="0" t="s">
        <v>840</v>
      </c>
    </row>
    <row r="1811" customFormat="false" ht="12.8" hidden="false" customHeight="false" outlineLevel="0" collapsed="false">
      <c r="A1811" s="0" t="s">
        <v>841</v>
      </c>
    </row>
    <row r="1812" customFormat="false" ht="12.8" hidden="false" customHeight="false" outlineLevel="0" collapsed="false">
      <c r="A1812" s="0" t="s">
        <v>842</v>
      </c>
    </row>
    <row r="1813" customFormat="false" ht="12.8" hidden="false" customHeight="false" outlineLevel="0" collapsed="false">
      <c r="A1813" s="0" t="s">
        <v>843</v>
      </c>
    </row>
    <row r="1814" customFormat="false" ht="12.8" hidden="false" customHeight="false" outlineLevel="0" collapsed="false">
      <c r="A1814" s="0" t="s">
        <v>844</v>
      </c>
    </row>
    <row r="1815" customFormat="false" ht="12.8" hidden="false" customHeight="false" outlineLevel="0" collapsed="false">
      <c r="A1815" s="0" t="s">
        <v>1215</v>
      </c>
      <c r="B1815" s="0" t="s">
        <v>1216</v>
      </c>
      <c r="C1815" s="0" t="s">
        <v>1217</v>
      </c>
      <c r="D1815" s="0" t="s">
        <v>1218</v>
      </c>
      <c r="E1815" s="0" t="s">
        <v>1219</v>
      </c>
      <c r="F1815" s="0" t="s">
        <v>1220</v>
      </c>
      <c r="G1815" s="0" t="s">
        <v>1221</v>
      </c>
      <c r="H1815" s="0" t="s">
        <v>1222</v>
      </c>
      <c r="I1815" s="0" t="s">
        <v>1223</v>
      </c>
      <c r="J1815" s="0" t="s">
        <v>1158</v>
      </c>
    </row>
    <row r="1816" customFormat="false" ht="12.8" hidden="false" customHeight="false" outlineLevel="0" collapsed="false">
      <c r="A1816" s="0" t="s">
        <v>1075</v>
      </c>
    </row>
    <row r="1817" customFormat="false" ht="12.8" hidden="false" customHeight="false" outlineLevel="0" collapsed="false">
      <c r="A1817" s="0" t="s">
        <v>1159</v>
      </c>
      <c r="B1817" s="0" t="s">
        <v>1224</v>
      </c>
    </row>
    <row r="1818" customFormat="false" ht="12.8" hidden="false" customHeight="false" outlineLevel="0" collapsed="false">
      <c r="A1818" s="0" t="s">
        <v>1075</v>
      </c>
    </row>
    <row r="1819" customFormat="false" ht="12.8" hidden="false" customHeight="false" outlineLevel="0" collapsed="false">
      <c r="A1819" s="0" t="s">
        <v>1225</v>
      </c>
      <c r="B1819" s="0" t="s">
        <v>1226</v>
      </c>
      <c r="C1819" s="0" t="s">
        <v>1227</v>
      </c>
      <c r="D1819" s="0" t="s">
        <v>1228</v>
      </c>
      <c r="E1819" s="0" t="s">
        <v>1229</v>
      </c>
      <c r="F1819" s="0" t="s">
        <v>1230</v>
      </c>
      <c r="G1819" s="0" t="s">
        <v>1160</v>
      </c>
    </row>
    <row r="1820" customFormat="false" ht="12.8" hidden="false" customHeight="false" outlineLevel="0" collapsed="false">
      <c r="A1820" s="0" t="s">
        <v>1077</v>
      </c>
    </row>
    <row r="1821" customFormat="false" ht="12.8" hidden="false" customHeight="false" outlineLevel="0" collapsed="false">
      <c r="A1821" s="0" t="s">
        <v>1231</v>
      </c>
    </row>
    <row r="1822" customFormat="false" ht="12.8" hidden="false" customHeight="false" outlineLevel="0" collapsed="false">
      <c r="A1822" s="0" t="s">
        <v>1232</v>
      </c>
    </row>
    <row r="1823" customFormat="false" ht="12.8" hidden="false" customHeight="false" outlineLevel="0" collapsed="false">
      <c r="A1823" s="0" t="s">
        <v>1233</v>
      </c>
      <c r="B1823" s="0" t="s">
        <v>1234</v>
      </c>
    </row>
    <row r="1824" customFormat="false" ht="12.8" hidden="false" customHeight="false" outlineLevel="0" collapsed="false">
      <c r="A1824" s="0" t="s">
        <v>1235</v>
      </c>
    </row>
    <row r="1825" customFormat="false" ht="12.8" hidden="false" customHeight="false" outlineLevel="0" collapsed="false">
      <c r="A1825" s="0" t="s">
        <v>1236</v>
      </c>
    </row>
    <row r="1826" customFormat="false" ht="12.8" hidden="false" customHeight="false" outlineLevel="0" collapsed="false">
      <c r="A1826" s="0" t="s">
        <v>1237</v>
      </c>
      <c r="B1826" s="0" t="s">
        <v>1238</v>
      </c>
    </row>
    <row r="1827" customFormat="false" ht="12.8" hidden="false" customHeight="false" outlineLevel="0" collapsed="false">
      <c r="A1827" s="0" t="s">
        <v>1239</v>
      </c>
    </row>
    <row r="1828" customFormat="false" ht="12.8" hidden="false" customHeight="false" outlineLevel="0" collapsed="false">
      <c r="A1828" s="0" t="s">
        <v>1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