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County Borough" sheetId="2" state="visible" r:id="rId3"/>
    <sheet name="Wards" sheetId="3" state="visible" r:id="rId4"/>
    <sheet name="Wards (%)" sheetId="4" state="visible" r:id="rId5"/>
    <sheet name="Community councils" sheetId="5" state="visible" r:id="rId6"/>
    <sheet name="Community councils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2">
  <si>
    <t xml:space="preserve">2011 Census data for Conwy County Borough</t>
  </si>
  <si>
    <t xml:space="preserve">Age structure</t>
  </si>
  <si>
    <t xml:space="preserve">Last updated 30th January 2013</t>
  </si>
  <si>
    <t xml:space="preserve">Data</t>
  </si>
  <si>
    <t xml:space="preserve">County Borough</t>
  </si>
  <si>
    <t xml:space="preserve">Wards</t>
  </si>
  <si>
    <t xml:space="preserve">Wards (%)</t>
  </si>
  <si>
    <t xml:space="preserve">Community councils</t>
  </si>
  <si>
    <t xml:space="preserve">Community councils (%)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Definitions</t>
  </si>
  <si>
    <t xml:space="preserve">Median age</t>
  </si>
  <si>
    <t xml:space="preserve">The median age is the middle value when all the ages are arranged in order from youngest to oldest. Ages used are the age at last birthday (in whole years).</t>
  </si>
  <si>
    <t xml:space="preserve">Back to notes page</t>
  </si>
  <si>
    <t xml:space="preserve">2011 Census table KS102EW</t>
  </si>
  <si>
    <t xml:space="preserve">Conwy County Borough</t>
  </si>
  <si>
    <t xml:space="preserve">Wales</t>
  </si>
  <si>
    <t xml:space="preserve">England &amp; Wales</t>
  </si>
  <si>
    <t xml:space="preserve">All people</t>
  </si>
  <si>
    <t xml:space="preserve">Age 0-15</t>
  </si>
  <si>
    <t xml:space="preserve">Age 16 to 64</t>
  </si>
  <si>
    <t xml:space="preserve">Age 65+</t>
  </si>
  <si>
    <t xml:space="preserve">Age 0 to 4</t>
  </si>
  <si>
    <t xml:space="preserve">Age 5 to 7</t>
  </si>
  <si>
    <t xml:space="preserve">Age 8 to 9</t>
  </si>
  <si>
    <t xml:space="preserve">Age 10 to 14</t>
  </si>
  <si>
    <t xml:space="preserve">Age 15</t>
  </si>
  <si>
    <t xml:space="preserve">Age 16 to 17</t>
  </si>
  <si>
    <t xml:space="preserve">Age 18 to 19</t>
  </si>
  <si>
    <t xml:space="preserve">Age 20 to 24</t>
  </si>
  <si>
    <t xml:space="preserve">Age 25 to 29</t>
  </si>
  <si>
    <t xml:space="preserve">Age 30 to 44</t>
  </si>
  <si>
    <t xml:space="preserve">Age 45 to 59</t>
  </si>
  <si>
    <t xml:space="preserve">Age 60 to 64</t>
  </si>
  <si>
    <t xml:space="preserve">Age 65 to 74</t>
  </si>
  <si>
    <t xml:space="preserve">Age 75 to 84</t>
  </si>
  <si>
    <t xml:space="preserve">Age 85 to 89</t>
  </si>
  <si>
    <t xml:space="preserve">Age 90 and over</t>
  </si>
  <si>
    <t xml:space="preserve">2011 Census data - wards (electoral divisions) in Conwy County Borough</t>
  </si>
  <si>
    <t xml:space="preserve">Age 8 
to 9</t>
  </si>
  <si>
    <t xml:space="preserve">Age 10 
to 14</t>
  </si>
  <si>
    <t xml:space="preserve">Age 16 
to 17</t>
  </si>
  <si>
    <t xml:space="preserve">Age 18 
to 19</t>
  </si>
  <si>
    <t xml:space="preserve">Age 20 
to 24</t>
  </si>
  <si>
    <t xml:space="preserve">Age 25 
to 29</t>
  </si>
  <si>
    <t xml:space="preserve">Age 30 
to 44</t>
  </si>
  <si>
    <t xml:space="preserve">Age 45 
to 59</t>
  </si>
  <si>
    <t xml:space="preserve">Age 60 
to 64</t>
  </si>
  <si>
    <t xml:space="preserve">Age 65 
to 74</t>
  </si>
  <si>
    <t xml:space="preserve">Age 75 
to 84</t>
  </si>
  <si>
    <t xml:space="preserve">Age 85 
to 89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Age structure (%)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and Maenan</t>
  </si>
  <si>
    <t xml:space="preserve">Llanddulas and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and Kinmel Bay 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10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040909 MYE LAs Wales sya 2001-03" xfId="58"/>
    <cellStyle name="Normal_County Borough" xfId="59"/>
    <cellStyle name="Normal_Population structure" xfId="60"/>
    <cellStyle name="Normal_Sheet2" xfId="61"/>
    <cellStyle name="Normal_Welsh lang skills" xfId="62"/>
    <cellStyle name="Note 1" xfId="63"/>
    <cellStyle name="Output" xfId="64"/>
    <cellStyle name="Style1" xfId="65"/>
    <cellStyle name="Style2" xfId="66"/>
    <cellStyle name="Style3" xfId="67"/>
    <cellStyle name="Style4" xfId="68"/>
    <cellStyle name="Style5" xfId="69"/>
    <cellStyle name="Title" xfId="70"/>
    <cellStyle name="Total" xfId="71"/>
    <cellStyle name="Untitled1" xfId="72"/>
    <cellStyle name="Untitled2" xfId="73"/>
    <cellStyle name="Warning Text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0" name="Text 1"/>
        <xdr:cNvSpPr/>
      </xdr:nvSpPr>
      <xdr:spPr>
        <a:xfrm>
          <a:off x="2032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1" name="Text 2"/>
        <xdr:cNvSpPr/>
      </xdr:nvSpPr>
      <xdr:spPr>
        <a:xfrm>
          <a:off x="2032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2" name="Text 3"/>
        <xdr:cNvSpPr/>
      </xdr:nvSpPr>
      <xdr:spPr>
        <a:xfrm>
          <a:off x="2032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3" name="Text 4"/>
        <xdr:cNvSpPr/>
      </xdr:nvSpPr>
      <xdr:spPr>
        <a:xfrm>
          <a:off x="2032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5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6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7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8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9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0" name="Text 7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1" name="Text 8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2" name="Text 9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3" name="Text 10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4" name="Text 1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5" name="Text 1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6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7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8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9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0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1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2" name="Text 7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3" name="Text 8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4" name="Text 9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5" name="Text 10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6" name="Text 1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7" name="Text 1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8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9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0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1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2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3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4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5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6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7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8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9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0" name="Text 7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1" name="Text 8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2" name="Text 9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3" name="Text 10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4" name="Text 1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5" name="Text 1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4" customFormat="true" ht="15.75" hidden="false" customHeight="false" outlineLevel="0" collapsed="false">
      <c r="A9" s="8" t="s">
        <v>7</v>
      </c>
    </row>
    <row r="10" s="4" customFormat="true" ht="15.75" hidden="false" customHeight="false" outlineLevel="0" collapsed="false">
      <c r="A10" s="8" t="s">
        <v>8</v>
      </c>
    </row>
    <row r="11" s="4" customFormat="true" ht="15.75" hidden="false" customHeight="false" outlineLevel="0" collapsed="false">
      <c r="A11" s="8"/>
    </row>
    <row r="12" s="1" customFormat="true" ht="10.5" hidden="false" customHeight="true" outlineLevel="0" collapsed="false">
      <c r="A12" s="8"/>
    </row>
    <row r="13" customFormat="false" ht="12.75" hidden="false" customHeight="false" outlineLevel="0" collapsed="false">
      <c r="A13" s="9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0" t="s">
        <v>11</v>
      </c>
    </row>
    <row r="16" customFormat="false" ht="12.75" hidden="false" customHeight="false" outlineLevel="0" collapsed="false">
      <c r="A16" s="11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0.5" hidden="false" customHeight="true" outlineLevel="0" collapsed="false"/>
    <row r="18" customFormat="false" ht="14.25" hidden="false" customHeight="true" outlineLevel="0" collapsed="false">
      <c r="A18" s="13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6" t="s">
        <v>13</v>
      </c>
    </row>
    <row r="21" customFormat="false" ht="14.25" hidden="false" customHeight="true" outlineLevel="0" collapsed="false">
      <c r="A21" s="17" t="s">
        <v>14</v>
      </c>
    </row>
    <row r="22" customFormat="false" ht="12.75" hidden="false" customHeight="false" outlineLevel="0" collapsed="false">
      <c r="A22" s="18" t="s">
        <v>15</v>
      </c>
    </row>
    <row r="25" customFormat="false" ht="15.75" hidden="false" customHeight="false" outlineLevel="0" collapsed="false">
      <c r="A25" s="4" t="s">
        <v>16</v>
      </c>
    </row>
    <row r="26" customFormat="false" ht="12.75" hidden="false" customHeight="false" outlineLevel="0" collapsed="false">
      <c r="A26" s="19" t="s">
        <v>17</v>
      </c>
    </row>
    <row r="27" customFormat="false" ht="12.75" hidden="false" customHeight="false" outlineLevel="0" collapsed="false">
      <c r="A27" s="20" t="s">
        <v>18</v>
      </c>
    </row>
  </sheetData>
  <hyperlinks>
    <hyperlink ref="A6" location="'County Borough'!A1" display="County Borough"/>
    <hyperlink ref="A7" location="Wards!A1" display="Wards"/>
    <hyperlink ref="A8" location="'Wards (%)'!A1" display="Wards (%)"/>
    <hyperlink ref="A9" location="'Community Councils'!A1" display="Community councils"/>
    <hyperlink ref="A10" location="'Community Councils (%)'!A1" display="Community councils (%)"/>
    <hyperlink ref="A15" r:id="rId1" display="email: research.unit@conwy.gov.uk"/>
    <hyperlink ref="A16" r:id="rId2" display="www.conwy.gov.uk/statistics"/>
    <hyperlink ref="A22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9" activeCellId="0" sqref="A9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5" min="2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false" hidden="false" outlineLevel="0" max="8" min="8" style="21" width="9.14"/>
    <col collapsed="false" customWidth="true" hidden="false" outlineLevel="0" max="9" min="9" style="21" width="10.13"/>
    <col collapsed="false" customWidth="false" hidden="false" outlineLevel="0" max="257" min="10" style="21" width="9.14"/>
  </cols>
  <sheetData>
    <row r="1" s="23" customFormat="true" ht="20.25" hidden="false" customHeight="false" outlineLevel="0" collapsed="false">
      <c r="A1" s="22" t="s">
        <v>0</v>
      </c>
      <c r="G1" s="24" t="s">
        <v>19</v>
      </c>
    </row>
    <row r="2" s="23" customFormat="true" ht="18" hidden="false" customHeight="false" outlineLevel="0" collapsed="false">
      <c r="A2" s="6" t="s">
        <v>1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5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6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3</v>
      </c>
    </row>
    <row r="10" s="17" customFormat="true" ht="15" hidden="false" customHeight="true" outlineLevel="0" collapsed="false">
      <c r="A10" s="17" t="s">
        <v>20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8"/>
      <c r="C12" s="28"/>
      <c r="D12" s="28"/>
      <c r="E12" s="28"/>
      <c r="F12" s="28"/>
      <c r="G12" s="28"/>
    </row>
    <row r="13" s="17" customFormat="true" ht="15" hidden="false" customHeight="true" outlineLevel="0" collapsed="false">
      <c r="B13" s="29"/>
      <c r="C13" s="29"/>
      <c r="D13" s="29"/>
      <c r="F13" s="29"/>
    </row>
    <row r="14" customFormat="false" ht="27" hidden="false" customHeight="true" outlineLevel="0" collapsed="false">
      <c r="A14" s="30"/>
      <c r="B14" s="31" t="s">
        <v>21</v>
      </c>
      <c r="C14" s="31"/>
      <c r="D14" s="31" t="s">
        <v>22</v>
      </c>
      <c r="E14" s="31"/>
      <c r="F14" s="31" t="s">
        <v>23</v>
      </c>
      <c r="G14" s="31"/>
    </row>
    <row r="15" customFormat="false" ht="15" hidden="false" customHeight="true" outlineLevel="0" collapsed="false">
      <c r="A15" s="32" t="s">
        <v>24</v>
      </c>
      <c r="B15" s="33" t="n">
        <v>115228</v>
      </c>
      <c r="C15" s="34"/>
      <c r="D15" s="35" t="n">
        <v>3063456</v>
      </c>
      <c r="E15" s="36"/>
      <c r="F15" s="35" t="n">
        <v>56075912</v>
      </c>
      <c r="G15" s="36"/>
    </row>
    <row r="16" s="40" customFormat="true" ht="7.5" hidden="false" customHeight="true" outlineLevel="0" collapsed="false">
      <c r="A16" s="37"/>
      <c r="B16" s="38"/>
      <c r="C16" s="39"/>
      <c r="D16" s="35"/>
      <c r="E16" s="39"/>
      <c r="F16" s="35"/>
      <c r="G16" s="39"/>
    </row>
    <row r="17" customFormat="false" ht="15" hidden="false" customHeight="true" outlineLevel="0" collapsed="false">
      <c r="A17" s="41" t="s">
        <v>25</v>
      </c>
      <c r="B17" s="42" t="n">
        <v>19126</v>
      </c>
      <c r="C17" s="39" t="n">
        <v>0.165983962231402</v>
      </c>
      <c r="D17" s="42" t="n">
        <v>556296</v>
      </c>
      <c r="E17" s="39" t="n">
        <v>0.1815909874338</v>
      </c>
      <c r="F17" s="42" t="n">
        <v>10579132</v>
      </c>
      <c r="G17" s="39" t="n">
        <v>0.18865733293825</v>
      </c>
      <c r="I17" s="43"/>
    </row>
    <row r="18" s="17" customFormat="true" ht="15" hidden="false" customHeight="true" outlineLevel="0" collapsed="false">
      <c r="A18" s="41" t="s">
        <v>26</v>
      </c>
      <c r="B18" s="42" t="n">
        <v>67940</v>
      </c>
      <c r="C18" s="39" t="n">
        <v>0.589613635574687</v>
      </c>
      <c r="D18" s="42" t="n">
        <v>1944616</v>
      </c>
      <c r="E18" s="39" t="n">
        <v>0.634778498532377</v>
      </c>
      <c r="F18" s="42" t="n">
        <v>36273707</v>
      </c>
      <c r="G18" s="39" t="n">
        <v>0.646867892224383</v>
      </c>
      <c r="I18" s="44"/>
    </row>
    <row r="19" s="17" customFormat="true" ht="15" hidden="false" customHeight="true" outlineLevel="0" collapsed="false">
      <c r="A19" s="41" t="s">
        <v>27</v>
      </c>
      <c r="B19" s="42" t="n">
        <v>28162</v>
      </c>
      <c r="C19" s="39" t="n">
        <v>0.244402402193911</v>
      </c>
      <c r="D19" s="42" t="n">
        <v>562544</v>
      </c>
      <c r="E19" s="39" t="n">
        <v>0.183630514033823</v>
      </c>
      <c r="F19" s="42" t="n">
        <v>9223073</v>
      </c>
      <c r="G19" s="39" t="n">
        <v>0.164474774837367</v>
      </c>
      <c r="I19" s="43"/>
    </row>
    <row r="20" s="17" customFormat="true" ht="7.5" hidden="false" customHeight="true" outlineLevel="0" collapsed="false">
      <c r="A20" s="41"/>
      <c r="B20" s="42"/>
      <c r="C20" s="39"/>
      <c r="D20" s="42"/>
      <c r="E20" s="39"/>
      <c r="F20" s="42"/>
      <c r="G20" s="39"/>
      <c r="I20" s="43"/>
    </row>
    <row r="21" customFormat="false" ht="15" hidden="false" customHeight="true" outlineLevel="0" collapsed="false">
      <c r="A21" s="32" t="s">
        <v>28</v>
      </c>
      <c r="B21" s="38" t="n">
        <v>5839</v>
      </c>
      <c r="C21" s="39" t="n">
        <v>0.0506734474259729</v>
      </c>
      <c r="D21" s="35" t="n">
        <v>178301</v>
      </c>
      <c r="E21" s="39" t="n">
        <v>0.0582025659908287</v>
      </c>
      <c r="F21" s="35" t="n">
        <v>3496750</v>
      </c>
      <c r="G21" s="39" t="n">
        <v>0.0623574343293784</v>
      </c>
    </row>
    <row r="22" customFormat="false" ht="15" hidden="false" customHeight="true" outlineLevel="0" collapsed="false">
      <c r="A22" s="32" t="s">
        <v>29</v>
      </c>
      <c r="B22" s="38" t="n">
        <v>3351</v>
      </c>
      <c r="C22" s="39" t="n">
        <v>0.0290814732530288</v>
      </c>
      <c r="D22" s="35" t="n">
        <v>99429</v>
      </c>
      <c r="E22" s="39" t="n">
        <v>0.0324564805239573</v>
      </c>
      <c r="F22" s="35" t="n">
        <v>1927039</v>
      </c>
      <c r="G22" s="39" t="n">
        <v>0.0343648267370132</v>
      </c>
    </row>
    <row r="23" customFormat="false" ht="15" hidden="false" customHeight="true" outlineLevel="0" collapsed="false">
      <c r="A23" s="32" t="s">
        <v>30</v>
      </c>
      <c r="B23" s="38" t="n">
        <v>2155</v>
      </c>
      <c r="C23" s="39" t="n">
        <v>0.0187020515846843</v>
      </c>
      <c r="D23" s="35" t="n">
        <v>63650</v>
      </c>
      <c r="E23" s="39" t="n">
        <v>0.0207771875946643</v>
      </c>
      <c r="F23" s="35" t="n">
        <v>1208672</v>
      </c>
      <c r="G23" s="39" t="n">
        <v>0.0215542102997808</v>
      </c>
    </row>
    <row r="24" customFormat="false" ht="15" hidden="false" customHeight="true" outlineLevel="0" collapsed="false">
      <c r="A24" s="32" t="s">
        <v>31</v>
      </c>
      <c r="B24" s="38" t="n">
        <v>6418</v>
      </c>
      <c r="C24" s="39" t="n">
        <v>0.0556982677821363</v>
      </c>
      <c r="D24" s="35" t="n">
        <v>177748</v>
      </c>
      <c r="E24" s="39" t="n">
        <v>0.0580220509124335</v>
      </c>
      <c r="F24" s="35" t="n">
        <v>3258677</v>
      </c>
      <c r="G24" s="39" t="n">
        <v>0.0581118859020964</v>
      </c>
    </row>
    <row r="25" customFormat="false" ht="15" hidden="false" customHeight="true" outlineLevel="0" collapsed="false">
      <c r="A25" s="32" t="s">
        <v>32</v>
      </c>
      <c r="B25" s="38" t="n">
        <v>1363</v>
      </c>
      <c r="C25" s="39" t="n">
        <v>0.0118287221855799</v>
      </c>
      <c r="D25" s="35" t="n">
        <v>37168</v>
      </c>
      <c r="E25" s="39" t="n">
        <v>0.0121327024119165</v>
      </c>
      <c r="F25" s="35" t="n">
        <v>687994</v>
      </c>
      <c r="G25" s="39" t="n">
        <v>0.0122689756699811</v>
      </c>
    </row>
    <row r="26" customFormat="false" ht="15" hidden="false" customHeight="true" outlineLevel="0" collapsed="false">
      <c r="A26" s="32" t="s">
        <v>33</v>
      </c>
      <c r="B26" s="38" t="n">
        <v>2849</v>
      </c>
      <c r="C26" s="39" t="n">
        <v>0.0247248932551116</v>
      </c>
      <c r="D26" s="35" t="n">
        <v>77111</v>
      </c>
      <c r="E26" s="39" t="n">
        <v>0.0251712445029405</v>
      </c>
      <c r="F26" s="35" t="n">
        <v>1391235</v>
      </c>
      <c r="G26" s="39" t="n">
        <v>0.024809850618212</v>
      </c>
    </row>
    <row r="27" customFormat="false" ht="15" hidden="false" customHeight="true" outlineLevel="0" collapsed="false">
      <c r="A27" s="32" t="s">
        <v>34</v>
      </c>
      <c r="B27" s="38" t="n">
        <v>2390</v>
      </c>
      <c r="C27" s="39" t="n">
        <v>0.020741486444267</v>
      </c>
      <c r="D27" s="35" t="n">
        <v>84841</v>
      </c>
      <c r="E27" s="39" t="n">
        <v>0.0276945384559138</v>
      </c>
      <c r="F27" s="35" t="n">
        <v>1460156</v>
      </c>
      <c r="G27" s="39" t="n">
        <v>0.0260389166742397</v>
      </c>
    </row>
    <row r="28" customFormat="false" ht="15" hidden="false" customHeight="true" outlineLevel="0" collapsed="false">
      <c r="A28" s="32" t="s">
        <v>35</v>
      </c>
      <c r="B28" s="38" t="n">
        <v>5798</v>
      </c>
      <c r="C28" s="39" t="n">
        <v>0.0503176311313222</v>
      </c>
      <c r="D28" s="35" t="n">
        <v>211924</v>
      </c>
      <c r="E28" s="39" t="n">
        <v>0.0691780786144799</v>
      </c>
      <c r="F28" s="35" t="n">
        <v>3807245</v>
      </c>
      <c r="G28" s="39" t="n">
        <v>0.0678944820371357</v>
      </c>
    </row>
    <row r="29" customFormat="false" ht="15" hidden="false" customHeight="true" outlineLevel="0" collapsed="false">
      <c r="A29" s="32" t="s">
        <v>36</v>
      </c>
      <c r="B29" s="38" t="n">
        <v>5404</v>
      </c>
      <c r="C29" s="39" t="n">
        <v>0.046898323324192</v>
      </c>
      <c r="D29" s="35" t="n">
        <v>185728</v>
      </c>
      <c r="E29" s="39" t="n">
        <v>0.0606269520437049</v>
      </c>
      <c r="F29" s="35" t="n">
        <v>3836609</v>
      </c>
      <c r="G29" s="39" t="n">
        <v>0.0684181293386722</v>
      </c>
    </row>
    <row r="30" customFormat="false" ht="15" hidden="false" customHeight="true" outlineLevel="0" collapsed="false">
      <c r="A30" s="32" t="s">
        <v>37</v>
      </c>
      <c r="B30" s="38" t="n">
        <v>19079</v>
      </c>
      <c r="C30" s="39" t="n">
        <v>0.165576075259486</v>
      </c>
      <c r="D30" s="35" t="n">
        <v>570894</v>
      </c>
      <c r="E30" s="39" t="n">
        <v>0.186356193788976</v>
      </c>
      <c r="F30" s="35" t="n">
        <v>11515165</v>
      </c>
      <c r="G30" s="39" t="n">
        <v>0.205349580404506</v>
      </c>
    </row>
    <row r="31" customFormat="false" ht="15" hidden="false" customHeight="true" outlineLevel="0" collapsed="false">
      <c r="A31" s="32" t="s">
        <v>38</v>
      </c>
      <c r="B31" s="38" t="n">
        <v>23576</v>
      </c>
      <c r="C31" s="39" t="n">
        <v>0.204603047870309</v>
      </c>
      <c r="D31" s="35" t="n">
        <v>609233</v>
      </c>
      <c r="E31" s="39" t="n">
        <v>0.19887114422404</v>
      </c>
      <c r="F31" s="35" t="n">
        <v>10886135</v>
      </c>
      <c r="G31" s="39" t="n">
        <v>0.19413210791828</v>
      </c>
    </row>
    <row r="32" customFormat="false" ht="15" hidden="false" customHeight="true" outlineLevel="0" collapsed="false">
      <c r="A32" s="32" t="s">
        <v>39</v>
      </c>
      <c r="B32" s="38" t="n">
        <v>8844</v>
      </c>
      <c r="C32" s="39" t="n">
        <v>0.076752178289999</v>
      </c>
      <c r="D32" s="35" t="n">
        <v>204885</v>
      </c>
      <c r="E32" s="39" t="n">
        <v>0.0668803469023221</v>
      </c>
      <c r="F32" s="35" t="n">
        <v>3377162</v>
      </c>
      <c r="G32" s="39" t="n">
        <v>0.0602248252333373</v>
      </c>
    </row>
    <row r="33" customFormat="false" ht="15" hidden="false" customHeight="true" outlineLevel="0" collapsed="false">
      <c r="A33" s="32" t="s">
        <v>40</v>
      </c>
      <c r="B33" s="38" t="n">
        <v>13966</v>
      </c>
      <c r="C33" s="39" t="n">
        <v>0.121203179782692</v>
      </c>
      <c r="D33" s="35" t="n">
        <v>300550</v>
      </c>
      <c r="E33" s="39" t="n">
        <v>0.098108149749825</v>
      </c>
      <c r="F33" s="35" t="n">
        <v>4852833</v>
      </c>
      <c r="G33" s="39" t="n">
        <v>0.0865404204215172</v>
      </c>
    </row>
    <row r="34" customFormat="false" ht="15" hidden="false" customHeight="true" outlineLevel="0" collapsed="false">
      <c r="A34" s="32" t="s">
        <v>41</v>
      </c>
      <c r="B34" s="38" t="n">
        <v>9921</v>
      </c>
      <c r="C34" s="39" t="n">
        <v>0.0860988648592356</v>
      </c>
      <c r="D34" s="35" t="n">
        <v>187434</v>
      </c>
      <c r="E34" s="39" t="n">
        <v>0.0611838394284103</v>
      </c>
      <c r="F34" s="35" t="n">
        <v>3115552</v>
      </c>
      <c r="G34" s="39" t="n">
        <v>0.0555595422148462</v>
      </c>
    </row>
    <row r="35" customFormat="false" ht="15" hidden="false" customHeight="true" outlineLevel="0" collapsed="false">
      <c r="A35" s="32" t="s">
        <v>42</v>
      </c>
      <c r="B35" s="38" t="n">
        <v>2729</v>
      </c>
      <c r="C35" s="39" t="n">
        <v>0.0236834797097928</v>
      </c>
      <c r="D35" s="35" t="n">
        <v>49360</v>
      </c>
      <c r="E35" s="39" t="n">
        <v>0.0161125212831521</v>
      </c>
      <c r="F35" s="35" t="n">
        <v>825671</v>
      </c>
      <c r="G35" s="39" t="n">
        <v>0.0147241653421526</v>
      </c>
    </row>
    <row r="36" customFormat="false" ht="15" hidden="false" customHeight="true" outlineLevel="0" collapsed="false">
      <c r="A36" s="32" t="s">
        <v>43</v>
      </c>
      <c r="B36" s="38" t="n">
        <v>1546</v>
      </c>
      <c r="C36" s="39" t="n">
        <v>0.0134168778421911</v>
      </c>
      <c r="D36" s="35" t="n">
        <v>25200</v>
      </c>
      <c r="E36" s="39" t="n">
        <v>0.00822600357243584</v>
      </c>
      <c r="F36" s="35" t="n">
        <v>429017</v>
      </c>
      <c r="G36" s="39" t="n">
        <v>0.00765064685885091</v>
      </c>
    </row>
    <row r="37" s="45" customFormat="true" ht="7.5" hidden="false" customHeight="true" outlineLevel="0" collapsed="false">
      <c r="A37" s="41"/>
      <c r="B37" s="42"/>
      <c r="C37" s="39"/>
      <c r="D37" s="42"/>
      <c r="E37" s="39"/>
      <c r="F37" s="42"/>
      <c r="G37" s="39"/>
      <c r="I37" s="46"/>
    </row>
    <row r="38" s="17" customFormat="true" ht="15" hidden="false" customHeight="true" outlineLevel="0" collapsed="false">
      <c r="A38" s="32" t="s">
        <v>17</v>
      </c>
      <c r="B38" s="38" t="n">
        <v>46</v>
      </c>
      <c r="C38" s="39"/>
      <c r="D38" s="35" t="n">
        <v>41</v>
      </c>
      <c r="E38" s="39"/>
      <c r="F38" s="35" t="n">
        <v>39</v>
      </c>
      <c r="G38" s="39"/>
      <c r="I38" s="47"/>
    </row>
    <row r="39" s="17" customFormat="true" ht="12.75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s="17" customFormat="true" ht="12.7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s="20" customFormat="true" ht="12" hidden="false" customHeight="false" outlineLevel="0" collapsed="false">
      <c r="A41" s="19"/>
    </row>
    <row r="42" s="20" customFormat="true" ht="12" hidden="false" customHeight="false" outlineLevel="0" collapsed="false"/>
    <row r="43" customFormat="false" ht="15" hidden="false" customHeight="false" outlineLevel="0" collapsed="false">
      <c r="A43" s="48"/>
    </row>
  </sheetData>
  <mergeCells count="3">
    <mergeCell ref="B14:C14"/>
    <mergeCell ref="D14:E14"/>
    <mergeCell ref="F14:G14"/>
  </mergeCells>
  <hyperlinks>
    <hyperlink ref="G1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85"/>
    <col collapsed="false" customWidth="true" hidden="false" outlineLevel="0" max="2" min="2" style="21" width="9.99"/>
    <col collapsed="false" customWidth="true" hidden="false" outlineLevel="0" max="3" min="3" style="21" width="10.28"/>
    <col collapsed="false" customWidth="true" hidden="false" outlineLevel="0" max="4" min="4" style="21" width="10.56"/>
    <col collapsed="false" customWidth="true" hidden="false" outlineLevel="0" max="5" min="5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false" hidden="false" outlineLevel="0" max="8" min="8" style="21" width="9.14"/>
    <col collapsed="false" customWidth="true" hidden="false" outlineLevel="0" max="9" min="9" style="21" width="10.13"/>
    <col collapsed="false" customWidth="false" hidden="false" outlineLevel="0" max="14" min="10" style="21" width="9.14"/>
    <col collapsed="false" customWidth="true" hidden="false" outlineLevel="0" max="15" min="15" style="21" width="10.41"/>
    <col collapsed="false" customWidth="true" hidden="false" outlineLevel="0" max="16" min="16" style="21" width="10.13"/>
    <col collapsed="false" customWidth="false" hidden="false" outlineLevel="0" max="257" min="17" style="21" width="9.14"/>
  </cols>
  <sheetData>
    <row r="1" s="23" customFormat="true" ht="20.25" hidden="false" customHeight="false" outlineLevel="0" collapsed="false">
      <c r="A1" s="3" t="s">
        <v>44</v>
      </c>
    </row>
    <row r="2" s="23" customFormat="true" ht="18" hidden="false" customHeight="false" outlineLevel="0" collapsed="false">
      <c r="A2" s="6" t="s">
        <v>1</v>
      </c>
      <c r="H2" s="24" t="s">
        <v>19</v>
      </c>
    </row>
    <row r="3" s="17" customFormat="true" ht="9" hidden="false" customHeight="true" outlineLevel="0" collapsed="false">
      <c r="H3" s="23"/>
    </row>
    <row r="4" s="17" customFormat="true" ht="12.75" hidden="false" customHeight="false" outlineLevel="0" collapsed="false">
      <c r="A4" s="25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6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3</v>
      </c>
    </row>
    <row r="10" s="17" customFormat="true" ht="15" hidden="false" customHeight="true" outlineLevel="0" collapsed="false">
      <c r="A10" s="17" t="s">
        <v>20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8"/>
      <c r="C12" s="28"/>
      <c r="D12" s="28"/>
      <c r="E12" s="28"/>
      <c r="F12" s="28"/>
      <c r="G12" s="28"/>
    </row>
    <row r="13" s="17" customFormat="true" ht="15" hidden="false" customHeight="true" outlineLevel="0" collapsed="false">
      <c r="B13" s="29"/>
      <c r="C13" s="29"/>
      <c r="D13" s="29"/>
      <c r="F13" s="29"/>
    </row>
    <row r="14" s="56" customFormat="true" ht="32.25" hidden="false" customHeight="true" outlineLevel="0" collapsed="false">
      <c r="A14" s="49"/>
      <c r="B14" s="50" t="s">
        <v>24</v>
      </c>
      <c r="C14" s="51" t="s">
        <v>25</v>
      </c>
      <c r="D14" s="52" t="s">
        <v>26</v>
      </c>
      <c r="E14" s="53" t="s">
        <v>27</v>
      </c>
      <c r="F14" s="54" t="s">
        <v>28</v>
      </c>
      <c r="G14" s="54" t="s">
        <v>29</v>
      </c>
      <c r="H14" s="54" t="s">
        <v>45</v>
      </c>
      <c r="I14" s="54" t="s">
        <v>46</v>
      </c>
      <c r="J14" s="54" t="s">
        <v>32</v>
      </c>
      <c r="K14" s="54" t="s">
        <v>47</v>
      </c>
      <c r="L14" s="54" t="s">
        <v>48</v>
      </c>
      <c r="M14" s="54" t="s">
        <v>49</v>
      </c>
      <c r="N14" s="54" t="s">
        <v>50</v>
      </c>
      <c r="O14" s="54" t="s">
        <v>51</v>
      </c>
      <c r="P14" s="54" t="s">
        <v>52</v>
      </c>
      <c r="Q14" s="54" t="s">
        <v>53</v>
      </c>
      <c r="R14" s="54" t="s">
        <v>54</v>
      </c>
      <c r="S14" s="54" t="s">
        <v>55</v>
      </c>
      <c r="T14" s="54" t="s">
        <v>56</v>
      </c>
      <c r="U14" s="54" t="s">
        <v>43</v>
      </c>
      <c r="V14" s="55" t="s">
        <v>17</v>
      </c>
      <c r="X14" s="57"/>
    </row>
    <row r="15" s="45" customFormat="true" ht="15" hidden="false" customHeight="true" outlineLevel="0" collapsed="false">
      <c r="A15" s="58" t="s">
        <v>23</v>
      </c>
      <c r="B15" s="59" t="n">
        <v>56075912</v>
      </c>
      <c r="C15" s="60" t="n">
        <v>10579132</v>
      </c>
      <c r="D15" s="61" t="n">
        <v>36273707</v>
      </c>
      <c r="E15" s="62" t="n">
        <v>9223073</v>
      </c>
      <c r="F15" s="63" t="n">
        <v>3496750</v>
      </c>
      <c r="G15" s="63" t="n">
        <v>1927039</v>
      </c>
      <c r="H15" s="63" t="n">
        <v>1208672</v>
      </c>
      <c r="I15" s="63" t="n">
        <v>3258677</v>
      </c>
      <c r="J15" s="63" t="n">
        <v>687994</v>
      </c>
      <c r="K15" s="63" t="n">
        <v>1391235</v>
      </c>
      <c r="L15" s="63" t="n">
        <v>1460156</v>
      </c>
      <c r="M15" s="63" t="n">
        <v>3807245</v>
      </c>
      <c r="N15" s="63" t="n">
        <v>3836609</v>
      </c>
      <c r="O15" s="63" t="n">
        <v>11515165</v>
      </c>
      <c r="P15" s="63" t="n">
        <v>10886135</v>
      </c>
      <c r="Q15" s="63" t="n">
        <v>3377162</v>
      </c>
      <c r="R15" s="63" t="n">
        <v>4852833</v>
      </c>
      <c r="S15" s="63" t="n">
        <v>3115552</v>
      </c>
      <c r="T15" s="63" t="n">
        <v>825671</v>
      </c>
      <c r="U15" s="63" t="n">
        <v>429017</v>
      </c>
      <c r="V15" s="64" t="n">
        <v>39</v>
      </c>
      <c r="X15" s="61"/>
    </row>
    <row r="16" s="45" customFormat="true" ht="15" hidden="false" customHeight="true" outlineLevel="0" collapsed="false">
      <c r="A16" s="58" t="s">
        <v>22</v>
      </c>
      <c r="B16" s="59" t="n">
        <v>3063456</v>
      </c>
      <c r="C16" s="60" t="n">
        <v>556296</v>
      </c>
      <c r="D16" s="61" t="n">
        <v>1944616</v>
      </c>
      <c r="E16" s="62" t="n">
        <v>562544</v>
      </c>
      <c r="F16" s="63" t="n">
        <v>178301</v>
      </c>
      <c r="G16" s="63" t="n">
        <v>99429</v>
      </c>
      <c r="H16" s="63" t="n">
        <v>63650</v>
      </c>
      <c r="I16" s="63" t="n">
        <v>177748</v>
      </c>
      <c r="J16" s="63" t="n">
        <v>37168</v>
      </c>
      <c r="K16" s="63" t="n">
        <v>77111</v>
      </c>
      <c r="L16" s="63" t="n">
        <v>84841</v>
      </c>
      <c r="M16" s="63" t="n">
        <v>211924</v>
      </c>
      <c r="N16" s="63" t="n">
        <v>185728</v>
      </c>
      <c r="O16" s="63" t="n">
        <v>570894</v>
      </c>
      <c r="P16" s="63" t="n">
        <v>609233</v>
      </c>
      <c r="Q16" s="63" t="n">
        <v>204885</v>
      </c>
      <c r="R16" s="63" t="n">
        <v>300550</v>
      </c>
      <c r="S16" s="63" t="n">
        <v>187434</v>
      </c>
      <c r="T16" s="63" t="n">
        <v>49360</v>
      </c>
      <c r="U16" s="63" t="n">
        <v>25200</v>
      </c>
      <c r="V16" s="64" t="n">
        <v>41</v>
      </c>
      <c r="X16" s="61"/>
    </row>
    <row r="17" s="45" customFormat="true" ht="15" hidden="false" customHeight="true" outlineLevel="0" collapsed="false">
      <c r="A17" s="58" t="s">
        <v>21</v>
      </c>
      <c r="B17" s="59" t="n">
        <v>115228</v>
      </c>
      <c r="C17" s="60" t="n">
        <v>19126</v>
      </c>
      <c r="D17" s="61" t="n">
        <v>67940</v>
      </c>
      <c r="E17" s="62" t="n">
        <v>28162</v>
      </c>
      <c r="F17" s="65" t="n">
        <v>5839</v>
      </c>
      <c r="G17" s="65" t="n">
        <v>3351</v>
      </c>
      <c r="H17" s="65" t="n">
        <v>2155</v>
      </c>
      <c r="I17" s="65" t="n">
        <v>6418</v>
      </c>
      <c r="J17" s="65" t="n">
        <v>1363</v>
      </c>
      <c r="K17" s="65" t="n">
        <v>2849</v>
      </c>
      <c r="L17" s="65" t="n">
        <v>2390</v>
      </c>
      <c r="M17" s="65" t="n">
        <v>5798</v>
      </c>
      <c r="N17" s="65" t="n">
        <v>5404</v>
      </c>
      <c r="O17" s="65" t="n">
        <v>19079</v>
      </c>
      <c r="P17" s="65" t="n">
        <v>23576</v>
      </c>
      <c r="Q17" s="65" t="n">
        <v>8844</v>
      </c>
      <c r="R17" s="65" t="n">
        <v>13966</v>
      </c>
      <c r="S17" s="65" t="n">
        <v>9921</v>
      </c>
      <c r="T17" s="65" t="n">
        <v>2729</v>
      </c>
      <c r="U17" s="65" t="n">
        <v>1546</v>
      </c>
      <c r="V17" s="66" t="n">
        <v>46</v>
      </c>
      <c r="X17" s="61"/>
    </row>
    <row r="18" s="45" customFormat="true" ht="15" hidden="false" customHeight="true" outlineLevel="0" collapsed="false">
      <c r="A18" s="67" t="s">
        <v>57</v>
      </c>
      <c r="B18" s="59" t="n">
        <v>2461</v>
      </c>
      <c r="C18" s="60" t="n">
        <f aca="false">F18+G18+H18+I18+J18</f>
        <v>363</v>
      </c>
      <c r="D18" s="61" t="n">
        <f aca="false">K18+L18+M18+N18+O18+P18+Q18</f>
        <v>1390</v>
      </c>
      <c r="E18" s="62" t="n">
        <f aca="false">R18+S18+T18+U18</f>
        <v>708</v>
      </c>
      <c r="F18" s="68" t="n">
        <v>123</v>
      </c>
      <c r="G18" s="69" t="n">
        <v>58</v>
      </c>
      <c r="H18" s="69" t="n">
        <v>42</v>
      </c>
      <c r="I18" s="69" t="n">
        <v>122</v>
      </c>
      <c r="J18" s="69" t="n">
        <v>18</v>
      </c>
      <c r="K18" s="69" t="n">
        <v>38</v>
      </c>
      <c r="L18" s="69" t="n">
        <v>43</v>
      </c>
      <c r="M18" s="69" t="n">
        <v>107</v>
      </c>
      <c r="N18" s="69" t="n">
        <v>99</v>
      </c>
      <c r="O18" s="69" t="n">
        <v>370</v>
      </c>
      <c r="P18" s="69" t="n">
        <v>520</v>
      </c>
      <c r="Q18" s="69" t="n">
        <v>213</v>
      </c>
      <c r="R18" s="69" t="n">
        <v>411</v>
      </c>
      <c r="S18" s="69" t="n">
        <v>237</v>
      </c>
      <c r="T18" s="69" t="n">
        <v>38</v>
      </c>
      <c r="U18" s="69" t="n">
        <v>22</v>
      </c>
      <c r="V18" s="70" t="n">
        <v>51</v>
      </c>
      <c r="X18" s="61"/>
    </row>
    <row r="19" s="45" customFormat="true" ht="15" hidden="false" customHeight="true" outlineLevel="0" collapsed="false">
      <c r="A19" s="67" t="s">
        <v>58</v>
      </c>
      <c r="B19" s="59" t="n">
        <v>1244</v>
      </c>
      <c r="C19" s="60" t="n">
        <f aca="false">F19+G19+H19+I19+J19</f>
        <v>200</v>
      </c>
      <c r="D19" s="61" t="n">
        <f aca="false">K19+L19+M19+N19+O19+P19+Q19</f>
        <v>783</v>
      </c>
      <c r="E19" s="62" t="n">
        <f aca="false">R19+S19+T19+U19</f>
        <v>261</v>
      </c>
      <c r="F19" s="68" t="n">
        <v>71</v>
      </c>
      <c r="G19" s="69" t="n">
        <v>32</v>
      </c>
      <c r="H19" s="69" t="n">
        <v>15</v>
      </c>
      <c r="I19" s="69" t="n">
        <v>69</v>
      </c>
      <c r="J19" s="69" t="n">
        <v>13</v>
      </c>
      <c r="K19" s="69" t="n">
        <v>18</v>
      </c>
      <c r="L19" s="69" t="n">
        <v>26</v>
      </c>
      <c r="M19" s="69" t="n">
        <v>49</v>
      </c>
      <c r="N19" s="69" t="n">
        <v>54</v>
      </c>
      <c r="O19" s="69" t="n">
        <v>216</v>
      </c>
      <c r="P19" s="69" t="n">
        <v>291</v>
      </c>
      <c r="Q19" s="69" t="n">
        <v>129</v>
      </c>
      <c r="R19" s="69" t="n">
        <v>146</v>
      </c>
      <c r="S19" s="69" t="n">
        <v>88</v>
      </c>
      <c r="T19" s="69" t="n">
        <v>16</v>
      </c>
      <c r="U19" s="69" t="n">
        <v>11</v>
      </c>
      <c r="V19" s="70" t="n">
        <v>48</v>
      </c>
      <c r="X19" s="61"/>
    </row>
    <row r="20" s="45" customFormat="true" ht="15" hidden="false" customHeight="true" outlineLevel="0" collapsed="false">
      <c r="A20" s="67" t="s">
        <v>59</v>
      </c>
      <c r="B20" s="59" t="n">
        <v>2122</v>
      </c>
      <c r="C20" s="60" t="n">
        <f aca="false">F20+G20+H20+I20+J20</f>
        <v>326</v>
      </c>
      <c r="D20" s="61" t="n">
        <f aca="false">K20+L20+M20+N20+O20+P20+Q20</f>
        <v>1370</v>
      </c>
      <c r="E20" s="62" t="n">
        <f aca="false">R20+S20+T20+U20</f>
        <v>426</v>
      </c>
      <c r="F20" s="68" t="n">
        <v>101</v>
      </c>
      <c r="G20" s="69" t="n">
        <v>47</v>
      </c>
      <c r="H20" s="69" t="n">
        <v>36</v>
      </c>
      <c r="I20" s="69" t="n">
        <v>116</v>
      </c>
      <c r="J20" s="69" t="n">
        <v>26</v>
      </c>
      <c r="K20" s="69" t="n">
        <v>58</v>
      </c>
      <c r="L20" s="69" t="n">
        <v>45</v>
      </c>
      <c r="M20" s="69" t="n">
        <v>101</v>
      </c>
      <c r="N20" s="69" t="n">
        <v>99</v>
      </c>
      <c r="O20" s="69" t="n">
        <v>352</v>
      </c>
      <c r="P20" s="69" t="n">
        <v>534</v>
      </c>
      <c r="Q20" s="69" t="n">
        <v>181</v>
      </c>
      <c r="R20" s="69" t="n">
        <v>250</v>
      </c>
      <c r="S20" s="69" t="n">
        <v>121</v>
      </c>
      <c r="T20" s="69" t="n">
        <v>38</v>
      </c>
      <c r="U20" s="69" t="n">
        <v>17</v>
      </c>
      <c r="V20" s="70" t="n">
        <v>47</v>
      </c>
      <c r="X20" s="61"/>
    </row>
    <row r="21" s="45" customFormat="true" ht="15" hidden="false" customHeight="true" outlineLevel="0" collapsed="false">
      <c r="A21" s="67" t="s">
        <v>60</v>
      </c>
      <c r="B21" s="59" t="n">
        <v>1815</v>
      </c>
      <c r="C21" s="60" t="n">
        <f aca="false">F21+G21+H21+I21+J21</f>
        <v>308</v>
      </c>
      <c r="D21" s="61" t="n">
        <f aca="false">K21+L21+M21+N21+O21+P21+Q21</f>
        <v>1133</v>
      </c>
      <c r="E21" s="62" t="n">
        <f aca="false">R21+S21+T21+U21</f>
        <v>374</v>
      </c>
      <c r="F21" s="68" t="n">
        <v>95</v>
      </c>
      <c r="G21" s="69" t="n">
        <v>56</v>
      </c>
      <c r="H21" s="69" t="n">
        <v>33</v>
      </c>
      <c r="I21" s="69" t="n">
        <v>96</v>
      </c>
      <c r="J21" s="69" t="n">
        <v>28</v>
      </c>
      <c r="K21" s="69" t="n">
        <v>48</v>
      </c>
      <c r="L21" s="69" t="n">
        <v>47</v>
      </c>
      <c r="M21" s="69" t="n">
        <v>100</v>
      </c>
      <c r="N21" s="69" t="n">
        <v>86</v>
      </c>
      <c r="O21" s="69" t="n">
        <v>342</v>
      </c>
      <c r="P21" s="69" t="n">
        <v>379</v>
      </c>
      <c r="Q21" s="69" t="n">
        <v>131</v>
      </c>
      <c r="R21" s="69" t="n">
        <v>202</v>
      </c>
      <c r="S21" s="69" t="n">
        <v>103</v>
      </c>
      <c r="T21" s="69" t="n">
        <v>39</v>
      </c>
      <c r="U21" s="69" t="n">
        <v>30</v>
      </c>
      <c r="V21" s="70" t="n">
        <v>44</v>
      </c>
      <c r="X21" s="61"/>
    </row>
    <row r="22" s="45" customFormat="true" ht="15" hidden="false" customHeight="true" outlineLevel="0" collapsed="false">
      <c r="A22" s="67" t="s">
        <v>61</v>
      </c>
      <c r="B22" s="59" t="n">
        <v>2007</v>
      </c>
      <c r="C22" s="60" t="n">
        <f aca="false">F22+G22+H22+I22+J22</f>
        <v>302</v>
      </c>
      <c r="D22" s="61" t="n">
        <f aca="false">K22+L22+M22+N22+O22+P22+Q22</f>
        <v>1180</v>
      </c>
      <c r="E22" s="62" t="n">
        <f aca="false">R22+S22+T22+U22</f>
        <v>525</v>
      </c>
      <c r="F22" s="68" t="n">
        <v>68</v>
      </c>
      <c r="G22" s="69" t="n">
        <v>59</v>
      </c>
      <c r="H22" s="69" t="n">
        <v>48</v>
      </c>
      <c r="I22" s="69" t="n">
        <v>109</v>
      </c>
      <c r="J22" s="69" t="n">
        <v>18</v>
      </c>
      <c r="K22" s="69" t="n">
        <v>48</v>
      </c>
      <c r="L22" s="69" t="n">
        <v>39</v>
      </c>
      <c r="M22" s="69" t="n">
        <v>83</v>
      </c>
      <c r="N22" s="69" t="n">
        <v>50</v>
      </c>
      <c r="O22" s="69" t="n">
        <v>300</v>
      </c>
      <c r="P22" s="69" t="n">
        <v>472</v>
      </c>
      <c r="Q22" s="69" t="n">
        <v>188</v>
      </c>
      <c r="R22" s="69" t="n">
        <v>287</v>
      </c>
      <c r="S22" s="69" t="n">
        <v>191</v>
      </c>
      <c r="T22" s="69" t="n">
        <v>33</v>
      </c>
      <c r="U22" s="69" t="n">
        <v>14</v>
      </c>
      <c r="V22" s="70" t="n">
        <v>50</v>
      </c>
      <c r="X22" s="61"/>
    </row>
    <row r="23" s="45" customFormat="true" ht="15" hidden="false" customHeight="true" outlineLevel="0" collapsed="false">
      <c r="A23" s="67" t="s">
        <v>62</v>
      </c>
      <c r="B23" s="59" t="n">
        <v>1485</v>
      </c>
      <c r="C23" s="60" t="n">
        <f aca="false">F23+G23+H23+I23+J23</f>
        <v>208</v>
      </c>
      <c r="D23" s="61" t="n">
        <f aca="false">K23+L23+M23+N23+O23+P23+Q23</f>
        <v>898</v>
      </c>
      <c r="E23" s="62" t="n">
        <f aca="false">R23+S23+T23+U23</f>
        <v>379</v>
      </c>
      <c r="F23" s="68" t="n">
        <v>75</v>
      </c>
      <c r="G23" s="69" t="n">
        <v>43</v>
      </c>
      <c r="H23" s="69" t="n">
        <v>19</v>
      </c>
      <c r="I23" s="69" t="n">
        <v>61</v>
      </c>
      <c r="J23" s="69" t="n">
        <v>10</v>
      </c>
      <c r="K23" s="69" t="n">
        <v>30</v>
      </c>
      <c r="L23" s="69" t="n">
        <v>32</v>
      </c>
      <c r="M23" s="69" t="n">
        <v>63</v>
      </c>
      <c r="N23" s="69" t="n">
        <v>82</v>
      </c>
      <c r="O23" s="69" t="n">
        <v>211</v>
      </c>
      <c r="P23" s="69" t="n">
        <v>338</v>
      </c>
      <c r="Q23" s="69" t="n">
        <v>142</v>
      </c>
      <c r="R23" s="69" t="n">
        <v>203</v>
      </c>
      <c r="S23" s="69" t="n">
        <v>133</v>
      </c>
      <c r="T23" s="69" t="n">
        <v>31</v>
      </c>
      <c r="U23" s="69" t="n">
        <v>12</v>
      </c>
      <c r="V23" s="70" t="n">
        <v>49</v>
      </c>
      <c r="X23" s="61"/>
    </row>
    <row r="24" s="45" customFormat="true" ht="15" hidden="false" customHeight="true" outlineLevel="0" collapsed="false">
      <c r="A24" s="67" t="s">
        <v>63</v>
      </c>
      <c r="B24" s="59" t="n">
        <v>4566</v>
      </c>
      <c r="C24" s="60" t="n">
        <f aca="false">F24+G24+H24+I24+J24</f>
        <v>843</v>
      </c>
      <c r="D24" s="61" t="n">
        <f aca="false">K24+L24+M24+N24+O24+P24+Q24</f>
        <v>2797</v>
      </c>
      <c r="E24" s="62" t="n">
        <f aca="false">R24+S24+T24+U24</f>
        <v>926</v>
      </c>
      <c r="F24" s="68" t="n">
        <v>256</v>
      </c>
      <c r="G24" s="69" t="n">
        <v>161</v>
      </c>
      <c r="H24" s="69" t="n">
        <v>92</v>
      </c>
      <c r="I24" s="69" t="n">
        <v>282</v>
      </c>
      <c r="J24" s="69" t="n">
        <v>52</v>
      </c>
      <c r="K24" s="69" t="n">
        <v>108</v>
      </c>
      <c r="L24" s="69" t="n">
        <v>100</v>
      </c>
      <c r="M24" s="69" t="n">
        <v>274</v>
      </c>
      <c r="N24" s="69" t="n">
        <v>259</v>
      </c>
      <c r="O24" s="69" t="n">
        <v>730</v>
      </c>
      <c r="P24" s="69" t="n">
        <v>982</v>
      </c>
      <c r="Q24" s="69" t="n">
        <v>344</v>
      </c>
      <c r="R24" s="69" t="n">
        <v>473</v>
      </c>
      <c r="S24" s="69" t="n">
        <v>322</v>
      </c>
      <c r="T24" s="69" t="n">
        <v>72</v>
      </c>
      <c r="U24" s="69" t="n">
        <v>59</v>
      </c>
      <c r="V24" s="70" t="n">
        <v>44</v>
      </c>
      <c r="X24" s="61"/>
    </row>
    <row r="25" s="45" customFormat="true" ht="15" hidden="false" customHeight="true" outlineLevel="0" collapsed="false">
      <c r="A25" s="67" t="s">
        <v>64</v>
      </c>
      <c r="B25" s="59" t="n">
        <v>4065</v>
      </c>
      <c r="C25" s="60" t="n">
        <f aca="false">F25+G25+H25+I25+J25</f>
        <v>661</v>
      </c>
      <c r="D25" s="61" t="n">
        <f aca="false">K25+L25+M25+N25+O25+P25+Q25</f>
        <v>2522</v>
      </c>
      <c r="E25" s="62" t="n">
        <f aca="false">R25+S25+T25+U25</f>
        <v>882</v>
      </c>
      <c r="F25" s="68" t="n">
        <v>192</v>
      </c>
      <c r="G25" s="69" t="n">
        <v>113</v>
      </c>
      <c r="H25" s="69" t="n">
        <v>79</v>
      </c>
      <c r="I25" s="69" t="n">
        <v>230</v>
      </c>
      <c r="J25" s="69" t="n">
        <v>47</v>
      </c>
      <c r="K25" s="69" t="n">
        <v>118</v>
      </c>
      <c r="L25" s="69" t="n">
        <v>85</v>
      </c>
      <c r="M25" s="69" t="n">
        <v>195</v>
      </c>
      <c r="N25" s="69" t="n">
        <v>175</v>
      </c>
      <c r="O25" s="69" t="n">
        <v>750</v>
      </c>
      <c r="P25" s="69" t="n">
        <v>847</v>
      </c>
      <c r="Q25" s="69" t="n">
        <v>352</v>
      </c>
      <c r="R25" s="69" t="n">
        <v>486</v>
      </c>
      <c r="S25" s="69" t="n">
        <v>296</v>
      </c>
      <c r="T25" s="69" t="n">
        <v>73</v>
      </c>
      <c r="U25" s="69" t="n">
        <v>27</v>
      </c>
      <c r="V25" s="70" t="n">
        <v>45</v>
      </c>
      <c r="X25" s="61"/>
    </row>
    <row r="26" s="45" customFormat="true" ht="15" hidden="false" customHeight="true" outlineLevel="0" collapsed="false">
      <c r="A26" s="67" t="s">
        <v>65</v>
      </c>
      <c r="B26" s="59" t="n">
        <v>3424</v>
      </c>
      <c r="C26" s="60" t="n">
        <f aca="false">F26+G26+H26+I26+J26</f>
        <v>427</v>
      </c>
      <c r="D26" s="61" t="n">
        <f aca="false">K26+L26+M26+N26+O26+P26+Q26</f>
        <v>1825</v>
      </c>
      <c r="E26" s="62" t="n">
        <f aca="false">R26+S26+T26+U26</f>
        <v>1172</v>
      </c>
      <c r="F26" s="68" t="n">
        <v>141</v>
      </c>
      <c r="G26" s="69" t="n">
        <v>76</v>
      </c>
      <c r="H26" s="69" t="n">
        <v>50</v>
      </c>
      <c r="I26" s="69" t="n">
        <v>137</v>
      </c>
      <c r="J26" s="69" t="n">
        <v>23</v>
      </c>
      <c r="K26" s="69" t="n">
        <v>60</v>
      </c>
      <c r="L26" s="69" t="n">
        <v>64</v>
      </c>
      <c r="M26" s="69" t="n">
        <v>171</v>
      </c>
      <c r="N26" s="69" t="n">
        <v>141</v>
      </c>
      <c r="O26" s="69" t="n">
        <v>473</v>
      </c>
      <c r="P26" s="69" t="n">
        <v>639</v>
      </c>
      <c r="Q26" s="69" t="n">
        <v>277</v>
      </c>
      <c r="R26" s="69" t="n">
        <v>496</v>
      </c>
      <c r="S26" s="69" t="n">
        <v>400</v>
      </c>
      <c r="T26" s="69" t="n">
        <v>155</v>
      </c>
      <c r="U26" s="69" t="n">
        <v>121</v>
      </c>
      <c r="V26" s="70" t="n">
        <v>53</v>
      </c>
      <c r="X26" s="61"/>
    </row>
    <row r="27" s="45" customFormat="true" ht="15" hidden="false" customHeight="true" outlineLevel="0" collapsed="false">
      <c r="A27" s="67" t="s">
        <v>66</v>
      </c>
      <c r="B27" s="59" t="n">
        <v>2118</v>
      </c>
      <c r="C27" s="60" t="n">
        <f aca="false">F27+G27+H27+I27+J27</f>
        <v>371</v>
      </c>
      <c r="D27" s="61" t="n">
        <f aca="false">K27+L27+M27+N27+O27+P27+Q27</f>
        <v>1183</v>
      </c>
      <c r="E27" s="62" t="n">
        <f aca="false">R27+S27+T27+U27</f>
        <v>564</v>
      </c>
      <c r="F27" s="68" t="n">
        <v>118</v>
      </c>
      <c r="G27" s="69" t="n">
        <v>67</v>
      </c>
      <c r="H27" s="69" t="n">
        <v>37</v>
      </c>
      <c r="I27" s="69" t="n">
        <v>124</v>
      </c>
      <c r="J27" s="69" t="n">
        <v>25</v>
      </c>
      <c r="K27" s="69" t="n">
        <v>42</v>
      </c>
      <c r="L27" s="69" t="n">
        <v>36</v>
      </c>
      <c r="M27" s="69" t="n">
        <v>112</v>
      </c>
      <c r="N27" s="69" t="n">
        <v>107</v>
      </c>
      <c r="O27" s="69" t="n">
        <v>346</v>
      </c>
      <c r="P27" s="69" t="n">
        <v>386</v>
      </c>
      <c r="Q27" s="69" t="n">
        <v>154</v>
      </c>
      <c r="R27" s="69" t="n">
        <v>245</v>
      </c>
      <c r="S27" s="69" t="n">
        <v>214</v>
      </c>
      <c r="T27" s="69" t="n">
        <v>72</v>
      </c>
      <c r="U27" s="69" t="n">
        <v>33</v>
      </c>
      <c r="V27" s="70" t="n">
        <v>46</v>
      </c>
      <c r="X27" s="61"/>
    </row>
    <row r="28" s="45" customFormat="true" ht="15" hidden="false" customHeight="true" outlineLevel="0" collapsed="false">
      <c r="A28" s="67" t="s">
        <v>67</v>
      </c>
      <c r="B28" s="59" t="n">
        <v>3936</v>
      </c>
      <c r="C28" s="60" t="n">
        <f aca="false">F28+G28+H28+I28+J28</f>
        <v>530</v>
      </c>
      <c r="D28" s="61" t="n">
        <f aca="false">K28+L28+M28+N28+O28+P28+Q28</f>
        <v>2051</v>
      </c>
      <c r="E28" s="62" t="n">
        <f aca="false">R28+S28+T28+U28</f>
        <v>1355</v>
      </c>
      <c r="F28" s="68" t="n">
        <v>154</v>
      </c>
      <c r="G28" s="69" t="n">
        <v>92</v>
      </c>
      <c r="H28" s="69" t="n">
        <v>71</v>
      </c>
      <c r="I28" s="69" t="n">
        <v>181</v>
      </c>
      <c r="J28" s="69" t="n">
        <v>32</v>
      </c>
      <c r="K28" s="69" t="n">
        <v>68</v>
      </c>
      <c r="L28" s="69" t="n">
        <v>47</v>
      </c>
      <c r="M28" s="69" t="n">
        <v>146</v>
      </c>
      <c r="N28" s="69" t="n">
        <v>137</v>
      </c>
      <c r="O28" s="69" t="n">
        <v>532</v>
      </c>
      <c r="P28" s="69" t="n">
        <v>797</v>
      </c>
      <c r="Q28" s="69" t="n">
        <v>324</v>
      </c>
      <c r="R28" s="69" t="n">
        <v>611</v>
      </c>
      <c r="S28" s="69" t="n">
        <v>521</v>
      </c>
      <c r="T28" s="69" t="n">
        <v>146</v>
      </c>
      <c r="U28" s="69" t="n">
        <v>77</v>
      </c>
      <c r="V28" s="70" t="n">
        <v>54</v>
      </c>
      <c r="X28" s="61"/>
    </row>
    <row r="29" s="45" customFormat="true" ht="15" hidden="false" customHeight="true" outlineLevel="0" collapsed="false">
      <c r="A29" s="67" t="s">
        <v>68</v>
      </c>
      <c r="B29" s="59" t="n">
        <v>1537</v>
      </c>
      <c r="C29" s="60" t="n">
        <f aca="false">F29+G29+H29+I29+J29</f>
        <v>259</v>
      </c>
      <c r="D29" s="61" t="n">
        <f aca="false">K29+L29+M29+N29+O29+P29+Q29</f>
        <v>935</v>
      </c>
      <c r="E29" s="62" t="n">
        <f aca="false">R29+S29+T29+U29</f>
        <v>343</v>
      </c>
      <c r="F29" s="68" t="n">
        <v>66</v>
      </c>
      <c r="G29" s="69" t="n">
        <v>41</v>
      </c>
      <c r="H29" s="69" t="n">
        <v>30</v>
      </c>
      <c r="I29" s="69" t="n">
        <v>103</v>
      </c>
      <c r="J29" s="69" t="n">
        <v>19</v>
      </c>
      <c r="K29" s="69" t="n">
        <v>37</v>
      </c>
      <c r="L29" s="69" t="n">
        <v>36</v>
      </c>
      <c r="M29" s="69" t="n">
        <v>65</v>
      </c>
      <c r="N29" s="69" t="n">
        <v>46</v>
      </c>
      <c r="O29" s="69" t="n">
        <v>267</v>
      </c>
      <c r="P29" s="69" t="n">
        <v>361</v>
      </c>
      <c r="Q29" s="69" t="n">
        <v>123</v>
      </c>
      <c r="R29" s="69" t="n">
        <v>190</v>
      </c>
      <c r="S29" s="69" t="n">
        <v>122</v>
      </c>
      <c r="T29" s="69" t="n">
        <v>23</v>
      </c>
      <c r="U29" s="69" t="n">
        <v>8</v>
      </c>
      <c r="V29" s="70" t="n">
        <v>47</v>
      </c>
      <c r="X29" s="61"/>
    </row>
    <row r="30" s="45" customFormat="true" ht="15" hidden="false" customHeight="true" outlineLevel="0" collapsed="false">
      <c r="A30" s="67" t="s">
        <v>69</v>
      </c>
      <c r="B30" s="59" t="n">
        <v>3547</v>
      </c>
      <c r="C30" s="60" t="n">
        <f aca="false">F30+G30+H30+I30+J30</f>
        <v>677</v>
      </c>
      <c r="D30" s="61" t="n">
        <f aca="false">K30+L30+M30+N30+O30+P30+Q30</f>
        <v>2046</v>
      </c>
      <c r="E30" s="62" t="n">
        <f aca="false">R30+S30+T30+U30</f>
        <v>824</v>
      </c>
      <c r="F30" s="68" t="n">
        <v>178</v>
      </c>
      <c r="G30" s="69" t="n">
        <v>119</v>
      </c>
      <c r="H30" s="69" t="n">
        <v>86</v>
      </c>
      <c r="I30" s="69" t="n">
        <v>247</v>
      </c>
      <c r="J30" s="69" t="n">
        <v>47</v>
      </c>
      <c r="K30" s="69" t="n">
        <v>88</v>
      </c>
      <c r="L30" s="69" t="n">
        <v>83</v>
      </c>
      <c r="M30" s="69" t="n">
        <v>145</v>
      </c>
      <c r="N30" s="69" t="n">
        <v>143</v>
      </c>
      <c r="O30" s="69" t="n">
        <v>622</v>
      </c>
      <c r="P30" s="69" t="n">
        <v>695</v>
      </c>
      <c r="Q30" s="69" t="n">
        <v>270</v>
      </c>
      <c r="R30" s="69" t="n">
        <v>424</v>
      </c>
      <c r="S30" s="69" t="n">
        <v>265</v>
      </c>
      <c r="T30" s="69" t="n">
        <v>83</v>
      </c>
      <c r="U30" s="69" t="n">
        <v>52</v>
      </c>
      <c r="V30" s="70" t="n">
        <v>45</v>
      </c>
      <c r="X30" s="61"/>
    </row>
    <row r="31" s="45" customFormat="true" ht="15" hidden="false" customHeight="true" outlineLevel="0" collapsed="false">
      <c r="A31" s="67" t="s">
        <v>70</v>
      </c>
      <c r="B31" s="59" t="n">
        <v>4611</v>
      </c>
      <c r="C31" s="60" t="n">
        <f aca="false">F31+G31+H31+I31+J31</f>
        <v>618</v>
      </c>
      <c r="D31" s="61" t="n">
        <f aca="false">K31+L31+M31+N31+O31+P31+Q31</f>
        <v>2358</v>
      </c>
      <c r="E31" s="62" t="n">
        <f aca="false">R31+S31+T31+U31</f>
        <v>1635</v>
      </c>
      <c r="F31" s="68" t="n">
        <v>192</v>
      </c>
      <c r="G31" s="69" t="n">
        <v>108</v>
      </c>
      <c r="H31" s="69" t="n">
        <v>58</v>
      </c>
      <c r="I31" s="69" t="n">
        <v>216</v>
      </c>
      <c r="J31" s="69" t="n">
        <v>44</v>
      </c>
      <c r="K31" s="69" t="n">
        <v>96</v>
      </c>
      <c r="L31" s="69" t="n">
        <v>55</v>
      </c>
      <c r="M31" s="69" t="n">
        <v>201</v>
      </c>
      <c r="N31" s="69" t="n">
        <v>153</v>
      </c>
      <c r="O31" s="69" t="n">
        <v>624</v>
      </c>
      <c r="P31" s="69" t="n">
        <v>841</v>
      </c>
      <c r="Q31" s="69" t="n">
        <v>388</v>
      </c>
      <c r="R31" s="69" t="n">
        <v>769</v>
      </c>
      <c r="S31" s="69" t="n">
        <v>626</v>
      </c>
      <c r="T31" s="69" t="n">
        <v>155</v>
      </c>
      <c r="U31" s="69" t="n">
        <v>85</v>
      </c>
      <c r="V31" s="70" t="n">
        <v>55</v>
      </c>
      <c r="X31" s="61"/>
    </row>
    <row r="32" s="45" customFormat="true" ht="15" hidden="false" customHeight="true" outlineLevel="0" collapsed="false">
      <c r="A32" s="67" t="s">
        <v>71</v>
      </c>
      <c r="B32" s="59" t="n">
        <v>4340</v>
      </c>
      <c r="C32" s="60" t="n">
        <f aca="false">F32+G32+H32+I32+J32</f>
        <v>872</v>
      </c>
      <c r="D32" s="61" t="n">
        <f aca="false">K32+L32+M32+N32+O32+P32+Q32</f>
        <v>2837</v>
      </c>
      <c r="E32" s="62" t="n">
        <f aca="false">R32+S32+T32+U32</f>
        <v>631</v>
      </c>
      <c r="F32" s="68" t="n">
        <v>319</v>
      </c>
      <c r="G32" s="69" t="n">
        <v>165</v>
      </c>
      <c r="H32" s="69" t="n">
        <v>104</v>
      </c>
      <c r="I32" s="69" t="n">
        <v>225</v>
      </c>
      <c r="J32" s="69" t="n">
        <v>59</v>
      </c>
      <c r="K32" s="69" t="n">
        <v>133</v>
      </c>
      <c r="L32" s="69" t="n">
        <v>113</v>
      </c>
      <c r="M32" s="69" t="n">
        <v>297</v>
      </c>
      <c r="N32" s="69" t="n">
        <v>325</v>
      </c>
      <c r="O32" s="69" t="n">
        <v>843</v>
      </c>
      <c r="P32" s="69" t="n">
        <v>899</v>
      </c>
      <c r="Q32" s="69" t="n">
        <v>227</v>
      </c>
      <c r="R32" s="69" t="n">
        <v>327</v>
      </c>
      <c r="S32" s="69" t="n">
        <v>218</v>
      </c>
      <c r="T32" s="69" t="n">
        <v>46</v>
      </c>
      <c r="U32" s="69" t="n">
        <v>40</v>
      </c>
      <c r="V32" s="70" t="n">
        <v>38</v>
      </c>
      <c r="X32" s="61"/>
    </row>
    <row r="33" s="45" customFormat="true" ht="15" hidden="false" customHeight="true" outlineLevel="0" collapsed="false">
      <c r="A33" s="67" t="s">
        <v>72</v>
      </c>
      <c r="B33" s="59" t="n">
        <v>3747</v>
      </c>
      <c r="C33" s="60" t="n">
        <f aca="false">F33+G33+H33+I33+J33</f>
        <v>418</v>
      </c>
      <c r="D33" s="61" t="n">
        <f aca="false">K33+L33+M33+N33+O33+P33+Q33</f>
        <v>2390</v>
      </c>
      <c r="E33" s="62" t="n">
        <f aca="false">R33+S33+T33+U33</f>
        <v>939</v>
      </c>
      <c r="F33" s="68" t="n">
        <v>156</v>
      </c>
      <c r="G33" s="69" t="n">
        <v>69</v>
      </c>
      <c r="H33" s="69" t="n">
        <v>42</v>
      </c>
      <c r="I33" s="69" t="n">
        <v>127</v>
      </c>
      <c r="J33" s="69" t="n">
        <v>24</v>
      </c>
      <c r="K33" s="69" t="n">
        <v>70</v>
      </c>
      <c r="L33" s="69" t="n">
        <v>81</v>
      </c>
      <c r="M33" s="69" t="n">
        <v>268</v>
      </c>
      <c r="N33" s="69" t="n">
        <v>263</v>
      </c>
      <c r="O33" s="69" t="n">
        <v>643</v>
      </c>
      <c r="P33" s="69" t="n">
        <v>786</v>
      </c>
      <c r="Q33" s="69" t="n">
        <v>279</v>
      </c>
      <c r="R33" s="69" t="n">
        <v>451</v>
      </c>
      <c r="S33" s="69" t="n">
        <v>328</v>
      </c>
      <c r="T33" s="69" t="n">
        <v>91</v>
      </c>
      <c r="U33" s="69" t="n">
        <v>69</v>
      </c>
      <c r="V33" s="70" t="n">
        <v>47</v>
      </c>
      <c r="X33" s="61"/>
    </row>
    <row r="34" s="45" customFormat="true" ht="15" hidden="false" customHeight="true" outlineLevel="0" collapsed="false">
      <c r="A34" s="67" t="s">
        <v>73</v>
      </c>
      <c r="B34" s="59" t="n">
        <v>1205</v>
      </c>
      <c r="C34" s="60" t="n">
        <f aca="false">F34+G34+H34+I34+J34</f>
        <v>265</v>
      </c>
      <c r="D34" s="61" t="n">
        <f aca="false">K34+L34+M34+N34+O34+P34+Q34</f>
        <v>782</v>
      </c>
      <c r="E34" s="62" t="n">
        <f aca="false">R34+S34+T34+U34</f>
        <v>158</v>
      </c>
      <c r="F34" s="68" t="n">
        <v>95</v>
      </c>
      <c r="G34" s="69" t="n">
        <v>45</v>
      </c>
      <c r="H34" s="69" t="n">
        <v>19</v>
      </c>
      <c r="I34" s="69" t="n">
        <v>92</v>
      </c>
      <c r="J34" s="69" t="n">
        <v>14</v>
      </c>
      <c r="K34" s="69" t="n">
        <v>30</v>
      </c>
      <c r="L34" s="69" t="n">
        <v>39</v>
      </c>
      <c r="M34" s="69" t="n">
        <v>83</v>
      </c>
      <c r="N34" s="69" t="n">
        <v>67</v>
      </c>
      <c r="O34" s="69" t="n">
        <v>232</v>
      </c>
      <c r="P34" s="69" t="n">
        <v>239</v>
      </c>
      <c r="Q34" s="69" t="n">
        <v>92</v>
      </c>
      <c r="R34" s="69" t="n">
        <v>81</v>
      </c>
      <c r="S34" s="69" t="n">
        <v>58</v>
      </c>
      <c r="T34" s="69" t="n">
        <v>13</v>
      </c>
      <c r="U34" s="69" t="n">
        <v>6</v>
      </c>
      <c r="V34" s="70" t="n">
        <v>37</v>
      </c>
      <c r="X34" s="61"/>
    </row>
    <row r="35" s="45" customFormat="true" ht="15" hidden="false" customHeight="true" outlineLevel="0" collapsed="false">
      <c r="A35" s="67" t="s">
        <v>74</v>
      </c>
      <c r="B35" s="59" t="n">
        <v>6080</v>
      </c>
      <c r="C35" s="60" t="n">
        <f aca="false">F35+G35+H35+I35+J35</f>
        <v>1172</v>
      </c>
      <c r="D35" s="61" t="n">
        <f aca="false">K35+L35+M35+N35+O35+P35+Q35</f>
        <v>3520</v>
      </c>
      <c r="E35" s="62" t="n">
        <f aca="false">R35+S35+T35+U35</f>
        <v>1388</v>
      </c>
      <c r="F35" s="68" t="n">
        <v>358</v>
      </c>
      <c r="G35" s="69" t="n">
        <v>206</v>
      </c>
      <c r="H35" s="69" t="n">
        <v>137</v>
      </c>
      <c r="I35" s="69" t="n">
        <v>385</v>
      </c>
      <c r="J35" s="69" t="n">
        <v>86</v>
      </c>
      <c r="K35" s="69" t="n">
        <v>161</v>
      </c>
      <c r="L35" s="69" t="n">
        <v>124</v>
      </c>
      <c r="M35" s="69" t="n">
        <v>288</v>
      </c>
      <c r="N35" s="69" t="n">
        <v>267</v>
      </c>
      <c r="O35" s="69" t="n">
        <v>1048</v>
      </c>
      <c r="P35" s="69" t="n">
        <v>1190</v>
      </c>
      <c r="Q35" s="69" t="n">
        <v>442</v>
      </c>
      <c r="R35" s="69" t="n">
        <v>744</v>
      </c>
      <c r="S35" s="69" t="n">
        <v>479</v>
      </c>
      <c r="T35" s="69" t="n">
        <v>119</v>
      </c>
      <c r="U35" s="69" t="n">
        <v>46</v>
      </c>
      <c r="V35" s="70" t="n">
        <v>44</v>
      </c>
      <c r="X35" s="61"/>
    </row>
    <row r="36" s="45" customFormat="true" ht="15" hidden="false" customHeight="true" outlineLevel="0" collapsed="false">
      <c r="A36" s="67" t="s">
        <v>75</v>
      </c>
      <c r="B36" s="59" t="n">
        <v>1542</v>
      </c>
      <c r="C36" s="60" t="n">
        <f aca="false">F36+G36+H36+I36+J36</f>
        <v>230</v>
      </c>
      <c r="D36" s="61" t="n">
        <f aca="false">K36+L36+M36+N36+O36+P36+Q36</f>
        <v>945</v>
      </c>
      <c r="E36" s="62" t="n">
        <f aca="false">R36+S36+T36+U36</f>
        <v>367</v>
      </c>
      <c r="F36" s="68" t="n">
        <v>65</v>
      </c>
      <c r="G36" s="69" t="n">
        <v>45</v>
      </c>
      <c r="H36" s="69" t="n">
        <v>30</v>
      </c>
      <c r="I36" s="69" t="n">
        <v>81</v>
      </c>
      <c r="J36" s="69" t="n">
        <v>9</v>
      </c>
      <c r="K36" s="69" t="n">
        <v>38</v>
      </c>
      <c r="L36" s="69" t="n">
        <v>24</v>
      </c>
      <c r="M36" s="69" t="n">
        <v>45</v>
      </c>
      <c r="N36" s="69" t="n">
        <v>49</v>
      </c>
      <c r="O36" s="69" t="n">
        <v>289</v>
      </c>
      <c r="P36" s="69" t="n">
        <v>340</v>
      </c>
      <c r="Q36" s="69" t="n">
        <v>160</v>
      </c>
      <c r="R36" s="69" t="n">
        <v>214</v>
      </c>
      <c r="S36" s="69" t="n">
        <v>119</v>
      </c>
      <c r="T36" s="69" t="n">
        <v>26</v>
      </c>
      <c r="U36" s="69" t="n">
        <v>8</v>
      </c>
      <c r="V36" s="70" t="n">
        <v>49</v>
      </c>
      <c r="X36" s="61"/>
    </row>
    <row r="37" s="45" customFormat="true" ht="15" hidden="false" customHeight="true" outlineLevel="0" collapsed="false">
      <c r="A37" s="67" t="s">
        <v>76</v>
      </c>
      <c r="B37" s="59" t="n">
        <v>7593</v>
      </c>
      <c r="C37" s="60" t="n">
        <f aca="false">F37+G37+H37+I37+J37</f>
        <v>991</v>
      </c>
      <c r="D37" s="61" t="n">
        <f aca="false">K37+L37+M37+N37+O37+P37+Q37</f>
        <v>3891</v>
      </c>
      <c r="E37" s="62" t="n">
        <f aca="false">R37+S37+T37+U37</f>
        <v>2711</v>
      </c>
      <c r="F37" s="68" t="n">
        <v>275</v>
      </c>
      <c r="G37" s="69" t="n">
        <v>200</v>
      </c>
      <c r="H37" s="69" t="n">
        <v>123</v>
      </c>
      <c r="I37" s="69" t="n">
        <v>325</v>
      </c>
      <c r="J37" s="69" t="n">
        <v>68</v>
      </c>
      <c r="K37" s="69" t="n">
        <v>149</v>
      </c>
      <c r="L37" s="69" t="n">
        <v>122</v>
      </c>
      <c r="M37" s="69" t="n">
        <v>317</v>
      </c>
      <c r="N37" s="69" t="n">
        <v>313</v>
      </c>
      <c r="O37" s="69" t="n">
        <v>1015</v>
      </c>
      <c r="P37" s="69" t="n">
        <v>1408</v>
      </c>
      <c r="Q37" s="69" t="n">
        <v>567</v>
      </c>
      <c r="R37" s="69" t="n">
        <v>1141</v>
      </c>
      <c r="S37" s="69" t="n">
        <v>1004</v>
      </c>
      <c r="T37" s="69" t="n">
        <v>351</v>
      </c>
      <c r="U37" s="69" t="n">
        <v>215</v>
      </c>
      <c r="V37" s="70" t="n">
        <v>54</v>
      </c>
      <c r="X37" s="61"/>
    </row>
    <row r="38" s="45" customFormat="true" ht="15" hidden="false" customHeight="true" outlineLevel="0" collapsed="false">
      <c r="A38" s="67" t="s">
        <v>77</v>
      </c>
      <c r="B38" s="59" t="n">
        <v>1435</v>
      </c>
      <c r="C38" s="60" t="n">
        <f aca="false">F38+G38+H38+I38+J38</f>
        <v>240</v>
      </c>
      <c r="D38" s="61" t="n">
        <f aca="false">K38+L38+M38+N38+O38+P38+Q38</f>
        <v>881</v>
      </c>
      <c r="E38" s="62" t="n">
        <f aca="false">R38+S38+T38+U38</f>
        <v>314</v>
      </c>
      <c r="F38" s="68" t="n">
        <v>84</v>
      </c>
      <c r="G38" s="69" t="n">
        <v>37</v>
      </c>
      <c r="H38" s="69" t="n">
        <v>25</v>
      </c>
      <c r="I38" s="69" t="n">
        <v>72</v>
      </c>
      <c r="J38" s="69" t="n">
        <v>22</v>
      </c>
      <c r="K38" s="69" t="n">
        <v>34</v>
      </c>
      <c r="L38" s="69" t="n">
        <v>22</v>
      </c>
      <c r="M38" s="69" t="n">
        <v>70</v>
      </c>
      <c r="N38" s="69" t="n">
        <v>70</v>
      </c>
      <c r="O38" s="69" t="n">
        <v>235</v>
      </c>
      <c r="P38" s="69" t="n">
        <v>352</v>
      </c>
      <c r="Q38" s="69" t="n">
        <v>98</v>
      </c>
      <c r="R38" s="69" t="n">
        <v>158</v>
      </c>
      <c r="S38" s="69" t="n">
        <v>106</v>
      </c>
      <c r="T38" s="69" t="n">
        <v>27</v>
      </c>
      <c r="U38" s="69" t="n">
        <v>23</v>
      </c>
      <c r="V38" s="70" t="n">
        <v>46</v>
      </c>
      <c r="X38" s="61"/>
    </row>
    <row r="39" s="45" customFormat="true" ht="15" hidden="false" customHeight="true" outlineLevel="0" collapsed="false">
      <c r="A39" s="67" t="s">
        <v>78</v>
      </c>
      <c r="B39" s="59" t="n">
        <v>2196</v>
      </c>
      <c r="C39" s="60" t="n">
        <f aca="false">F39+G39+H39+I39+J39</f>
        <v>324</v>
      </c>
      <c r="D39" s="61" t="n">
        <f aca="false">K39+L39+M39+N39+O39+P39+Q39</f>
        <v>1330</v>
      </c>
      <c r="E39" s="62" t="n">
        <f aca="false">R39+S39+T39+U39</f>
        <v>542</v>
      </c>
      <c r="F39" s="68" t="n">
        <v>91</v>
      </c>
      <c r="G39" s="69" t="n">
        <v>41</v>
      </c>
      <c r="H39" s="69" t="n">
        <v>44</v>
      </c>
      <c r="I39" s="69" t="n">
        <v>119</v>
      </c>
      <c r="J39" s="69" t="n">
        <v>29</v>
      </c>
      <c r="K39" s="69" t="n">
        <v>52</v>
      </c>
      <c r="L39" s="69" t="n">
        <v>53</v>
      </c>
      <c r="M39" s="69" t="n">
        <v>103</v>
      </c>
      <c r="N39" s="69" t="n">
        <v>93</v>
      </c>
      <c r="O39" s="69" t="n">
        <v>328</v>
      </c>
      <c r="P39" s="69" t="n">
        <v>480</v>
      </c>
      <c r="Q39" s="69" t="n">
        <v>221</v>
      </c>
      <c r="R39" s="69" t="n">
        <v>311</v>
      </c>
      <c r="S39" s="69" t="n">
        <v>187</v>
      </c>
      <c r="T39" s="69" t="n">
        <v>27</v>
      </c>
      <c r="U39" s="69" t="n">
        <v>17</v>
      </c>
      <c r="V39" s="70" t="n">
        <v>50</v>
      </c>
      <c r="X39" s="61"/>
    </row>
    <row r="40" s="45" customFormat="true" ht="15" hidden="false" customHeight="true" outlineLevel="0" collapsed="false">
      <c r="A40" s="67" t="s">
        <v>79</v>
      </c>
      <c r="B40" s="59" t="n">
        <v>1925</v>
      </c>
      <c r="C40" s="60" t="n">
        <f aca="false">F40+G40+H40+I40+J40</f>
        <v>370</v>
      </c>
      <c r="D40" s="61" t="n">
        <f aca="false">K40+L40+M40+N40+O40+P40+Q40</f>
        <v>1205</v>
      </c>
      <c r="E40" s="62" t="n">
        <f aca="false">R40+S40+T40+U40</f>
        <v>350</v>
      </c>
      <c r="F40" s="68" t="n">
        <v>85</v>
      </c>
      <c r="G40" s="69" t="n">
        <v>62</v>
      </c>
      <c r="H40" s="69" t="n">
        <v>48</v>
      </c>
      <c r="I40" s="69" t="n">
        <v>150</v>
      </c>
      <c r="J40" s="69" t="n">
        <v>25</v>
      </c>
      <c r="K40" s="69" t="n">
        <v>50</v>
      </c>
      <c r="L40" s="69" t="n">
        <v>41</v>
      </c>
      <c r="M40" s="69" t="n">
        <v>89</v>
      </c>
      <c r="N40" s="69" t="n">
        <v>77</v>
      </c>
      <c r="O40" s="69" t="n">
        <v>330</v>
      </c>
      <c r="P40" s="69" t="n">
        <v>473</v>
      </c>
      <c r="Q40" s="69" t="n">
        <v>145</v>
      </c>
      <c r="R40" s="69" t="n">
        <v>214</v>
      </c>
      <c r="S40" s="69" t="n">
        <v>97</v>
      </c>
      <c r="T40" s="69" t="n">
        <v>30</v>
      </c>
      <c r="U40" s="69" t="n">
        <v>9</v>
      </c>
      <c r="V40" s="70" t="n">
        <v>45</v>
      </c>
      <c r="X40" s="61"/>
    </row>
    <row r="41" s="45" customFormat="true" ht="15" hidden="false" customHeight="true" outlineLevel="0" collapsed="false">
      <c r="A41" s="67" t="s">
        <v>80</v>
      </c>
      <c r="B41" s="59" t="n">
        <v>2743</v>
      </c>
      <c r="C41" s="60" t="n">
        <f aca="false">F41+G41+H41+I41+J41</f>
        <v>694</v>
      </c>
      <c r="D41" s="61" t="n">
        <f aca="false">K41+L41+M41+N41+O41+P41+Q41</f>
        <v>1751</v>
      </c>
      <c r="E41" s="62" t="n">
        <f aca="false">R41+S41+T41+U41</f>
        <v>298</v>
      </c>
      <c r="F41" s="68" t="n">
        <v>206</v>
      </c>
      <c r="G41" s="69" t="n">
        <v>135</v>
      </c>
      <c r="H41" s="69" t="n">
        <v>82</v>
      </c>
      <c r="I41" s="69" t="n">
        <v>227</v>
      </c>
      <c r="J41" s="69" t="n">
        <v>44</v>
      </c>
      <c r="K41" s="69" t="n">
        <v>86</v>
      </c>
      <c r="L41" s="69" t="n">
        <v>72</v>
      </c>
      <c r="M41" s="69" t="n">
        <v>176</v>
      </c>
      <c r="N41" s="69" t="n">
        <v>166</v>
      </c>
      <c r="O41" s="69" t="n">
        <v>542</v>
      </c>
      <c r="P41" s="69" t="n">
        <v>545</v>
      </c>
      <c r="Q41" s="69" t="n">
        <v>164</v>
      </c>
      <c r="R41" s="69" t="n">
        <v>182</v>
      </c>
      <c r="S41" s="69" t="n">
        <v>96</v>
      </c>
      <c r="T41" s="69" t="n">
        <v>16</v>
      </c>
      <c r="U41" s="69" t="n">
        <v>4</v>
      </c>
      <c r="V41" s="70" t="n">
        <v>35</v>
      </c>
      <c r="X41" s="61"/>
    </row>
    <row r="42" s="45" customFormat="true" ht="15" hidden="false" customHeight="true" outlineLevel="0" collapsed="false">
      <c r="A42" s="67" t="s">
        <v>81</v>
      </c>
      <c r="B42" s="59" t="n">
        <v>3879</v>
      </c>
      <c r="C42" s="60" t="n">
        <f aca="false">F42+G42+H42+I42+J42</f>
        <v>679</v>
      </c>
      <c r="D42" s="61" t="n">
        <f aca="false">K42+L42+M42+N42+O42+P42+Q42</f>
        <v>2242</v>
      </c>
      <c r="E42" s="62" t="n">
        <f aca="false">R42+S42+T42+U42</f>
        <v>958</v>
      </c>
      <c r="F42" s="68" t="n">
        <v>218</v>
      </c>
      <c r="G42" s="69" t="n">
        <v>109</v>
      </c>
      <c r="H42" s="69" t="n">
        <v>68</v>
      </c>
      <c r="I42" s="69" t="n">
        <v>241</v>
      </c>
      <c r="J42" s="69" t="n">
        <v>43</v>
      </c>
      <c r="K42" s="69" t="n">
        <v>92</v>
      </c>
      <c r="L42" s="69" t="n">
        <v>89</v>
      </c>
      <c r="M42" s="69" t="n">
        <v>189</v>
      </c>
      <c r="N42" s="69" t="n">
        <v>172</v>
      </c>
      <c r="O42" s="69" t="n">
        <v>647</v>
      </c>
      <c r="P42" s="69" t="n">
        <v>764</v>
      </c>
      <c r="Q42" s="69" t="n">
        <v>289</v>
      </c>
      <c r="R42" s="69" t="n">
        <v>475</v>
      </c>
      <c r="S42" s="69" t="n">
        <v>358</v>
      </c>
      <c r="T42" s="69" t="n">
        <v>93</v>
      </c>
      <c r="U42" s="69" t="n">
        <v>32</v>
      </c>
      <c r="V42" s="70" t="n">
        <v>46</v>
      </c>
      <c r="X42" s="61"/>
    </row>
    <row r="43" s="45" customFormat="true" ht="15" hidden="false" customHeight="true" outlineLevel="0" collapsed="false">
      <c r="A43" s="67" t="s">
        <v>82</v>
      </c>
      <c r="B43" s="59" t="n">
        <v>1923</v>
      </c>
      <c r="C43" s="60" t="n">
        <f aca="false">F43+G43+H43+I43+J43</f>
        <v>397</v>
      </c>
      <c r="D43" s="61" t="n">
        <f aca="false">K43+L43+M43+N43+O43+P43+Q43</f>
        <v>1157</v>
      </c>
      <c r="E43" s="62" t="n">
        <f aca="false">R43+S43+T43+U43</f>
        <v>369</v>
      </c>
      <c r="F43" s="68" t="n">
        <v>125</v>
      </c>
      <c r="G43" s="69" t="n">
        <v>85</v>
      </c>
      <c r="H43" s="69" t="n">
        <v>49</v>
      </c>
      <c r="I43" s="69" t="n">
        <v>115</v>
      </c>
      <c r="J43" s="69" t="n">
        <v>23</v>
      </c>
      <c r="K43" s="69" t="n">
        <v>39</v>
      </c>
      <c r="L43" s="69" t="n">
        <v>36</v>
      </c>
      <c r="M43" s="69" t="n">
        <v>109</v>
      </c>
      <c r="N43" s="69" t="n">
        <v>109</v>
      </c>
      <c r="O43" s="69" t="n">
        <v>355</v>
      </c>
      <c r="P43" s="69" t="n">
        <v>382</v>
      </c>
      <c r="Q43" s="69" t="n">
        <v>127</v>
      </c>
      <c r="R43" s="69" t="n">
        <v>203</v>
      </c>
      <c r="S43" s="69" t="n">
        <v>134</v>
      </c>
      <c r="T43" s="69" t="n">
        <v>25</v>
      </c>
      <c r="U43" s="69" t="n">
        <v>7</v>
      </c>
      <c r="V43" s="70" t="n">
        <v>41</v>
      </c>
      <c r="X43" s="61"/>
    </row>
    <row r="44" s="45" customFormat="true" ht="15" hidden="false" customHeight="true" outlineLevel="0" collapsed="false">
      <c r="A44" s="67" t="s">
        <v>83</v>
      </c>
      <c r="B44" s="59" t="n">
        <v>3639</v>
      </c>
      <c r="C44" s="60" t="n">
        <f aca="false">F44+G44+H44+I44+J44</f>
        <v>574</v>
      </c>
      <c r="D44" s="61" t="n">
        <f aca="false">K44+L44+M44+N44+O44+P44+Q44</f>
        <v>2280</v>
      </c>
      <c r="E44" s="62" t="n">
        <f aca="false">R44+S44+T44+U44</f>
        <v>785</v>
      </c>
      <c r="F44" s="68" t="n">
        <v>189</v>
      </c>
      <c r="G44" s="69" t="n">
        <v>90</v>
      </c>
      <c r="H44" s="69" t="n">
        <v>72</v>
      </c>
      <c r="I44" s="69" t="n">
        <v>178</v>
      </c>
      <c r="J44" s="69" t="n">
        <v>45</v>
      </c>
      <c r="K44" s="69" t="n">
        <v>78</v>
      </c>
      <c r="L44" s="69" t="n">
        <v>86</v>
      </c>
      <c r="M44" s="69" t="n">
        <v>218</v>
      </c>
      <c r="N44" s="69" t="n">
        <v>231</v>
      </c>
      <c r="O44" s="69" t="n">
        <v>638</v>
      </c>
      <c r="P44" s="69" t="n">
        <v>764</v>
      </c>
      <c r="Q44" s="69" t="n">
        <v>265</v>
      </c>
      <c r="R44" s="69" t="n">
        <v>391</v>
      </c>
      <c r="S44" s="69" t="n">
        <v>270</v>
      </c>
      <c r="T44" s="69" t="n">
        <v>72</v>
      </c>
      <c r="U44" s="69" t="n">
        <v>52</v>
      </c>
      <c r="V44" s="70" t="n">
        <v>44</v>
      </c>
      <c r="X44" s="61"/>
    </row>
    <row r="45" s="45" customFormat="true" ht="15" hidden="false" customHeight="true" outlineLevel="0" collapsed="false">
      <c r="A45" s="67" t="s">
        <v>84</v>
      </c>
      <c r="B45" s="59" t="n">
        <v>1822</v>
      </c>
      <c r="C45" s="60" t="n">
        <f aca="false">F45+G45+H45+I45+J45</f>
        <v>300</v>
      </c>
      <c r="D45" s="61" t="n">
        <f aca="false">K45+L45+M45+N45+O45+P45+Q45</f>
        <v>1131</v>
      </c>
      <c r="E45" s="62" t="n">
        <f aca="false">R45+S45+T45+U45</f>
        <v>391</v>
      </c>
      <c r="F45" s="68" t="n">
        <v>110</v>
      </c>
      <c r="G45" s="69" t="n">
        <v>45</v>
      </c>
      <c r="H45" s="69" t="n">
        <v>24</v>
      </c>
      <c r="I45" s="69" t="n">
        <v>99</v>
      </c>
      <c r="J45" s="69" t="n">
        <v>22</v>
      </c>
      <c r="K45" s="69" t="n">
        <v>51</v>
      </c>
      <c r="L45" s="69" t="n">
        <v>43</v>
      </c>
      <c r="M45" s="69" t="n">
        <v>109</v>
      </c>
      <c r="N45" s="69" t="n">
        <v>84</v>
      </c>
      <c r="O45" s="69" t="n">
        <v>315</v>
      </c>
      <c r="P45" s="69" t="n">
        <v>392</v>
      </c>
      <c r="Q45" s="69" t="n">
        <v>137</v>
      </c>
      <c r="R45" s="69" t="n">
        <v>204</v>
      </c>
      <c r="S45" s="69" t="n">
        <v>155</v>
      </c>
      <c r="T45" s="69" t="n">
        <v>27</v>
      </c>
      <c r="U45" s="69" t="n">
        <v>5</v>
      </c>
      <c r="V45" s="70" t="n">
        <v>45</v>
      </c>
      <c r="X45" s="61"/>
    </row>
    <row r="46" s="45" customFormat="true" ht="15" hidden="false" customHeight="true" outlineLevel="0" collapsed="false">
      <c r="A46" s="67" t="s">
        <v>85</v>
      </c>
      <c r="B46" s="59" t="n">
        <v>2868</v>
      </c>
      <c r="C46" s="60" t="n">
        <f aca="false">F46+G46+H46+I46+J46</f>
        <v>507</v>
      </c>
      <c r="D46" s="61" t="n">
        <f aca="false">K46+L46+M46+N46+O46+P46+Q46</f>
        <v>1852</v>
      </c>
      <c r="E46" s="62" t="n">
        <f aca="false">R46+S46+T46+U46</f>
        <v>509</v>
      </c>
      <c r="F46" s="68" t="n">
        <v>159</v>
      </c>
      <c r="G46" s="69" t="n">
        <v>90</v>
      </c>
      <c r="H46" s="69" t="n">
        <v>56</v>
      </c>
      <c r="I46" s="69" t="n">
        <v>156</v>
      </c>
      <c r="J46" s="69" t="n">
        <v>46</v>
      </c>
      <c r="K46" s="69" t="n">
        <v>86</v>
      </c>
      <c r="L46" s="69" t="n">
        <v>70</v>
      </c>
      <c r="M46" s="69" t="n">
        <v>166</v>
      </c>
      <c r="N46" s="69" t="n">
        <v>151</v>
      </c>
      <c r="O46" s="69" t="n">
        <v>552</v>
      </c>
      <c r="P46" s="69" t="n">
        <v>618</v>
      </c>
      <c r="Q46" s="69" t="n">
        <v>209</v>
      </c>
      <c r="R46" s="69" t="n">
        <v>267</v>
      </c>
      <c r="S46" s="69" t="n">
        <v>168</v>
      </c>
      <c r="T46" s="69" t="n">
        <v>48</v>
      </c>
      <c r="U46" s="69" t="n">
        <v>26</v>
      </c>
      <c r="V46" s="70" t="n">
        <v>42</v>
      </c>
      <c r="X46" s="61"/>
    </row>
    <row r="47" s="45" customFormat="true" ht="15" hidden="false" customHeight="true" outlineLevel="0" collapsed="false">
      <c r="A47" s="67" t="s">
        <v>86</v>
      </c>
      <c r="B47" s="59" t="n">
        <v>4883</v>
      </c>
      <c r="C47" s="60" t="n">
        <f aca="false">F47+G47+H47+I47+J47</f>
        <v>811</v>
      </c>
      <c r="D47" s="61" t="n">
        <f aca="false">K47+L47+M47+N47+O47+P47+Q47</f>
        <v>2680</v>
      </c>
      <c r="E47" s="62" t="n">
        <f aca="false">R47+S47+T47+U47</f>
        <v>1392</v>
      </c>
      <c r="F47" s="68" t="n">
        <v>199</v>
      </c>
      <c r="G47" s="69" t="n">
        <v>156</v>
      </c>
      <c r="H47" s="69" t="n">
        <v>91</v>
      </c>
      <c r="I47" s="69" t="n">
        <v>298</v>
      </c>
      <c r="J47" s="69" t="n">
        <v>67</v>
      </c>
      <c r="K47" s="69" t="n">
        <v>148</v>
      </c>
      <c r="L47" s="69" t="n">
        <v>95</v>
      </c>
      <c r="M47" s="69" t="n">
        <v>157</v>
      </c>
      <c r="N47" s="69" t="n">
        <v>171</v>
      </c>
      <c r="O47" s="69" t="n">
        <v>811</v>
      </c>
      <c r="P47" s="69" t="n">
        <v>902</v>
      </c>
      <c r="Q47" s="69" t="n">
        <v>396</v>
      </c>
      <c r="R47" s="69" t="n">
        <v>646</v>
      </c>
      <c r="S47" s="69" t="n">
        <v>526</v>
      </c>
      <c r="T47" s="69" t="n">
        <v>153</v>
      </c>
      <c r="U47" s="69" t="n">
        <v>67</v>
      </c>
      <c r="V47" s="70" t="n">
        <v>48</v>
      </c>
      <c r="X47" s="61"/>
    </row>
    <row r="48" s="45" customFormat="true" ht="15" hidden="false" customHeight="true" outlineLevel="0" collapsed="false">
      <c r="A48" s="67" t="s">
        <v>87</v>
      </c>
      <c r="B48" s="59" t="n">
        <v>2843</v>
      </c>
      <c r="C48" s="60" t="n">
        <f aca="false">F48+G48+H48+I48+J48</f>
        <v>539</v>
      </c>
      <c r="D48" s="61" t="n">
        <f aca="false">K48+L48+M48+N48+O48+P48+Q48</f>
        <v>1764</v>
      </c>
      <c r="E48" s="62" t="n">
        <f aca="false">R48+S48+T48+U48</f>
        <v>540</v>
      </c>
      <c r="F48" s="68" t="n">
        <v>175</v>
      </c>
      <c r="G48" s="69" t="n">
        <v>106</v>
      </c>
      <c r="H48" s="69" t="n">
        <v>47</v>
      </c>
      <c r="I48" s="69" t="n">
        <v>175</v>
      </c>
      <c r="J48" s="69" t="n">
        <v>36</v>
      </c>
      <c r="K48" s="69" t="n">
        <v>96</v>
      </c>
      <c r="L48" s="69" t="n">
        <v>73</v>
      </c>
      <c r="M48" s="69" t="n">
        <v>165</v>
      </c>
      <c r="N48" s="69" t="n">
        <v>167</v>
      </c>
      <c r="O48" s="69" t="n">
        <v>564</v>
      </c>
      <c r="P48" s="69" t="n">
        <v>526</v>
      </c>
      <c r="Q48" s="69" t="n">
        <v>173</v>
      </c>
      <c r="R48" s="69" t="n">
        <v>263</v>
      </c>
      <c r="S48" s="69" t="n">
        <v>212</v>
      </c>
      <c r="T48" s="69" t="n">
        <v>47</v>
      </c>
      <c r="U48" s="69" t="n">
        <v>18</v>
      </c>
      <c r="V48" s="70" t="n">
        <v>40</v>
      </c>
      <c r="X48" s="61"/>
    </row>
    <row r="49" s="45" customFormat="true" ht="15" hidden="false" customHeight="true" outlineLevel="0" collapsed="false">
      <c r="A49" s="67" t="s">
        <v>88</v>
      </c>
      <c r="B49" s="59" t="n">
        <v>3505</v>
      </c>
      <c r="C49" s="60" t="n">
        <f aca="false">F49+G49+H49+I49+J49</f>
        <v>559</v>
      </c>
      <c r="D49" s="61" t="n">
        <f aca="false">K49+L49+M49+N49+O49+P49+Q49</f>
        <v>1926</v>
      </c>
      <c r="E49" s="62" t="n">
        <f aca="false">R49+S49+T49+U49</f>
        <v>1020</v>
      </c>
      <c r="F49" s="68" t="n">
        <v>166</v>
      </c>
      <c r="G49" s="69" t="n">
        <v>75</v>
      </c>
      <c r="H49" s="69" t="n">
        <v>61</v>
      </c>
      <c r="I49" s="69" t="n">
        <v>202</v>
      </c>
      <c r="J49" s="69" t="n">
        <v>55</v>
      </c>
      <c r="K49" s="69" t="n">
        <v>86</v>
      </c>
      <c r="L49" s="69" t="n">
        <v>58</v>
      </c>
      <c r="M49" s="69" t="n">
        <v>162</v>
      </c>
      <c r="N49" s="69" t="n">
        <v>162</v>
      </c>
      <c r="O49" s="69" t="n">
        <v>549</v>
      </c>
      <c r="P49" s="69" t="n">
        <v>615</v>
      </c>
      <c r="Q49" s="69" t="n">
        <v>294</v>
      </c>
      <c r="R49" s="69" t="n">
        <v>470</v>
      </c>
      <c r="S49" s="69" t="n">
        <v>348</v>
      </c>
      <c r="T49" s="69" t="n">
        <v>116</v>
      </c>
      <c r="U49" s="69" t="n">
        <v>86</v>
      </c>
      <c r="V49" s="70" t="n">
        <v>48</v>
      </c>
      <c r="X49" s="61"/>
    </row>
    <row r="50" s="45" customFormat="true" ht="15" hidden="false" customHeight="true" outlineLevel="0" collapsed="false">
      <c r="A50" s="67" t="s">
        <v>89</v>
      </c>
      <c r="B50" s="59" t="n">
        <v>6641</v>
      </c>
      <c r="C50" s="60" t="n">
        <f aca="false">F50+G50+H50+I50+J50</f>
        <v>1145</v>
      </c>
      <c r="D50" s="61" t="n">
        <f aca="false">K50+L50+M50+N50+O50+P50+Q50</f>
        <v>3956</v>
      </c>
      <c r="E50" s="62" t="n">
        <f aca="false">R50+S50+T50+U50</f>
        <v>1540</v>
      </c>
      <c r="F50" s="68" t="n">
        <v>330</v>
      </c>
      <c r="G50" s="69" t="n">
        <v>204</v>
      </c>
      <c r="H50" s="69" t="n">
        <v>124</v>
      </c>
      <c r="I50" s="69" t="n">
        <v>378</v>
      </c>
      <c r="J50" s="69" t="n">
        <v>109</v>
      </c>
      <c r="K50" s="69" t="n">
        <v>215</v>
      </c>
      <c r="L50" s="69" t="n">
        <v>162</v>
      </c>
      <c r="M50" s="69" t="n">
        <v>322</v>
      </c>
      <c r="N50" s="69" t="n">
        <v>307</v>
      </c>
      <c r="O50" s="69" t="n">
        <v>1067</v>
      </c>
      <c r="P50" s="69" t="n">
        <v>1441</v>
      </c>
      <c r="Q50" s="69" t="n">
        <v>442</v>
      </c>
      <c r="R50" s="69" t="n">
        <v>671</v>
      </c>
      <c r="S50" s="69" t="n">
        <v>531</v>
      </c>
      <c r="T50" s="69" t="n">
        <v>195</v>
      </c>
      <c r="U50" s="69" t="n">
        <v>143</v>
      </c>
      <c r="V50" s="70" t="n">
        <v>45</v>
      </c>
      <c r="X50" s="61"/>
    </row>
    <row r="51" s="45" customFormat="true" ht="15" hidden="false" customHeight="true" outlineLevel="0" collapsed="false">
      <c r="A51" s="67" t="s">
        <v>90</v>
      </c>
      <c r="B51" s="59" t="n">
        <v>2380</v>
      </c>
      <c r="C51" s="60" t="n">
        <f aca="false">F51+G51+H51+I51+J51</f>
        <v>324</v>
      </c>
      <c r="D51" s="61" t="n">
        <f aca="false">K51+L51+M51+N51+O51+P51+Q51</f>
        <v>1358</v>
      </c>
      <c r="E51" s="62" t="n">
        <f aca="false">R51+S51+T51+U51</f>
        <v>698</v>
      </c>
      <c r="F51" s="68" t="n">
        <v>112</v>
      </c>
      <c r="G51" s="69" t="n">
        <v>52</v>
      </c>
      <c r="H51" s="69" t="n">
        <v>30</v>
      </c>
      <c r="I51" s="69" t="n">
        <v>110</v>
      </c>
      <c r="J51" s="69" t="n">
        <v>20</v>
      </c>
      <c r="K51" s="69" t="n">
        <v>53</v>
      </c>
      <c r="L51" s="69" t="n">
        <v>61</v>
      </c>
      <c r="M51" s="69" t="n">
        <v>134</v>
      </c>
      <c r="N51" s="69" t="n">
        <v>73</v>
      </c>
      <c r="O51" s="69" t="n">
        <v>345</v>
      </c>
      <c r="P51" s="69" t="n">
        <v>465</v>
      </c>
      <c r="Q51" s="69" t="n">
        <v>227</v>
      </c>
      <c r="R51" s="69" t="n">
        <v>401</v>
      </c>
      <c r="S51" s="69" t="n">
        <v>221</v>
      </c>
      <c r="T51" s="69" t="n">
        <v>38</v>
      </c>
      <c r="U51" s="69" t="n">
        <v>38</v>
      </c>
      <c r="V51" s="70" t="n">
        <v>51</v>
      </c>
      <c r="X51" s="61"/>
    </row>
    <row r="52" s="45" customFormat="true" ht="15" hidden="false" customHeight="true" outlineLevel="0" collapsed="false">
      <c r="A52" s="67" t="s">
        <v>91</v>
      </c>
      <c r="B52" s="59" t="n">
        <v>1229</v>
      </c>
      <c r="C52" s="60" t="n">
        <f aca="false">F52+G52+H52+I52+J52</f>
        <v>188</v>
      </c>
      <c r="D52" s="61" t="n">
        <f aca="false">K52+L52+M52+N52+O52+P52+Q52</f>
        <v>765</v>
      </c>
      <c r="E52" s="62" t="n">
        <f aca="false">R52+S52+T52+U52</f>
        <v>276</v>
      </c>
      <c r="F52" s="68" t="n">
        <v>65</v>
      </c>
      <c r="G52" s="69" t="n">
        <v>33</v>
      </c>
      <c r="H52" s="69" t="n">
        <v>21</v>
      </c>
      <c r="I52" s="69" t="n">
        <v>56</v>
      </c>
      <c r="J52" s="69" t="n">
        <v>13</v>
      </c>
      <c r="K52" s="69" t="n">
        <v>26</v>
      </c>
      <c r="L52" s="69" t="n">
        <v>29</v>
      </c>
      <c r="M52" s="69" t="n">
        <v>54</v>
      </c>
      <c r="N52" s="69" t="n">
        <v>50</v>
      </c>
      <c r="O52" s="69" t="n">
        <v>226</v>
      </c>
      <c r="P52" s="69" t="n">
        <v>278</v>
      </c>
      <c r="Q52" s="69" t="n">
        <v>102</v>
      </c>
      <c r="R52" s="69" t="n">
        <v>157</v>
      </c>
      <c r="S52" s="69" t="n">
        <v>92</v>
      </c>
      <c r="T52" s="69" t="n">
        <v>20</v>
      </c>
      <c r="U52" s="69" t="n">
        <v>7</v>
      </c>
      <c r="V52" s="70" t="n">
        <v>47</v>
      </c>
      <c r="X52" s="61"/>
    </row>
    <row r="53" s="45" customFormat="true" ht="15" hidden="false" customHeight="true" outlineLevel="0" collapsed="false">
      <c r="A53" s="67" t="s">
        <v>92</v>
      </c>
      <c r="B53" s="59" t="n">
        <v>5008</v>
      </c>
      <c r="C53" s="60" t="n">
        <f aca="false">F53+G53+H53+I53+J53</f>
        <v>998</v>
      </c>
      <c r="D53" s="61" t="n">
        <f aca="false">K53+L53+M53+N53+O53+P53+Q53</f>
        <v>2959</v>
      </c>
      <c r="E53" s="62" t="n">
        <f aca="false">R53+S53+T53+U53</f>
        <v>1051</v>
      </c>
      <c r="F53" s="68" t="n">
        <v>290</v>
      </c>
      <c r="G53" s="69" t="n">
        <v>159</v>
      </c>
      <c r="H53" s="69" t="n">
        <v>121</v>
      </c>
      <c r="I53" s="69" t="n">
        <v>363</v>
      </c>
      <c r="J53" s="69" t="n">
        <v>65</v>
      </c>
      <c r="K53" s="69" t="n">
        <v>151</v>
      </c>
      <c r="L53" s="69" t="n">
        <v>113</v>
      </c>
      <c r="M53" s="69" t="n">
        <v>315</v>
      </c>
      <c r="N53" s="69" t="n">
        <v>272</v>
      </c>
      <c r="O53" s="69" t="n">
        <v>857</v>
      </c>
      <c r="P53" s="69" t="n">
        <v>936</v>
      </c>
      <c r="Q53" s="69" t="n">
        <v>315</v>
      </c>
      <c r="R53" s="69" t="n">
        <v>493</v>
      </c>
      <c r="S53" s="69" t="n">
        <v>396</v>
      </c>
      <c r="T53" s="69" t="n">
        <v>126</v>
      </c>
      <c r="U53" s="69" t="n">
        <v>36</v>
      </c>
      <c r="V53" s="70" t="n">
        <v>42</v>
      </c>
      <c r="X53" s="61"/>
    </row>
    <row r="54" s="45" customFormat="true" ht="15" hidden="false" customHeight="true" outlineLevel="0" collapsed="false">
      <c r="A54" s="67" t="s">
        <v>93</v>
      </c>
      <c r="B54" s="59" t="n">
        <v>1465</v>
      </c>
      <c r="C54" s="60" t="n">
        <f aca="false">F54+G54+H54+I54+J54</f>
        <v>211</v>
      </c>
      <c r="D54" s="61" t="n">
        <f aca="false">K54+L54+M54+N54+O54+P54+Q54</f>
        <v>985</v>
      </c>
      <c r="E54" s="62" t="n">
        <f aca="false">R54+S54+T54+U54</f>
        <v>269</v>
      </c>
      <c r="F54" s="68" t="n">
        <v>69</v>
      </c>
      <c r="G54" s="69" t="n">
        <v>36</v>
      </c>
      <c r="H54" s="69" t="n">
        <v>16</v>
      </c>
      <c r="I54" s="69" t="n">
        <v>75</v>
      </c>
      <c r="J54" s="69" t="n">
        <v>15</v>
      </c>
      <c r="K54" s="69" t="n">
        <v>34</v>
      </c>
      <c r="L54" s="69" t="n">
        <v>29</v>
      </c>
      <c r="M54" s="69" t="n">
        <v>88</v>
      </c>
      <c r="N54" s="69" t="n">
        <v>69</v>
      </c>
      <c r="O54" s="69" t="n">
        <v>266</v>
      </c>
      <c r="P54" s="69" t="n">
        <v>362</v>
      </c>
      <c r="Q54" s="69" t="n">
        <v>137</v>
      </c>
      <c r="R54" s="69" t="n">
        <v>168</v>
      </c>
      <c r="S54" s="69" t="n">
        <v>82</v>
      </c>
      <c r="T54" s="69" t="n">
        <v>14</v>
      </c>
      <c r="U54" s="69" t="n">
        <v>5</v>
      </c>
      <c r="V54" s="70" t="n">
        <v>45</v>
      </c>
      <c r="X54" s="61"/>
    </row>
    <row r="55" s="45" customFormat="true" ht="15" hidden="false" customHeight="true" outlineLevel="0" collapsed="false">
      <c r="A55" s="67" t="s">
        <v>94</v>
      </c>
      <c r="B55" s="59" t="n">
        <v>1399</v>
      </c>
      <c r="C55" s="60" t="n">
        <f aca="false">F55+G55+H55+I55+J55</f>
        <v>225</v>
      </c>
      <c r="D55" s="61" t="n">
        <f aca="false">K55+L55+M55+N55+O55+P55+Q55</f>
        <v>882</v>
      </c>
      <c r="E55" s="62" t="n">
        <f aca="false">R55+S55+T55+U55</f>
        <v>292</v>
      </c>
      <c r="F55" s="68" t="n">
        <v>68</v>
      </c>
      <c r="G55" s="69" t="n">
        <v>34</v>
      </c>
      <c r="H55" s="69" t="n">
        <v>25</v>
      </c>
      <c r="I55" s="69" t="n">
        <v>76</v>
      </c>
      <c r="J55" s="69" t="n">
        <v>22</v>
      </c>
      <c r="K55" s="69" t="n">
        <v>34</v>
      </c>
      <c r="L55" s="69" t="n">
        <v>17</v>
      </c>
      <c r="M55" s="69" t="n">
        <v>62</v>
      </c>
      <c r="N55" s="69" t="n">
        <v>65</v>
      </c>
      <c r="O55" s="69" t="n">
        <v>247</v>
      </c>
      <c r="P55" s="69" t="n">
        <v>337</v>
      </c>
      <c r="Q55" s="69" t="n">
        <v>120</v>
      </c>
      <c r="R55" s="69" t="n">
        <v>141</v>
      </c>
      <c r="S55" s="69" t="n">
        <v>97</v>
      </c>
      <c r="T55" s="69" t="n">
        <v>35</v>
      </c>
      <c r="U55" s="69" t="n">
        <v>19</v>
      </c>
      <c r="V55" s="70" t="n">
        <v>47</v>
      </c>
      <c r="X55" s="61"/>
    </row>
    <row r="56" s="45" customFormat="true" ht="15" hidden="false" customHeight="true" outlineLevel="0" collapsed="false">
      <c r="B56" s="65"/>
      <c r="C56" s="61"/>
      <c r="D56" s="61"/>
      <c r="E56" s="61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X56" s="61"/>
    </row>
    <row r="57" s="45" customFormat="true" ht="15" hidden="false" customHeight="true" outlineLevel="0" collapsed="false">
      <c r="B57" s="65"/>
      <c r="C57" s="61"/>
      <c r="D57" s="61"/>
      <c r="E57" s="61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X57" s="61"/>
    </row>
    <row r="58" s="45" customFormat="true" ht="15" hidden="false" customHeight="true" outlineLevel="0" collapsed="false">
      <c r="B58" s="65"/>
      <c r="C58" s="61"/>
      <c r="D58" s="61"/>
      <c r="E58" s="61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X58" s="61"/>
    </row>
    <row r="59" s="45" customFormat="true" ht="15" hidden="false" customHeight="true" outlineLevel="0" collapsed="false">
      <c r="B59" s="65"/>
      <c r="C59" s="61"/>
      <c r="D59" s="61"/>
      <c r="E59" s="61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X59" s="61"/>
    </row>
    <row r="60" s="45" customFormat="true" ht="15" hidden="false" customHeight="true" outlineLevel="0" collapsed="false">
      <c r="B60" s="65"/>
      <c r="C60" s="61"/>
      <c r="D60" s="61"/>
      <c r="E60" s="61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X60" s="61"/>
    </row>
    <row r="61" s="45" customFormat="true" ht="15" hidden="false" customHeight="true" outlineLevel="0" collapsed="false">
      <c r="B61" s="65"/>
      <c r="C61" s="61"/>
      <c r="D61" s="61"/>
      <c r="E61" s="61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X61" s="61"/>
    </row>
    <row r="62" s="45" customFormat="true" ht="15" hidden="false" customHeight="true" outlineLevel="0" collapsed="false">
      <c r="B62" s="65"/>
      <c r="C62" s="61"/>
      <c r="D62" s="61"/>
      <c r="E62" s="61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X62" s="61"/>
    </row>
    <row r="63" s="45" customFormat="true" ht="15" hidden="false" customHeight="true" outlineLevel="0" collapsed="false">
      <c r="B63" s="65"/>
      <c r="C63" s="61"/>
      <c r="D63" s="61"/>
      <c r="E63" s="61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X63" s="61"/>
    </row>
    <row r="64" s="45" customFormat="true" ht="15" hidden="false" customHeight="true" outlineLevel="0" collapsed="false">
      <c r="B64" s="65"/>
      <c r="C64" s="61"/>
      <c r="D64" s="61"/>
      <c r="E64" s="61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X64" s="61"/>
    </row>
    <row r="65" s="45" customFormat="true" ht="15" hidden="false" customHeight="true" outlineLevel="0" collapsed="false">
      <c r="B65" s="65"/>
      <c r="C65" s="61"/>
      <c r="D65" s="61"/>
      <c r="E65" s="61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61"/>
    </row>
    <row r="66" s="17" customFormat="true" ht="15" hidden="false" customHeight="true" outlineLevel="0" collapsed="false">
      <c r="B66" s="29"/>
      <c r="C66" s="29"/>
      <c r="D66" s="29"/>
      <c r="F66" s="29"/>
    </row>
    <row r="67" s="17" customFormat="true" ht="15" hidden="false" customHeight="true" outlineLevel="0" collapsed="false">
      <c r="B67" s="29"/>
      <c r="C67" s="29"/>
      <c r="D67" s="29"/>
      <c r="F67" s="29"/>
    </row>
    <row r="68" s="17" customFormat="true" ht="15" hidden="false" customHeight="true" outlineLevel="0" collapsed="false">
      <c r="B68" s="29"/>
      <c r="C68" s="29"/>
      <c r="D68" s="29"/>
      <c r="F68" s="29"/>
    </row>
    <row r="69" s="17" customFormat="true" ht="12.75" hidden="false" customHeight="true" outlineLevel="0" collapsed="false">
      <c r="A69" s="21"/>
      <c r="B69" s="21"/>
      <c r="C69" s="21"/>
      <c r="D69" s="21"/>
      <c r="E69" s="21"/>
      <c r="F69" s="21"/>
      <c r="G69" s="21"/>
    </row>
    <row r="70" s="17" customFormat="true" ht="12.75" hidden="false" customHeight="true" outlineLevel="0" collapsed="false">
      <c r="A70" s="21"/>
      <c r="B70" s="21"/>
      <c r="C70" s="21"/>
      <c r="D70" s="21"/>
      <c r="E70" s="21"/>
      <c r="F70" s="21"/>
      <c r="G70" s="21"/>
    </row>
    <row r="71" s="20" customFormat="true" ht="12" hidden="false" customHeight="false" outlineLevel="0" collapsed="false">
      <c r="A71" s="19"/>
    </row>
    <row r="72" s="20" customFormat="true" ht="12" hidden="false" customHeight="false" outlineLevel="0" collapsed="false"/>
    <row r="73" customFormat="false" ht="15" hidden="false" customHeight="false" outlineLevel="0" collapsed="false">
      <c r="A73" s="48"/>
    </row>
  </sheetData>
  <hyperlinks>
    <hyperlink ref="H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85"/>
    <col collapsed="false" customWidth="true" hidden="false" outlineLevel="0" max="2" min="2" style="21" width="9.99"/>
    <col collapsed="false" customWidth="true" hidden="false" outlineLevel="0" max="3" min="3" style="21" width="10.28"/>
    <col collapsed="false" customWidth="true" hidden="false" outlineLevel="0" max="4" min="4" style="21" width="10.56"/>
    <col collapsed="false" customWidth="true" hidden="false" outlineLevel="0" max="5" min="5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false" hidden="false" outlineLevel="0" max="8" min="8" style="21" width="9.14"/>
    <col collapsed="false" customWidth="true" hidden="false" outlineLevel="0" max="9" min="9" style="21" width="10.13"/>
    <col collapsed="false" customWidth="false" hidden="false" outlineLevel="0" max="14" min="10" style="21" width="9.14"/>
    <col collapsed="false" customWidth="true" hidden="false" outlineLevel="0" max="15" min="15" style="21" width="10.41"/>
    <col collapsed="false" customWidth="true" hidden="false" outlineLevel="0" max="16" min="16" style="21" width="10.13"/>
    <col collapsed="false" customWidth="false" hidden="false" outlineLevel="0" max="257" min="17" style="21" width="9.14"/>
  </cols>
  <sheetData>
    <row r="1" s="23" customFormat="true" ht="20.25" hidden="false" customHeight="false" outlineLevel="0" collapsed="false">
      <c r="A1" s="3" t="s">
        <v>44</v>
      </c>
    </row>
    <row r="2" s="23" customFormat="true" ht="18" hidden="false" customHeight="false" outlineLevel="0" collapsed="false">
      <c r="A2" s="6" t="s">
        <v>95</v>
      </c>
      <c r="H2" s="24" t="s">
        <v>19</v>
      </c>
    </row>
    <row r="3" s="17" customFormat="true" ht="9" hidden="false" customHeight="true" outlineLevel="0" collapsed="false">
      <c r="H3" s="23"/>
    </row>
    <row r="4" s="17" customFormat="true" ht="12.75" hidden="false" customHeight="false" outlineLevel="0" collapsed="false">
      <c r="A4" s="25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6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3</v>
      </c>
    </row>
    <row r="10" s="17" customFormat="true" ht="15" hidden="false" customHeight="true" outlineLevel="0" collapsed="false">
      <c r="A10" s="17" t="s">
        <v>20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8"/>
      <c r="C12" s="28"/>
      <c r="D12" s="28"/>
      <c r="E12" s="28"/>
      <c r="F12" s="28"/>
      <c r="G12" s="28"/>
    </row>
    <row r="13" s="17" customFormat="true" ht="15" hidden="false" customHeight="true" outlineLevel="0" collapsed="false">
      <c r="B13" s="29"/>
      <c r="C13" s="29"/>
      <c r="D13" s="29"/>
      <c r="F13" s="29"/>
    </row>
    <row r="14" s="56" customFormat="true" ht="32.25" hidden="false" customHeight="true" outlineLevel="0" collapsed="false">
      <c r="A14" s="49"/>
      <c r="B14" s="50" t="s">
        <v>24</v>
      </c>
      <c r="C14" s="51" t="s">
        <v>25</v>
      </c>
      <c r="D14" s="52" t="s">
        <v>26</v>
      </c>
      <c r="E14" s="53" t="s">
        <v>27</v>
      </c>
      <c r="F14" s="54" t="s">
        <v>28</v>
      </c>
      <c r="G14" s="54" t="s">
        <v>29</v>
      </c>
      <c r="H14" s="54" t="s">
        <v>30</v>
      </c>
      <c r="I14" s="54" t="s">
        <v>31</v>
      </c>
      <c r="J14" s="54" t="s">
        <v>32</v>
      </c>
      <c r="K14" s="54" t="s">
        <v>33</v>
      </c>
      <c r="L14" s="54" t="s">
        <v>34</v>
      </c>
      <c r="M14" s="54" t="s">
        <v>35</v>
      </c>
      <c r="N14" s="54" t="s">
        <v>36</v>
      </c>
      <c r="O14" s="54" t="s">
        <v>37</v>
      </c>
      <c r="P14" s="54" t="s">
        <v>38</v>
      </c>
      <c r="Q14" s="54" t="s">
        <v>39</v>
      </c>
      <c r="R14" s="54" t="s">
        <v>40</v>
      </c>
      <c r="S14" s="54" t="s">
        <v>41</v>
      </c>
      <c r="T14" s="54" t="s">
        <v>42</v>
      </c>
      <c r="U14" s="54" t="s">
        <v>43</v>
      </c>
      <c r="V14" s="55" t="s">
        <v>17</v>
      </c>
      <c r="X14" s="57"/>
    </row>
    <row r="15" s="45" customFormat="true" ht="15" hidden="false" customHeight="true" outlineLevel="0" collapsed="false">
      <c r="A15" s="58" t="s">
        <v>23</v>
      </c>
      <c r="B15" s="59" t="n">
        <v>56075912</v>
      </c>
      <c r="C15" s="71" t="n">
        <v>0.18865733293825</v>
      </c>
      <c r="D15" s="72" t="n">
        <v>0.646867892224383</v>
      </c>
      <c r="E15" s="73" t="n">
        <v>0.164474774837367</v>
      </c>
      <c r="F15" s="72" t="n">
        <v>0.0623574343293784</v>
      </c>
      <c r="G15" s="72" t="n">
        <v>0.0343648267370132</v>
      </c>
      <c r="H15" s="72" t="n">
        <v>0.0215542102997808</v>
      </c>
      <c r="I15" s="72" t="n">
        <v>0.0581118859020964</v>
      </c>
      <c r="J15" s="72" t="n">
        <v>0.0122689756699811</v>
      </c>
      <c r="K15" s="72" t="n">
        <v>0.024809850618212</v>
      </c>
      <c r="L15" s="72" t="n">
        <v>0.0260389166742397</v>
      </c>
      <c r="M15" s="72" t="n">
        <v>0.0678944820371357</v>
      </c>
      <c r="N15" s="72" t="n">
        <v>0.0684181293386722</v>
      </c>
      <c r="O15" s="72" t="n">
        <v>0.205349580404506</v>
      </c>
      <c r="P15" s="72" t="n">
        <v>0.19413210791828</v>
      </c>
      <c r="Q15" s="72" t="n">
        <v>0.0602248252333373</v>
      </c>
      <c r="R15" s="72" t="n">
        <v>0.0865404204215172</v>
      </c>
      <c r="S15" s="72" t="n">
        <v>0.0555595422148462</v>
      </c>
      <c r="T15" s="72" t="n">
        <v>0.0147241653421526</v>
      </c>
      <c r="U15" s="72" t="n">
        <v>0.00765064685885091</v>
      </c>
      <c r="V15" s="64" t="n">
        <v>39</v>
      </c>
      <c r="X15" s="61"/>
    </row>
    <row r="16" s="45" customFormat="true" ht="15" hidden="false" customHeight="true" outlineLevel="0" collapsed="false">
      <c r="A16" s="58" t="s">
        <v>22</v>
      </c>
      <c r="B16" s="59" t="n">
        <v>3063456</v>
      </c>
      <c r="C16" s="71" t="n">
        <v>0.1815909874338</v>
      </c>
      <c r="D16" s="72" t="n">
        <v>0.634778498532377</v>
      </c>
      <c r="E16" s="73" t="n">
        <v>0.183630514033823</v>
      </c>
      <c r="F16" s="72" t="n">
        <v>0.0582025659908287</v>
      </c>
      <c r="G16" s="72" t="n">
        <v>0.0324564805239573</v>
      </c>
      <c r="H16" s="72" t="n">
        <v>0.0207771875946643</v>
      </c>
      <c r="I16" s="72" t="n">
        <v>0.0580220509124335</v>
      </c>
      <c r="J16" s="72" t="n">
        <v>0.0121327024119165</v>
      </c>
      <c r="K16" s="72" t="n">
        <v>0.0251712445029405</v>
      </c>
      <c r="L16" s="72" t="n">
        <v>0.0276945384559138</v>
      </c>
      <c r="M16" s="72" t="n">
        <v>0.0691780786144799</v>
      </c>
      <c r="N16" s="72" t="n">
        <v>0.0606269520437049</v>
      </c>
      <c r="O16" s="72" t="n">
        <v>0.186356193788976</v>
      </c>
      <c r="P16" s="72" t="n">
        <v>0.19887114422404</v>
      </c>
      <c r="Q16" s="72" t="n">
        <v>0.0668803469023221</v>
      </c>
      <c r="R16" s="72" t="n">
        <v>0.098108149749825</v>
      </c>
      <c r="S16" s="72" t="n">
        <v>0.0611838394284103</v>
      </c>
      <c r="T16" s="72" t="n">
        <v>0.0161125212831521</v>
      </c>
      <c r="U16" s="72" t="n">
        <v>0.00822600357243584</v>
      </c>
      <c r="V16" s="64" t="n">
        <v>41</v>
      </c>
      <c r="X16" s="61"/>
    </row>
    <row r="17" s="45" customFormat="true" ht="15" hidden="false" customHeight="true" outlineLevel="0" collapsed="false">
      <c r="A17" s="58" t="s">
        <v>21</v>
      </c>
      <c r="B17" s="74" t="n">
        <v>115228</v>
      </c>
      <c r="C17" s="71" t="n">
        <v>0.165983962231402</v>
      </c>
      <c r="D17" s="72" t="n">
        <v>0.589613635574687</v>
      </c>
      <c r="E17" s="73" t="n">
        <v>0.244402402193911</v>
      </c>
      <c r="F17" s="72" t="n">
        <v>0.0506734474259729</v>
      </c>
      <c r="G17" s="72" t="n">
        <v>0.0290814732530288</v>
      </c>
      <c r="H17" s="72" t="n">
        <v>0.0187020515846843</v>
      </c>
      <c r="I17" s="72" t="n">
        <v>0.0556982677821363</v>
      </c>
      <c r="J17" s="72" t="n">
        <v>0.0118287221855799</v>
      </c>
      <c r="K17" s="72" t="n">
        <v>0.0247248932551116</v>
      </c>
      <c r="L17" s="72" t="n">
        <v>0.020741486444267</v>
      </c>
      <c r="M17" s="72" t="n">
        <v>0.0503176311313222</v>
      </c>
      <c r="N17" s="72" t="n">
        <v>0.046898323324192</v>
      </c>
      <c r="O17" s="72" t="n">
        <v>0.165576075259486</v>
      </c>
      <c r="P17" s="72" t="n">
        <v>0.204603047870309</v>
      </c>
      <c r="Q17" s="72" t="n">
        <v>0.076752178289999</v>
      </c>
      <c r="R17" s="72" t="n">
        <v>0.121203179782692</v>
      </c>
      <c r="S17" s="72" t="n">
        <v>0.0860988648592356</v>
      </c>
      <c r="T17" s="72" t="n">
        <v>0.0236834797097928</v>
      </c>
      <c r="U17" s="72" t="n">
        <v>0.0134168778421911</v>
      </c>
      <c r="V17" s="66" t="n">
        <v>46</v>
      </c>
      <c r="X17" s="61"/>
    </row>
    <row r="18" s="45" customFormat="true" ht="15" hidden="false" customHeight="true" outlineLevel="0" collapsed="false">
      <c r="A18" s="67" t="s">
        <v>57</v>
      </c>
      <c r="B18" s="74" t="n">
        <v>2461</v>
      </c>
      <c r="C18" s="71" t="n">
        <v>0.147501015847217</v>
      </c>
      <c r="D18" s="72" t="n">
        <v>0.564811052417716</v>
      </c>
      <c r="E18" s="73" t="n">
        <v>0.287687931735067</v>
      </c>
      <c r="F18" s="72" t="n">
        <v>0.0499796830556684</v>
      </c>
      <c r="G18" s="72" t="n">
        <v>0.0235676554246241</v>
      </c>
      <c r="H18" s="72" t="n">
        <v>0.0170662332385209</v>
      </c>
      <c r="I18" s="72" t="n">
        <v>0.049573344169037</v>
      </c>
      <c r="J18" s="72" t="n">
        <v>0.00731409995936611</v>
      </c>
      <c r="K18" s="72" t="n">
        <v>0.0154408776919951</v>
      </c>
      <c r="L18" s="72" t="n">
        <v>0.0174725721251524</v>
      </c>
      <c r="M18" s="72" t="n">
        <v>0.0434782608695652</v>
      </c>
      <c r="N18" s="72" t="n">
        <v>0.0402275497765136</v>
      </c>
      <c r="O18" s="72" t="n">
        <v>0.150345388053637</v>
      </c>
      <c r="P18" s="72" t="n">
        <v>0.211296221048354</v>
      </c>
      <c r="Q18" s="72" t="n">
        <v>0.086550182852499</v>
      </c>
      <c r="R18" s="72" t="n">
        <v>0.167005282405526</v>
      </c>
      <c r="S18" s="72" t="n">
        <v>0.0963023161316538</v>
      </c>
      <c r="T18" s="72" t="n">
        <v>0.0154408776919951</v>
      </c>
      <c r="U18" s="72" t="n">
        <v>0.00893945550589191</v>
      </c>
      <c r="V18" s="70" t="n">
        <v>51</v>
      </c>
      <c r="X18" s="61"/>
    </row>
    <row r="19" s="45" customFormat="true" ht="15" hidden="false" customHeight="true" outlineLevel="0" collapsed="false">
      <c r="A19" s="67" t="s">
        <v>58</v>
      </c>
      <c r="B19" s="74" t="n">
        <v>1244</v>
      </c>
      <c r="C19" s="71" t="n">
        <v>0.160771704180064</v>
      </c>
      <c r="D19" s="72" t="n">
        <v>0.629421221864952</v>
      </c>
      <c r="E19" s="73" t="n">
        <v>0.209807073954984</v>
      </c>
      <c r="F19" s="72" t="n">
        <v>0.0570739549839228</v>
      </c>
      <c r="G19" s="72" t="n">
        <v>0.0257234726688103</v>
      </c>
      <c r="H19" s="72" t="n">
        <v>0.0120578778135048</v>
      </c>
      <c r="I19" s="72" t="n">
        <v>0.0554662379421222</v>
      </c>
      <c r="J19" s="72" t="n">
        <v>0.0104501607717042</v>
      </c>
      <c r="K19" s="72" t="n">
        <v>0.0144694533762058</v>
      </c>
      <c r="L19" s="72" t="n">
        <v>0.0209003215434084</v>
      </c>
      <c r="M19" s="72" t="n">
        <v>0.0393890675241158</v>
      </c>
      <c r="N19" s="72" t="n">
        <v>0.0434083601286174</v>
      </c>
      <c r="O19" s="72" t="n">
        <v>0.173633440514469</v>
      </c>
      <c r="P19" s="72" t="n">
        <v>0.233922829581994</v>
      </c>
      <c r="Q19" s="72" t="n">
        <v>0.103697749196141</v>
      </c>
      <c r="R19" s="72" t="n">
        <v>0.117363344051447</v>
      </c>
      <c r="S19" s="72" t="n">
        <v>0.0707395498392283</v>
      </c>
      <c r="T19" s="72" t="n">
        <v>0.0128617363344051</v>
      </c>
      <c r="U19" s="72" t="n">
        <v>0.00884244372990354</v>
      </c>
      <c r="V19" s="70" t="n">
        <v>48</v>
      </c>
      <c r="X19" s="61"/>
    </row>
    <row r="20" s="45" customFormat="true" ht="15" hidden="false" customHeight="true" outlineLevel="0" collapsed="false">
      <c r="A20" s="67" t="s">
        <v>59</v>
      </c>
      <c r="B20" s="74" t="n">
        <v>2122</v>
      </c>
      <c r="C20" s="71" t="n">
        <v>0.153628652214892</v>
      </c>
      <c r="D20" s="72" t="n">
        <v>0.645617342130066</v>
      </c>
      <c r="E20" s="73" t="n">
        <v>0.200754005655042</v>
      </c>
      <c r="F20" s="72" t="n">
        <v>0.0475966069745523</v>
      </c>
      <c r="G20" s="72" t="n">
        <v>0.0221489161168709</v>
      </c>
      <c r="H20" s="72" t="n">
        <v>0.0169651272384543</v>
      </c>
      <c r="I20" s="72" t="n">
        <v>0.0546654099905749</v>
      </c>
      <c r="J20" s="72" t="n">
        <v>0.0122525918944392</v>
      </c>
      <c r="K20" s="72" t="n">
        <v>0.0273327049952875</v>
      </c>
      <c r="L20" s="72" t="n">
        <v>0.0212064090480679</v>
      </c>
      <c r="M20" s="72" t="n">
        <v>0.0475966069745523</v>
      </c>
      <c r="N20" s="72" t="n">
        <v>0.0466540999057493</v>
      </c>
      <c r="O20" s="72" t="n">
        <v>0.165881244109331</v>
      </c>
      <c r="P20" s="72" t="n">
        <v>0.251649387370405</v>
      </c>
      <c r="Q20" s="72" t="n">
        <v>0.0852968897266729</v>
      </c>
      <c r="R20" s="72" t="n">
        <v>0.117813383600377</v>
      </c>
      <c r="S20" s="72" t="n">
        <v>0.0570216776625825</v>
      </c>
      <c r="T20" s="72" t="n">
        <v>0.0179076343072573</v>
      </c>
      <c r="U20" s="72" t="n">
        <v>0.00801131008482564</v>
      </c>
      <c r="V20" s="70" t="n">
        <v>47</v>
      </c>
      <c r="X20" s="61"/>
    </row>
    <row r="21" s="45" customFormat="true" ht="15" hidden="false" customHeight="true" outlineLevel="0" collapsed="false">
      <c r="A21" s="67" t="s">
        <v>60</v>
      </c>
      <c r="B21" s="74" t="n">
        <v>1815</v>
      </c>
      <c r="C21" s="71" t="n">
        <v>0.16969696969697</v>
      </c>
      <c r="D21" s="72" t="n">
        <v>0.624242424242424</v>
      </c>
      <c r="E21" s="73" t="n">
        <v>0.206060606060606</v>
      </c>
      <c r="F21" s="72" t="n">
        <v>0.0523415977961433</v>
      </c>
      <c r="G21" s="72" t="n">
        <v>0.0308539944903581</v>
      </c>
      <c r="H21" s="72" t="n">
        <v>0.0181818181818182</v>
      </c>
      <c r="I21" s="72" t="n">
        <v>0.0528925619834711</v>
      </c>
      <c r="J21" s="72" t="n">
        <v>0.0154269972451791</v>
      </c>
      <c r="K21" s="72" t="n">
        <v>0.0264462809917355</v>
      </c>
      <c r="L21" s="72" t="n">
        <v>0.0258953168044077</v>
      </c>
      <c r="M21" s="72" t="n">
        <v>0.0550964187327824</v>
      </c>
      <c r="N21" s="72" t="n">
        <v>0.0473829201101928</v>
      </c>
      <c r="O21" s="72" t="n">
        <v>0.188429752066116</v>
      </c>
      <c r="P21" s="72" t="n">
        <v>0.208815426997245</v>
      </c>
      <c r="Q21" s="72" t="n">
        <v>0.0721763085399449</v>
      </c>
      <c r="R21" s="72" t="n">
        <v>0.11129476584022</v>
      </c>
      <c r="S21" s="72" t="n">
        <v>0.0567493112947658</v>
      </c>
      <c r="T21" s="72" t="n">
        <v>0.0214876033057851</v>
      </c>
      <c r="U21" s="72" t="n">
        <v>0.0165289256198347</v>
      </c>
      <c r="V21" s="70" t="n">
        <v>44</v>
      </c>
      <c r="X21" s="61"/>
    </row>
    <row r="22" s="45" customFormat="true" ht="15" hidden="false" customHeight="true" outlineLevel="0" collapsed="false">
      <c r="A22" s="67" t="s">
        <v>61</v>
      </c>
      <c r="B22" s="74" t="n">
        <v>2007</v>
      </c>
      <c r="C22" s="71" t="n">
        <v>0.150473343298455</v>
      </c>
      <c r="D22" s="72" t="n">
        <v>0.587942202291978</v>
      </c>
      <c r="E22" s="73" t="n">
        <v>0.261584454409567</v>
      </c>
      <c r="F22" s="72" t="n">
        <v>0.0338814150473343</v>
      </c>
      <c r="G22" s="72" t="n">
        <v>0.0293971101145989</v>
      </c>
      <c r="H22" s="72" t="n">
        <v>0.0239162929745889</v>
      </c>
      <c r="I22" s="72" t="n">
        <v>0.0543099152964624</v>
      </c>
      <c r="J22" s="72" t="n">
        <v>0.00896860986547085</v>
      </c>
      <c r="K22" s="72" t="n">
        <v>0.0239162929745889</v>
      </c>
      <c r="L22" s="72" t="n">
        <v>0.0194319880418535</v>
      </c>
      <c r="M22" s="72" t="n">
        <v>0.0413552566018934</v>
      </c>
      <c r="N22" s="72" t="n">
        <v>0.0249128051818635</v>
      </c>
      <c r="O22" s="72" t="n">
        <v>0.149476831091181</v>
      </c>
      <c r="P22" s="72" t="n">
        <v>0.235176880916791</v>
      </c>
      <c r="Q22" s="72" t="n">
        <v>0.0936721474838067</v>
      </c>
      <c r="R22" s="72" t="n">
        <v>0.142999501743896</v>
      </c>
      <c r="S22" s="72" t="n">
        <v>0.0951669157947185</v>
      </c>
      <c r="T22" s="72" t="n">
        <v>0.0164424514200299</v>
      </c>
      <c r="U22" s="72" t="n">
        <v>0.00697558545092177</v>
      </c>
      <c r="V22" s="70" t="n">
        <v>50</v>
      </c>
      <c r="X22" s="61"/>
    </row>
    <row r="23" s="45" customFormat="true" ht="15" hidden="false" customHeight="true" outlineLevel="0" collapsed="false">
      <c r="A23" s="67" t="s">
        <v>62</v>
      </c>
      <c r="B23" s="74" t="n">
        <v>1485</v>
      </c>
      <c r="C23" s="71" t="n">
        <v>0.14006734006734</v>
      </c>
      <c r="D23" s="72" t="n">
        <v>0.604713804713805</v>
      </c>
      <c r="E23" s="73" t="n">
        <v>0.255218855218855</v>
      </c>
      <c r="F23" s="72" t="n">
        <v>0.0505050505050505</v>
      </c>
      <c r="G23" s="72" t="n">
        <v>0.028956228956229</v>
      </c>
      <c r="H23" s="72" t="n">
        <v>0.0127946127946128</v>
      </c>
      <c r="I23" s="72" t="n">
        <v>0.0410774410774411</v>
      </c>
      <c r="J23" s="72" t="n">
        <v>0.00673400673400673</v>
      </c>
      <c r="K23" s="72" t="n">
        <v>0.0202020202020202</v>
      </c>
      <c r="L23" s="72" t="n">
        <v>0.0215488215488216</v>
      </c>
      <c r="M23" s="72" t="n">
        <v>0.0424242424242424</v>
      </c>
      <c r="N23" s="72" t="n">
        <v>0.0552188552188552</v>
      </c>
      <c r="O23" s="72" t="n">
        <v>0.142087542087542</v>
      </c>
      <c r="P23" s="72" t="n">
        <v>0.227609427609428</v>
      </c>
      <c r="Q23" s="72" t="n">
        <v>0.0956228956228956</v>
      </c>
      <c r="R23" s="72" t="n">
        <v>0.136700336700337</v>
      </c>
      <c r="S23" s="72" t="n">
        <v>0.0895622895622896</v>
      </c>
      <c r="T23" s="72" t="n">
        <v>0.0208754208754209</v>
      </c>
      <c r="U23" s="72" t="n">
        <v>0.00808080808080808</v>
      </c>
      <c r="V23" s="70" t="n">
        <v>49</v>
      </c>
      <c r="X23" s="61"/>
    </row>
    <row r="24" s="45" customFormat="true" ht="15" hidden="false" customHeight="true" outlineLevel="0" collapsed="false">
      <c r="A24" s="67" t="s">
        <v>63</v>
      </c>
      <c r="B24" s="74" t="n">
        <v>4566</v>
      </c>
      <c r="C24" s="71" t="n">
        <v>0.184625492772668</v>
      </c>
      <c r="D24" s="72" t="n">
        <v>0.612571178274201</v>
      </c>
      <c r="E24" s="73" t="n">
        <v>0.202803328953132</v>
      </c>
      <c r="F24" s="72" t="n">
        <v>0.0560665790626369</v>
      </c>
      <c r="G24" s="72" t="n">
        <v>0.0352606219886115</v>
      </c>
      <c r="H24" s="72" t="n">
        <v>0.0201489268506351</v>
      </c>
      <c r="I24" s="72" t="n">
        <v>0.0617608409986859</v>
      </c>
      <c r="J24" s="72" t="n">
        <v>0.0113885238720981</v>
      </c>
      <c r="K24" s="72" t="n">
        <v>0.0236530880420499</v>
      </c>
      <c r="L24" s="72" t="n">
        <v>0.0219010074463425</v>
      </c>
      <c r="M24" s="72" t="n">
        <v>0.0600087604029785</v>
      </c>
      <c r="N24" s="72" t="n">
        <v>0.0567236092860272</v>
      </c>
      <c r="O24" s="72" t="n">
        <v>0.1598773543583</v>
      </c>
      <c r="P24" s="72" t="n">
        <v>0.215067893123084</v>
      </c>
      <c r="Q24" s="72" t="n">
        <v>0.0753394656154183</v>
      </c>
      <c r="R24" s="72" t="n">
        <v>0.1035917652212</v>
      </c>
      <c r="S24" s="72" t="n">
        <v>0.070521243977223</v>
      </c>
      <c r="T24" s="72" t="n">
        <v>0.0157687253613666</v>
      </c>
      <c r="U24" s="72" t="n">
        <v>0.0129215943933421</v>
      </c>
      <c r="V24" s="70" t="n">
        <v>44</v>
      </c>
      <c r="X24" s="61"/>
    </row>
    <row r="25" s="45" customFormat="true" ht="15" hidden="false" customHeight="true" outlineLevel="0" collapsed="false">
      <c r="A25" s="67" t="s">
        <v>64</v>
      </c>
      <c r="B25" s="74" t="n">
        <v>4065</v>
      </c>
      <c r="C25" s="71" t="n">
        <v>0.162607626076261</v>
      </c>
      <c r="D25" s="72" t="n">
        <v>0.620418204182042</v>
      </c>
      <c r="E25" s="73" t="n">
        <v>0.216974169741697</v>
      </c>
      <c r="F25" s="72" t="n">
        <v>0.0472324723247232</v>
      </c>
      <c r="G25" s="72" t="n">
        <v>0.0277982779827798</v>
      </c>
      <c r="H25" s="72" t="n">
        <v>0.0194341943419434</v>
      </c>
      <c r="I25" s="72" t="n">
        <v>0.0565805658056581</v>
      </c>
      <c r="J25" s="72" t="n">
        <v>0.0115621156211562</v>
      </c>
      <c r="K25" s="72" t="n">
        <v>0.0290282902829028</v>
      </c>
      <c r="L25" s="72" t="n">
        <v>0.020910209102091</v>
      </c>
      <c r="M25" s="72" t="n">
        <v>0.0479704797047971</v>
      </c>
      <c r="N25" s="72" t="n">
        <v>0.043050430504305</v>
      </c>
      <c r="O25" s="72" t="n">
        <v>0.18450184501845</v>
      </c>
      <c r="P25" s="72" t="n">
        <v>0.208364083640836</v>
      </c>
      <c r="Q25" s="72" t="n">
        <v>0.0865928659286593</v>
      </c>
      <c r="R25" s="72" t="n">
        <v>0.119557195571956</v>
      </c>
      <c r="S25" s="72" t="n">
        <v>0.0728167281672817</v>
      </c>
      <c r="T25" s="72" t="n">
        <v>0.0179581795817958</v>
      </c>
      <c r="U25" s="72" t="n">
        <v>0.00664206642066421</v>
      </c>
      <c r="V25" s="70" t="n">
        <v>45</v>
      </c>
      <c r="X25" s="61"/>
    </row>
    <row r="26" s="45" customFormat="true" ht="15" hidden="false" customHeight="true" outlineLevel="0" collapsed="false">
      <c r="A26" s="67" t="s">
        <v>65</v>
      </c>
      <c r="B26" s="74" t="n">
        <v>3424</v>
      </c>
      <c r="C26" s="71" t="n">
        <v>0.124707943925234</v>
      </c>
      <c r="D26" s="72" t="n">
        <v>0.533002336448598</v>
      </c>
      <c r="E26" s="73" t="n">
        <v>0.342289719626168</v>
      </c>
      <c r="F26" s="72" t="n">
        <v>0.0411799065420561</v>
      </c>
      <c r="G26" s="72" t="n">
        <v>0.022196261682243</v>
      </c>
      <c r="H26" s="72" t="n">
        <v>0.0146028037383178</v>
      </c>
      <c r="I26" s="72" t="n">
        <v>0.0400116822429907</v>
      </c>
      <c r="J26" s="72" t="n">
        <v>0.00671728971962617</v>
      </c>
      <c r="K26" s="72" t="n">
        <v>0.0175233644859813</v>
      </c>
      <c r="L26" s="72" t="n">
        <v>0.0186915887850467</v>
      </c>
      <c r="M26" s="72" t="n">
        <v>0.0499415887850467</v>
      </c>
      <c r="N26" s="72" t="n">
        <v>0.0411799065420561</v>
      </c>
      <c r="O26" s="72" t="n">
        <v>0.138142523364486</v>
      </c>
      <c r="P26" s="72" t="n">
        <v>0.186623831775701</v>
      </c>
      <c r="Q26" s="72" t="n">
        <v>0.0808995327102804</v>
      </c>
      <c r="R26" s="72" t="n">
        <v>0.144859813084112</v>
      </c>
      <c r="S26" s="72" t="n">
        <v>0.116822429906542</v>
      </c>
      <c r="T26" s="72" t="n">
        <v>0.0452686915887851</v>
      </c>
      <c r="U26" s="72" t="n">
        <v>0.035338785046729</v>
      </c>
      <c r="V26" s="70" t="n">
        <v>53</v>
      </c>
      <c r="X26" s="61"/>
    </row>
    <row r="27" s="45" customFormat="true" ht="15" hidden="false" customHeight="true" outlineLevel="0" collapsed="false">
      <c r="A27" s="67" t="s">
        <v>66</v>
      </c>
      <c r="B27" s="74" t="n">
        <v>2118</v>
      </c>
      <c r="C27" s="71" t="n">
        <v>0.175165250236072</v>
      </c>
      <c r="D27" s="72" t="n">
        <v>0.558545797922568</v>
      </c>
      <c r="E27" s="73" t="n">
        <v>0.26628895184136</v>
      </c>
      <c r="F27" s="72" t="n">
        <v>0.0557129367327668</v>
      </c>
      <c r="G27" s="72" t="n">
        <v>0.0316336166194523</v>
      </c>
      <c r="H27" s="72" t="n">
        <v>0.0174693106704438</v>
      </c>
      <c r="I27" s="72" t="n">
        <v>0.0585457979225685</v>
      </c>
      <c r="J27" s="72" t="n">
        <v>0.0118035882908404</v>
      </c>
      <c r="K27" s="72" t="n">
        <v>0.0198300283286119</v>
      </c>
      <c r="L27" s="72" t="n">
        <v>0.0169971671388102</v>
      </c>
      <c r="M27" s="72" t="n">
        <v>0.0528800755429651</v>
      </c>
      <c r="N27" s="72" t="n">
        <v>0.050519357884797</v>
      </c>
      <c r="O27" s="72" t="n">
        <v>0.163361661945231</v>
      </c>
      <c r="P27" s="72" t="n">
        <v>0.182247403210576</v>
      </c>
      <c r="Q27" s="72" t="n">
        <v>0.072710103871577</v>
      </c>
      <c r="R27" s="72" t="n">
        <v>0.115675165250236</v>
      </c>
      <c r="S27" s="72" t="n">
        <v>0.101038715769594</v>
      </c>
      <c r="T27" s="72" t="n">
        <v>0.0339943342776204</v>
      </c>
      <c r="U27" s="72" t="n">
        <v>0.0155807365439093</v>
      </c>
      <c r="V27" s="70" t="n">
        <v>46</v>
      </c>
      <c r="X27" s="61"/>
    </row>
    <row r="28" s="45" customFormat="true" ht="15" hidden="false" customHeight="true" outlineLevel="0" collapsed="false">
      <c r="A28" s="67" t="s">
        <v>67</v>
      </c>
      <c r="B28" s="74" t="n">
        <v>3936</v>
      </c>
      <c r="C28" s="71" t="n">
        <v>0.134654471544715</v>
      </c>
      <c r="D28" s="72" t="n">
        <v>0.521087398373984</v>
      </c>
      <c r="E28" s="73" t="n">
        <v>0.344258130081301</v>
      </c>
      <c r="F28" s="72" t="n">
        <v>0.0391260162601626</v>
      </c>
      <c r="G28" s="72" t="n">
        <v>0.0233739837398374</v>
      </c>
      <c r="H28" s="72" t="n">
        <v>0.0180386178861789</v>
      </c>
      <c r="I28" s="72" t="n">
        <v>0.0459857723577236</v>
      </c>
      <c r="J28" s="72" t="n">
        <v>0.00813008130081301</v>
      </c>
      <c r="K28" s="72" t="n">
        <v>0.0172764227642276</v>
      </c>
      <c r="L28" s="72" t="n">
        <v>0.0119410569105691</v>
      </c>
      <c r="M28" s="72" t="n">
        <v>0.0370934959349594</v>
      </c>
      <c r="N28" s="72" t="n">
        <v>0.0348069105691057</v>
      </c>
      <c r="O28" s="72" t="n">
        <v>0.135162601626016</v>
      </c>
      <c r="P28" s="72" t="n">
        <v>0.202489837398374</v>
      </c>
      <c r="Q28" s="72" t="n">
        <v>0.0823170731707317</v>
      </c>
      <c r="R28" s="72" t="n">
        <v>0.155233739837398</v>
      </c>
      <c r="S28" s="72" t="n">
        <v>0.132367886178862</v>
      </c>
      <c r="T28" s="72" t="n">
        <v>0.0370934959349594</v>
      </c>
      <c r="U28" s="72" t="n">
        <v>0.0195630081300813</v>
      </c>
      <c r="V28" s="70" t="n">
        <v>54</v>
      </c>
      <c r="X28" s="61"/>
    </row>
    <row r="29" s="45" customFormat="true" ht="15" hidden="false" customHeight="true" outlineLevel="0" collapsed="false">
      <c r="A29" s="67" t="s">
        <v>68</v>
      </c>
      <c r="B29" s="74" t="n">
        <v>1537</v>
      </c>
      <c r="C29" s="71" t="n">
        <v>0.168510084580351</v>
      </c>
      <c r="D29" s="72" t="n">
        <v>0.60832791151594</v>
      </c>
      <c r="E29" s="73" t="n">
        <v>0.223162003903709</v>
      </c>
      <c r="F29" s="72" t="n">
        <v>0.0429407937540664</v>
      </c>
      <c r="G29" s="72" t="n">
        <v>0.0266753415744958</v>
      </c>
      <c r="H29" s="72" t="n">
        <v>0.0195185426154847</v>
      </c>
      <c r="I29" s="72" t="n">
        <v>0.0670136629798308</v>
      </c>
      <c r="J29" s="72" t="n">
        <v>0.0123617436564737</v>
      </c>
      <c r="K29" s="72" t="n">
        <v>0.0240728692257645</v>
      </c>
      <c r="L29" s="72" t="n">
        <v>0.0234222511385817</v>
      </c>
      <c r="M29" s="72" t="n">
        <v>0.0422901756668835</v>
      </c>
      <c r="N29" s="72" t="n">
        <v>0.0299284320104099</v>
      </c>
      <c r="O29" s="72" t="n">
        <v>0.173715029277814</v>
      </c>
      <c r="P29" s="72" t="n">
        <v>0.234873129472999</v>
      </c>
      <c r="Q29" s="72" t="n">
        <v>0.0800260247234873</v>
      </c>
      <c r="R29" s="72" t="n">
        <v>0.123617436564737</v>
      </c>
      <c r="S29" s="72" t="n">
        <v>0.0793754066363045</v>
      </c>
      <c r="T29" s="72" t="n">
        <v>0.0149642160052049</v>
      </c>
      <c r="U29" s="72" t="n">
        <v>0.00520494469746259</v>
      </c>
      <c r="V29" s="70" t="n">
        <v>47</v>
      </c>
      <c r="X29" s="61"/>
    </row>
    <row r="30" s="45" customFormat="true" ht="15" hidden="false" customHeight="true" outlineLevel="0" collapsed="false">
      <c r="A30" s="67" t="s">
        <v>69</v>
      </c>
      <c r="B30" s="74" t="n">
        <v>3547</v>
      </c>
      <c r="C30" s="71" t="n">
        <v>0.19086552015788</v>
      </c>
      <c r="D30" s="72" t="n">
        <v>0.576825486326473</v>
      </c>
      <c r="E30" s="73" t="n">
        <v>0.232308993515647</v>
      </c>
      <c r="F30" s="72" t="n">
        <v>0.0501832534536228</v>
      </c>
      <c r="G30" s="72" t="n">
        <v>0.0335494784324782</v>
      </c>
      <c r="H30" s="72" t="n">
        <v>0.0242458415562447</v>
      </c>
      <c r="I30" s="72" t="n">
        <v>0.0696363123766563</v>
      </c>
      <c r="J30" s="72" t="n">
        <v>0.0132506343388779</v>
      </c>
      <c r="K30" s="72" t="n">
        <v>0.0248096983366225</v>
      </c>
      <c r="L30" s="72" t="n">
        <v>0.023400056385678</v>
      </c>
      <c r="M30" s="72" t="n">
        <v>0.0408796165773893</v>
      </c>
      <c r="N30" s="72" t="n">
        <v>0.0403157597970116</v>
      </c>
      <c r="O30" s="72" t="n">
        <v>0.175359458697491</v>
      </c>
      <c r="P30" s="72" t="n">
        <v>0.19594023118128</v>
      </c>
      <c r="Q30" s="72" t="n">
        <v>0.0761206653510008</v>
      </c>
      <c r="R30" s="72" t="n">
        <v>0.11953763744009</v>
      </c>
      <c r="S30" s="72" t="n">
        <v>0.0747110234000564</v>
      </c>
      <c r="T30" s="72" t="n">
        <v>0.023400056385678</v>
      </c>
      <c r="U30" s="72" t="n">
        <v>0.0146602762898224</v>
      </c>
      <c r="V30" s="70" t="n">
        <v>45</v>
      </c>
      <c r="X30" s="61"/>
    </row>
    <row r="31" s="45" customFormat="true" ht="15" hidden="false" customHeight="true" outlineLevel="0" collapsed="false">
      <c r="A31" s="67" t="s">
        <v>70</v>
      </c>
      <c r="B31" s="74" t="n">
        <v>4611</v>
      </c>
      <c r="C31" s="71" t="n">
        <v>0.134027325959662</v>
      </c>
      <c r="D31" s="72" t="n">
        <v>0.511385816525699</v>
      </c>
      <c r="E31" s="73" t="n">
        <v>0.354586857514639</v>
      </c>
      <c r="F31" s="72" t="n">
        <v>0.0416395575797007</v>
      </c>
      <c r="G31" s="72" t="n">
        <v>0.0234222511385817</v>
      </c>
      <c r="H31" s="72" t="n">
        <v>0.0125786163522013</v>
      </c>
      <c r="I31" s="72" t="n">
        <v>0.0468445022771633</v>
      </c>
      <c r="J31" s="72" t="n">
        <v>0.00954239861201475</v>
      </c>
      <c r="K31" s="72" t="n">
        <v>0.0208197787898504</v>
      </c>
      <c r="L31" s="72" t="n">
        <v>0.0119279982650184</v>
      </c>
      <c r="M31" s="72" t="n">
        <v>0.0435914118412492</v>
      </c>
      <c r="N31" s="72" t="n">
        <v>0.033181522446324</v>
      </c>
      <c r="O31" s="72" t="n">
        <v>0.135328562134027</v>
      </c>
      <c r="P31" s="72" t="n">
        <v>0.182389937106918</v>
      </c>
      <c r="Q31" s="72" t="n">
        <v>0.0841466059423119</v>
      </c>
      <c r="R31" s="72" t="n">
        <v>0.16677510301453</v>
      </c>
      <c r="S31" s="72" t="n">
        <v>0.135762307525483</v>
      </c>
      <c r="T31" s="72" t="n">
        <v>0.0336152678377792</v>
      </c>
      <c r="U31" s="72" t="n">
        <v>0.0184341791368467</v>
      </c>
      <c r="V31" s="70" t="n">
        <v>55</v>
      </c>
      <c r="X31" s="61"/>
    </row>
    <row r="32" s="45" customFormat="true" ht="15" hidden="false" customHeight="true" outlineLevel="0" collapsed="false">
      <c r="A32" s="67" t="s">
        <v>71</v>
      </c>
      <c r="B32" s="74" t="n">
        <v>4340</v>
      </c>
      <c r="C32" s="71" t="n">
        <v>0.200921658986175</v>
      </c>
      <c r="D32" s="72" t="n">
        <v>0.6536866359447</v>
      </c>
      <c r="E32" s="73" t="n">
        <v>0.145391705069124</v>
      </c>
      <c r="F32" s="72" t="n">
        <v>0.0735023041474654</v>
      </c>
      <c r="G32" s="72" t="n">
        <v>0.0380184331797235</v>
      </c>
      <c r="H32" s="72" t="n">
        <v>0.023963133640553</v>
      </c>
      <c r="I32" s="72" t="n">
        <v>0.0518433179723502</v>
      </c>
      <c r="J32" s="72" t="n">
        <v>0.0135944700460829</v>
      </c>
      <c r="K32" s="72" t="n">
        <v>0.0306451612903226</v>
      </c>
      <c r="L32" s="72" t="n">
        <v>0.026036866359447</v>
      </c>
      <c r="M32" s="72" t="n">
        <v>0.0684331797235023</v>
      </c>
      <c r="N32" s="72" t="n">
        <v>0.0748847926267281</v>
      </c>
      <c r="O32" s="72" t="n">
        <v>0.194239631336406</v>
      </c>
      <c r="P32" s="72" t="n">
        <v>0.207142857142857</v>
      </c>
      <c r="Q32" s="72" t="n">
        <v>0.0523041474654378</v>
      </c>
      <c r="R32" s="72" t="n">
        <v>0.0753456221198157</v>
      </c>
      <c r="S32" s="72" t="n">
        <v>0.0502304147465438</v>
      </c>
      <c r="T32" s="72" t="n">
        <v>0.0105990783410138</v>
      </c>
      <c r="U32" s="72" t="n">
        <v>0.00921658986175115</v>
      </c>
      <c r="V32" s="70" t="n">
        <v>38</v>
      </c>
      <c r="X32" s="61"/>
    </row>
    <row r="33" s="45" customFormat="true" ht="15" hidden="false" customHeight="true" outlineLevel="0" collapsed="false">
      <c r="A33" s="67" t="s">
        <v>72</v>
      </c>
      <c r="B33" s="74" t="n">
        <v>3747</v>
      </c>
      <c r="C33" s="71" t="n">
        <v>0.111555911395783</v>
      </c>
      <c r="D33" s="72" t="n">
        <v>0.637843608219909</v>
      </c>
      <c r="E33" s="73" t="n">
        <v>0.250600480384307</v>
      </c>
      <c r="F33" s="72" t="n">
        <v>0.0416333066453163</v>
      </c>
      <c r="G33" s="72" t="n">
        <v>0.0184147317854283</v>
      </c>
      <c r="H33" s="72" t="n">
        <v>0.011208967173739</v>
      </c>
      <c r="I33" s="72" t="n">
        <v>0.0338937816920203</v>
      </c>
      <c r="J33" s="72" t="n">
        <v>0.00640512409927942</v>
      </c>
      <c r="K33" s="72" t="n">
        <v>0.0186816119562317</v>
      </c>
      <c r="L33" s="72" t="n">
        <v>0.0216172938350681</v>
      </c>
      <c r="M33" s="72" t="n">
        <v>0.0715238857752869</v>
      </c>
      <c r="N33" s="72" t="n">
        <v>0.0701894849212704</v>
      </c>
      <c r="O33" s="72" t="n">
        <v>0.171603949826528</v>
      </c>
      <c r="P33" s="72" t="n">
        <v>0.209767814251401</v>
      </c>
      <c r="Q33" s="72" t="n">
        <v>0.0744595676541233</v>
      </c>
      <c r="R33" s="72" t="n">
        <v>0.120362957032293</v>
      </c>
      <c r="S33" s="72" t="n">
        <v>0.0875366960234855</v>
      </c>
      <c r="T33" s="72" t="n">
        <v>0.0242860955431011</v>
      </c>
      <c r="U33" s="72" t="n">
        <v>0.0184147317854283</v>
      </c>
      <c r="V33" s="70" t="n">
        <v>47</v>
      </c>
      <c r="X33" s="61"/>
    </row>
    <row r="34" s="45" customFormat="true" ht="15" hidden="false" customHeight="true" outlineLevel="0" collapsed="false">
      <c r="A34" s="67" t="s">
        <v>73</v>
      </c>
      <c r="B34" s="74" t="n">
        <v>1205</v>
      </c>
      <c r="C34" s="71" t="n">
        <v>0.219917012448133</v>
      </c>
      <c r="D34" s="72" t="n">
        <v>0.64896265560166</v>
      </c>
      <c r="E34" s="73" t="n">
        <v>0.131120331950207</v>
      </c>
      <c r="F34" s="72" t="n">
        <v>0.0788381742738589</v>
      </c>
      <c r="G34" s="72" t="n">
        <v>0.037344398340249</v>
      </c>
      <c r="H34" s="72" t="n">
        <v>0.0157676348547718</v>
      </c>
      <c r="I34" s="72" t="n">
        <v>0.0763485477178423</v>
      </c>
      <c r="J34" s="72" t="n">
        <v>0.0116182572614108</v>
      </c>
      <c r="K34" s="72" t="n">
        <v>0.024896265560166</v>
      </c>
      <c r="L34" s="72" t="n">
        <v>0.0323651452282158</v>
      </c>
      <c r="M34" s="72" t="n">
        <v>0.0688796680497925</v>
      </c>
      <c r="N34" s="72" t="n">
        <v>0.0556016597510373</v>
      </c>
      <c r="O34" s="72" t="n">
        <v>0.19253112033195</v>
      </c>
      <c r="P34" s="72" t="n">
        <v>0.198340248962656</v>
      </c>
      <c r="Q34" s="72" t="n">
        <v>0.0763485477178423</v>
      </c>
      <c r="R34" s="72" t="n">
        <v>0.0672199170124481</v>
      </c>
      <c r="S34" s="72" t="n">
        <v>0.0481327800829876</v>
      </c>
      <c r="T34" s="72" t="n">
        <v>0.0107883817427386</v>
      </c>
      <c r="U34" s="72" t="n">
        <v>0.0049792531120332</v>
      </c>
      <c r="V34" s="70" t="n">
        <v>37</v>
      </c>
      <c r="X34" s="61"/>
    </row>
    <row r="35" s="45" customFormat="true" ht="15" hidden="false" customHeight="true" outlineLevel="0" collapsed="false">
      <c r="A35" s="67" t="s">
        <v>74</v>
      </c>
      <c r="B35" s="74" t="n">
        <v>6080</v>
      </c>
      <c r="C35" s="71" t="n">
        <v>0.192763157894737</v>
      </c>
      <c r="D35" s="72" t="n">
        <v>0.578947368421053</v>
      </c>
      <c r="E35" s="73" t="n">
        <v>0.228289473684211</v>
      </c>
      <c r="F35" s="72" t="n">
        <v>0.0588815789473684</v>
      </c>
      <c r="G35" s="72" t="n">
        <v>0.0338815789473684</v>
      </c>
      <c r="H35" s="72" t="n">
        <v>0.0225328947368421</v>
      </c>
      <c r="I35" s="72" t="n">
        <v>0.0633223684210526</v>
      </c>
      <c r="J35" s="72" t="n">
        <v>0.0141447368421053</v>
      </c>
      <c r="K35" s="72" t="n">
        <v>0.0264802631578947</v>
      </c>
      <c r="L35" s="72" t="n">
        <v>0.0203947368421053</v>
      </c>
      <c r="M35" s="72" t="n">
        <v>0.0473684210526316</v>
      </c>
      <c r="N35" s="72" t="n">
        <v>0.0439144736842105</v>
      </c>
      <c r="O35" s="72" t="n">
        <v>0.172368421052632</v>
      </c>
      <c r="P35" s="72" t="n">
        <v>0.195723684210526</v>
      </c>
      <c r="Q35" s="72" t="n">
        <v>0.0726973684210526</v>
      </c>
      <c r="R35" s="72" t="n">
        <v>0.122368421052632</v>
      </c>
      <c r="S35" s="72" t="n">
        <v>0.0787828947368421</v>
      </c>
      <c r="T35" s="72" t="n">
        <v>0.0195723684210526</v>
      </c>
      <c r="U35" s="72" t="n">
        <v>0.00756578947368421</v>
      </c>
      <c r="V35" s="70" t="n">
        <v>44</v>
      </c>
      <c r="X35" s="61"/>
    </row>
    <row r="36" s="45" customFormat="true" ht="15" hidden="false" customHeight="true" outlineLevel="0" collapsed="false">
      <c r="A36" s="67" t="s">
        <v>75</v>
      </c>
      <c r="B36" s="74" t="n">
        <v>1542</v>
      </c>
      <c r="C36" s="71" t="n">
        <v>0.149156939040208</v>
      </c>
      <c r="D36" s="72" t="n">
        <v>0.61284046692607</v>
      </c>
      <c r="E36" s="73" t="n">
        <v>0.238002594033722</v>
      </c>
      <c r="F36" s="72" t="n">
        <v>0.0421530479896239</v>
      </c>
      <c r="G36" s="72" t="n">
        <v>0.0291828793774319</v>
      </c>
      <c r="H36" s="72" t="n">
        <v>0.0194552529182879</v>
      </c>
      <c r="I36" s="72" t="n">
        <v>0.0525291828793774</v>
      </c>
      <c r="J36" s="72" t="n">
        <v>0.00583657587548638</v>
      </c>
      <c r="K36" s="72" t="n">
        <v>0.0246433203631647</v>
      </c>
      <c r="L36" s="72" t="n">
        <v>0.0155642023346304</v>
      </c>
      <c r="M36" s="72" t="n">
        <v>0.0291828793774319</v>
      </c>
      <c r="N36" s="72" t="n">
        <v>0.0317769130998703</v>
      </c>
      <c r="O36" s="72" t="n">
        <v>0.187418936446174</v>
      </c>
      <c r="P36" s="72" t="n">
        <v>0.220492866407263</v>
      </c>
      <c r="Q36" s="72" t="n">
        <v>0.103761348897536</v>
      </c>
      <c r="R36" s="72" t="n">
        <v>0.138780804150454</v>
      </c>
      <c r="S36" s="72" t="n">
        <v>0.0771725032425422</v>
      </c>
      <c r="T36" s="72" t="n">
        <v>0.0168612191958495</v>
      </c>
      <c r="U36" s="72" t="n">
        <v>0.00518806744487678</v>
      </c>
      <c r="V36" s="70" t="n">
        <v>49</v>
      </c>
      <c r="X36" s="61"/>
    </row>
    <row r="37" s="45" customFormat="true" ht="15" hidden="false" customHeight="true" outlineLevel="0" collapsed="false">
      <c r="A37" s="67" t="s">
        <v>76</v>
      </c>
      <c r="B37" s="74" t="n">
        <v>7593</v>
      </c>
      <c r="C37" s="71" t="n">
        <v>0.130514947978401</v>
      </c>
      <c r="D37" s="72" t="n">
        <v>0.51244567364678</v>
      </c>
      <c r="E37" s="73" t="n">
        <v>0.357039378374819</v>
      </c>
      <c r="F37" s="72" t="n">
        <v>0.0362175688133807</v>
      </c>
      <c r="G37" s="72" t="n">
        <v>0.0263400500460951</v>
      </c>
      <c r="H37" s="72" t="n">
        <v>0.0161991307783485</v>
      </c>
      <c r="I37" s="72" t="n">
        <v>0.0428025813249045</v>
      </c>
      <c r="J37" s="72" t="n">
        <v>0.00895561701567233</v>
      </c>
      <c r="K37" s="72" t="n">
        <v>0.0196233372843408</v>
      </c>
      <c r="L37" s="72" t="n">
        <v>0.016067430528118</v>
      </c>
      <c r="M37" s="72" t="n">
        <v>0.0417489793230607</v>
      </c>
      <c r="N37" s="72" t="n">
        <v>0.0412221783221388</v>
      </c>
      <c r="O37" s="72" t="n">
        <v>0.133675753983933</v>
      </c>
      <c r="P37" s="72" t="n">
        <v>0.185433952324509</v>
      </c>
      <c r="Q37" s="72" t="n">
        <v>0.0746740418806796</v>
      </c>
      <c r="R37" s="72" t="n">
        <v>0.150269985512972</v>
      </c>
      <c r="S37" s="72" t="n">
        <v>0.132227051231397</v>
      </c>
      <c r="T37" s="72" t="n">
        <v>0.0462267878308969</v>
      </c>
      <c r="U37" s="72" t="n">
        <v>0.0283155537995522</v>
      </c>
      <c r="V37" s="70" t="n">
        <v>54</v>
      </c>
      <c r="X37" s="61"/>
    </row>
    <row r="38" s="45" customFormat="true" ht="15" hidden="false" customHeight="true" outlineLevel="0" collapsed="false">
      <c r="A38" s="67" t="s">
        <v>77</v>
      </c>
      <c r="B38" s="74" t="n">
        <v>1435</v>
      </c>
      <c r="C38" s="71" t="n">
        <v>0.167247386759582</v>
      </c>
      <c r="D38" s="72" t="n">
        <v>0.613937282229965</v>
      </c>
      <c r="E38" s="73" t="n">
        <v>0.218815331010453</v>
      </c>
      <c r="F38" s="72" t="n">
        <v>0.0585365853658537</v>
      </c>
      <c r="G38" s="72" t="n">
        <v>0.0257839721254355</v>
      </c>
      <c r="H38" s="72" t="n">
        <v>0.0174216027874564</v>
      </c>
      <c r="I38" s="72" t="n">
        <v>0.0501742160278746</v>
      </c>
      <c r="J38" s="72" t="n">
        <v>0.0153310104529617</v>
      </c>
      <c r="K38" s="72" t="n">
        <v>0.0236933797909408</v>
      </c>
      <c r="L38" s="72" t="n">
        <v>0.0153310104529617</v>
      </c>
      <c r="M38" s="72" t="n">
        <v>0.0487804878048781</v>
      </c>
      <c r="N38" s="72" t="n">
        <v>0.0487804878048781</v>
      </c>
      <c r="O38" s="72" t="n">
        <v>0.163763066202091</v>
      </c>
      <c r="P38" s="72" t="n">
        <v>0.245296167247387</v>
      </c>
      <c r="Q38" s="72" t="n">
        <v>0.0682926829268293</v>
      </c>
      <c r="R38" s="72" t="n">
        <v>0.110104529616725</v>
      </c>
      <c r="S38" s="72" t="n">
        <v>0.0738675958188153</v>
      </c>
      <c r="T38" s="72" t="n">
        <v>0.018815331010453</v>
      </c>
      <c r="U38" s="72" t="n">
        <v>0.0160278745644599</v>
      </c>
      <c r="V38" s="70" t="n">
        <v>46</v>
      </c>
      <c r="X38" s="61"/>
    </row>
    <row r="39" s="45" customFormat="true" ht="15" hidden="false" customHeight="true" outlineLevel="0" collapsed="false">
      <c r="A39" s="67" t="s">
        <v>78</v>
      </c>
      <c r="B39" s="74" t="n">
        <v>2196</v>
      </c>
      <c r="C39" s="71" t="n">
        <v>0.147540983606557</v>
      </c>
      <c r="D39" s="72" t="n">
        <v>0.605646630236794</v>
      </c>
      <c r="E39" s="73" t="n">
        <v>0.246812386156648</v>
      </c>
      <c r="F39" s="72" t="n">
        <v>0.0414389799635701</v>
      </c>
      <c r="G39" s="72" t="n">
        <v>0.0186703096539162</v>
      </c>
      <c r="H39" s="72" t="n">
        <v>0.0200364298724954</v>
      </c>
      <c r="I39" s="72" t="n">
        <v>0.0541894353369763</v>
      </c>
      <c r="J39" s="72" t="n">
        <v>0.0132058287795993</v>
      </c>
      <c r="K39" s="72" t="n">
        <v>0.0236794171220401</v>
      </c>
      <c r="L39" s="72" t="n">
        <v>0.0241347905282332</v>
      </c>
      <c r="M39" s="72" t="n">
        <v>0.0469034608378871</v>
      </c>
      <c r="N39" s="72" t="n">
        <v>0.0423497267759563</v>
      </c>
      <c r="O39" s="72" t="n">
        <v>0.14936247723133</v>
      </c>
      <c r="P39" s="72" t="n">
        <v>0.218579234972678</v>
      </c>
      <c r="Q39" s="72" t="n">
        <v>0.10063752276867</v>
      </c>
      <c r="R39" s="72" t="n">
        <v>0.141621129326047</v>
      </c>
      <c r="S39" s="72" t="n">
        <v>0.0851548269581057</v>
      </c>
      <c r="T39" s="72" t="n">
        <v>0.0122950819672131</v>
      </c>
      <c r="U39" s="72" t="n">
        <v>0.00774134790528233</v>
      </c>
      <c r="V39" s="70" t="n">
        <v>50</v>
      </c>
      <c r="X39" s="61"/>
    </row>
    <row r="40" s="45" customFormat="true" ht="15" hidden="false" customHeight="true" outlineLevel="0" collapsed="false">
      <c r="A40" s="67" t="s">
        <v>79</v>
      </c>
      <c r="B40" s="74" t="n">
        <v>1925</v>
      </c>
      <c r="C40" s="71" t="n">
        <v>0.192207792207792</v>
      </c>
      <c r="D40" s="72" t="n">
        <v>0.625974025974026</v>
      </c>
      <c r="E40" s="73" t="n">
        <v>0.181818181818182</v>
      </c>
      <c r="F40" s="72" t="n">
        <v>0.0441558441558442</v>
      </c>
      <c r="G40" s="72" t="n">
        <v>0.0322077922077922</v>
      </c>
      <c r="H40" s="72" t="n">
        <v>0.0249350649350649</v>
      </c>
      <c r="I40" s="72" t="n">
        <v>0.0779220779220779</v>
      </c>
      <c r="J40" s="72" t="n">
        <v>0.012987012987013</v>
      </c>
      <c r="K40" s="72" t="n">
        <v>0.025974025974026</v>
      </c>
      <c r="L40" s="72" t="n">
        <v>0.0212987012987013</v>
      </c>
      <c r="M40" s="72" t="n">
        <v>0.0462337662337662</v>
      </c>
      <c r="N40" s="72" t="n">
        <v>0.04</v>
      </c>
      <c r="O40" s="72" t="n">
        <v>0.171428571428571</v>
      </c>
      <c r="P40" s="72" t="n">
        <v>0.245714285714286</v>
      </c>
      <c r="Q40" s="72" t="n">
        <v>0.0753246753246753</v>
      </c>
      <c r="R40" s="72" t="n">
        <v>0.111168831168831</v>
      </c>
      <c r="S40" s="72" t="n">
        <v>0.0503896103896104</v>
      </c>
      <c r="T40" s="72" t="n">
        <v>0.0155844155844156</v>
      </c>
      <c r="U40" s="72" t="n">
        <v>0.00467532467532468</v>
      </c>
      <c r="V40" s="70" t="n">
        <v>45</v>
      </c>
      <c r="X40" s="61"/>
    </row>
    <row r="41" s="45" customFormat="true" ht="15" hidden="false" customHeight="true" outlineLevel="0" collapsed="false">
      <c r="A41" s="67" t="s">
        <v>80</v>
      </c>
      <c r="B41" s="74" t="n">
        <v>2743</v>
      </c>
      <c r="C41" s="71" t="n">
        <v>0.253007655851258</v>
      </c>
      <c r="D41" s="72" t="n">
        <v>0.638352169157856</v>
      </c>
      <c r="E41" s="73" t="n">
        <v>0.108640174990886</v>
      </c>
      <c r="F41" s="72" t="n">
        <v>0.0751002551950419</v>
      </c>
      <c r="G41" s="72" t="n">
        <v>0.049216186656945</v>
      </c>
      <c r="H41" s="72" t="n">
        <v>0.029894276339774</v>
      </c>
      <c r="I41" s="72" t="n">
        <v>0.0827561064527889</v>
      </c>
      <c r="J41" s="72" t="n">
        <v>0.016040831206708</v>
      </c>
      <c r="K41" s="72" t="n">
        <v>0.031352533722202</v>
      </c>
      <c r="L41" s="72" t="n">
        <v>0.026248632883704</v>
      </c>
      <c r="M41" s="72" t="n">
        <v>0.0641633248268319</v>
      </c>
      <c r="N41" s="72" t="n">
        <v>0.0605176813707619</v>
      </c>
      <c r="O41" s="72" t="n">
        <v>0.197593875318994</v>
      </c>
      <c r="P41" s="72" t="n">
        <v>0.198687568355815</v>
      </c>
      <c r="Q41" s="72" t="n">
        <v>0.0597885526795479</v>
      </c>
      <c r="R41" s="72" t="n">
        <v>0.0663507109004739</v>
      </c>
      <c r="S41" s="72" t="n">
        <v>0.034998177178272</v>
      </c>
      <c r="T41" s="72" t="n">
        <v>0.00583302952971199</v>
      </c>
      <c r="U41" s="72" t="n">
        <v>0.001458257382428</v>
      </c>
      <c r="V41" s="70" t="n">
        <v>35</v>
      </c>
      <c r="X41" s="61"/>
    </row>
    <row r="42" s="45" customFormat="true" ht="15" hidden="false" customHeight="true" outlineLevel="0" collapsed="false">
      <c r="A42" s="67" t="s">
        <v>81</v>
      </c>
      <c r="B42" s="74" t="n">
        <v>3879</v>
      </c>
      <c r="C42" s="71" t="n">
        <v>0.175045114720289</v>
      </c>
      <c r="D42" s="72" t="n">
        <v>0.577984016499098</v>
      </c>
      <c r="E42" s="73" t="n">
        <v>0.246970868780614</v>
      </c>
      <c r="F42" s="72" t="n">
        <v>0.0562000515596803</v>
      </c>
      <c r="G42" s="72" t="n">
        <v>0.0281000257798402</v>
      </c>
      <c r="H42" s="72" t="n">
        <v>0.0175302913121939</v>
      </c>
      <c r="I42" s="72" t="n">
        <v>0.0621294147976283</v>
      </c>
      <c r="J42" s="72" t="n">
        <v>0.0110853312709461</v>
      </c>
      <c r="K42" s="72" t="n">
        <v>0.0237174529517917</v>
      </c>
      <c r="L42" s="72" t="n">
        <v>0.022944057746842</v>
      </c>
      <c r="M42" s="72" t="n">
        <v>0.0487238979118329</v>
      </c>
      <c r="N42" s="72" t="n">
        <v>0.0443413250837845</v>
      </c>
      <c r="O42" s="72" t="n">
        <v>0.166795565867492</v>
      </c>
      <c r="P42" s="72" t="n">
        <v>0.196957978860531</v>
      </c>
      <c r="Q42" s="72" t="n">
        <v>0.0745037380768239</v>
      </c>
      <c r="R42" s="72" t="n">
        <v>0.122454240783707</v>
      </c>
      <c r="S42" s="72" t="n">
        <v>0.0922918277906677</v>
      </c>
      <c r="T42" s="72" t="n">
        <v>0.0239752513534416</v>
      </c>
      <c r="U42" s="72" t="n">
        <v>0.00824954885279711</v>
      </c>
      <c r="V42" s="70" t="n">
        <v>46</v>
      </c>
      <c r="X42" s="61"/>
    </row>
    <row r="43" s="45" customFormat="true" ht="15" hidden="false" customHeight="true" outlineLevel="0" collapsed="false">
      <c r="A43" s="67" t="s">
        <v>82</v>
      </c>
      <c r="B43" s="74" t="n">
        <v>1923</v>
      </c>
      <c r="C43" s="71" t="n">
        <v>0.206448257930317</v>
      </c>
      <c r="D43" s="72" t="n">
        <v>0.601664066562663</v>
      </c>
      <c r="E43" s="73" t="n">
        <v>0.19188767550702</v>
      </c>
      <c r="F43" s="72" t="n">
        <v>0.0650026001040042</v>
      </c>
      <c r="G43" s="72" t="n">
        <v>0.0442017680707228</v>
      </c>
      <c r="H43" s="72" t="n">
        <v>0.0254810192407696</v>
      </c>
      <c r="I43" s="72" t="n">
        <v>0.0598023920956838</v>
      </c>
      <c r="J43" s="72" t="n">
        <v>0.0119604784191368</v>
      </c>
      <c r="K43" s="72" t="n">
        <v>0.0202808112324493</v>
      </c>
      <c r="L43" s="72" t="n">
        <v>0.0187207488299532</v>
      </c>
      <c r="M43" s="72" t="n">
        <v>0.0566822672906916</v>
      </c>
      <c r="N43" s="72" t="n">
        <v>0.0566822672906916</v>
      </c>
      <c r="O43" s="72" t="n">
        <v>0.184607384295372</v>
      </c>
      <c r="P43" s="72" t="n">
        <v>0.198647945917837</v>
      </c>
      <c r="Q43" s="72" t="n">
        <v>0.0660426417056682</v>
      </c>
      <c r="R43" s="72" t="n">
        <v>0.105564222568903</v>
      </c>
      <c r="S43" s="72" t="n">
        <v>0.0696827873114925</v>
      </c>
      <c r="T43" s="72" t="n">
        <v>0.0130005200208008</v>
      </c>
      <c r="U43" s="72" t="n">
        <v>0.00364014560582423</v>
      </c>
      <c r="V43" s="70" t="n">
        <v>41</v>
      </c>
      <c r="X43" s="61"/>
    </row>
    <row r="44" s="45" customFormat="true" ht="15" hidden="false" customHeight="true" outlineLevel="0" collapsed="false">
      <c r="A44" s="67" t="s">
        <v>83</v>
      </c>
      <c r="B44" s="74" t="n">
        <v>3639</v>
      </c>
      <c r="C44" s="71" t="n">
        <v>0.157735641659797</v>
      </c>
      <c r="D44" s="72" t="n">
        <v>0.626545754328112</v>
      </c>
      <c r="E44" s="73" t="n">
        <v>0.215718604012091</v>
      </c>
      <c r="F44" s="72" t="n">
        <v>0.0519373454245672</v>
      </c>
      <c r="G44" s="72" t="n">
        <v>0.0247320692497939</v>
      </c>
      <c r="H44" s="72" t="n">
        <v>0.0197856553998351</v>
      </c>
      <c r="I44" s="72" t="n">
        <v>0.0489145369607035</v>
      </c>
      <c r="J44" s="72" t="n">
        <v>0.012366034624897</v>
      </c>
      <c r="K44" s="72" t="n">
        <v>0.021434460016488</v>
      </c>
      <c r="L44" s="72" t="n">
        <v>0.0236328661720253</v>
      </c>
      <c r="M44" s="72" t="n">
        <v>0.0599065677383897</v>
      </c>
      <c r="N44" s="72" t="n">
        <v>0.0634789777411377</v>
      </c>
      <c r="O44" s="72" t="n">
        <v>0.175322890904095</v>
      </c>
      <c r="P44" s="72" t="n">
        <v>0.209947787853806</v>
      </c>
      <c r="Q44" s="72" t="n">
        <v>0.0728222039021709</v>
      </c>
      <c r="R44" s="72" t="n">
        <v>0.107447100851882</v>
      </c>
      <c r="S44" s="72" t="n">
        <v>0.0741962077493817</v>
      </c>
      <c r="T44" s="72" t="n">
        <v>0.0197856553998351</v>
      </c>
      <c r="U44" s="72" t="n">
        <v>0.014289640010992</v>
      </c>
      <c r="V44" s="70" t="n">
        <v>44</v>
      </c>
      <c r="X44" s="61"/>
    </row>
    <row r="45" s="45" customFormat="true" ht="15" hidden="false" customHeight="true" outlineLevel="0" collapsed="false">
      <c r="A45" s="67" t="s">
        <v>84</v>
      </c>
      <c r="B45" s="74" t="n">
        <v>1822</v>
      </c>
      <c r="C45" s="71" t="n">
        <v>0.164654226125137</v>
      </c>
      <c r="D45" s="72" t="n">
        <v>0.620746432491767</v>
      </c>
      <c r="E45" s="73" t="n">
        <v>0.214599341383096</v>
      </c>
      <c r="F45" s="72" t="n">
        <v>0.0603732162458837</v>
      </c>
      <c r="G45" s="72" t="n">
        <v>0.0246981339187706</v>
      </c>
      <c r="H45" s="72" t="n">
        <v>0.013172338090011</v>
      </c>
      <c r="I45" s="72" t="n">
        <v>0.0543358946212953</v>
      </c>
      <c r="J45" s="72" t="n">
        <v>0.0120746432491767</v>
      </c>
      <c r="K45" s="72" t="n">
        <v>0.0279912184412733</v>
      </c>
      <c r="L45" s="72" t="n">
        <v>0.0236004390779363</v>
      </c>
      <c r="M45" s="72" t="n">
        <v>0.0598243688254665</v>
      </c>
      <c r="N45" s="72" t="n">
        <v>0.0461031833150384</v>
      </c>
      <c r="O45" s="72" t="n">
        <v>0.172886937431394</v>
      </c>
      <c r="P45" s="72" t="n">
        <v>0.215148188803513</v>
      </c>
      <c r="Q45" s="72" t="n">
        <v>0.075192096597146</v>
      </c>
      <c r="R45" s="72" t="n">
        <v>0.111964873765093</v>
      </c>
      <c r="S45" s="72" t="n">
        <v>0.0850713501646542</v>
      </c>
      <c r="T45" s="72" t="n">
        <v>0.0148188803512623</v>
      </c>
      <c r="U45" s="72" t="n">
        <v>0.00274423710208562</v>
      </c>
      <c r="V45" s="70" t="n">
        <v>45</v>
      </c>
      <c r="X45" s="61"/>
    </row>
    <row r="46" s="45" customFormat="true" ht="15" hidden="false" customHeight="true" outlineLevel="0" collapsed="false">
      <c r="A46" s="67" t="s">
        <v>85</v>
      </c>
      <c r="B46" s="74" t="n">
        <v>2868</v>
      </c>
      <c r="C46" s="71" t="n">
        <v>0.176778242677824</v>
      </c>
      <c r="D46" s="72" t="n">
        <v>0.645746164574616</v>
      </c>
      <c r="E46" s="73" t="n">
        <v>0.177475592747559</v>
      </c>
      <c r="F46" s="72" t="n">
        <v>0.0554393305439331</v>
      </c>
      <c r="G46" s="72" t="n">
        <v>0.0313807531380753</v>
      </c>
      <c r="H46" s="72" t="n">
        <v>0.0195258019525802</v>
      </c>
      <c r="I46" s="72" t="n">
        <v>0.0543933054393306</v>
      </c>
      <c r="J46" s="72" t="n">
        <v>0.0160390516039052</v>
      </c>
      <c r="K46" s="72" t="n">
        <v>0.0299860529986053</v>
      </c>
      <c r="L46" s="72" t="n">
        <v>0.0244072524407252</v>
      </c>
      <c r="M46" s="72" t="n">
        <v>0.0578800557880056</v>
      </c>
      <c r="N46" s="72" t="n">
        <v>0.052649930264993</v>
      </c>
      <c r="O46" s="72" t="n">
        <v>0.192468619246862</v>
      </c>
      <c r="P46" s="72" t="n">
        <v>0.215481171548117</v>
      </c>
      <c r="Q46" s="72" t="n">
        <v>0.0728730822873082</v>
      </c>
      <c r="R46" s="72" t="n">
        <v>0.0930962343096234</v>
      </c>
      <c r="S46" s="72" t="n">
        <v>0.0585774058577406</v>
      </c>
      <c r="T46" s="72" t="n">
        <v>0.0167364016736402</v>
      </c>
      <c r="U46" s="72" t="n">
        <v>0.00906555090655509</v>
      </c>
      <c r="V46" s="70" t="n">
        <v>42</v>
      </c>
      <c r="X46" s="61"/>
    </row>
    <row r="47" s="45" customFormat="true" ht="15" hidden="false" customHeight="true" outlineLevel="0" collapsed="false">
      <c r="A47" s="67" t="s">
        <v>86</v>
      </c>
      <c r="B47" s="74" t="n">
        <v>4883</v>
      </c>
      <c r="C47" s="71" t="n">
        <v>0.166086422281384</v>
      </c>
      <c r="D47" s="72" t="n">
        <v>0.548842924431702</v>
      </c>
      <c r="E47" s="73" t="n">
        <v>0.285070653286914</v>
      </c>
      <c r="F47" s="72" t="n">
        <v>0.0407536350604137</v>
      </c>
      <c r="G47" s="72" t="n">
        <v>0.0319475732131886</v>
      </c>
      <c r="H47" s="72" t="n">
        <v>0.01863608437436</v>
      </c>
      <c r="I47" s="72" t="n">
        <v>0.0610280565226295</v>
      </c>
      <c r="J47" s="72" t="n">
        <v>0.0137210731107925</v>
      </c>
      <c r="K47" s="72" t="n">
        <v>0.0303092361253328</v>
      </c>
      <c r="L47" s="72" t="n">
        <v>0.0194552529182879</v>
      </c>
      <c r="M47" s="72" t="n">
        <v>0.0321523653491706</v>
      </c>
      <c r="N47" s="72" t="n">
        <v>0.0350194552529183</v>
      </c>
      <c r="O47" s="72" t="n">
        <v>0.166086422281384</v>
      </c>
      <c r="P47" s="72" t="n">
        <v>0.184722506655744</v>
      </c>
      <c r="Q47" s="72" t="n">
        <v>0.0810976858488634</v>
      </c>
      <c r="R47" s="72" t="n">
        <v>0.132295719844358</v>
      </c>
      <c r="S47" s="72" t="n">
        <v>0.107720663526521</v>
      </c>
      <c r="T47" s="72" t="n">
        <v>0.0313331968052427</v>
      </c>
      <c r="U47" s="72" t="n">
        <v>0.0137210731107925</v>
      </c>
      <c r="V47" s="70" t="n">
        <v>48</v>
      </c>
      <c r="X47" s="61"/>
    </row>
    <row r="48" s="45" customFormat="true" ht="15" hidden="false" customHeight="true" outlineLevel="0" collapsed="false">
      <c r="A48" s="67" t="s">
        <v>87</v>
      </c>
      <c r="B48" s="74" t="n">
        <v>2843</v>
      </c>
      <c r="C48" s="71" t="n">
        <v>0.189588462891312</v>
      </c>
      <c r="D48" s="72" t="n">
        <v>0.620471333098839</v>
      </c>
      <c r="E48" s="73" t="n">
        <v>0.189940204009849</v>
      </c>
      <c r="F48" s="72" t="n">
        <v>0.0615546957439325</v>
      </c>
      <c r="G48" s="72" t="n">
        <v>0.0372845585648962</v>
      </c>
      <c r="H48" s="72" t="n">
        <v>0.0165318325712276</v>
      </c>
      <c r="I48" s="72" t="n">
        <v>0.0615546957439325</v>
      </c>
      <c r="J48" s="72" t="n">
        <v>0.0126626802673233</v>
      </c>
      <c r="K48" s="72" t="n">
        <v>0.0337671473795287</v>
      </c>
      <c r="L48" s="72" t="n">
        <v>0.0256771016531833</v>
      </c>
      <c r="M48" s="72" t="n">
        <v>0.0580372845585649</v>
      </c>
      <c r="N48" s="72" t="n">
        <v>0.0587407667956384</v>
      </c>
      <c r="O48" s="72" t="n">
        <v>0.198381990854731</v>
      </c>
      <c r="P48" s="72" t="n">
        <v>0.185015828350334</v>
      </c>
      <c r="Q48" s="72" t="n">
        <v>0.060851213506859</v>
      </c>
      <c r="R48" s="72" t="n">
        <v>0.0925079141751671</v>
      </c>
      <c r="S48" s="72" t="n">
        <v>0.0745691171297925</v>
      </c>
      <c r="T48" s="72" t="n">
        <v>0.0165318325712276</v>
      </c>
      <c r="U48" s="72" t="n">
        <v>0.00633134013366163</v>
      </c>
      <c r="V48" s="70" t="n">
        <v>40</v>
      </c>
      <c r="X48" s="61"/>
    </row>
    <row r="49" s="45" customFormat="true" ht="15" hidden="false" customHeight="true" outlineLevel="0" collapsed="false">
      <c r="A49" s="67" t="s">
        <v>88</v>
      </c>
      <c r="B49" s="74" t="n">
        <v>3505</v>
      </c>
      <c r="C49" s="71" t="n">
        <v>0.159486447931526</v>
      </c>
      <c r="D49" s="72" t="n">
        <v>0.549500713266762</v>
      </c>
      <c r="E49" s="73" t="n">
        <v>0.291012838801712</v>
      </c>
      <c r="F49" s="72" t="n">
        <v>0.0473609129814551</v>
      </c>
      <c r="G49" s="72" t="n">
        <v>0.021398002853067</v>
      </c>
      <c r="H49" s="72" t="n">
        <v>0.0174037089871612</v>
      </c>
      <c r="I49" s="72" t="n">
        <v>0.0576319543509272</v>
      </c>
      <c r="J49" s="72" t="n">
        <v>0.0156918687589158</v>
      </c>
      <c r="K49" s="72" t="n">
        <v>0.0245363766048502</v>
      </c>
      <c r="L49" s="72" t="n">
        <v>0.0165477888730385</v>
      </c>
      <c r="M49" s="72" t="n">
        <v>0.0462196861626248</v>
      </c>
      <c r="N49" s="72" t="n">
        <v>0.0462196861626248</v>
      </c>
      <c r="O49" s="72" t="n">
        <v>0.156633380884451</v>
      </c>
      <c r="P49" s="72" t="n">
        <v>0.17546362339515</v>
      </c>
      <c r="Q49" s="72" t="n">
        <v>0.0838801711840228</v>
      </c>
      <c r="R49" s="72" t="n">
        <v>0.134094151212554</v>
      </c>
      <c r="S49" s="72" t="n">
        <v>0.0992867332382311</v>
      </c>
      <c r="T49" s="72" t="n">
        <v>0.033095577746077</v>
      </c>
      <c r="U49" s="72" t="n">
        <v>0.0245363766048502</v>
      </c>
      <c r="V49" s="70" t="n">
        <v>48</v>
      </c>
      <c r="X49" s="61"/>
    </row>
    <row r="50" s="45" customFormat="true" ht="15" hidden="false" customHeight="true" outlineLevel="0" collapsed="false">
      <c r="A50" s="67" t="s">
        <v>89</v>
      </c>
      <c r="B50" s="74" t="n">
        <v>6641</v>
      </c>
      <c r="C50" s="71" t="n">
        <v>0.172413793103448</v>
      </c>
      <c r="D50" s="72" t="n">
        <v>0.595693419665713</v>
      </c>
      <c r="E50" s="73" t="n">
        <v>0.231892787230839</v>
      </c>
      <c r="F50" s="72" t="n">
        <v>0.0496913115494654</v>
      </c>
      <c r="G50" s="72" t="n">
        <v>0.0307182653214877</v>
      </c>
      <c r="H50" s="72" t="n">
        <v>0.0186718867640416</v>
      </c>
      <c r="I50" s="72" t="n">
        <v>0.0569191386839331</v>
      </c>
      <c r="J50" s="72" t="n">
        <v>0.0164131907845204</v>
      </c>
      <c r="K50" s="72" t="n">
        <v>0.0323746423731366</v>
      </c>
      <c r="L50" s="72" t="n">
        <v>0.0243939165788285</v>
      </c>
      <c r="M50" s="72" t="n">
        <v>0.0484866736937208</v>
      </c>
      <c r="N50" s="72" t="n">
        <v>0.0462279777141997</v>
      </c>
      <c r="O50" s="72" t="n">
        <v>0.160668574009938</v>
      </c>
      <c r="P50" s="72" t="n">
        <v>0.216985393765999</v>
      </c>
      <c r="Q50" s="72" t="n">
        <v>0.0665562415298901</v>
      </c>
      <c r="R50" s="72" t="n">
        <v>0.10103900015058</v>
      </c>
      <c r="S50" s="72" t="n">
        <v>0.0799578376750489</v>
      </c>
      <c r="T50" s="72" t="n">
        <v>0.029363047733775</v>
      </c>
      <c r="U50" s="72" t="n">
        <v>0.021532901671435</v>
      </c>
      <c r="V50" s="70" t="n">
        <v>45</v>
      </c>
      <c r="X50" s="61"/>
    </row>
    <row r="51" s="45" customFormat="true" ht="15" hidden="false" customHeight="true" outlineLevel="0" collapsed="false">
      <c r="A51" s="67" t="s">
        <v>90</v>
      </c>
      <c r="B51" s="74" t="n">
        <v>2380</v>
      </c>
      <c r="C51" s="71" t="n">
        <v>0.136134453781513</v>
      </c>
      <c r="D51" s="72" t="n">
        <v>0.570588235294118</v>
      </c>
      <c r="E51" s="73" t="n">
        <v>0.29327731092437</v>
      </c>
      <c r="F51" s="72" t="n">
        <v>0.0470588235294118</v>
      </c>
      <c r="G51" s="72" t="n">
        <v>0.0218487394957983</v>
      </c>
      <c r="H51" s="72" t="n">
        <v>0.0126050420168067</v>
      </c>
      <c r="I51" s="72" t="n">
        <v>0.046218487394958</v>
      </c>
      <c r="J51" s="72" t="n">
        <v>0.00840336134453782</v>
      </c>
      <c r="K51" s="72" t="n">
        <v>0.0222689075630252</v>
      </c>
      <c r="L51" s="72" t="n">
        <v>0.0256302521008403</v>
      </c>
      <c r="M51" s="72" t="n">
        <v>0.0563025210084034</v>
      </c>
      <c r="N51" s="72" t="n">
        <v>0.030672268907563</v>
      </c>
      <c r="O51" s="72" t="n">
        <v>0.144957983193277</v>
      </c>
      <c r="P51" s="72" t="n">
        <v>0.195378151260504</v>
      </c>
      <c r="Q51" s="72" t="n">
        <v>0.0953781512605042</v>
      </c>
      <c r="R51" s="72" t="n">
        <v>0.168487394957983</v>
      </c>
      <c r="S51" s="72" t="n">
        <v>0.0928571428571429</v>
      </c>
      <c r="T51" s="72" t="n">
        <v>0.0159663865546218</v>
      </c>
      <c r="U51" s="72" t="n">
        <v>0.0159663865546218</v>
      </c>
      <c r="V51" s="70" t="n">
        <v>51</v>
      </c>
      <c r="X51" s="61"/>
    </row>
    <row r="52" s="45" customFormat="true" ht="15" hidden="false" customHeight="true" outlineLevel="0" collapsed="false">
      <c r="A52" s="67" t="s">
        <v>91</v>
      </c>
      <c r="B52" s="74" t="n">
        <v>1229</v>
      </c>
      <c r="C52" s="71" t="n">
        <v>0.152969894222946</v>
      </c>
      <c r="D52" s="72" t="n">
        <v>0.622457282343369</v>
      </c>
      <c r="E52" s="73" t="n">
        <v>0.224572823433686</v>
      </c>
      <c r="F52" s="72" t="n">
        <v>0.0528885272579333</v>
      </c>
      <c r="G52" s="72" t="n">
        <v>0.0268510984540277</v>
      </c>
      <c r="H52" s="72" t="n">
        <v>0.0170870626525631</v>
      </c>
      <c r="I52" s="72" t="n">
        <v>0.0455655004068348</v>
      </c>
      <c r="J52" s="72" t="n">
        <v>0.0105777054515867</v>
      </c>
      <c r="K52" s="72" t="n">
        <v>0.0211554109031733</v>
      </c>
      <c r="L52" s="72" t="n">
        <v>0.0235964198535395</v>
      </c>
      <c r="M52" s="72" t="n">
        <v>0.0439381611065907</v>
      </c>
      <c r="N52" s="72" t="n">
        <v>0.0406834825061025</v>
      </c>
      <c r="O52" s="72" t="n">
        <v>0.183889340927583</v>
      </c>
      <c r="P52" s="72" t="n">
        <v>0.22620016273393</v>
      </c>
      <c r="Q52" s="72" t="n">
        <v>0.0829943043124491</v>
      </c>
      <c r="R52" s="72" t="n">
        <v>0.127746135069162</v>
      </c>
      <c r="S52" s="72" t="n">
        <v>0.0748576078112287</v>
      </c>
      <c r="T52" s="72" t="n">
        <v>0.016273393002441</v>
      </c>
      <c r="U52" s="72" t="n">
        <v>0.00569568755085435</v>
      </c>
      <c r="V52" s="70" t="n">
        <v>47</v>
      </c>
      <c r="X52" s="61"/>
    </row>
    <row r="53" s="45" customFormat="true" ht="15" hidden="false" customHeight="true" outlineLevel="0" collapsed="false">
      <c r="A53" s="67" t="s">
        <v>92</v>
      </c>
      <c r="B53" s="74" t="n">
        <v>5008</v>
      </c>
      <c r="C53" s="71" t="n">
        <v>0.199281150159744</v>
      </c>
      <c r="D53" s="72" t="n">
        <v>0.590854632587859</v>
      </c>
      <c r="E53" s="73" t="n">
        <v>0.209864217252396</v>
      </c>
      <c r="F53" s="72" t="n">
        <v>0.0579073482428115</v>
      </c>
      <c r="G53" s="72" t="n">
        <v>0.0317492012779553</v>
      </c>
      <c r="H53" s="72" t="n">
        <v>0.0241613418530351</v>
      </c>
      <c r="I53" s="72" t="n">
        <v>0.0724840255591054</v>
      </c>
      <c r="J53" s="72" t="n">
        <v>0.0129792332268371</v>
      </c>
      <c r="K53" s="72" t="n">
        <v>0.0301517571884984</v>
      </c>
      <c r="L53" s="72" t="n">
        <v>0.0225638977635783</v>
      </c>
      <c r="M53" s="72" t="n">
        <v>0.0628993610223642</v>
      </c>
      <c r="N53" s="72" t="n">
        <v>0.0543130990415335</v>
      </c>
      <c r="O53" s="72" t="n">
        <v>0.171126198083067</v>
      </c>
      <c r="P53" s="72" t="n">
        <v>0.186900958466454</v>
      </c>
      <c r="Q53" s="72" t="n">
        <v>0.0628993610223642</v>
      </c>
      <c r="R53" s="72" t="n">
        <v>0.0984424920127796</v>
      </c>
      <c r="S53" s="72" t="n">
        <v>0.079073482428115</v>
      </c>
      <c r="T53" s="72" t="n">
        <v>0.0251597444089457</v>
      </c>
      <c r="U53" s="72" t="n">
        <v>0.00718849840255591</v>
      </c>
      <c r="V53" s="70" t="n">
        <v>42</v>
      </c>
      <c r="X53" s="61"/>
    </row>
    <row r="54" s="45" customFormat="true" ht="15" hidden="false" customHeight="true" outlineLevel="0" collapsed="false">
      <c r="A54" s="67" t="s">
        <v>93</v>
      </c>
      <c r="B54" s="74" t="n">
        <v>1465</v>
      </c>
      <c r="C54" s="71" t="n">
        <v>0.144027303754266</v>
      </c>
      <c r="D54" s="72" t="n">
        <v>0.672354948805461</v>
      </c>
      <c r="E54" s="73" t="n">
        <v>0.183617747440273</v>
      </c>
      <c r="F54" s="72" t="n">
        <v>0.047098976109215</v>
      </c>
      <c r="G54" s="72" t="n">
        <v>0.0245733788395904</v>
      </c>
      <c r="H54" s="72" t="n">
        <v>0.0109215017064846</v>
      </c>
      <c r="I54" s="72" t="n">
        <v>0.0511945392491468</v>
      </c>
      <c r="J54" s="72" t="n">
        <v>0.0102389078498294</v>
      </c>
      <c r="K54" s="72" t="n">
        <v>0.0232081911262799</v>
      </c>
      <c r="L54" s="72" t="n">
        <v>0.0197952218430034</v>
      </c>
      <c r="M54" s="72" t="n">
        <v>0.0600682593856655</v>
      </c>
      <c r="N54" s="72" t="n">
        <v>0.047098976109215</v>
      </c>
      <c r="O54" s="72" t="n">
        <v>0.181569965870307</v>
      </c>
      <c r="P54" s="72" t="n">
        <v>0.247098976109215</v>
      </c>
      <c r="Q54" s="72" t="n">
        <v>0.0935153583617747</v>
      </c>
      <c r="R54" s="72" t="n">
        <v>0.114675767918089</v>
      </c>
      <c r="S54" s="72" t="n">
        <v>0.0559726962457338</v>
      </c>
      <c r="T54" s="72" t="n">
        <v>0.00955631399317406</v>
      </c>
      <c r="U54" s="72" t="n">
        <v>0.00341296928327645</v>
      </c>
      <c r="V54" s="70" t="n">
        <v>45</v>
      </c>
      <c r="X54" s="61"/>
    </row>
    <row r="55" s="45" customFormat="true" ht="15" hidden="false" customHeight="true" outlineLevel="0" collapsed="false">
      <c r="A55" s="67" t="s">
        <v>94</v>
      </c>
      <c r="B55" s="74" t="n">
        <v>1399</v>
      </c>
      <c r="C55" s="71" t="n">
        <v>0.160829163688349</v>
      </c>
      <c r="D55" s="72" t="n">
        <v>0.630450321658327</v>
      </c>
      <c r="E55" s="73" t="n">
        <v>0.208720514653324</v>
      </c>
      <c r="F55" s="72" t="n">
        <v>0.0486061472480343</v>
      </c>
      <c r="G55" s="72" t="n">
        <v>0.0243030736240172</v>
      </c>
      <c r="H55" s="72" t="n">
        <v>0.0178699070764832</v>
      </c>
      <c r="I55" s="72" t="n">
        <v>0.0543245175125089</v>
      </c>
      <c r="J55" s="72" t="n">
        <v>0.0157255182273052</v>
      </c>
      <c r="K55" s="72" t="n">
        <v>0.0243030736240172</v>
      </c>
      <c r="L55" s="72" t="n">
        <v>0.0121515368120086</v>
      </c>
      <c r="M55" s="72" t="n">
        <v>0.0443173695496783</v>
      </c>
      <c r="N55" s="72" t="n">
        <v>0.0464617583988563</v>
      </c>
      <c r="O55" s="72" t="n">
        <v>0.176554681915654</v>
      </c>
      <c r="P55" s="72" t="n">
        <v>0.240886347390994</v>
      </c>
      <c r="Q55" s="72" t="n">
        <v>0.0857755539671194</v>
      </c>
      <c r="R55" s="72" t="n">
        <v>0.100786275911365</v>
      </c>
      <c r="S55" s="72" t="n">
        <v>0.0693352394567548</v>
      </c>
      <c r="T55" s="72" t="n">
        <v>0.0250178699070765</v>
      </c>
      <c r="U55" s="72" t="n">
        <v>0.0135811293781272</v>
      </c>
      <c r="V55" s="70" t="n">
        <v>47</v>
      </c>
      <c r="X55" s="61"/>
    </row>
    <row r="56" s="45" customFormat="true" ht="15" hidden="false" customHeight="true" outlineLevel="0" collapsed="false">
      <c r="B56" s="65"/>
      <c r="C56" s="61"/>
      <c r="D56" s="61"/>
      <c r="E56" s="61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X56" s="61"/>
    </row>
    <row r="57" s="45" customFormat="true" ht="15" hidden="false" customHeight="true" outlineLevel="0" collapsed="false">
      <c r="B57" s="65"/>
      <c r="C57" s="61"/>
      <c r="D57" s="61"/>
      <c r="E57" s="61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X57" s="61"/>
    </row>
    <row r="58" s="45" customFormat="true" ht="15" hidden="false" customHeight="true" outlineLevel="0" collapsed="false">
      <c r="B58" s="65"/>
      <c r="C58" s="61"/>
      <c r="D58" s="61"/>
      <c r="E58" s="61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X58" s="61"/>
    </row>
    <row r="59" s="45" customFormat="true" ht="15" hidden="false" customHeight="true" outlineLevel="0" collapsed="false">
      <c r="B59" s="65"/>
      <c r="C59" s="61"/>
      <c r="D59" s="61"/>
      <c r="E59" s="61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X59" s="61"/>
    </row>
    <row r="60" s="45" customFormat="true" ht="15" hidden="false" customHeight="true" outlineLevel="0" collapsed="false">
      <c r="B60" s="65"/>
      <c r="C60" s="61"/>
      <c r="D60" s="61"/>
      <c r="E60" s="61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X60" s="61"/>
    </row>
    <row r="61" s="45" customFormat="true" ht="15" hidden="false" customHeight="true" outlineLevel="0" collapsed="false">
      <c r="B61" s="65"/>
      <c r="C61" s="61"/>
      <c r="D61" s="61"/>
      <c r="E61" s="61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X61" s="61"/>
    </row>
    <row r="62" s="45" customFormat="true" ht="15" hidden="false" customHeight="true" outlineLevel="0" collapsed="false">
      <c r="B62" s="65"/>
      <c r="C62" s="61"/>
      <c r="D62" s="61"/>
      <c r="E62" s="61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X62" s="61"/>
    </row>
    <row r="63" s="45" customFormat="true" ht="15" hidden="false" customHeight="true" outlineLevel="0" collapsed="false">
      <c r="B63" s="65"/>
      <c r="C63" s="61"/>
      <c r="D63" s="61"/>
      <c r="E63" s="61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X63" s="61"/>
    </row>
    <row r="64" s="45" customFormat="true" ht="15" hidden="false" customHeight="true" outlineLevel="0" collapsed="false">
      <c r="B64" s="65"/>
      <c r="C64" s="61"/>
      <c r="D64" s="61"/>
      <c r="E64" s="61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X64" s="61"/>
    </row>
    <row r="65" s="45" customFormat="true" ht="15" hidden="false" customHeight="true" outlineLevel="0" collapsed="false">
      <c r="B65" s="65"/>
      <c r="C65" s="61"/>
      <c r="D65" s="61"/>
      <c r="E65" s="61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61"/>
    </row>
    <row r="66" s="17" customFormat="true" ht="15" hidden="false" customHeight="true" outlineLevel="0" collapsed="false">
      <c r="B66" s="29"/>
      <c r="C66" s="29"/>
      <c r="D66" s="29"/>
      <c r="F66" s="29"/>
    </row>
    <row r="67" s="17" customFormat="true" ht="15" hidden="false" customHeight="true" outlineLevel="0" collapsed="false">
      <c r="B67" s="29"/>
      <c r="C67" s="29"/>
      <c r="D67" s="29"/>
      <c r="F67" s="29"/>
    </row>
    <row r="68" s="17" customFormat="true" ht="15" hidden="false" customHeight="true" outlineLevel="0" collapsed="false">
      <c r="B68" s="29"/>
      <c r="C68" s="29"/>
      <c r="D68" s="29"/>
      <c r="F68" s="29"/>
    </row>
    <row r="69" s="17" customFormat="true" ht="12.75" hidden="false" customHeight="true" outlineLevel="0" collapsed="false">
      <c r="A69" s="21"/>
      <c r="B69" s="21"/>
      <c r="C69" s="21"/>
      <c r="D69" s="21"/>
      <c r="E69" s="21"/>
      <c r="F69" s="21"/>
      <c r="G69" s="21"/>
    </row>
    <row r="70" s="17" customFormat="true" ht="12.75" hidden="false" customHeight="true" outlineLevel="0" collapsed="false">
      <c r="A70" s="21"/>
      <c r="B70" s="21"/>
      <c r="C70" s="21"/>
      <c r="D70" s="21"/>
      <c r="E70" s="21"/>
      <c r="F70" s="21"/>
      <c r="G70" s="21"/>
    </row>
    <row r="71" s="20" customFormat="true" ht="12" hidden="false" customHeight="false" outlineLevel="0" collapsed="false">
      <c r="A71" s="19"/>
    </row>
    <row r="72" s="20" customFormat="true" ht="12" hidden="false" customHeight="false" outlineLevel="0" collapsed="false"/>
    <row r="73" customFormat="false" ht="15" hidden="false" customHeight="false" outlineLevel="0" collapsed="false">
      <c r="A73" s="48"/>
    </row>
  </sheetData>
  <hyperlinks>
    <hyperlink ref="H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85"/>
    <col collapsed="false" customWidth="true" hidden="false" outlineLevel="0" max="2" min="2" style="21" width="9.99"/>
    <col collapsed="false" customWidth="true" hidden="false" outlineLevel="0" max="3" min="3" style="21" width="10.28"/>
    <col collapsed="false" customWidth="true" hidden="false" outlineLevel="0" max="4" min="4" style="21" width="10.56"/>
    <col collapsed="false" customWidth="true" hidden="false" outlineLevel="0" max="5" min="5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false" hidden="false" outlineLevel="0" max="8" min="8" style="21" width="9.14"/>
    <col collapsed="false" customWidth="true" hidden="false" outlineLevel="0" max="9" min="9" style="21" width="10.13"/>
    <col collapsed="false" customWidth="false" hidden="false" outlineLevel="0" max="14" min="10" style="21" width="9.14"/>
    <col collapsed="false" customWidth="true" hidden="false" outlineLevel="0" max="15" min="15" style="21" width="10.41"/>
    <col collapsed="false" customWidth="true" hidden="false" outlineLevel="0" max="16" min="16" style="21" width="10.13"/>
    <col collapsed="false" customWidth="false" hidden="false" outlineLevel="0" max="257" min="17" style="21" width="9.14"/>
  </cols>
  <sheetData>
    <row r="1" s="23" customFormat="true" ht="20.25" hidden="false" customHeight="false" outlineLevel="0" collapsed="false">
      <c r="A1" s="3" t="s">
        <v>96</v>
      </c>
    </row>
    <row r="2" s="23" customFormat="true" ht="18" hidden="false" customHeight="false" outlineLevel="0" collapsed="false">
      <c r="A2" s="6" t="s">
        <v>1</v>
      </c>
      <c r="G2" s="24" t="s">
        <v>19</v>
      </c>
    </row>
    <row r="3" s="17" customFormat="true" ht="9" hidden="false" customHeight="true" outlineLevel="0" collapsed="false">
      <c r="G3" s="23"/>
    </row>
    <row r="4" s="17" customFormat="true" ht="12.75" hidden="false" customHeight="false" outlineLevel="0" collapsed="false">
      <c r="A4" s="25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6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3</v>
      </c>
    </row>
    <row r="10" s="17" customFormat="true" ht="15" hidden="false" customHeight="true" outlineLevel="0" collapsed="false">
      <c r="A10" s="17" t="s">
        <v>20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8"/>
      <c r="C12" s="28"/>
      <c r="D12" s="28"/>
      <c r="E12" s="28"/>
      <c r="F12" s="28"/>
      <c r="G12" s="28"/>
    </row>
    <row r="13" s="17" customFormat="true" ht="15" hidden="false" customHeight="true" outlineLevel="0" collapsed="false">
      <c r="B13" s="29"/>
      <c r="C13" s="29"/>
      <c r="D13" s="29"/>
      <c r="F13" s="29"/>
    </row>
    <row r="14" s="56" customFormat="true" ht="32.25" hidden="false" customHeight="true" outlineLevel="0" collapsed="false">
      <c r="A14" s="49"/>
      <c r="B14" s="50" t="s">
        <v>24</v>
      </c>
      <c r="C14" s="51" t="s">
        <v>25</v>
      </c>
      <c r="D14" s="52" t="s">
        <v>26</v>
      </c>
      <c r="E14" s="53" t="s">
        <v>27</v>
      </c>
      <c r="F14" s="54" t="s">
        <v>28</v>
      </c>
      <c r="G14" s="54" t="s">
        <v>29</v>
      </c>
      <c r="H14" s="54" t="s">
        <v>30</v>
      </c>
      <c r="I14" s="54" t="s">
        <v>31</v>
      </c>
      <c r="J14" s="54" t="s">
        <v>32</v>
      </c>
      <c r="K14" s="54" t="s">
        <v>33</v>
      </c>
      <c r="L14" s="54" t="s">
        <v>34</v>
      </c>
      <c r="M14" s="54" t="s">
        <v>35</v>
      </c>
      <c r="N14" s="54" t="s">
        <v>36</v>
      </c>
      <c r="O14" s="54" t="s">
        <v>37</v>
      </c>
      <c r="P14" s="54" t="s">
        <v>38</v>
      </c>
      <c r="Q14" s="54" t="s">
        <v>39</v>
      </c>
      <c r="R14" s="54" t="s">
        <v>40</v>
      </c>
      <c r="S14" s="54" t="s">
        <v>41</v>
      </c>
      <c r="T14" s="54" t="s">
        <v>42</v>
      </c>
      <c r="U14" s="54" t="s">
        <v>43</v>
      </c>
      <c r="V14" s="55" t="s">
        <v>17</v>
      </c>
    </row>
    <row r="15" s="45" customFormat="true" ht="15" hidden="false" customHeight="true" outlineLevel="0" collapsed="false">
      <c r="A15" s="58" t="s">
        <v>23</v>
      </c>
      <c r="B15" s="59" t="n">
        <v>56075912</v>
      </c>
      <c r="C15" s="60" t="n">
        <v>10579132</v>
      </c>
      <c r="D15" s="61" t="n">
        <v>36273707</v>
      </c>
      <c r="E15" s="62" t="n">
        <v>9223073</v>
      </c>
      <c r="F15" s="63" t="n">
        <v>3496750</v>
      </c>
      <c r="G15" s="63" t="n">
        <v>1927039</v>
      </c>
      <c r="H15" s="63" t="n">
        <v>1208672</v>
      </c>
      <c r="I15" s="63" t="n">
        <v>3258677</v>
      </c>
      <c r="J15" s="63" t="n">
        <v>687994</v>
      </c>
      <c r="K15" s="63" t="n">
        <v>1391235</v>
      </c>
      <c r="L15" s="63" t="n">
        <v>1460156</v>
      </c>
      <c r="M15" s="63" t="n">
        <v>3807245</v>
      </c>
      <c r="N15" s="63" t="n">
        <v>3836609</v>
      </c>
      <c r="O15" s="63" t="n">
        <v>11515165</v>
      </c>
      <c r="P15" s="63" t="n">
        <v>10886135</v>
      </c>
      <c r="Q15" s="63" t="n">
        <v>3377162</v>
      </c>
      <c r="R15" s="63" t="n">
        <v>4852833</v>
      </c>
      <c r="S15" s="63" t="n">
        <v>3115552</v>
      </c>
      <c r="T15" s="63" t="n">
        <v>825671</v>
      </c>
      <c r="U15" s="63" t="n">
        <v>429017</v>
      </c>
      <c r="V15" s="64" t="n">
        <v>39</v>
      </c>
    </row>
    <row r="16" s="45" customFormat="true" ht="15" hidden="false" customHeight="true" outlineLevel="0" collapsed="false">
      <c r="A16" s="58" t="s">
        <v>22</v>
      </c>
      <c r="B16" s="59" t="n">
        <v>3063456</v>
      </c>
      <c r="C16" s="60" t="n">
        <v>556296</v>
      </c>
      <c r="D16" s="61" t="n">
        <v>1944616</v>
      </c>
      <c r="E16" s="62" t="n">
        <v>562544</v>
      </c>
      <c r="F16" s="63" t="n">
        <v>178301</v>
      </c>
      <c r="G16" s="63" t="n">
        <v>99429</v>
      </c>
      <c r="H16" s="63" t="n">
        <v>63650</v>
      </c>
      <c r="I16" s="63" t="n">
        <v>177748</v>
      </c>
      <c r="J16" s="63" t="n">
        <v>37168</v>
      </c>
      <c r="K16" s="63" t="n">
        <v>77111</v>
      </c>
      <c r="L16" s="63" t="n">
        <v>84841</v>
      </c>
      <c r="M16" s="63" t="n">
        <v>211924</v>
      </c>
      <c r="N16" s="63" t="n">
        <v>185728</v>
      </c>
      <c r="O16" s="63" t="n">
        <v>570894</v>
      </c>
      <c r="P16" s="63" t="n">
        <v>609233</v>
      </c>
      <c r="Q16" s="63" t="n">
        <v>204885</v>
      </c>
      <c r="R16" s="63" t="n">
        <v>300550</v>
      </c>
      <c r="S16" s="63" t="n">
        <v>187434</v>
      </c>
      <c r="T16" s="63" t="n">
        <v>49360</v>
      </c>
      <c r="U16" s="63" t="n">
        <v>25200</v>
      </c>
      <c r="V16" s="64" t="n">
        <v>41</v>
      </c>
    </row>
    <row r="17" s="45" customFormat="true" ht="15" hidden="false" customHeight="true" outlineLevel="0" collapsed="false">
      <c r="A17" s="58" t="s">
        <v>21</v>
      </c>
      <c r="B17" s="74" t="n">
        <v>115228</v>
      </c>
      <c r="C17" s="60" t="n">
        <v>19126</v>
      </c>
      <c r="D17" s="61" t="n">
        <v>67940</v>
      </c>
      <c r="E17" s="62" t="n">
        <v>28162</v>
      </c>
      <c r="F17" s="65" t="n">
        <v>5839</v>
      </c>
      <c r="G17" s="65" t="n">
        <v>3351</v>
      </c>
      <c r="H17" s="65" t="n">
        <v>2155</v>
      </c>
      <c r="I17" s="65" t="n">
        <v>6418</v>
      </c>
      <c r="J17" s="65" t="n">
        <v>1363</v>
      </c>
      <c r="K17" s="65" t="n">
        <v>2849</v>
      </c>
      <c r="L17" s="65" t="n">
        <v>2390</v>
      </c>
      <c r="M17" s="65" t="n">
        <v>5798</v>
      </c>
      <c r="N17" s="65" t="n">
        <v>5404</v>
      </c>
      <c r="O17" s="65" t="n">
        <v>19079</v>
      </c>
      <c r="P17" s="65" t="n">
        <v>23576</v>
      </c>
      <c r="Q17" s="65" t="n">
        <v>8844</v>
      </c>
      <c r="R17" s="65" t="n">
        <v>13966</v>
      </c>
      <c r="S17" s="65" t="n">
        <v>9921</v>
      </c>
      <c r="T17" s="65" t="n">
        <v>2729</v>
      </c>
      <c r="U17" s="65" t="n">
        <v>1546</v>
      </c>
      <c r="V17" s="66" t="n">
        <v>46</v>
      </c>
    </row>
    <row r="18" s="45" customFormat="true" ht="15" hidden="false" customHeight="true" outlineLevel="0" collapsed="false">
      <c r="A18" s="75" t="s">
        <v>97</v>
      </c>
      <c r="B18" s="74" t="n">
        <v>10577</v>
      </c>
      <c r="C18" s="76" t="n">
        <v>1540</v>
      </c>
      <c r="D18" s="65" t="n">
        <v>5674</v>
      </c>
      <c r="E18" s="77" t="n">
        <v>3363</v>
      </c>
      <c r="F18" s="65" t="n">
        <v>481</v>
      </c>
      <c r="G18" s="65" t="n">
        <v>241</v>
      </c>
      <c r="H18" s="65" t="n">
        <v>161</v>
      </c>
      <c r="I18" s="65" t="n">
        <v>540</v>
      </c>
      <c r="J18" s="65" t="n">
        <v>117</v>
      </c>
      <c r="K18" s="65" t="n">
        <v>220</v>
      </c>
      <c r="L18" s="65" t="n">
        <v>156</v>
      </c>
      <c r="M18" s="65" t="n">
        <v>470</v>
      </c>
      <c r="N18" s="65" t="n">
        <v>414</v>
      </c>
      <c r="O18" s="65" t="n">
        <v>1543</v>
      </c>
      <c r="P18" s="65" t="n">
        <v>1976</v>
      </c>
      <c r="Q18" s="65" t="n">
        <v>895</v>
      </c>
      <c r="R18" s="65" t="n">
        <v>1650</v>
      </c>
      <c r="S18" s="65" t="n">
        <v>1211</v>
      </c>
      <c r="T18" s="65" t="n">
        <v>309</v>
      </c>
      <c r="U18" s="69" t="n">
        <v>193</v>
      </c>
      <c r="V18" s="70" t="n">
        <v>52</v>
      </c>
    </row>
    <row r="19" s="45" customFormat="true" ht="15" hidden="false" customHeight="true" outlineLevel="0" collapsed="false">
      <c r="A19" s="75" t="s">
        <v>58</v>
      </c>
      <c r="B19" s="74" t="n">
        <v>564</v>
      </c>
      <c r="C19" s="76" t="n">
        <v>91</v>
      </c>
      <c r="D19" s="65" t="n">
        <v>364</v>
      </c>
      <c r="E19" s="77" t="n">
        <v>109</v>
      </c>
      <c r="F19" s="65" t="n">
        <v>37</v>
      </c>
      <c r="G19" s="65" t="n">
        <v>11</v>
      </c>
      <c r="H19" s="65" t="n">
        <v>5</v>
      </c>
      <c r="I19" s="65" t="n">
        <v>32</v>
      </c>
      <c r="J19" s="65" t="n">
        <v>6</v>
      </c>
      <c r="K19" s="65" t="n">
        <v>10</v>
      </c>
      <c r="L19" s="65" t="n">
        <v>14</v>
      </c>
      <c r="M19" s="65" t="n">
        <v>22</v>
      </c>
      <c r="N19" s="65" t="n">
        <v>26</v>
      </c>
      <c r="O19" s="65" t="n">
        <v>91</v>
      </c>
      <c r="P19" s="65" t="n">
        <v>148</v>
      </c>
      <c r="Q19" s="65" t="n">
        <v>53</v>
      </c>
      <c r="R19" s="65" t="n">
        <v>55</v>
      </c>
      <c r="S19" s="65" t="n">
        <v>41</v>
      </c>
      <c r="T19" s="65" t="n">
        <v>8</v>
      </c>
      <c r="U19" s="69" t="n">
        <v>5</v>
      </c>
      <c r="V19" s="70" t="n">
        <v>47</v>
      </c>
    </row>
    <row r="20" s="45" customFormat="true" ht="15" hidden="false" customHeight="true" outlineLevel="0" collapsed="false">
      <c r="A20" s="75" t="s">
        <v>59</v>
      </c>
      <c r="B20" s="74" t="n">
        <v>1052</v>
      </c>
      <c r="C20" s="76" t="n">
        <v>170</v>
      </c>
      <c r="D20" s="65" t="n">
        <v>674</v>
      </c>
      <c r="E20" s="77" t="n">
        <v>208</v>
      </c>
      <c r="F20" s="65" t="n">
        <v>49</v>
      </c>
      <c r="G20" s="65" t="n">
        <v>29</v>
      </c>
      <c r="H20" s="65" t="n">
        <v>16</v>
      </c>
      <c r="I20" s="65" t="n">
        <v>62</v>
      </c>
      <c r="J20" s="65" t="n">
        <v>14</v>
      </c>
      <c r="K20" s="65" t="n">
        <v>27</v>
      </c>
      <c r="L20" s="65" t="n">
        <v>18</v>
      </c>
      <c r="M20" s="65" t="n">
        <v>46</v>
      </c>
      <c r="N20" s="65" t="n">
        <v>43</v>
      </c>
      <c r="O20" s="65" t="n">
        <v>176</v>
      </c>
      <c r="P20" s="65" t="n">
        <v>279</v>
      </c>
      <c r="Q20" s="65" t="n">
        <v>85</v>
      </c>
      <c r="R20" s="65" t="n">
        <v>116</v>
      </c>
      <c r="S20" s="65" t="n">
        <v>65</v>
      </c>
      <c r="T20" s="65" t="n">
        <v>22</v>
      </c>
      <c r="U20" s="69" t="n">
        <v>5</v>
      </c>
      <c r="V20" s="70" t="n">
        <v>47</v>
      </c>
    </row>
    <row r="21" s="45" customFormat="true" ht="15" hidden="false" customHeight="true" outlineLevel="0" collapsed="false">
      <c r="A21" s="75" t="s">
        <v>98</v>
      </c>
      <c r="B21" s="74" t="n">
        <v>652</v>
      </c>
      <c r="C21" s="76" t="n">
        <v>91</v>
      </c>
      <c r="D21" s="65" t="n">
        <v>450</v>
      </c>
      <c r="E21" s="77" t="n">
        <v>111</v>
      </c>
      <c r="F21" s="65" t="n">
        <v>28</v>
      </c>
      <c r="G21" s="65" t="n">
        <v>16</v>
      </c>
      <c r="H21" s="65" t="n">
        <v>8</v>
      </c>
      <c r="I21" s="65" t="n">
        <v>31</v>
      </c>
      <c r="J21" s="65" t="n">
        <v>8</v>
      </c>
      <c r="K21" s="65" t="n">
        <v>16</v>
      </c>
      <c r="L21" s="65" t="n">
        <v>9</v>
      </c>
      <c r="M21" s="65" t="n">
        <v>40</v>
      </c>
      <c r="N21" s="65" t="n">
        <v>31</v>
      </c>
      <c r="O21" s="65" t="n">
        <v>130</v>
      </c>
      <c r="P21" s="65" t="n">
        <v>161</v>
      </c>
      <c r="Q21" s="65" t="n">
        <v>63</v>
      </c>
      <c r="R21" s="65" t="n">
        <v>65</v>
      </c>
      <c r="S21" s="65" t="n">
        <v>37</v>
      </c>
      <c r="T21" s="65" t="n">
        <v>7</v>
      </c>
      <c r="U21" s="69" t="n">
        <v>2</v>
      </c>
      <c r="V21" s="70" t="n">
        <v>45</v>
      </c>
    </row>
    <row r="22" s="45" customFormat="true" ht="15" hidden="false" customHeight="true" outlineLevel="0" collapsed="false">
      <c r="A22" s="75" t="s">
        <v>99</v>
      </c>
      <c r="B22" s="74" t="n">
        <v>617</v>
      </c>
      <c r="C22" s="76" t="n">
        <v>81</v>
      </c>
      <c r="D22" s="65" t="n">
        <v>413</v>
      </c>
      <c r="E22" s="77" t="n">
        <v>123</v>
      </c>
      <c r="F22" s="65" t="n">
        <v>33</v>
      </c>
      <c r="G22" s="65" t="n">
        <v>15</v>
      </c>
      <c r="H22" s="65" t="n">
        <v>3</v>
      </c>
      <c r="I22" s="65" t="n">
        <v>25</v>
      </c>
      <c r="J22" s="65" t="n">
        <v>5</v>
      </c>
      <c r="K22" s="65" t="n">
        <v>10</v>
      </c>
      <c r="L22" s="65" t="n">
        <v>15</v>
      </c>
      <c r="M22" s="65" t="n">
        <v>40</v>
      </c>
      <c r="N22" s="65" t="n">
        <v>28</v>
      </c>
      <c r="O22" s="65" t="n">
        <v>105</v>
      </c>
      <c r="P22" s="65" t="n">
        <v>159</v>
      </c>
      <c r="Q22" s="65" t="n">
        <v>56</v>
      </c>
      <c r="R22" s="65" t="n">
        <v>87</v>
      </c>
      <c r="S22" s="65" t="n">
        <v>31</v>
      </c>
      <c r="T22" s="65" t="n">
        <v>4</v>
      </c>
      <c r="U22" s="69" t="n">
        <v>1</v>
      </c>
      <c r="V22" s="70" t="n">
        <v>47</v>
      </c>
    </row>
    <row r="23" s="45" customFormat="true" ht="15" hidden="false" customHeight="true" outlineLevel="0" collapsed="false">
      <c r="A23" s="75" t="s">
        <v>61</v>
      </c>
      <c r="B23" s="74" t="n">
        <v>1292</v>
      </c>
      <c r="C23" s="76" t="n">
        <v>183</v>
      </c>
      <c r="D23" s="65" t="n">
        <v>738</v>
      </c>
      <c r="E23" s="77" t="n">
        <v>371</v>
      </c>
      <c r="F23" s="65" t="n">
        <v>46</v>
      </c>
      <c r="G23" s="65" t="n">
        <v>35</v>
      </c>
      <c r="H23" s="65" t="n">
        <v>33</v>
      </c>
      <c r="I23" s="65" t="n">
        <v>58</v>
      </c>
      <c r="J23" s="65" t="n">
        <v>11</v>
      </c>
      <c r="K23" s="65" t="n">
        <v>35</v>
      </c>
      <c r="L23" s="65" t="n">
        <v>25</v>
      </c>
      <c r="M23" s="65" t="n">
        <v>53</v>
      </c>
      <c r="N23" s="65" t="n">
        <v>40</v>
      </c>
      <c r="O23" s="65" t="n">
        <v>183</v>
      </c>
      <c r="P23" s="65" t="n">
        <v>295</v>
      </c>
      <c r="Q23" s="65" t="n">
        <v>107</v>
      </c>
      <c r="R23" s="65" t="n">
        <v>196</v>
      </c>
      <c r="S23" s="65" t="n">
        <v>144</v>
      </c>
      <c r="T23" s="65" t="n">
        <v>23</v>
      </c>
      <c r="U23" s="69" t="n">
        <v>8</v>
      </c>
      <c r="V23" s="70" t="n">
        <v>51</v>
      </c>
    </row>
    <row r="24" s="45" customFormat="true" ht="15" hidden="false" customHeight="true" outlineLevel="0" collapsed="false">
      <c r="A24" s="75" t="s">
        <v>100</v>
      </c>
      <c r="B24" s="74" t="n">
        <v>206</v>
      </c>
      <c r="C24" s="76" t="n">
        <v>32</v>
      </c>
      <c r="D24" s="65" t="n">
        <v>142</v>
      </c>
      <c r="E24" s="77" t="n">
        <v>32</v>
      </c>
      <c r="F24" s="65" t="n">
        <v>13</v>
      </c>
      <c r="G24" s="65" t="n">
        <v>3</v>
      </c>
      <c r="H24" s="65" t="n">
        <v>0</v>
      </c>
      <c r="I24" s="65" t="n">
        <v>15</v>
      </c>
      <c r="J24" s="65" t="n">
        <v>1</v>
      </c>
      <c r="K24" s="65" t="n">
        <v>4</v>
      </c>
      <c r="L24" s="65" t="n">
        <v>6</v>
      </c>
      <c r="M24" s="65" t="n">
        <v>12</v>
      </c>
      <c r="N24" s="65" t="n">
        <v>9</v>
      </c>
      <c r="O24" s="65" t="n">
        <v>39</v>
      </c>
      <c r="P24" s="65" t="n">
        <v>50</v>
      </c>
      <c r="Q24" s="65" t="n">
        <v>22</v>
      </c>
      <c r="R24" s="65" t="n">
        <v>19</v>
      </c>
      <c r="S24" s="65" t="n">
        <v>11</v>
      </c>
      <c r="T24" s="65" t="n">
        <v>1</v>
      </c>
      <c r="U24" s="69" t="n">
        <v>1</v>
      </c>
      <c r="V24" s="70" t="n">
        <v>45</v>
      </c>
    </row>
    <row r="25" s="45" customFormat="true" ht="15" hidden="false" customHeight="true" outlineLevel="0" collapsed="false">
      <c r="A25" s="75" t="s">
        <v>101</v>
      </c>
      <c r="B25" s="74" t="n">
        <v>740</v>
      </c>
      <c r="C25" s="76" t="n">
        <v>122</v>
      </c>
      <c r="D25" s="65" t="n">
        <v>442</v>
      </c>
      <c r="E25" s="77" t="n">
        <v>176</v>
      </c>
      <c r="F25" s="65" t="n">
        <v>41</v>
      </c>
      <c r="G25" s="65" t="n">
        <v>16</v>
      </c>
      <c r="H25" s="65" t="n">
        <v>16</v>
      </c>
      <c r="I25" s="65" t="n">
        <v>39</v>
      </c>
      <c r="J25" s="65" t="n">
        <v>10</v>
      </c>
      <c r="K25" s="65" t="n">
        <v>17</v>
      </c>
      <c r="L25" s="65" t="n">
        <v>11</v>
      </c>
      <c r="M25" s="65" t="n">
        <v>38</v>
      </c>
      <c r="N25" s="65" t="n">
        <v>37</v>
      </c>
      <c r="O25" s="65" t="n">
        <v>139</v>
      </c>
      <c r="P25" s="65" t="n">
        <v>142</v>
      </c>
      <c r="Q25" s="65" t="n">
        <v>58</v>
      </c>
      <c r="R25" s="65" t="n">
        <v>76</v>
      </c>
      <c r="S25" s="65" t="n">
        <v>57</v>
      </c>
      <c r="T25" s="65" t="n">
        <v>26</v>
      </c>
      <c r="U25" s="69" t="n">
        <v>17</v>
      </c>
      <c r="V25" s="70" t="n">
        <v>45</v>
      </c>
    </row>
    <row r="26" s="45" customFormat="true" ht="15" hidden="false" customHeight="true" outlineLevel="0" collapsed="false">
      <c r="A26" s="75" t="s">
        <v>102</v>
      </c>
      <c r="B26" s="74" t="n">
        <v>10981</v>
      </c>
      <c r="C26" s="76" t="n">
        <v>2017</v>
      </c>
      <c r="D26" s="65" t="n">
        <v>6793</v>
      </c>
      <c r="E26" s="77" t="n">
        <v>2171</v>
      </c>
      <c r="F26" s="65" t="n">
        <v>649</v>
      </c>
      <c r="G26" s="65" t="n">
        <v>369</v>
      </c>
      <c r="H26" s="65" t="n">
        <v>228</v>
      </c>
      <c r="I26" s="65" t="n">
        <v>603</v>
      </c>
      <c r="J26" s="65" t="n">
        <v>168</v>
      </c>
      <c r="K26" s="65" t="n">
        <v>348</v>
      </c>
      <c r="L26" s="65" t="n">
        <v>275</v>
      </c>
      <c r="M26" s="65" t="n">
        <v>619</v>
      </c>
      <c r="N26" s="65" t="n">
        <v>632</v>
      </c>
      <c r="O26" s="65" t="n">
        <v>1910</v>
      </c>
      <c r="P26" s="65" t="n">
        <v>2340</v>
      </c>
      <c r="Q26" s="65" t="n">
        <v>669</v>
      </c>
      <c r="R26" s="65" t="n">
        <v>998</v>
      </c>
      <c r="S26" s="65" t="n">
        <v>749</v>
      </c>
      <c r="T26" s="65" t="n">
        <v>241</v>
      </c>
      <c r="U26" s="69" t="n">
        <v>183</v>
      </c>
      <c r="V26" s="70" t="n">
        <v>42</v>
      </c>
    </row>
    <row r="27" s="45" customFormat="true" ht="15" hidden="false" customHeight="true" outlineLevel="0" collapsed="false">
      <c r="A27" s="75" t="s">
        <v>64</v>
      </c>
      <c r="B27" s="74" t="n">
        <v>14723</v>
      </c>
      <c r="C27" s="76" t="n">
        <v>2409</v>
      </c>
      <c r="D27" s="65" t="n">
        <v>8579</v>
      </c>
      <c r="E27" s="77" t="n">
        <v>3735</v>
      </c>
      <c r="F27" s="65" t="n">
        <v>739</v>
      </c>
      <c r="G27" s="65" t="n">
        <v>420</v>
      </c>
      <c r="H27" s="65" t="n">
        <v>265</v>
      </c>
      <c r="I27" s="65" t="n">
        <v>827</v>
      </c>
      <c r="J27" s="65" t="n">
        <v>158</v>
      </c>
      <c r="K27" s="65" t="n">
        <v>374</v>
      </c>
      <c r="L27" s="65" t="n">
        <v>294</v>
      </c>
      <c r="M27" s="65" t="n">
        <v>695</v>
      </c>
      <c r="N27" s="65" t="n">
        <v>651</v>
      </c>
      <c r="O27" s="65" t="n">
        <v>2493</v>
      </c>
      <c r="P27" s="65" t="n">
        <v>2934</v>
      </c>
      <c r="Q27" s="65" t="n">
        <v>1138</v>
      </c>
      <c r="R27" s="65" t="n">
        <v>1835</v>
      </c>
      <c r="S27" s="65" t="n">
        <v>1387</v>
      </c>
      <c r="T27" s="65" t="n">
        <v>359</v>
      </c>
      <c r="U27" s="69" t="n">
        <v>154</v>
      </c>
      <c r="V27" s="70" t="n">
        <v>47</v>
      </c>
    </row>
    <row r="28" s="45" customFormat="true" ht="15" hidden="false" customHeight="true" outlineLevel="0" collapsed="false">
      <c r="A28" s="75" t="s">
        <v>103</v>
      </c>
      <c r="B28" s="74" t="n">
        <v>446</v>
      </c>
      <c r="C28" s="76" t="n">
        <v>89</v>
      </c>
      <c r="D28" s="65" t="n">
        <v>248</v>
      </c>
      <c r="E28" s="77" t="n">
        <v>109</v>
      </c>
      <c r="F28" s="65" t="n">
        <v>31</v>
      </c>
      <c r="G28" s="65" t="n">
        <v>16</v>
      </c>
      <c r="H28" s="65" t="n">
        <v>11</v>
      </c>
      <c r="I28" s="65" t="n">
        <v>27</v>
      </c>
      <c r="J28" s="65" t="n">
        <v>4</v>
      </c>
      <c r="K28" s="65" t="n">
        <v>6</v>
      </c>
      <c r="L28" s="65" t="n">
        <v>11</v>
      </c>
      <c r="M28" s="65" t="n">
        <v>20</v>
      </c>
      <c r="N28" s="65" t="n">
        <v>20</v>
      </c>
      <c r="O28" s="65" t="n">
        <v>91</v>
      </c>
      <c r="P28" s="65" t="n">
        <v>75</v>
      </c>
      <c r="Q28" s="65" t="n">
        <v>25</v>
      </c>
      <c r="R28" s="65" t="n">
        <v>60</v>
      </c>
      <c r="S28" s="65" t="n">
        <v>40</v>
      </c>
      <c r="T28" s="65" t="n">
        <v>7</v>
      </c>
      <c r="U28" s="69" t="n">
        <v>2</v>
      </c>
      <c r="V28" s="70" t="n">
        <v>43</v>
      </c>
    </row>
    <row r="29" s="45" customFormat="true" ht="15" hidden="false" customHeight="true" outlineLevel="0" collapsed="false">
      <c r="A29" s="75" t="s">
        <v>104</v>
      </c>
      <c r="B29" s="74" t="n">
        <v>474</v>
      </c>
      <c r="C29" s="76" t="n">
        <v>77</v>
      </c>
      <c r="D29" s="65" t="n">
        <v>277</v>
      </c>
      <c r="E29" s="77" t="n">
        <v>120</v>
      </c>
      <c r="F29" s="65" t="n">
        <v>21</v>
      </c>
      <c r="G29" s="65" t="n">
        <v>18</v>
      </c>
      <c r="H29" s="65" t="n">
        <v>10</v>
      </c>
      <c r="I29" s="65" t="n">
        <v>22</v>
      </c>
      <c r="J29" s="65" t="n">
        <v>6</v>
      </c>
      <c r="K29" s="65" t="n">
        <v>4</v>
      </c>
      <c r="L29" s="65" t="n">
        <v>6</v>
      </c>
      <c r="M29" s="65" t="n">
        <v>15</v>
      </c>
      <c r="N29" s="65" t="n">
        <v>19</v>
      </c>
      <c r="O29" s="65" t="n">
        <v>86</v>
      </c>
      <c r="P29" s="65" t="n">
        <v>93</v>
      </c>
      <c r="Q29" s="65" t="n">
        <v>54</v>
      </c>
      <c r="R29" s="65" t="n">
        <v>72</v>
      </c>
      <c r="S29" s="65" t="n">
        <v>36</v>
      </c>
      <c r="T29" s="65" t="n">
        <v>7</v>
      </c>
      <c r="U29" s="69" t="n">
        <v>5</v>
      </c>
      <c r="V29" s="70" t="n">
        <v>49</v>
      </c>
    </row>
    <row r="30" s="45" customFormat="true" ht="15" hidden="false" customHeight="true" outlineLevel="0" collapsed="false">
      <c r="A30" s="75" t="s">
        <v>68</v>
      </c>
      <c r="B30" s="74" t="n">
        <v>935</v>
      </c>
      <c r="C30" s="76" t="n">
        <v>149</v>
      </c>
      <c r="D30" s="65" t="n">
        <v>567</v>
      </c>
      <c r="E30" s="77" t="n">
        <v>219</v>
      </c>
      <c r="F30" s="65" t="n">
        <v>47</v>
      </c>
      <c r="G30" s="65" t="n">
        <v>22</v>
      </c>
      <c r="H30" s="65" t="n">
        <v>15</v>
      </c>
      <c r="I30" s="65" t="n">
        <v>56</v>
      </c>
      <c r="J30" s="65" t="n">
        <v>9</v>
      </c>
      <c r="K30" s="65" t="n">
        <v>18</v>
      </c>
      <c r="L30" s="65" t="n">
        <v>22</v>
      </c>
      <c r="M30" s="65" t="n">
        <v>44</v>
      </c>
      <c r="N30" s="65" t="n">
        <v>28</v>
      </c>
      <c r="O30" s="65" t="n">
        <v>162</v>
      </c>
      <c r="P30" s="65" t="n">
        <v>209</v>
      </c>
      <c r="Q30" s="65" t="n">
        <v>84</v>
      </c>
      <c r="R30" s="65" t="n">
        <v>130</v>
      </c>
      <c r="S30" s="65" t="n">
        <v>67</v>
      </c>
      <c r="T30" s="65" t="n">
        <v>15</v>
      </c>
      <c r="U30" s="69" t="n">
        <v>7</v>
      </c>
      <c r="V30" s="70" t="n">
        <v>48</v>
      </c>
    </row>
    <row r="31" s="45" customFormat="true" ht="15" hidden="false" customHeight="true" outlineLevel="0" collapsed="false">
      <c r="A31" s="75" t="s">
        <v>105</v>
      </c>
      <c r="B31" s="74" t="n">
        <v>715</v>
      </c>
      <c r="C31" s="76" t="n">
        <v>119</v>
      </c>
      <c r="D31" s="65" t="n">
        <v>442</v>
      </c>
      <c r="E31" s="77" t="n">
        <v>154</v>
      </c>
      <c r="F31" s="65" t="n">
        <v>22</v>
      </c>
      <c r="G31" s="65" t="n">
        <v>24</v>
      </c>
      <c r="H31" s="65" t="n">
        <v>15</v>
      </c>
      <c r="I31" s="65" t="n">
        <v>51</v>
      </c>
      <c r="J31" s="65" t="n">
        <v>7</v>
      </c>
      <c r="K31" s="65" t="n">
        <v>13</v>
      </c>
      <c r="L31" s="65" t="n">
        <v>14</v>
      </c>
      <c r="M31" s="65" t="n">
        <v>30</v>
      </c>
      <c r="N31" s="65" t="n">
        <v>10</v>
      </c>
      <c r="O31" s="65" t="n">
        <v>117</v>
      </c>
      <c r="P31" s="65" t="n">
        <v>177</v>
      </c>
      <c r="Q31" s="65" t="n">
        <v>81</v>
      </c>
      <c r="R31" s="65" t="n">
        <v>91</v>
      </c>
      <c r="S31" s="65" t="n">
        <v>47</v>
      </c>
      <c r="T31" s="65" t="n">
        <v>10</v>
      </c>
      <c r="U31" s="69" t="n">
        <v>6</v>
      </c>
      <c r="V31" s="70" t="n">
        <v>49</v>
      </c>
    </row>
    <row r="32" s="45" customFormat="true" ht="15" hidden="false" customHeight="true" outlineLevel="0" collapsed="false">
      <c r="A32" s="75" t="s">
        <v>106</v>
      </c>
      <c r="B32" s="74" t="n">
        <v>602</v>
      </c>
      <c r="C32" s="76" t="n">
        <v>110</v>
      </c>
      <c r="D32" s="65" t="n">
        <v>368</v>
      </c>
      <c r="E32" s="77" t="n">
        <v>124</v>
      </c>
      <c r="F32" s="65" t="n">
        <v>19</v>
      </c>
      <c r="G32" s="65" t="n">
        <v>19</v>
      </c>
      <c r="H32" s="65" t="n">
        <v>15</v>
      </c>
      <c r="I32" s="65" t="n">
        <v>47</v>
      </c>
      <c r="J32" s="65" t="n">
        <v>10</v>
      </c>
      <c r="K32" s="65" t="n">
        <v>19</v>
      </c>
      <c r="L32" s="65" t="n">
        <v>14</v>
      </c>
      <c r="M32" s="65" t="n">
        <v>21</v>
      </c>
      <c r="N32" s="65" t="n">
        <v>18</v>
      </c>
      <c r="O32" s="65" t="n">
        <v>105</v>
      </c>
      <c r="P32" s="65" t="n">
        <v>152</v>
      </c>
      <c r="Q32" s="65" t="n">
        <v>39</v>
      </c>
      <c r="R32" s="65" t="n">
        <v>60</v>
      </c>
      <c r="S32" s="65" t="n">
        <v>55</v>
      </c>
      <c r="T32" s="65" t="n">
        <v>8</v>
      </c>
      <c r="U32" s="69" t="n">
        <v>1</v>
      </c>
      <c r="V32" s="70" t="n">
        <v>46</v>
      </c>
    </row>
    <row r="33" s="45" customFormat="true" ht="15" hidden="false" customHeight="true" outlineLevel="0" collapsed="false">
      <c r="A33" s="75" t="s">
        <v>107</v>
      </c>
      <c r="B33" s="74" t="n">
        <v>1542</v>
      </c>
      <c r="C33" s="76" t="n">
        <v>230</v>
      </c>
      <c r="D33" s="65" t="n">
        <v>945</v>
      </c>
      <c r="E33" s="77" t="n">
        <v>367</v>
      </c>
      <c r="F33" s="65" t="n">
        <v>65</v>
      </c>
      <c r="G33" s="65" t="n">
        <v>45</v>
      </c>
      <c r="H33" s="65" t="n">
        <v>30</v>
      </c>
      <c r="I33" s="65" t="n">
        <v>81</v>
      </c>
      <c r="J33" s="65" t="n">
        <v>9</v>
      </c>
      <c r="K33" s="65" t="n">
        <v>38</v>
      </c>
      <c r="L33" s="65" t="n">
        <v>24</v>
      </c>
      <c r="M33" s="65" t="n">
        <v>45</v>
      </c>
      <c r="N33" s="65" t="n">
        <v>49</v>
      </c>
      <c r="O33" s="65" t="n">
        <v>289</v>
      </c>
      <c r="P33" s="65" t="n">
        <v>340</v>
      </c>
      <c r="Q33" s="65" t="n">
        <v>160</v>
      </c>
      <c r="R33" s="65" t="n">
        <v>214</v>
      </c>
      <c r="S33" s="65" t="n">
        <v>119</v>
      </c>
      <c r="T33" s="65" t="n">
        <v>26</v>
      </c>
      <c r="U33" s="69" t="n">
        <v>8</v>
      </c>
      <c r="V33" s="70" t="n">
        <v>49</v>
      </c>
    </row>
    <row r="34" s="45" customFormat="true" ht="15" hidden="false" customHeight="true" outlineLevel="0" collapsed="false">
      <c r="A34" s="75" t="s">
        <v>108</v>
      </c>
      <c r="B34" s="74" t="n">
        <v>20701</v>
      </c>
      <c r="C34" s="76" t="n">
        <v>3228</v>
      </c>
      <c r="D34" s="65" t="n">
        <v>12134</v>
      </c>
      <c r="E34" s="77" t="n">
        <v>5339</v>
      </c>
      <c r="F34" s="65" t="n">
        <v>975</v>
      </c>
      <c r="G34" s="65" t="n">
        <v>550</v>
      </c>
      <c r="H34" s="65" t="n">
        <v>376</v>
      </c>
      <c r="I34" s="65" t="n">
        <v>1103</v>
      </c>
      <c r="J34" s="65" t="n">
        <v>224</v>
      </c>
      <c r="K34" s="65" t="n">
        <v>507</v>
      </c>
      <c r="L34" s="65" t="n">
        <v>439</v>
      </c>
      <c r="M34" s="65" t="n">
        <v>1129</v>
      </c>
      <c r="N34" s="65" t="n">
        <v>1078</v>
      </c>
      <c r="O34" s="65" t="n">
        <v>3422</v>
      </c>
      <c r="P34" s="65" t="n">
        <v>4027</v>
      </c>
      <c r="Q34" s="65" t="n">
        <v>1532</v>
      </c>
      <c r="R34" s="65" t="n">
        <v>2477</v>
      </c>
      <c r="S34" s="65" t="n">
        <v>1920</v>
      </c>
      <c r="T34" s="65" t="n">
        <v>597</v>
      </c>
      <c r="U34" s="69" t="n">
        <v>345</v>
      </c>
      <c r="V34" s="70" t="n">
        <v>47</v>
      </c>
    </row>
    <row r="35" s="45" customFormat="true" ht="15" hidden="false" customHeight="true" outlineLevel="0" collapsed="false">
      <c r="A35" s="75" t="s">
        <v>109</v>
      </c>
      <c r="B35" s="74" t="n">
        <v>3637</v>
      </c>
      <c r="C35" s="76" t="n">
        <v>608</v>
      </c>
      <c r="D35" s="65" t="n">
        <v>2264</v>
      </c>
      <c r="E35" s="77" t="n">
        <v>765</v>
      </c>
      <c r="F35" s="65" t="n">
        <v>205</v>
      </c>
      <c r="G35" s="65" t="n">
        <v>101</v>
      </c>
      <c r="H35" s="65" t="n">
        <v>57</v>
      </c>
      <c r="I35" s="65" t="n">
        <v>195</v>
      </c>
      <c r="J35" s="65" t="n">
        <v>50</v>
      </c>
      <c r="K35" s="65" t="n">
        <v>99</v>
      </c>
      <c r="L35" s="65" t="n">
        <v>90</v>
      </c>
      <c r="M35" s="65" t="n">
        <v>209</v>
      </c>
      <c r="N35" s="65" t="n">
        <v>170</v>
      </c>
      <c r="O35" s="65" t="n">
        <v>657</v>
      </c>
      <c r="P35" s="65" t="n">
        <v>771</v>
      </c>
      <c r="Q35" s="65" t="n">
        <v>268</v>
      </c>
      <c r="R35" s="65" t="n">
        <v>406</v>
      </c>
      <c r="S35" s="65" t="n">
        <v>258</v>
      </c>
      <c r="T35" s="65" t="n">
        <v>66</v>
      </c>
      <c r="U35" s="69" t="n">
        <v>35</v>
      </c>
      <c r="V35" s="70" t="n">
        <v>44</v>
      </c>
    </row>
    <row r="36" s="45" customFormat="true" ht="15" hidden="false" customHeight="true" outlineLevel="0" collapsed="false">
      <c r="A36" s="75" t="s">
        <v>110</v>
      </c>
      <c r="B36" s="74" t="n">
        <v>1070</v>
      </c>
      <c r="C36" s="76" t="n">
        <v>156</v>
      </c>
      <c r="D36" s="65" t="n">
        <v>696</v>
      </c>
      <c r="E36" s="77" t="n">
        <v>218</v>
      </c>
      <c r="F36" s="65" t="n">
        <v>52</v>
      </c>
      <c r="G36" s="65" t="n">
        <v>18</v>
      </c>
      <c r="H36" s="65" t="n">
        <v>20</v>
      </c>
      <c r="I36" s="65" t="n">
        <v>54</v>
      </c>
      <c r="J36" s="65" t="n">
        <v>12</v>
      </c>
      <c r="K36" s="65" t="n">
        <v>31</v>
      </c>
      <c r="L36" s="65" t="n">
        <v>27</v>
      </c>
      <c r="M36" s="65" t="n">
        <v>55</v>
      </c>
      <c r="N36" s="65" t="n">
        <v>56</v>
      </c>
      <c r="O36" s="65" t="n">
        <v>176</v>
      </c>
      <c r="P36" s="65" t="n">
        <v>255</v>
      </c>
      <c r="Q36" s="65" t="n">
        <v>96</v>
      </c>
      <c r="R36" s="65" t="n">
        <v>134</v>
      </c>
      <c r="S36" s="65" t="n">
        <v>56</v>
      </c>
      <c r="T36" s="65" t="n">
        <v>16</v>
      </c>
      <c r="U36" s="69" t="n">
        <v>12</v>
      </c>
      <c r="V36" s="70" t="n">
        <v>46</v>
      </c>
    </row>
    <row r="37" s="45" customFormat="true" ht="15" hidden="false" customHeight="true" outlineLevel="0" collapsed="false">
      <c r="A37" s="75" t="s">
        <v>111</v>
      </c>
      <c r="B37" s="74" t="n">
        <v>189</v>
      </c>
      <c r="C37" s="76" t="n">
        <v>32</v>
      </c>
      <c r="D37" s="65" t="n">
        <v>134</v>
      </c>
      <c r="E37" s="77" t="n">
        <v>23</v>
      </c>
      <c r="F37" s="65" t="n">
        <v>13</v>
      </c>
      <c r="G37" s="65" t="n">
        <v>5</v>
      </c>
      <c r="H37" s="65" t="n">
        <v>2</v>
      </c>
      <c r="I37" s="65" t="n">
        <v>9</v>
      </c>
      <c r="J37" s="65" t="n">
        <v>3</v>
      </c>
      <c r="K37" s="65" t="n">
        <v>5</v>
      </c>
      <c r="L37" s="65" t="n">
        <v>2</v>
      </c>
      <c r="M37" s="65" t="n">
        <v>3</v>
      </c>
      <c r="N37" s="65" t="n">
        <v>12</v>
      </c>
      <c r="O37" s="65" t="n">
        <v>37</v>
      </c>
      <c r="P37" s="65" t="n">
        <v>54</v>
      </c>
      <c r="Q37" s="65" t="n">
        <v>21</v>
      </c>
      <c r="R37" s="65" t="n">
        <v>16</v>
      </c>
      <c r="S37" s="65" t="n">
        <v>4</v>
      </c>
      <c r="T37" s="65" t="n">
        <v>3</v>
      </c>
      <c r="U37" s="69" t="n">
        <v>0</v>
      </c>
      <c r="V37" s="70" t="n">
        <v>46</v>
      </c>
    </row>
    <row r="38" s="45" customFormat="true" ht="15" hidden="false" customHeight="true" outlineLevel="0" collapsed="false">
      <c r="A38" s="75" t="s">
        <v>77</v>
      </c>
      <c r="B38" s="74" t="n">
        <v>1079</v>
      </c>
      <c r="C38" s="76" t="n">
        <v>187</v>
      </c>
      <c r="D38" s="65" t="n">
        <v>679</v>
      </c>
      <c r="E38" s="77" t="n">
        <v>213</v>
      </c>
      <c r="F38" s="65" t="n">
        <v>64</v>
      </c>
      <c r="G38" s="65" t="n">
        <v>29</v>
      </c>
      <c r="H38" s="65" t="n">
        <v>17</v>
      </c>
      <c r="I38" s="65" t="n">
        <v>57</v>
      </c>
      <c r="J38" s="65" t="n">
        <v>20</v>
      </c>
      <c r="K38" s="65" t="n">
        <v>28</v>
      </c>
      <c r="L38" s="65" t="n">
        <v>19</v>
      </c>
      <c r="M38" s="65" t="n">
        <v>51</v>
      </c>
      <c r="N38" s="65" t="n">
        <v>53</v>
      </c>
      <c r="O38" s="65" t="n">
        <v>179</v>
      </c>
      <c r="P38" s="65" t="n">
        <v>269</v>
      </c>
      <c r="Q38" s="65" t="n">
        <v>80</v>
      </c>
      <c r="R38" s="65" t="n">
        <v>111</v>
      </c>
      <c r="S38" s="65" t="n">
        <v>73</v>
      </c>
      <c r="T38" s="65" t="n">
        <v>16</v>
      </c>
      <c r="U38" s="69" t="n">
        <v>13</v>
      </c>
      <c r="V38" s="70" t="n">
        <v>46</v>
      </c>
    </row>
    <row r="39" s="45" customFormat="true" ht="15" hidden="false" customHeight="true" outlineLevel="0" collapsed="false">
      <c r="A39" s="75" t="s">
        <v>112</v>
      </c>
      <c r="B39" s="74" t="n">
        <v>470</v>
      </c>
      <c r="C39" s="76" t="n">
        <v>71</v>
      </c>
      <c r="D39" s="65" t="n">
        <v>306</v>
      </c>
      <c r="E39" s="77" t="n">
        <v>93</v>
      </c>
      <c r="F39" s="65" t="n">
        <v>14</v>
      </c>
      <c r="G39" s="65" t="n">
        <v>13</v>
      </c>
      <c r="H39" s="65" t="n">
        <v>7</v>
      </c>
      <c r="I39" s="65" t="n">
        <v>28</v>
      </c>
      <c r="J39" s="65" t="n">
        <v>9</v>
      </c>
      <c r="K39" s="65" t="n">
        <v>12</v>
      </c>
      <c r="L39" s="65" t="n">
        <v>4</v>
      </c>
      <c r="M39" s="65" t="n">
        <v>21</v>
      </c>
      <c r="N39" s="65" t="n">
        <v>16</v>
      </c>
      <c r="O39" s="65" t="n">
        <v>71</v>
      </c>
      <c r="P39" s="65" t="n">
        <v>141</v>
      </c>
      <c r="Q39" s="65" t="n">
        <v>41</v>
      </c>
      <c r="R39" s="65" t="n">
        <v>49</v>
      </c>
      <c r="S39" s="65" t="n">
        <v>36</v>
      </c>
      <c r="T39" s="65" t="n">
        <v>6</v>
      </c>
      <c r="U39" s="69" t="n">
        <v>2</v>
      </c>
      <c r="V39" s="70" t="n">
        <v>49</v>
      </c>
    </row>
    <row r="40" s="45" customFormat="true" ht="15" hidden="false" customHeight="true" outlineLevel="0" collapsed="false">
      <c r="A40" s="75" t="s">
        <v>113</v>
      </c>
      <c r="B40" s="74" t="n">
        <v>590</v>
      </c>
      <c r="C40" s="76" t="n">
        <v>135</v>
      </c>
      <c r="D40" s="65" t="n">
        <v>363</v>
      </c>
      <c r="E40" s="77" t="n">
        <v>92</v>
      </c>
      <c r="F40" s="65" t="n">
        <v>30</v>
      </c>
      <c r="G40" s="65" t="n">
        <v>20</v>
      </c>
      <c r="H40" s="65" t="n">
        <v>22</v>
      </c>
      <c r="I40" s="65" t="n">
        <v>54</v>
      </c>
      <c r="J40" s="65" t="n">
        <v>9</v>
      </c>
      <c r="K40" s="65" t="n">
        <v>16</v>
      </c>
      <c r="L40" s="65" t="n">
        <v>16</v>
      </c>
      <c r="M40" s="65" t="n">
        <v>17</v>
      </c>
      <c r="N40" s="65" t="n">
        <v>20</v>
      </c>
      <c r="O40" s="65" t="n">
        <v>92</v>
      </c>
      <c r="P40" s="65" t="n">
        <v>154</v>
      </c>
      <c r="Q40" s="65" t="n">
        <v>48</v>
      </c>
      <c r="R40" s="65" t="n">
        <v>60</v>
      </c>
      <c r="S40" s="65" t="n">
        <v>27</v>
      </c>
      <c r="T40" s="65" t="n">
        <v>4</v>
      </c>
      <c r="U40" s="69" t="n">
        <v>1</v>
      </c>
      <c r="V40" s="70" t="n">
        <v>44</v>
      </c>
    </row>
    <row r="41" s="45" customFormat="true" ht="15" hidden="false" customHeight="true" outlineLevel="0" collapsed="false">
      <c r="A41" s="75" t="s">
        <v>114</v>
      </c>
      <c r="B41" s="74" t="n">
        <v>3323</v>
      </c>
      <c r="C41" s="76" t="n">
        <v>636</v>
      </c>
      <c r="D41" s="65" t="n">
        <v>1965</v>
      </c>
      <c r="E41" s="77" t="n">
        <v>722</v>
      </c>
      <c r="F41" s="65" t="n">
        <v>213</v>
      </c>
      <c r="G41" s="65" t="n">
        <v>112</v>
      </c>
      <c r="H41" s="65" t="n">
        <v>56</v>
      </c>
      <c r="I41" s="65" t="n">
        <v>216</v>
      </c>
      <c r="J41" s="65" t="n">
        <v>39</v>
      </c>
      <c r="K41" s="65" t="n">
        <v>72</v>
      </c>
      <c r="L41" s="65" t="n">
        <v>75</v>
      </c>
      <c r="M41" s="65" t="n">
        <v>195</v>
      </c>
      <c r="N41" s="65" t="n">
        <v>174</v>
      </c>
      <c r="O41" s="65" t="n">
        <v>578</v>
      </c>
      <c r="P41" s="65" t="n">
        <v>625</v>
      </c>
      <c r="Q41" s="65" t="n">
        <v>246</v>
      </c>
      <c r="R41" s="65" t="n">
        <v>326</v>
      </c>
      <c r="S41" s="65" t="n">
        <v>272</v>
      </c>
      <c r="T41" s="65" t="n">
        <v>85</v>
      </c>
      <c r="U41" s="69" t="n">
        <v>39</v>
      </c>
      <c r="V41" s="70" t="n">
        <v>43</v>
      </c>
    </row>
    <row r="42" s="45" customFormat="true" ht="15" hidden="false" customHeight="true" outlineLevel="0" collapsed="false">
      <c r="A42" s="75" t="s">
        <v>115</v>
      </c>
      <c r="B42" s="74" t="n">
        <v>2196</v>
      </c>
      <c r="C42" s="76" t="n">
        <v>324</v>
      </c>
      <c r="D42" s="65" t="n">
        <v>1330</v>
      </c>
      <c r="E42" s="77" t="n">
        <v>542</v>
      </c>
      <c r="F42" s="65" t="n">
        <v>91</v>
      </c>
      <c r="G42" s="65" t="n">
        <v>41</v>
      </c>
      <c r="H42" s="65" t="n">
        <v>44</v>
      </c>
      <c r="I42" s="65" t="n">
        <v>119</v>
      </c>
      <c r="J42" s="65" t="n">
        <v>29</v>
      </c>
      <c r="K42" s="65" t="n">
        <v>52</v>
      </c>
      <c r="L42" s="65" t="n">
        <v>53</v>
      </c>
      <c r="M42" s="65" t="n">
        <v>103</v>
      </c>
      <c r="N42" s="65" t="n">
        <v>93</v>
      </c>
      <c r="O42" s="65" t="n">
        <v>328</v>
      </c>
      <c r="P42" s="65" t="n">
        <v>480</v>
      </c>
      <c r="Q42" s="65" t="n">
        <v>221</v>
      </c>
      <c r="R42" s="65" t="n">
        <v>311</v>
      </c>
      <c r="S42" s="65" t="n">
        <v>187</v>
      </c>
      <c r="T42" s="65" t="n">
        <v>27</v>
      </c>
      <c r="U42" s="69" t="n">
        <v>17</v>
      </c>
      <c r="V42" s="70" t="n">
        <v>50</v>
      </c>
    </row>
    <row r="43" s="45" customFormat="true" ht="15" hidden="false" customHeight="true" outlineLevel="0" collapsed="false">
      <c r="A43" s="75" t="s">
        <v>79</v>
      </c>
      <c r="B43" s="74" t="n">
        <v>1335</v>
      </c>
      <c r="C43" s="76" t="n">
        <v>235</v>
      </c>
      <c r="D43" s="65" t="n">
        <v>842</v>
      </c>
      <c r="E43" s="77" t="n">
        <v>258</v>
      </c>
      <c r="F43" s="65" t="n">
        <v>55</v>
      </c>
      <c r="G43" s="65" t="n">
        <v>42</v>
      </c>
      <c r="H43" s="65" t="n">
        <v>26</v>
      </c>
      <c r="I43" s="65" t="n">
        <v>96</v>
      </c>
      <c r="J43" s="65" t="n">
        <v>16</v>
      </c>
      <c r="K43" s="65" t="n">
        <v>34</v>
      </c>
      <c r="L43" s="65" t="n">
        <v>25</v>
      </c>
      <c r="M43" s="65" t="n">
        <v>72</v>
      </c>
      <c r="N43" s="65" t="n">
        <v>57</v>
      </c>
      <c r="O43" s="65" t="n">
        <v>238</v>
      </c>
      <c r="P43" s="65" t="n">
        <v>319</v>
      </c>
      <c r="Q43" s="65" t="n">
        <v>97</v>
      </c>
      <c r="R43" s="65" t="n">
        <v>154</v>
      </c>
      <c r="S43" s="65" t="n">
        <v>70</v>
      </c>
      <c r="T43" s="65" t="n">
        <v>26</v>
      </c>
      <c r="U43" s="69" t="n">
        <v>8</v>
      </c>
      <c r="V43" s="70" t="n">
        <v>45</v>
      </c>
    </row>
    <row r="44" s="45" customFormat="true" ht="15" hidden="false" customHeight="true" outlineLevel="0" collapsed="false">
      <c r="A44" s="75" t="s">
        <v>80</v>
      </c>
      <c r="B44" s="74" t="n">
        <v>2743</v>
      </c>
      <c r="C44" s="76" t="n">
        <v>694</v>
      </c>
      <c r="D44" s="65" t="n">
        <v>1751</v>
      </c>
      <c r="E44" s="77" t="n">
        <v>298</v>
      </c>
      <c r="F44" s="65" t="n">
        <v>206</v>
      </c>
      <c r="G44" s="65" t="n">
        <v>135</v>
      </c>
      <c r="H44" s="65" t="n">
        <v>82</v>
      </c>
      <c r="I44" s="65" t="n">
        <v>227</v>
      </c>
      <c r="J44" s="65" t="n">
        <v>44</v>
      </c>
      <c r="K44" s="65" t="n">
        <v>86</v>
      </c>
      <c r="L44" s="65" t="n">
        <v>72</v>
      </c>
      <c r="M44" s="65" t="n">
        <v>176</v>
      </c>
      <c r="N44" s="65" t="n">
        <v>166</v>
      </c>
      <c r="O44" s="65" t="n">
        <v>542</v>
      </c>
      <c r="P44" s="65" t="n">
        <v>545</v>
      </c>
      <c r="Q44" s="65" t="n">
        <v>164</v>
      </c>
      <c r="R44" s="65" t="n">
        <v>182</v>
      </c>
      <c r="S44" s="65" t="n">
        <v>96</v>
      </c>
      <c r="T44" s="65" t="n">
        <v>16</v>
      </c>
      <c r="U44" s="69" t="n">
        <v>4</v>
      </c>
      <c r="V44" s="70" t="n">
        <v>35</v>
      </c>
    </row>
    <row r="45" s="45" customFormat="true" ht="15" hidden="false" customHeight="true" outlineLevel="0" collapsed="false">
      <c r="A45" s="75" t="s">
        <v>82</v>
      </c>
      <c r="B45" s="74" t="n">
        <v>1923</v>
      </c>
      <c r="C45" s="76" t="n">
        <v>397</v>
      </c>
      <c r="D45" s="65" t="n">
        <v>1157</v>
      </c>
      <c r="E45" s="77" t="n">
        <v>369</v>
      </c>
      <c r="F45" s="65" t="n">
        <v>125</v>
      </c>
      <c r="G45" s="65" t="n">
        <v>85</v>
      </c>
      <c r="H45" s="65" t="n">
        <v>49</v>
      </c>
      <c r="I45" s="65" t="n">
        <v>115</v>
      </c>
      <c r="J45" s="65" t="n">
        <v>23</v>
      </c>
      <c r="K45" s="65" t="n">
        <v>39</v>
      </c>
      <c r="L45" s="65" t="n">
        <v>36</v>
      </c>
      <c r="M45" s="65" t="n">
        <v>109</v>
      </c>
      <c r="N45" s="65" t="n">
        <v>109</v>
      </c>
      <c r="O45" s="65" t="n">
        <v>355</v>
      </c>
      <c r="P45" s="65" t="n">
        <v>382</v>
      </c>
      <c r="Q45" s="65" t="n">
        <v>127</v>
      </c>
      <c r="R45" s="65" t="n">
        <v>203</v>
      </c>
      <c r="S45" s="65" t="n">
        <v>134</v>
      </c>
      <c r="T45" s="65" t="n">
        <v>25</v>
      </c>
      <c r="U45" s="69" t="n">
        <v>7</v>
      </c>
      <c r="V45" s="70" t="n">
        <v>41</v>
      </c>
    </row>
    <row r="46" s="45" customFormat="true" ht="15" hidden="false" customHeight="true" outlineLevel="0" collapsed="false">
      <c r="A46" s="75" t="s">
        <v>116</v>
      </c>
      <c r="B46" s="74" t="n">
        <v>8113</v>
      </c>
      <c r="C46" s="76" t="n">
        <v>1520</v>
      </c>
      <c r="D46" s="65" t="n">
        <v>4843</v>
      </c>
      <c r="E46" s="77" t="n">
        <v>1750</v>
      </c>
      <c r="F46" s="65" t="n">
        <v>434</v>
      </c>
      <c r="G46" s="65" t="n">
        <v>280</v>
      </c>
      <c r="H46" s="65" t="n">
        <v>178</v>
      </c>
      <c r="I46" s="65" t="n">
        <v>529</v>
      </c>
      <c r="J46" s="65" t="n">
        <v>99</v>
      </c>
      <c r="K46" s="65" t="n">
        <v>196</v>
      </c>
      <c r="L46" s="65" t="n">
        <v>183</v>
      </c>
      <c r="M46" s="65" t="n">
        <v>419</v>
      </c>
      <c r="N46" s="65" t="n">
        <v>402</v>
      </c>
      <c r="O46" s="65" t="n">
        <v>1352</v>
      </c>
      <c r="P46" s="65" t="n">
        <v>1677</v>
      </c>
      <c r="Q46" s="65" t="n">
        <v>614</v>
      </c>
      <c r="R46" s="65" t="n">
        <v>897</v>
      </c>
      <c r="S46" s="65" t="n">
        <v>587</v>
      </c>
      <c r="T46" s="65" t="n">
        <v>155</v>
      </c>
      <c r="U46" s="69" t="n">
        <v>111</v>
      </c>
      <c r="V46" s="70" t="n">
        <v>44</v>
      </c>
    </row>
    <row r="47" s="45" customFormat="true" ht="15" hidden="false" customHeight="true" outlineLevel="0" collapsed="false">
      <c r="A47" s="75" t="s">
        <v>117</v>
      </c>
      <c r="B47" s="74" t="n">
        <v>4353</v>
      </c>
      <c r="C47" s="76" t="n">
        <v>715</v>
      </c>
      <c r="D47" s="65" t="n">
        <v>2750</v>
      </c>
      <c r="E47" s="77" t="n">
        <v>888</v>
      </c>
      <c r="F47" s="65" t="n">
        <v>234</v>
      </c>
      <c r="G47" s="65" t="n">
        <v>133</v>
      </c>
      <c r="H47" s="65" t="n">
        <v>75</v>
      </c>
      <c r="I47" s="65" t="n">
        <v>217</v>
      </c>
      <c r="J47" s="65" t="n">
        <v>56</v>
      </c>
      <c r="K47" s="65" t="n">
        <v>116</v>
      </c>
      <c r="L47" s="65" t="n">
        <v>102</v>
      </c>
      <c r="M47" s="65" t="n">
        <v>229</v>
      </c>
      <c r="N47" s="65" t="n">
        <v>233</v>
      </c>
      <c r="O47" s="65" t="n">
        <v>763</v>
      </c>
      <c r="P47" s="65" t="n">
        <v>956</v>
      </c>
      <c r="Q47" s="65" t="n">
        <v>351</v>
      </c>
      <c r="R47" s="65" t="n">
        <v>470</v>
      </c>
      <c r="S47" s="65" t="n">
        <v>301</v>
      </c>
      <c r="T47" s="65" t="n">
        <v>79</v>
      </c>
      <c r="U47" s="69" t="n">
        <v>38</v>
      </c>
      <c r="V47" s="70" t="n">
        <v>45</v>
      </c>
    </row>
    <row r="48" s="45" customFormat="true" ht="15" hidden="false" customHeight="true" outlineLevel="0" collapsed="false">
      <c r="A48" s="75" t="s">
        <v>118</v>
      </c>
      <c r="B48" s="74" t="n">
        <v>356</v>
      </c>
      <c r="C48" s="76" t="n">
        <v>53</v>
      </c>
      <c r="D48" s="65" t="n">
        <v>202</v>
      </c>
      <c r="E48" s="77" t="n">
        <v>101</v>
      </c>
      <c r="F48" s="65" t="n">
        <v>20</v>
      </c>
      <c r="G48" s="65" t="n">
        <v>8</v>
      </c>
      <c r="H48" s="65" t="n">
        <v>8</v>
      </c>
      <c r="I48" s="65" t="n">
        <v>15</v>
      </c>
      <c r="J48" s="65" t="n">
        <v>2</v>
      </c>
      <c r="K48" s="65" t="n">
        <v>6</v>
      </c>
      <c r="L48" s="65" t="n">
        <v>3</v>
      </c>
      <c r="M48" s="65" t="n">
        <v>19</v>
      </c>
      <c r="N48" s="65" t="n">
        <v>17</v>
      </c>
      <c r="O48" s="65" t="n">
        <v>56</v>
      </c>
      <c r="P48" s="65" t="n">
        <v>83</v>
      </c>
      <c r="Q48" s="65" t="n">
        <v>18</v>
      </c>
      <c r="R48" s="65" t="n">
        <v>47</v>
      </c>
      <c r="S48" s="65" t="n">
        <v>33</v>
      </c>
      <c r="T48" s="65" t="n">
        <v>11</v>
      </c>
      <c r="U48" s="69" t="n">
        <v>10</v>
      </c>
      <c r="V48" s="70" t="n">
        <v>48</v>
      </c>
    </row>
    <row r="49" s="45" customFormat="true" ht="15" hidden="false" customHeight="true" outlineLevel="0" collapsed="false">
      <c r="A49" s="75" t="s">
        <v>119</v>
      </c>
      <c r="B49" s="74" t="n">
        <v>7593</v>
      </c>
      <c r="C49" s="76" t="n">
        <v>991</v>
      </c>
      <c r="D49" s="65" t="n">
        <v>3891</v>
      </c>
      <c r="E49" s="77" t="n">
        <v>2711</v>
      </c>
      <c r="F49" s="65" t="n">
        <v>275</v>
      </c>
      <c r="G49" s="65" t="n">
        <v>200</v>
      </c>
      <c r="H49" s="65" t="n">
        <v>123</v>
      </c>
      <c r="I49" s="65" t="n">
        <v>325</v>
      </c>
      <c r="J49" s="65" t="n">
        <v>68</v>
      </c>
      <c r="K49" s="65" t="n">
        <v>149</v>
      </c>
      <c r="L49" s="65" t="n">
        <v>122</v>
      </c>
      <c r="M49" s="65" t="n">
        <v>317</v>
      </c>
      <c r="N49" s="65" t="n">
        <v>313</v>
      </c>
      <c r="O49" s="65" t="n">
        <v>1015</v>
      </c>
      <c r="P49" s="65" t="n">
        <v>1408</v>
      </c>
      <c r="Q49" s="65" t="n">
        <v>567</v>
      </c>
      <c r="R49" s="65" t="n">
        <v>1141</v>
      </c>
      <c r="S49" s="65" t="n">
        <v>1004</v>
      </c>
      <c r="T49" s="65" t="n">
        <v>351</v>
      </c>
      <c r="U49" s="69" t="n">
        <v>215</v>
      </c>
      <c r="V49" s="70" t="n">
        <v>54</v>
      </c>
    </row>
    <row r="50" s="45" customFormat="true" ht="15" hidden="false" customHeight="true" outlineLevel="0" collapsed="false">
      <c r="A50" s="75" t="s">
        <v>120</v>
      </c>
      <c r="B50" s="74" t="n">
        <v>8460</v>
      </c>
      <c r="C50" s="76" t="n">
        <v>1496</v>
      </c>
      <c r="D50" s="65" t="n">
        <v>4878</v>
      </c>
      <c r="E50" s="77" t="n">
        <v>2086</v>
      </c>
      <c r="F50" s="65" t="n">
        <v>470</v>
      </c>
      <c r="G50" s="65" t="n">
        <v>258</v>
      </c>
      <c r="H50" s="65" t="n">
        <v>167</v>
      </c>
      <c r="I50" s="65" t="n">
        <v>495</v>
      </c>
      <c r="J50" s="65" t="n">
        <v>106</v>
      </c>
      <c r="K50" s="65" t="n">
        <v>214</v>
      </c>
      <c r="L50" s="65" t="n">
        <v>185</v>
      </c>
      <c r="M50" s="65" t="n">
        <v>422</v>
      </c>
      <c r="N50" s="65" t="n">
        <v>340</v>
      </c>
      <c r="O50" s="65" t="n">
        <v>1393</v>
      </c>
      <c r="P50" s="65" t="n">
        <v>1655</v>
      </c>
      <c r="Q50" s="65" t="n">
        <v>669</v>
      </c>
      <c r="R50" s="65" t="n">
        <v>1145</v>
      </c>
      <c r="S50" s="65" t="n">
        <v>700</v>
      </c>
      <c r="T50" s="65" t="n">
        <v>157</v>
      </c>
      <c r="U50" s="69" t="n">
        <v>84</v>
      </c>
      <c r="V50" s="70" t="n">
        <v>46</v>
      </c>
    </row>
    <row r="51" s="45" customFormat="true" ht="15" hidden="false" customHeight="true" outlineLevel="0" collapsed="false">
      <c r="A51" s="75" t="s">
        <v>91</v>
      </c>
      <c r="B51" s="74" t="n">
        <v>783</v>
      </c>
      <c r="C51" s="76" t="n">
        <v>99</v>
      </c>
      <c r="D51" s="65" t="n">
        <v>517</v>
      </c>
      <c r="E51" s="77" t="n">
        <v>167</v>
      </c>
      <c r="F51" s="65" t="n">
        <v>34</v>
      </c>
      <c r="G51" s="65" t="n">
        <v>17</v>
      </c>
      <c r="H51" s="65" t="n">
        <v>10</v>
      </c>
      <c r="I51" s="65" t="n">
        <v>29</v>
      </c>
      <c r="J51" s="65" t="n">
        <v>9</v>
      </c>
      <c r="K51" s="65" t="n">
        <v>20</v>
      </c>
      <c r="L51" s="65" t="n">
        <v>18</v>
      </c>
      <c r="M51" s="65" t="n">
        <v>34</v>
      </c>
      <c r="N51" s="65" t="n">
        <v>30</v>
      </c>
      <c r="O51" s="65" t="n">
        <v>135</v>
      </c>
      <c r="P51" s="65" t="n">
        <v>203</v>
      </c>
      <c r="Q51" s="65" t="n">
        <v>77</v>
      </c>
      <c r="R51" s="65" t="n">
        <v>97</v>
      </c>
      <c r="S51" s="65" t="n">
        <v>52</v>
      </c>
      <c r="T51" s="65" t="n">
        <v>13</v>
      </c>
      <c r="U51" s="69" t="n">
        <v>5</v>
      </c>
      <c r="V51" s="70" t="n">
        <v>48</v>
      </c>
    </row>
    <row r="52" s="45" customFormat="true" ht="15" hidden="false" customHeight="true" outlineLevel="0" collapsed="false">
      <c r="A52" s="75" t="s">
        <v>121</v>
      </c>
      <c r="B52" s="74" t="n">
        <v>196</v>
      </c>
      <c r="C52" s="76" t="n">
        <v>39</v>
      </c>
      <c r="D52" s="65" t="n">
        <v>122</v>
      </c>
      <c r="E52" s="77" t="n">
        <v>35</v>
      </c>
      <c r="F52" s="65" t="n">
        <v>8</v>
      </c>
      <c r="G52" s="65" t="n">
        <v>5</v>
      </c>
      <c r="H52" s="65" t="n">
        <v>5</v>
      </c>
      <c r="I52" s="65" t="n">
        <v>19</v>
      </c>
      <c r="J52" s="65" t="n">
        <v>2</v>
      </c>
      <c r="K52" s="65" t="n">
        <v>8</v>
      </c>
      <c r="L52" s="65" t="n">
        <v>5</v>
      </c>
      <c r="M52" s="65" t="n">
        <v>8</v>
      </c>
      <c r="N52" s="65" t="n">
        <v>10</v>
      </c>
      <c r="O52" s="65" t="n">
        <v>31</v>
      </c>
      <c r="P52" s="65" t="n">
        <v>42</v>
      </c>
      <c r="Q52" s="65" t="n">
        <v>18</v>
      </c>
      <c r="R52" s="65" t="n">
        <v>16</v>
      </c>
      <c r="S52" s="65" t="n">
        <v>14</v>
      </c>
      <c r="T52" s="65" t="n">
        <v>3</v>
      </c>
      <c r="U52" s="69" t="n">
        <v>2</v>
      </c>
      <c r="V52" s="70" t="n">
        <v>43</v>
      </c>
    </row>
    <row r="53" s="45" customFormat="true" ht="15" hidden="false" customHeight="true" outlineLevel="0" collapsed="false">
      <c r="A53" s="67"/>
      <c r="B53" s="69"/>
      <c r="C53" s="61"/>
      <c r="D53" s="61"/>
      <c r="E53" s="61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5"/>
      <c r="V53" s="65"/>
      <c r="W53" s="65"/>
    </row>
    <row r="54" s="45" customFormat="true" ht="15" hidden="false" customHeight="true" outlineLevel="0" collapsed="false">
      <c r="A54" s="67"/>
      <c r="B54" s="69"/>
      <c r="C54" s="61"/>
      <c r="D54" s="61"/>
      <c r="E54" s="61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5"/>
      <c r="V54" s="65"/>
      <c r="W54" s="65"/>
    </row>
    <row r="55" s="45" customFormat="true" ht="15" hidden="false" customHeight="true" outlineLevel="0" collapsed="false">
      <c r="A55" s="67"/>
      <c r="B55" s="69"/>
      <c r="C55" s="61"/>
      <c r="D55" s="61"/>
      <c r="E55" s="61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5"/>
      <c r="V55" s="65"/>
      <c r="W55" s="65"/>
    </row>
    <row r="56" s="45" customFormat="true" ht="15" hidden="false" customHeight="true" outlineLevel="0" collapsed="false">
      <c r="B56" s="65"/>
      <c r="C56" s="61"/>
      <c r="D56" s="61"/>
      <c r="E56" s="61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s="45" customFormat="true" ht="15" hidden="false" customHeight="true" outlineLevel="0" collapsed="false">
      <c r="B57" s="65"/>
      <c r="C57" s="61"/>
      <c r="D57" s="61"/>
      <c r="E57" s="61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s="45" customFormat="true" ht="15" hidden="false" customHeight="true" outlineLevel="0" collapsed="false">
      <c r="B58" s="65"/>
      <c r="C58" s="61"/>
      <c r="D58" s="61"/>
      <c r="E58" s="61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s="45" customFormat="true" ht="15" hidden="false" customHeight="true" outlineLevel="0" collapsed="false">
      <c r="B59" s="65"/>
      <c r="C59" s="61"/>
      <c r="D59" s="61"/>
      <c r="E59" s="61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s="45" customFormat="true" ht="15" hidden="false" customHeight="true" outlineLevel="0" collapsed="false">
      <c r="B60" s="65"/>
      <c r="C60" s="61"/>
      <c r="D60" s="61"/>
      <c r="E60" s="61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s="45" customFormat="true" ht="15" hidden="false" customHeight="true" outlineLevel="0" collapsed="false">
      <c r="B61" s="65"/>
      <c r="C61" s="61"/>
      <c r="D61" s="61"/>
      <c r="E61" s="61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s="45" customFormat="true" ht="15" hidden="false" customHeight="true" outlineLevel="0" collapsed="false">
      <c r="B62" s="65"/>
      <c r="C62" s="61"/>
      <c r="D62" s="61"/>
      <c r="E62" s="61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s="45" customFormat="true" ht="15" hidden="false" customHeight="true" outlineLevel="0" collapsed="false">
      <c r="B63" s="65"/>
      <c r="C63" s="61"/>
      <c r="D63" s="61"/>
      <c r="E63" s="61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</row>
    <row r="64" s="45" customFormat="true" ht="15" hidden="false" customHeight="true" outlineLevel="0" collapsed="false">
      <c r="B64" s="65"/>
      <c r="C64" s="61"/>
      <c r="D64" s="61"/>
      <c r="E64" s="61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s="45" customFormat="true" ht="15" hidden="false" customHeight="true" outlineLevel="0" collapsed="false">
      <c r="B65" s="65"/>
      <c r="C65" s="61"/>
      <c r="D65" s="61"/>
      <c r="E65" s="61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s="17" customFormat="true" ht="15" hidden="false" customHeight="true" outlineLevel="0" collapsed="false">
      <c r="B66" s="29"/>
      <c r="C66" s="29"/>
      <c r="D66" s="29"/>
      <c r="F66" s="29"/>
    </row>
    <row r="67" s="17" customFormat="true" ht="15" hidden="false" customHeight="true" outlineLevel="0" collapsed="false">
      <c r="B67" s="29"/>
      <c r="C67" s="29"/>
      <c r="D67" s="29"/>
      <c r="F67" s="29"/>
    </row>
    <row r="68" s="17" customFormat="true" ht="15" hidden="false" customHeight="true" outlineLevel="0" collapsed="false">
      <c r="B68" s="29"/>
      <c r="C68" s="29"/>
      <c r="D68" s="29"/>
      <c r="F68" s="29"/>
    </row>
    <row r="69" s="17" customFormat="true" ht="12.75" hidden="false" customHeight="true" outlineLevel="0" collapsed="false">
      <c r="A69" s="21"/>
      <c r="B69" s="21"/>
      <c r="C69" s="21"/>
      <c r="D69" s="21"/>
      <c r="E69" s="21"/>
      <c r="F69" s="21"/>
      <c r="G69" s="21"/>
    </row>
    <row r="70" s="17" customFormat="true" ht="12.75" hidden="false" customHeight="true" outlineLevel="0" collapsed="false">
      <c r="A70" s="21"/>
      <c r="B70" s="21"/>
      <c r="C70" s="21"/>
      <c r="D70" s="21"/>
      <c r="E70" s="21"/>
      <c r="F70" s="21"/>
      <c r="G70" s="21"/>
    </row>
    <row r="71" s="20" customFormat="true" ht="12" hidden="false" customHeight="false" outlineLevel="0" collapsed="false">
      <c r="A71" s="19"/>
    </row>
    <row r="72" s="20" customFormat="true" ht="12" hidden="false" customHeight="false" outlineLevel="0" collapsed="false"/>
    <row r="73" customFormat="false" ht="15" hidden="false" customHeight="false" outlineLevel="0" collapsed="false">
      <c r="A73" s="48"/>
    </row>
  </sheetData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85"/>
    <col collapsed="false" customWidth="true" hidden="false" outlineLevel="0" max="2" min="2" style="21" width="9.99"/>
    <col collapsed="false" customWidth="true" hidden="false" outlineLevel="0" max="3" min="3" style="21" width="10.28"/>
    <col collapsed="false" customWidth="true" hidden="false" outlineLevel="0" max="4" min="4" style="21" width="10.56"/>
    <col collapsed="false" customWidth="true" hidden="false" outlineLevel="0" max="5" min="5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false" hidden="false" outlineLevel="0" max="8" min="8" style="21" width="9.14"/>
    <col collapsed="false" customWidth="true" hidden="false" outlineLevel="0" max="9" min="9" style="21" width="10.13"/>
    <col collapsed="false" customWidth="false" hidden="false" outlineLevel="0" max="14" min="10" style="21" width="9.14"/>
    <col collapsed="false" customWidth="true" hidden="false" outlineLevel="0" max="15" min="15" style="21" width="10.41"/>
    <col collapsed="false" customWidth="true" hidden="false" outlineLevel="0" max="16" min="16" style="21" width="10.13"/>
    <col collapsed="false" customWidth="false" hidden="false" outlineLevel="0" max="257" min="17" style="21" width="9.14"/>
  </cols>
  <sheetData>
    <row r="1" s="23" customFormat="true" ht="20.25" hidden="false" customHeight="false" outlineLevel="0" collapsed="false">
      <c r="A1" s="3" t="s">
        <v>96</v>
      </c>
    </row>
    <row r="2" s="23" customFormat="true" ht="18" hidden="false" customHeight="false" outlineLevel="0" collapsed="false">
      <c r="A2" s="6" t="s">
        <v>95</v>
      </c>
      <c r="G2" s="24" t="s">
        <v>19</v>
      </c>
    </row>
    <row r="3" s="17" customFormat="true" ht="9" hidden="false" customHeight="true" outlineLevel="0" collapsed="false">
      <c r="G3" s="23"/>
    </row>
    <row r="4" s="17" customFormat="true" ht="12.75" hidden="false" customHeight="false" outlineLevel="0" collapsed="false">
      <c r="A4" s="25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6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3</v>
      </c>
    </row>
    <row r="10" s="17" customFormat="true" ht="15" hidden="false" customHeight="true" outlineLevel="0" collapsed="false">
      <c r="A10" s="17" t="s">
        <v>20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8"/>
      <c r="C12" s="28"/>
      <c r="D12" s="28"/>
      <c r="E12" s="28"/>
      <c r="F12" s="28"/>
      <c r="G12" s="28"/>
    </row>
    <row r="13" s="17" customFormat="true" ht="15" hidden="false" customHeight="true" outlineLevel="0" collapsed="false">
      <c r="B13" s="29"/>
      <c r="C13" s="29"/>
      <c r="D13" s="29"/>
      <c r="F13" s="29"/>
    </row>
    <row r="14" s="56" customFormat="true" ht="32.25" hidden="false" customHeight="true" outlineLevel="0" collapsed="false">
      <c r="A14" s="49"/>
      <c r="B14" s="50" t="s">
        <v>24</v>
      </c>
      <c r="C14" s="51" t="s">
        <v>25</v>
      </c>
      <c r="D14" s="52" t="s">
        <v>26</v>
      </c>
      <c r="E14" s="53" t="s">
        <v>27</v>
      </c>
      <c r="F14" s="54" t="s">
        <v>28</v>
      </c>
      <c r="G14" s="54" t="s">
        <v>29</v>
      </c>
      <c r="H14" s="54" t="s">
        <v>30</v>
      </c>
      <c r="I14" s="54" t="s">
        <v>31</v>
      </c>
      <c r="J14" s="54" t="s">
        <v>32</v>
      </c>
      <c r="K14" s="54" t="s">
        <v>33</v>
      </c>
      <c r="L14" s="54" t="s">
        <v>34</v>
      </c>
      <c r="M14" s="54" t="s">
        <v>35</v>
      </c>
      <c r="N14" s="54" t="s">
        <v>36</v>
      </c>
      <c r="O14" s="54" t="s">
        <v>37</v>
      </c>
      <c r="P14" s="54" t="s">
        <v>38</v>
      </c>
      <c r="Q14" s="54" t="s">
        <v>39</v>
      </c>
      <c r="R14" s="54" t="s">
        <v>40</v>
      </c>
      <c r="S14" s="54" t="s">
        <v>41</v>
      </c>
      <c r="T14" s="54" t="s">
        <v>42</v>
      </c>
      <c r="U14" s="78" t="s">
        <v>43</v>
      </c>
      <c r="W14" s="57"/>
    </row>
    <row r="15" s="45" customFormat="true" ht="15" hidden="false" customHeight="true" outlineLevel="0" collapsed="false">
      <c r="A15" s="58" t="s">
        <v>23</v>
      </c>
      <c r="B15" s="59" t="n">
        <v>56075912</v>
      </c>
      <c r="C15" s="71" t="n">
        <v>0.18865733293825</v>
      </c>
      <c r="D15" s="72" t="n">
        <v>0.646867892224383</v>
      </c>
      <c r="E15" s="73" t="n">
        <v>0.164474774837367</v>
      </c>
      <c r="F15" s="72" t="n">
        <v>0.0623574343293784</v>
      </c>
      <c r="G15" s="72" t="n">
        <v>0.0343648267370132</v>
      </c>
      <c r="H15" s="72" t="n">
        <v>0.0215542102997808</v>
      </c>
      <c r="I15" s="72" t="n">
        <v>0.0581118859020964</v>
      </c>
      <c r="J15" s="72" t="n">
        <v>0.0122689756699811</v>
      </c>
      <c r="K15" s="72" t="n">
        <v>0.024809850618212</v>
      </c>
      <c r="L15" s="72" t="n">
        <v>0.0260389166742397</v>
      </c>
      <c r="M15" s="72" t="n">
        <v>0.0678944820371357</v>
      </c>
      <c r="N15" s="72" t="n">
        <v>0.0684181293386722</v>
      </c>
      <c r="O15" s="72" t="n">
        <v>0.205349580404506</v>
      </c>
      <c r="P15" s="72" t="n">
        <v>0.19413210791828</v>
      </c>
      <c r="Q15" s="72" t="n">
        <v>0.0602248252333373</v>
      </c>
      <c r="R15" s="72" t="n">
        <v>0.0865404204215172</v>
      </c>
      <c r="S15" s="72" t="n">
        <v>0.0555595422148462</v>
      </c>
      <c r="T15" s="72" t="n">
        <v>0.0147241653421526</v>
      </c>
      <c r="U15" s="79" t="n">
        <v>0.00765064685885091</v>
      </c>
      <c r="W15" s="61"/>
    </row>
    <row r="16" s="45" customFormat="true" ht="15" hidden="false" customHeight="true" outlineLevel="0" collapsed="false">
      <c r="A16" s="58" t="s">
        <v>22</v>
      </c>
      <c r="B16" s="59" t="n">
        <v>3063456</v>
      </c>
      <c r="C16" s="71" t="n">
        <v>0.1815909874338</v>
      </c>
      <c r="D16" s="72" t="n">
        <v>0.634778498532377</v>
      </c>
      <c r="E16" s="73" t="n">
        <v>0.183630514033823</v>
      </c>
      <c r="F16" s="72" t="n">
        <v>0.0582025659908287</v>
      </c>
      <c r="G16" s="72" t="n">
        <v>0.0324564805239573</v>
      </c>
      <c r="H16" s="72" t="n">
        <v>0.0207771875946643</v>
      </c>
      <c r="I16" s="72" t="n">
        <v>0.0580220509124335</v>
      </c>
      <c r="J16" s="72" t="n">
        <v>0.0121327024119165</v>
      </c>
      <c r="K16" s="72" t="n">
        <v>0.0251712445029405</v>
      </c>
      <c r="L16" s="72" t="n">
        <v>0.0276945384559138</v>
      </c>
      <c r="M16" s="72" t="n">
        <v>0.0691780786144799</v>
      </c>
      <c r="N16" s="72" t="n">
        <v>0.0606269520437049</v>
      </c>
      <c r="O16" s="72" t="n">
        <v>0.186356193788976</v>
      </c>
      <c r="P16" s="72" t="n">
        <v>0.19887114422404</v>
      </c>
      <c r="Q16" s="72" t="n">
        <v>0.0668803469023221</v>
      </c>
      <c r="R16" s="72" t="n">
        <v>0.098108149749825</v>
      </c>
      <c r="S16" s="72" t="n">
        <v>0.0611838394284103</v>
      </c>
      <c r="T16" s="72" t="n">
        <v>0.0161125212831521</v>
      </c>
      <c r="U16" s="79" t="n">
        <v>0.00822600357243584</v>
      </c>
      <c r="W16" s="61"/>
    </row>
    <row r="17" s="45" customFormat="true" ht="15" hidden="false" customHeight="true" outlineLevel="0" collapsed="false">
      <c r="A17" s="58" t="s">
        <v>21</v>
      </c>
      <c r="B17" s="59" t="n">
        <v>115228</v>
      </c>
      <c r="C17" s="71" t="n">
        <v>0.165983962231402</v>
      </c>
      <c r="D17" s="72" t="n">
        <v>0.589613635574687</v>
      </c>
      <c r="E17" s="73" t="n">
        <v>0.244402402193911</v>
      </c>
      <c r="F17" s="72" t="n">
        <v>0.0506734474259729</v>
      </c>
      <c r="G17" s="72" t="n">
        <v>0.0290814732530288</v>
      </c>
      <c r="H17" s="72" t="n">
        <v>0.0187020515846843</v>
      </c>
      <c r="I17" s="72" t="n">
        <v>0.0556982677821363</v>
      </c>
      <c r="J17" s="72" t="n">
        <v>0.0118287221855799</v>
      </c>
      <c r="K17" s="72" t="n">
        <v>0.0247248932551116</v>
      </c>
      <c r="L17" s="72" t="n">
        <v>0.020741486444267</v>
      </c>
      <c r="M17" s="72" t="n">
        <v>0.0503176311313222</v>
      </c>
      <c r="N17" s="72" t="n">
        <v>0.046898323324192</v>
      </c>
      <c r="O17" s="72" t="n">
        <v>0.165576075259486</v>
      </c>
      <c r="P17" s="72" t="n">
        <v>0.204603047870309</v>
      </c>
      <c r="Q17" s="72" t="n">
        <v>0.076752178289999</v>
      </c>
      <c r="R17" s="72" t="n">
        <v>0.121203179782692</v>
      </c>
      <c r="S17" s="72" t="n">
        <v>0.0860988648592356</v>
      </c>
      <c r="T17" s="72" t="n">
        <v>0.0236834797097928</v>
      </c>
      <c r="U17" s="79" t="n">
        <v>0.0134168778421911</v>
      </c>
      <c r="W17" s="61"/>
    </row>
    <row r="18" s="45" customFormat="true" ht="15" hidden="false" customHeight="true" outlineLevel="0" collapsed="false">
      <c r="A18" s="75" t="s">
        <v>97</v>
      </c>
      <c r="B18" s="74" t="n">
        <v>10577</v>
      </c>
      <c r="C18" s="71" t="n">
        <v>0.14559894109861</v>
      </c>
      <c r="D18" s="72" t="n">
        <v>0.536447007658126</v>
      </c>
      <c r="E18" s="73" t="n">
        <v>0.317954051243264</v>
      </c>
      <c r="F18" s="72" t="n">
        <v>0.0454760329015789</v>
      </c>
      <c r="G18" s="72" t="n">
        <v>0.022785288834263</v>
      </c>
      <c r="H18" s="72" t="n">
        <v>0.0152217074784911</v>
      </c>
      <c r="I18" s="72" t="n">
        <v>0.0510541741514607</v>
      </c>
      <c r="J18" s="72" t="n">
        <v>0.0110617377328165</v>
      </c>
      <c r="K18" s="72" t="n">
        <v>0.0207998487283729</v>
      </c>
      <c r="L18" s="72" t="n">
        <v>0.0147489836437553</v>
      </c>
      <c r="M18" s="72" t="n">
        <v>0.0444360404651603</v>
      </c>
      <c r="N18" s="72" t="n">
        <v>0.0391415335161199</v>
      </c>
      <c r="O18" s="72" t="n">
        <v>0.145882575399452</v>
      </c>
      <c r="P18" s="72" t="n">
        <v>0.186820459487567</v>
      </c>
      <c r="Q18" s="72" t="n">
        <v>0.0846175664176988</v>
      </c>
      <c r="R18" s="72" t="n">
        <v>0.155998865462797</v>
      </c>
      <c r="S18" s="72" t="n">
        <v>0.114493712772998</v>
      </c>
      <c r="T18" s="72" t="n">
        <v>0.0292143329866692</v>
      </c>
      <c r="U18" s="79" t="n">
        <v>0.0182471400207999</v>
      </c>
      <c r="W18" s="61"/>
    </row>
    <row r="19" s="45" customFormat="true" ht="15" hidden="false" customHeight="true" outlineLevel="0" collapsed="false">
      <c r="A19" s="75" t="s">
        <v>58</v>
      </c>
      <c r="B19" s="74" t="n">
        <v>564</v>
      </c>
      <c r="C19" s="71" t="n">
        <v>0.161347517730496</v>
      </c>
      <c r="D19" s="72" t="n">
        <v>0.645390070921986</v>
      </c>
      <c r="E19" s="73" t="n">
        <v>0.193262411347518</v>
      </c>
      <c r="F19" s="72" t="n">
        <v>0.0656028368794326</v>
      </c>
      <c r="G19" s="72" t="n">
        <v>0.0195035460992908</v>
      </c>
      <c r="H19" s="72" t="n">
        <v>0.00886524822695036</v>
      </c>
      <c r="I19" s="72" t="n">
        <v>0.0567375886524823</v>
      </c>
      <c r="J19" s="72" t="n">
        <v>0.0106382978723404</v>
      </c>
      <c r="K19" s="72" t="n">
        <v>0.0177304964539007</v>
      </c>
      <c r="L19" s="72" t="n">
        <v>0.024822695035461</v>
      </c>
      <c r="M19" s="72" t="n">
        <v>0.0390070921985816</v>
      </c>
      <c r="N19" s="72" t="n">
        <v>0.0460992907801418</v>
      </c>
      <c r="O19" s="72" t="n">
        <v>0.161347517730496</v>
      </c>
      <c r="P19" s="72" t="n">
        <v>0.262411347517731</v>
      </c>
      <c r="Q19" s="72" t="n">
        <v>0.0939716312056738</v>
      </c>
      <c r="R19" s="72" t="n">
        <v>0.0975177304964539</v>
      </c>
      <c r="S19" s="72" t="n">
        <v>0.0726950354609929</v>
      </c>
      <c r="T19" s="72" t="n">
        <v>0.0141843971631206</v>
      </c>
      <c r="U19" s="79" t="n">
        <v>0.00886524822695036</v>
      </c>
      <c r="W19" s="61"/>
    </row>
    <row r="20" s="45" customFormat="true" ht="15" hidden="false" customHeight="true" outlineLevel="0" collapsed="false">
      <c r="A20" s="75" t="s">
        <v>59</v>
      </c>
      <c r="B20" s="74" t="n">
        <v>1052</v>
      </c>
      <c r="C20" s="71" t="n">
        <v>0.161596958174905</v>
      </c>
      <c r="D20" s="72" t="n">
        <v>0.640684410646388</v>
      </c>
      <c r="E20" s="73" t="n">
        <v>0.197718631178707</v>
      </c>
      <c r="F20" s="72" t="n">
        <v>0.0465779467680608</v>
      </c>
      <c r="G20" s="72" t="n">
        <v>0.0275665399239544</v>
      </c>
      <c r="H20" s="72" t="n">
        <v>0.0152091254752852</v>
      </c>
      <c r="I20" s="72" t="n">
        <v>0.05893536121673</v>
      </c>
      <c r="J20" s="72" t="n">
        <v>0.0133079847908745</v>
      </c>
      <c r="K20" s="72" t="n">
        <v>0.0256653992395437</v>
      </c>
      <c r="L20" s="72" t="n">
        <v>0.0171102661596958</v>
      </c>
      <c r="M20" s="72" t="n">
        <v>0.0437262357414449</v>
      </c>
      <c r="N20" s="72" t="n">
        <v>0.0408745247148289</v>
      </c>
      <c r="O20" s="72" t="n">
        <v>0.167300380228137</v>
      </c>
      <c r="P20" s="72" t="n">
        <v>0.265209125475285</v>
      </c>
      <c r="Q20" s="72" t="n">
        <v>0.0807984790874525</v>
      </c>
      <c r="R20" s="72" t="n">
        <v>0.110266159695817</v>
      </c>
      <c r="S20" s="72" t="n">
        <v>0.061787072243346</v>
      </c>
      <c r="T20" s="72" t="n">
        <v>0.0209125475285171</v>
      </c>
      <c r="U20" s="79" t="n">
        <v>0.00475285171102662</v>
      </c>
      <c r="W20" s="61"/>
    </row>
    <row r="21" s="45" customFormat="true" ht="15" hidden="false" customHeight="true" outlineLevel="0" collapsed="false">
      <c r="A21" s="75" t="s">
        <v>98</v>
      </c>
      <c r="B21" s="74" t="n">
        <v>652</v>
      </c>
      <c r="C21" s="71" t="n">
        <v>0.139570552147239</v>
      </c>
      <c r="D21" s="72" t="n">
        <v>0.690184049079755</v>
      </c>
      <c r="E21" s="73" t="n">
        <v>0.170245398773006</v>
      </c>
      <c r="F21" s="72" t="n">
        <v>0.0429447852760736</v>
      </c>
      <c r="G21" s="72" t="n">
        <v>0.0245398773006135</v>
      </c>
      <c r="H21" s="72" t="n">
        <v>0.0122699386503067</v>
      </c>
      <c r="I21" s="72" t="n">
        <v>0.0475460122699387</v>
      </c>
      <c r="J21" s="72" t="n">
        <v>0.0122699386503067</v>
      </c>
      <c r="K21" s="72" t="n">
        <v>0.0245398773006135</v>
      </c>
      <c r="L21" s="72" t="n">
        <v>0.0138036809815951</v>
      </c>
      <c r="M21" s="72" t="n">
        <v>0.0613496932515337</v>
      </c>
      <c r="N21" s="72" t="n">
        <v>0.0475460122699387</v>
      </c>
      <c r="O21" s="72" t="n">
        <v>0.199386503067485</v>
      </c>
      <c r="P21" s="72" t="n">
        <v>0.246932515337423</v>
      </c>
      <c r="Q21" s="72" t="n">
        <v>0.0966257668711656</v>
      </c>
      <c r="R21" s="72" t="n">
        <v>0.0996932515337423</v>
      </c>
      <c r="S21" s="72" t="n">
        <v>0.0567484662576687</v>
      </c>
      <c r="T21" s="72" t="n">
        <v>0.0107361963190184</v>
      </c>
      <c r="U21" s="79" t="n">
        <v>0.00306748466257669</v>
      </c>
      <c r="W21" s="61"/>
    </row>
    <row r="22" s="45" customFormat="true" ht="15" hidden="false" customHeight="true" outlineLevel="0" collapsed="false">
      <c r="A22" s="75" t="s">
        <v>99</v>
      </c>
      <c r="B22" s="74" t="n">
        <v>617</v>
      </c>
      <c r="C22" s="71" t="n">
        <v>0.13128038897893</v>
      </c>
      <c r="D22" s="72" t="n">
        <v>0.66936790923825</v>
      </c>
      <c r="E22" s="73" t="n">
        <v>0.19935170178282</v>
      </c>
      <c r="F22" s="72" t="n">
        <v>0.053484602917342</v>
      </c>
      <c r="G22" s="72" t="n">
        <v>0.0243111831442464</v>
      </c>
      <c r="H22" s="72" t="n">
        <v>0.00486223662884927</v>
      </c>
      <c r="I22" s="72" t="n">
        <v>0.0405186385737439</v>
      </c>
      <c r="J22" s="72" t="n">
        <v>0.00810372771474878</v>
      </c>
      <c r="K22" s="72" t="n">
        <v>0.0162074554294976</v>
      </c>
      <c r="L22" s="72" t="n">
        <v>0.0243111831442464</v>
      </c>
      <c r="M22" s="72" t="n">
        <v>0.0648298217179903</v>
      </c>
      <c r="N22" s="72" t="n">
        <v>0.0453808752025932</v>
      </c>
      <c r="O22" s="72" t="n">
        <v>0.170178282009724</v>
      </c>
      <c r="P22" s="72" t="n">
        <v>0.257698541329011</v>
      </c>
      <c r="Q22" s="72" t="n">
        <v>0.0907617504051864</v>
      </c>
      <c r="R22" s="72" t="n">
        <v>0.141004862236629</v>
      </c>
      <c r="S22" s="72" t="n">
        <v>0.0502431118314425</v>
      </c>
      <c r="T22" s="72" t="n">
        <v>0.00648298217179903</v>
      </c>
      <c r="U22" s="79" t="n">
        <v>0.00162074554294976</v>
      </c>
      <c r="W22" s="61"/>
    </row>
    <row r="23" s="45" customFormat="true" ht="15" hidden="false" customHeight="true" outlineLevel="0" collapsed="false">
      <c r="A23" s="75" t="s">
        <v>61</v>
      </c>
      <c r="B23" s="74" t="n">
        <v>1292</v>
      </c>
      <c r="C23" s="71" t="n">
        <v>0.141640866873065</v>
      </c>
      <c r="D23" s="72" t="n">
        <v>0.571207430340557</v>
      </c>
      <c r="E23" s="73" t="n">
        <v>0.287151702786378</v>
      </c>
      <c r="F23" s="72" t="n">
        <v>0.0356037151702786</v>
      </c>
      <c r="G23" s="72" t="n">
        <v>0.0270897832817337</v>
      </c>
      <c r="H23" s="72" t="n">
        <v>0.0255417956656347</v>
      </c>
      <c r="I23" s="72" t="n">
        <v>0.0448916408668731</v>
      </c>
      <c r="J23" s="72" t="n">
        <v>0.00851393188854489</v>
      </c>
      <c r="K23" s="72" t="n">
        <v>0.0270897832817337</v>
      </c>
      <c r="L23" s="72" t="n">
        <v>0.0193498452012384</v>
      </c>
      <c r="M23" s="72" t="n">
        <v>0.0410216718266254</v>
      </c>
      <c r="N23" s="72" t="n">
        <v>0.0309597523219814</v>
      </c>
      <c r="O23" s="72" t="n">
        <v>0.141640866873065</v>
      </c>
      <c r="P23" s="72" t="n">
        <v>0.228328173374613</v>
      </c>
      <c r="Q23" s="72" t="n">
        <v>0.0828173374613003</v>
      </c>
      <c r="R23" s="72" t="n">
        <v>0.151702786377709</v>
      </c>
      <c r="S23" s="72" t="n">
        <v>0.111455108359133</v>
      </c>
      <c r="T23" s="72" t="n">
        <v>0.0178018575851393</v>
      </c>
      <c r="U23" s="79" t="n">
        <v>0.00619195046439629</v>
      </c>
      <c r="W23" s="61"/>
    </row>
    <row r="24" s="45" customFormat="true" ht="15" hidden="false" customHeight="true" outlineLevel="0" collapsed="false">
      <c r="A24" s="75" t="s">
        <v>100</v>
      </c>
      <c r="B24" s="74" t="n">
        <v>206</v>
      </c>
      <c r="C24" s="71" t="n">
        <v>0.155339805825243</v>
      </c>
      <c r="D24" s="72" t="n">
        <v>0.689320388349515</v>
      </c>
      <c r="E24" s="73" t="n">
        <v>0.155339805825243</v>
      </c>
      <c r="F24" s="72" t="n">
        <v>0.0631067961165049</v>
      </c>
      <c r="G24" s="72" t="n">
        <v>0.0145631067961165</v>
      </c>
      <c r="H24" s="72" t="n">
        <v>0</v>
      </c>
      <c r="I24" s="72" t="n">
        <v>0.0728155339805825</v>
      </c>
      <c r="J24" s="72" t="n">
        <v>0.00485436893203883</v>
      </c>
      <c r="K24" s="72" t="n">
        <v>0.0194174757281553</v>
      </c>
      <c r="L24" s="72" t="n">
        <v>0.029126213592233</v>
      </c>
      <c r="M24" s="72" t="n">
        <v>0.058252427184466</v>
      </c>
      <c r="N24" s="72" t="n">
        <v>0.0436893203883495</v>
      </c>
      <c r="O24" s="72" t="n">
        <v>0.189320388349515</v>
      </c>
      <c r="P24" s="72" t="n">
        <v>0.242718446601942</v>
      </c>
      <c r="Q24" s="72" t="n">
        <v>0.106796116504854</v>
      </c>
      <c r="R24" s="72" t="n">
        <v>0.0922330097087379</v>
      </c>
      <c r="S24" s="72" t="n">
        <v>0.0533980582524272</v>
      </c>
      <c r="T24" s="72" t="n">
        <v>0.00485436893203883</v>
      </c>
      <c r="U24" s="79" t="n">
        <v>0.00485436893203883</v>
      </c>
      <c r="W24" s="61"/>
    </row>
    <row r="25" s="45" customFormat="true" ht="15" hidden="false" customHeight="true" outlineLevel="0" collapsed="false">
      <c r="A25" s="75" t="s">
        <v>101</v>
      </c>
      <c r="B25" s="74" t="n">
        <v>740</v>
      </c>
      <c r="C25" s="71" t="n">
        <v>0.164864864864865</v>
      </c>
      <c r="D25" s="72" t="n">
        <v>0.597297297297297</v>
      </c>
      <c r="E25" s="73" t="n">
        <v>0.237837837837838</v>
      </c>
      <c r="F25" s="72" t="n">
        <v>0.0554054054054054</v>
      </c>
      <c r="G25" s="72" t="n">
        <v>0.0216216216216216</v>
      </c>
      <c r="H25" s="72" t="n">
        <v>0.0216216216216216</v>
      </c>
      <c r="I25" s="72" t="n">
        <v>0.0527027027027027</v>
      </c>
      <c r="J25" s="72" t="n">
        <v>0.0135135135135135</v>
      </c>
      <c r="K25" s="72" t="n">
        <v>0.022972972972973</v>
      </c>
      <c r="L25" s="72" t="n">
        <v>0.0148648648648649</v>
      </c>
      <c r="M25" s="72" t="n">
        <v>0.0513513513513514</v>
      </c>
      <c r="N25" s="72" t="n">
        <v>0.05</v>
      </c>
      <c r="O25" s="72" t="n">
        <v>0.187837837837838</v>
      </c>
      <c r="P25" s="72" t="n">
        <v>0.191891891891892</v>
      </c>
      <c r="Q25" s="72" t="n">
        <v>0.0783783783783784</v>
      </c>
      <c r="R25" s="72" t="n">
        <v>0.102702702702703</v>
      </c>
      <c r="S25" s="72" t="n">
        <v>0.077027027027027</v>
      </c>
      <c r="T25" s="72" t="n">
        <v>0.0351351351351351</v>
      </c>
      <c r="U25" s="79" t="n">
        <v>0.022972972972973</v>
      </c>
      <c r="W25" s="61"/>
    </row>
    <row r="26" s="45" customFormat="true" ht="15" hidden="false" customHeight="true" outlineLevel="0" collapsed="false">
      <c r="A26" s="75" t="s">
        <v>102</v>
      </c>
      <c r="B26" s="74" t="n">
        <v>10981</v>
      </c>
      <c r="C26" s="71" t="n">
        <v>0.183680903378563</v>
      </c>
      <c r="D26" s="72" t="n">
        <v>0.618613969583827</v>
      </c>
      <c r="E26" s="73" t="n">
        <v>0.19770512703761</v>
      </c>
      <c r="F26" s="72" t="n">
        <v>0.0591020854202714</v>
      </c>
      <c r="G26" s="72" t="n">
        <v>0.033603496949276</v>
      </c>
      <c r="H26" s="72" t="n">
        <v>0.0207631363263819</v>
      </c>
      <c r="I26" s="72" t="n">
        <v>0.0549130316000364</v>
      </c>
      <c r="J26" s="72" t="n">
        <v>0.0152991530825972</v>
      </c>
      <c r="K26" s="72" t="n">
        <v>0.0316911028139514</v>
      </c>
      <c r="L26" s="72" t="n">
        <v>0.0250432565340133</v>
      </c>
      <c r="M26" s="72" t="n">
        <v>0.056370093798379</v>
      </c>
      <c r="N26" s="72" t="n">
        <v>0.0575539568345324</v>
      </c>
      <c r="O26" s="72" t="n">
        <v>0.173936799927147</v>
      </c>
      <c r="P26" s="72" t="n">
        <v>0.213095346507604</v>
      </c>
      <c r="Q26" s="72" t="n">
        <v>0.0609234131681996</v>
      </c>
      <c r="R26" s="72" t="n">
        <v>0.0908842546216192</v>
      </c>
      <c r="S26" s="72" t="n">
        <v>0.0682087241599126</v>
      </c>
      <c r="T26" s="72" t="n">
        <v>0.0219469993625353</v>
      </c>
      <c r="U26" s="79" t="n">
        <v>0.0166651488935434</v>
      </c>
      <c r="W26" s="61"/>
    </row>
    <row r="27" s="45" customFormat="true" ht="15" hidden="false" customHeight="true" outlineLevel="0" collapsed="false">
      <c r="A27" s="75" t="s">
        <v>64</v>
      </c>
      <c r="B27" s="74" t="n">
        <v>14723</v>
      </c>
      <c r="C27" s="71" t="n">
        <v>0.163621544522176</v>
      </c>
      <c r="D27" s="72" t="n">
        <v>0.582693744481424</v>
      </c>
      <c r="E27" s="73" t="n">
        <v>0.2536847109964</v>
      </c>
      <c r="F27" s="72" t="n">
        <v>0.0501935746790736</v>
      </c>
      <c r="G27" s="72" t="n">
        <v>0.0285267948108402</v>
      </c>
      <c r="H27" s="72" t="n">
        <v>0.0179990491068396</v>
      </c>
      <c r="I27" s="72" t="n">
        <v>0.0561706174013448</v>
      </c>
      <c r="J27" s="72" t="n">
        <v>0.010731508524078</v>
      </c>
      <c r="K27" s="72" t="n">
        <v>0.0254024315696529</v>
      </c>
      <c r="L27" s="72" t="n">
        <v>0.0199687563675881</v>
      </c>
      <c r="M27" s="72" t="n">
        <v>0.0472050533179379</v>
      </c>
      <c r="N27" s="72" t="n">
        <v>0.0442165319568023</v>
      </c>
      <c r="O27" s="72" t="n">
        <v>0.169326903484344</v>
      </c>
      <c r="P27" s="72" t="n">
        <v>0.199280038035726</v>
      </c>
      <c r="Q27" s="72" t="n">
        <v>0.0772940297493717</v>
      </c>
      <c r="R27" s="72" t="n">
        <v>0.124634924947361</v>
      </c>
      <c r="S27" s="72" t="n">
        <v>0.0942063438157984</v>
      </c>
      <c r="T27" s="72" t="n">
        <v>0.0243836174692658</v>
      </c>
      <c r="U27" s="79" t="n">
        <v>0.0104598247639747</v>
      </c>
      <c r="W27" s="61"/>
    </row>
    <row r="28" s="45" customFormat="true" ht="15" hidden="false" customHeight="true" outlineLevel="0" collapsed="false">
      <c r="A28" s="75" t="s">
        <v>103</v>
      </c>
      <c r="B28" s="74" t="n">
        <v>446</v>
      </c>
      <c r="C28" s="71" t="n">
        <v>0.199551569506726</v>
      </c>
      <c r="D28" s="72" t="n">
        <v>0.556053811659193</v>
      </c>
      <c r="E28" s="73" t="n">
        <v>0.244394618834081</v>
      </c>
      <c r="F28" s="72" t="n">
        <v>0.0695067264573991</v>
      </c>
      <c r="G28" s="72" t="n">
        <v>0.0358744394618834</v>
      </c>
      <c r="H28" s="72" t="n">
        <v>0.0246636771300448</v>
      </c>
      <c r="I28" s="72" t="n">
        <v>0.0605381165919283</v>
      </c>
      <c r="J28" s="72" t="n">
        <v>0.00896860986547085</v>
      </c>
      <c r="K28" s="72" t="n">
        <v>0.0134529147982063</v>
      </c>
      <c r="L28" s="72" t="n">
        <v>0.0246636771300448</v>
      </c>
      <c r="M28" s="72" t="n">
        <v>0.0448430493273543</v>
      </c>
      <c r="N28" s="72" t="n">
        <v>0.0448430493273543</v>
      </c>
      <c r="O28" s="72" t="n">
        <v>0.204035874439462</v>
      </c>
      <c r="P28" s="72" t="n">
        <v>0.168161434977579</v>
      </c>
      <c r="Q28" s="72" t="n">
        <v>0.0560538116591928</v>
      </c>
      <c r="R28" s="72" t="n">
        <v>0.134529147982063</v>
      </c>
      <c r="S28" s="72" t="n">
        <v>0.0896860986547085</v>
      </c>
      <c r="T28" s="72" t="n">
        <v>0.015695067264574</v>
      </c>
      <c r="U28" s="79" t="n">
        <v>0.00448430493273543</v>
      </c>
      <c r="W28" s="61"/>
    </row>
    <row r="29" s="45" customFormat="true" ht="15" hidden="false" customHeight="true" outlineLevel="0" collapsed="false">
      <c r="A29" s="75" t="s">
        <v>104</v>
      </c>
      <c r="B29" s="74" t="n">
        <v>474</v>
      </c>
      <c r="C29" s="71" t="n">
        <v>0.162447257383966</v>
      </c>
      <c r="D29" s="72" t="n">
        <v>0.584388185654008</v>
      </c>
      <c r="E29" s="73" t="n">
        <v>0.253164556962025</v>
      </c>
      <c r="F29" s="72" t="n">
        <v>0.0443037974683544</v>
      </c>
      <c r="G29" s="72" t="n">
        <v>0.0379746835443038</v>
      </c>
      <c r="H29" s="72" t="n">
        <v>0.0210970464135021</v>
      </c>
      <c r="I29" s="72" t="n">
        <v>0.0464135021097046</v>
      </c>
      <c r="J29" s="72" t="n">
        <v>0.0126582278481013</v>
      </c>
      <c r="K29" s="72" t="n">
        <v>0.00843881856540084</v>
      </c>
      <c r="L29" s="72" t="n">
        <v>0.0126582278481013</v>
      </c>
      <c r="M29" s="72" t="n">
        <v>0.0316455696202532</v>
      </c>
      <c r="N29" s="72" t="n">
        <v>0.040084388185654</v>
      </c>
      <c r="O29" s="72" t="n">
        <v>0.181434599156118</v>
      </c>
      <c r="P29" s="72" t="n">
        <v>0.19620253164557</v>
      </c>
      <c r="Q29" s="72" t="n">
        <v>0.113924050632911</v>
      </c>
      <c r="R29" s="72" t="n">
        <v>0.151898734177215</v>
      </c>
      <c r="S29" s="72" t="n">
        <v>0.0759493670886076</v>
      </c>
      <c r="T29" s="72" t="n">
        <v>0.0147679324894515</v>
      </c>
      <c r="U29" s="79" t="n">
        <v>0.0105485232067511</v>
      </c>
      <c r="W29" s="61"/>
    </row>
    <row r="30" s="45" customFormat="true" ht="15" hidden="false" customHeight="true" outlineLevel="0" collapsed="false">
      <c r="A30" s="75" t="s">
        <v>68</v>
      </c>
      <c r="B30" s="74" t="n">
        <v>935</v>
      </c>
      <c r="C30" s="71" t="n">
        <v>0.159358288770053</v>
      </c>
      <c r="D30" s="72" t="n">
        <v>0.606417112299465</v>
      </c>
      <c r="E30" s="73" t="n">
        <v>0.234224598930481</v>
      </c>
      <c r="F30" s="72" t="n">
        <v>0.0502673796791444</v>
      </c>
      <c r="G30" s="72" t="n">
        <v>0.0235294117647059</v>
      </c>
      <c r="H30" s="72" t="n">
        <v>0.0160427807486631</v>
      </c>
      <c r="I30" s="72" t="n">
        <v>0.0598930481283422</v>
      </c>
      <c r="J30" s="72" t="n">
        <v>0.00962566844919786</v>
      </c>
      <c r="K30" s="72" t="n">
        <v>0.0192513368983957</v>
      </c>
      <c r="L30" s="72" t="n">
        <v>0.0235294117647059</v>
      </c>
      <c r="M30" s="72" t="n">
        <v>0.0470588235294118</v>
      </c>
      <c r="N30" s="72" t="n">
        <v>0.0299465240641711</v>
      </c>
      <c r="O30" s="72" t="n">
        <v>0.173262032085561</v>
      </c>
      <c r="P30" s="72" t="n">
        <v>0.223529411764706</v>
      </c>
      <c r="Q30" s="72" t="n">
        <v>0.0898395721925134</v>
      </c>
      <c r="R30" s="72" t="n">
        <v>0.13903743315508</v>
      </c>
      <c r="S30" s="72" t="n">
        <v>0.0716577540106952</v>
      </c>
      <c r="T30" s="72" t="n">
        <v>0.0160427807486631</v>
      </c>
      <c r="U30" s="79" t="n">
        <v>0.00748663101604278</v>
      </c>
      <c r="W30" s="61"/>
    </row>
    <row r="31" s="45" customFormat="true" ht="15" hidden="false" customHeight="true" outlineLevel="0" collapsed="false">
      <c r="A31" s="75" t="s">
        <v>105</v>
      </c>
      <c r="B31" s="74" t="n">
        <v>715</v>
      </c>
      <c r="C31" s="71" t="n">
        <v>0.166433566433566</v>
      </c>
      <c r="D31" s="72" t="n">
        <v>0.618181818181818</v>
      </c>
      <c r="E31" s="73" t="n">
        <v>0.215384615384615</v>
      </c>
      <c r="F31" s="72" t="n">
        <v>0.0307692307692308</v>
      </c>
      <c r="G31" s="72" t="n">
        <v>0.0335664335664336</v>
      </c>
      <c r="H31" s="72" t="n">
        <v>0.020979020979021</v>
      </c>
      <c r="I31" s="72" t="n">
        <v>0.0713286713286713</v>
      </c>
      <c r="J31" s="72" t="n">
        <v>0.00979020979020979</v>
      </c>
      <c r="K31" s="72" t="n">
        <v>0.0181818181818182</v>
      </c>
      <c r="L31" s="72" t="n">
        <v>0.0195804195804196</v>
      </c>
      <c r="M31" s="72" t="n">
        <v>0.041958041958042</v>
      </c>
      <c r="N31" s="72" t="n">
        <v>0.013986013986014</v>
      </c>
      <c r="O31" s="72" t="n">
        <v>0.163636363636364</v>
      </c>
      <c r="P31" s="72" t="n">
        <v>0.247552447552448</v>
      </c>
      <c r="Q31" s="72" t="n">
        <v>0.113286713286713</v>
      </c>
      <c r="R31" s="72" t="n">
        <v>0.127272727272727</v>
      </c>
      <c r="S31" s="72" t="n">
        <v>0.0657342657342657</v>
      </c>
      <c r="T31" s="72" t="n">
        <v>0.013986013986014</v>
      </c>
      <c r="U31" s="79" t="n">
        <v>0.00839160839160839</v>
      </c>
      <c r="W31" s="61"/>
    </row>
    <row r="32" s="45" customFormat="true" ht="15" hidden="false" customHeight="true" outlineLevel="0" collapsed="false">
      <c r="A32" s="75" t="s">
        <v>106</v>
      </c>
      <c r="B32" s="74" t="n">
        <v>602</v>
      </c>
      <c r="C32" s="71" t="n">
        <v>0.182724252491694</v>
      </c>
      <c r="D32" s="72" t="n">
        <v>0.611295681063123</v>
      </c>
      <c r="E32" s="73" t="n">
        <v>0.205980066445183</v>
      </c>
      <c r="F32" s="72" t="n">
        <v>0.0315614617940199</v>
      </c>
      <c r="G32" s="72" t="n">
        <v>0.0315614617940199</v>
      </c>
      <c r="H32" s="72" t="n">
        <v>0.0249169435215947</v>
      </c>
      <c r="I32" s="72" t="n">
        <v>0.0780730897009967</v>
      </c>
      <c r="J32" s="72" t="n">
        <v>0.0166112956810631</v>
      </c>
      <c r="K32" s="72" t="n">
        <v>0.0315614617940199</v>
      </c>
      <c r="L32" s="72" t="n">
        <v>0.0232558139534884</v>
      </c>
      <c r="M32" s="72" t="n">
        <v>0.0348837209302326</v>
      </c>
      <c r="N32" s="72" t="n">
        <v>0.0299003322259136</v>
      </c>
      <c r="O32" s="72" t="n">
        <v>0.174418604651163</v>
      </c>
      <c r="P32" s="72" t="n">
        <v>0.252491694352159</v>
      </c>
      <c r="Q32" s="72" t="n">
        <v>0.0647840531561462</v>
      </c>
      <c r="R32" s="72" t="n">
        <v>0.0996677740863787</v>
      </c>
      <c r="S32" s="72" t="n">
        <v>0.0913621262458472</v>
      </c>
      <c r="T32" s="72" t="n">
        <v>0.0132890365448505</v>
      </c>
      <c r="U32" s="79" t="n">
        <v>0.00166112956810631</v>
      </c>
      <c r="W32" s="61"/>
    </row>
    <row r="33" s="45" customFormat="true" ht="15" hidden="false" customHeight="true" outlineLevel="0" collapsed="false">
      <c r="A33" s="75" t="s">
        <v>107</v>
      </c>
      <c r="B33" s="74" t="n">
        <v>1542</v>
      </c>
      <c r="C33" s="71" t="n">
        <v>0.149156939040208</v>
      </c>
      <c r="D33" s="72" t="n">
        <v>0.61284046692607</v>
      </c>
      <c r="E33" s="73" t="n">
        <v>0.238002594033722</v>
      </c>
      <c r="F33" s="72" t="n">
        <v>0.0421530479896239</v>
      </c>
      <c r="G33" s="72" t="n">
        <v>0.0291828793774319</v>
      </c>
      <c r="H33" s="72" t="n">
        <v>0.0194552529182879</v>
      </c>
      <c r="I33" s="72" t="n">
        <v>0.0525291828793774</v>
      </c>
      <c r="J33" s="72" t="n">
        <v>0.00583657587548638</v>
      </c>
      <c r="K33" s="72" t="n">
        <v>0.0246433203631647</v>
      </c>
      <c r="L33" s="72" t="n">
        <v>0.0155642023346304</v>
      </c>
      <c r="M33" s="72" t="n">
        <v>0.0291828793774319</v>
      </c>
      <c r="N33" s="72" t="n">
        <v>0.0317769130998703</v>
      </c>
      <c r="O33" s="72" t="n">
        <v>0.187418936446174</v>
      </c>
      <c r="P33" s="72" t="n">
        <v>0.220492866407263</v>
      </c>
      <c r="Q33" s="72" t="n">
        <v>0.103761348897536</v>
      </c>
      <c r="R33" s="72" t="n">
        <v>0.138780804150454</v>
      </c>
      <c r="S33" s="72" t="n">
        <v>0.0771725032425422</v>
      </c>
      <c r="T33" s="72" t="n">
        <v>0.0168612191958495</v>
      </c>
      <c r="U33" s="79" t="n">
        <v>0.00518806744487678</v>
      </c>
      <c r="W33" s="61"/>
    </row>
    <row r="34" s="45" customFormat="true" ht="15" hidden="false" customHeight="true" outlineLevel="0" collapsed="false">
      <c r="A34" s="75" t="s">
        <v>108</v>
      </c>
      <c r="B34" s="74" t="n">
        <v>20701</v>
      </c>
      <c r="C34" s="71" t="n">
        <v>0.155934495918072</v>
      </c>
      <c r="D34" s="72" t="n">
        <v>0.586155258200087</v>
      </c>
      <c r="E34" s="73" t="n">
        <v>0.257910245881841</v>
      </c>
      <c r="F34" s="72" t="n">
        <v>0.0470991739529491</v>
      </c>
      <c r="G34" s="72" t="n">
        <v>0.0265687647939713</v>
      </c>
      <c r="H34" s="72" t="n">
        <v>0.0181633737500604</v>
      </c>
      <c r="I34" s="72" t="n">
        <v>0.0532824501231825</v>
      </c>
      <c r="J34" s="72" t="n">
        <v>0.0108207332979083</v>
      </c>
      <c r="K34" s="72" t="n">
        <v>0.0244915704555336</v>
      </c>
      <c r="L34" s="72" t="n">
        <v>0.0212067049900971</v>
      </c>
      <c r="M34" s="72" t="n">
        <v>0.0545384280952611</v>
      </c>
      <c r="N34" s="72" t="n">
        <v>0.0520747789961838</v>
      </c>
      <c r="O34" s="72" t="n">
        <v>0.165306023863581</v>
      </c>
      <c r="P34" s="72" t="n">
        <v>0.19453166513695</v>
      </c>
      <c r="Q34" s="72" t="n">
        <v>0.0740060866624801</v>
      </c>
      <c r="R34" s="72" t="n">
        <v>0.119656055263031</v>
      </c>
      <c r="S34" s="72" t="n">
        <v>0.0927491425534998</v>
      </c>
      <c r="T34" s="72" t="n">
        <v>0.0288391865127289</v>
      </c>
      <c r="U34" s="79" t="n">
        <v>0.016665861552582</v>
      </c>
      <c r="W34" s="61"/>
    </row>
    <row r="35" s="45" customFormat="true" ht="15" hidden="false" customHeight="true" outlineLevel="0" collapsed="false">
      <c r="A35" s="75" t="s">
        <v>109</v>
      </c>
      <c r="B35" s="74" t="n">
        <v>3637</v>
      </c>
      <c r="C35" s="71" t="n">
        <v>0.167170745119604</v>
      </c>
      <c r="D35" s="72" t="n">
        <v>0.622491064063789</v>
      </c>
      <c r="E35" s="73" t="n">
        <v>0.210338190816607</v>
      </c>
      <c r="F35" s="72" t="n">
        <v>0.0563651361011823</v>
      </c>
      <c r="G35" s="72" t="n">
        <v>0.0277701402254605</v>
      </c>
      <c r="H35" s="72" t="n">
        <v>0.0156722573549629</v>
      </c>
      <c r="I35" s="72" t="n">
        <v>0.0536156172669783</v>
      </c>
      <c r="J35" s="72" t="n">
        <v>0.0137475941710201</v>
      </c>
      <c r="K35" s="72" t="n">
        <v>0.0272202364586197</v>
      </c>
      <c r="L35" s="72" t="n">
        <v>0.0247456695078361</v>
      </c>
      <c r="M35" s="72" t="n">
        <v>0.0574649436348639</v>
      </c>
      <c r="N35" s="72" t="n">
        <v>0.0467418201814682</v>
      </c>
      <c r="O35" s="72" t="n">
        <v>0.180643387407204</v>
      </c>
      <c r="P35" s="72" t="n">
        <v>0.21198790211713</v>
      </c>
      <c r="Q35" s="72" t="n">
        <v>0.0736871047566676</v>
      </c>
      <c r="R35" s="72" t="n">
        <v>0.111630464668683</v>
      </c>
      <c r="S35" s="72" t="n">
        <v>0.0709375859224636</v>
      </c>
      <c r="T35" s="72" t="n">
        <v>0.0181468243057465</v>
      </c>
      <c r="U35" s="79" t="n">
        <v>0.00962331591971405</v>
      </c>
      <c r="W35" s="61"/>
    </row>
    <row r="36" s="45" customFormat="true" ht="15" hidden="false" customHeight="true" outlineLevel="0" collapsed="false">
      <c r="A36" s="75" t="s">
        <v>110</v>
      </c>
      <c r="B36" s="74" t="n">
        <v>1070</v>
      </c>
      <c r="C36" s="71" t="n">
        <v>0.145794392523364</v>
      </c>
      <c r="D36" s="72" t="n">
        <v>0.650467289719626</v>
      </c>
      <c r="E36" s="73" t="n">
        <v>0.203738317757009</v>
      </c>
      <c r="F36" s="72" t="n">
        <v>0.0485981308411215</v>
      </c>
      <c r="G36" s="72" t="n">
        <v>0.0168224299065421</v>
      </c>
      <c r="H36" s="72" t="n">
        <v>0.0186915887850467</v>
      </c>
      <c r="I36" s="72" t="n">
        <v>0.0504672897196262</v>
      </c>
      <c r="J36" s="72" t="n">
        <v>0.011214953271028</v>
      </c>
      <c r="K36" s="72" t="n">
        <v>0.0289719626168224</v>
      </c>
      <c r="L36" s="72" t="n">
        <v>0.0252336448598131</v>
      </c>
      <c r="M36" s="72" t="n">
        <v>0.0514018691588785</v>
      </c>
      <c r="N36" s="72" t="n">
        <v>0.0523364485981308</v>
      </c>
      <c r="O36" s="72" t="n">
        <v>0.164485981308411</v>
      </c>
      <c r="P36" s="72" t="n">
        <v>0.238317757009346</v>
      </c>
      <c r="Q36" s="72" t="n">
        <v>0.0897196261682243</v>
      </c>
      <c r="R36" s="72" t="n">
        <v>0.125233644859813</v>
      </c>
      <c r="S36" s="72" t="n">
        <v>0.0523364485981308</v>
      </c>
      <c r="T36" s="72" t="n">
        <v>0.0149532710280374</v>
      </c>
      <c r="U36" s="79" t="n">
        <v>0.011214953271028</v>
      </c>
      <c r="W36" s="61"/>
    </row>
    <row r="37" s="45" customFormat="true" ht="15" hidden="false" customHeight="true" outlineLevel="0" collapsed="false">
      <c r="A37" s="75" t="s">
        <v>111</v>
      </c>
      <c r="B37" s="74" t="n">
        <v>189</v>
      </c>
      <c r="C37" s="71" t="n">
        <v>0.169312169312169</v>
      </c>
      <c r="D37" s="72" t="n">
        <v>0.708994708994709</v>
      </c>
      <c r="E37" s="73" t="n">
        <v>0.121693121693122</v>
      </c>
      <c r="F37" s="72" t="n">
        <v>0.0687830687830688</v>
      </c>
      <c r="G37" s="72" t="n">
        <v>0.0264550264550265</v>
      </c>
      <c r="H37" s="72" t="n">
        <v>0.0105820105820106</v>
      </c>
      <c r="I37" s="72" t="n">
        <v>0.0476190476190476</v>
      </c>
      <c r="J37" s="72" t="n">
        <v>0.0158730158730159</v>
      </c>
      <c r="K37" s="72" t="n">
        <v>0.0264550264550265</v>
      </c>
      <c r="L37" s="72" t="n">
        <v>0.0105820105820106</v>
      </c>
      <c r="M37" s="72" t="n">
        <v>0.0158730158730159</v>
      </c>
      <c r="N37" s="72" t="n">
        <v>0.0634920634920635</v>
      </c>
      <c r="O37" s="72" t="n">
        <v>0.195767195767196</v>
      </c>
      <c r="P37" s="72" t="n">
        <v>0.285714285714286</v>
      </c>
      <c r="Q37" s="72" t="n">
        <v>0.111111111111111</v>
      </c>
      <c r="R37" s="72" t="n">
        <v>0.0846560846560847</v>
      </c>
      <c r="S37" s="72" t="n">
        <v>0.0211640211640212</v>
      </c>
      <c r="T37" s="72" t="n">
        <v>0.0158730158730159</v>
      </c>
      <c r="U37" s="79" t="n">
        <v>0</v>
      </c>
      <c r="W37" s="61"/>
    </row>
    <row r="38" s="45" customFormat="true" ht="15" hidden="false" customHeight="true" outlineLevel="0" collapsed="false">
      <c r="A38" s="75" t="s">
        <v>77</v>
      </c>
      <c r="B38" s="74" t="n">
        <v>1079</v>
      </c>
      <c r="C38" s="71" t="n">
        <v>0.173308619091752</v>
      </c>
      <c r="D38" s="72" t="n">
        <v>0.629286376274328</v>
      </c>
      <c r="E38" s="73" t="n">
        <v>0.19740500463392</v>
      </c>
      <c r="F38" s="72" t="n">
        <v>0.0593141797961075</v>
      </c>
      <c r="G38" s="72" t="n">
        <v>0.0268767377201112</v>
      </c>
      <c r="H38" s="72" t="n">
        <v>0.0157553290083411</v>
      </c>
      <c r="I38" s="72" t="n">
        <v>0.0528266913809083</v>
      </c>
      <c r="J38" s="72" t="n">
        <v>0.0185356811862836</v>
      </c>
      <c r="K38" s="72" t="n">
        <v>0.025949953660797</v>
      </c>
      <c r="L38" s="72" t="n">
        <v>0.0176088971269694</v>
      </c>
      <c r="M38" s="72" t="n">
        <v>0.0472659870250232</v>
      </c>
      <c r="N38" s="72" t="n">
        <v>0.0491195551436515</v>
      </c>
      <c r="O38" s="72" t="n">
        <v>0.165894346617238</v>
      </c>
      <c r="P38" s="72" t="n">
        <v>0.249304911955514</v>
      </c>
      <c r="Q38" s="72" t="n">
        <v>0.0741427247451344</v>
      </c>
      <c r="R38" s="72" t="n">
        <v>0.102873030583874</v>
      </c>
      <c r="S38" s="72" t="n">
        <v>0.0676552363299351</v>
      </c>
      <c r="T38" s="72" t="n">
        <v>0.0148285449490269</v>
      </c>
      <c r="U38" s="79" t="n">
        <v>0.0120481927710843</v>
      </c>
      <c r="W38" s="61"/>
    </row>
    <row r="39" s="45" customFormat="true" ht="15" hidden="false" customHeight="true" outlineLevel="0" collapsed="false">
      <c r="A39" s="75" t="s">
        <v>112</v>
      </c>
      <c r="B39" s="74" t="n">
        <v>470</v>
      </c>
      <c r="C39" s="71" t="n">
        <v>0.151063829787234</v>
      </c>
      <c r="D39" s="72" t="n">
        <v>0.651063829787234</v>
      </c>
      <c r="E39" s="73" t="n">
        <v>0.197872340425532</v>
      </c>
      <c r="F39" s="72" t="n">
        <v>0.0297872340425532</v>
      </c>
      <c r="G39" s="72" t="n">
        <v>0.0276595744680851</v>
      </c>
      <c r="H39" s="72" t="n">
        <v>0.0148936170212766</v>
      </c>
      <c r="I39" s="72" t="n">
        <v>0.0595744680851064</v>
      </c>
      <c r="J39" s="72" t="n">
        <v>0.0191489361702128</v>
      </c>
      <c r="K39" s="72" t="n">
        <v>0.025531914893617</v>
      </c>
      <c r="L39" s="72" t="n">
        <v>0.00851063829787234</v>
      </c>
      <c r="M39" s="72" t="n">
        <v>0.0446808510638298</v>
      </c>
      <c r="N39" s="72" t="n">
        <v>0.0340425531914894</v>
      </c>
      <c r="O39" s="72" t="n">
        <v>0.151063829787234</v>
      </c>
      <c r="P39" s="72" t="n">
        <v>0.3</v>
      </c>
      <c r="Q39" s="72" t="n">
        <v>0.0872340425531915</v>
      </c>
      <c r="R39" s="72" t="n">
        <v>0.104255319148936</v>
      </c>
      <c r="S39" s="72" t="n">
        <v>0.0765957446808511</v>
      </c>
      <c r="T39" s="72" t="n">
        <v>0.0127659574468085</v>
      </c>
      <c r="U39" s="79" t="n">
        <v>0.00425531914893617</v>
      </c>
      <c r="W39" s="61"/>
    </row>
    <row r="40" s="45" customFormat="true" ht="15" hidden="false" customHeight="true" outlineLevel="0" collapsed="false">
      <c r="A40" s="75" t="s">
        <v>113</v>
      </c>
      <c r="B40" s="74" t="n">
        <v>590</v>
      </c>
      <c r="C40" s="71" t="n">
        <v>0.228813559322034</v>
      </c>
      <c r="D40" s="72" t="n">
        <v>0.615254237288136</v>
      </c>
      <c r="E40" s="73" t="n">
        <v>0.155932203389831</v>
      </c>
      <c r="F40" s="72" t="n">
        <v>0.0508474576271187</v>
      </c>
      <c r="G40" s="72" t="n">
        <v>0.0338983050847458</v>
      </c>
      <c r="H40" s="72" t="n">
        <v>0.0372881355932203</v>
      </c>
      <c r="I40" s="72" t="n">
        <v>0.0915254237288136</v>
      </c>
      <c r="J40" s="72" t="n">
        <v>0.0152542372881356</v>
      </c>
      <c r="K40" s="72" t="n">
        <v>0.0271186440677966</v>
      </c>
      <c r="L40" s="72" t="n">
        <v>0.0271186440677966</v>
      </c>
      <c r="M40" s="72" t="n">
        <v>0.0288135593220339</v>
      </c>
      <c r="N40" s="72" t="n">
        <v>0.0338983050847458</v>
      </c>
      <c r="O40" s="72" t="n">
        <v>0.155932203389831</v>
      </c>
      <c r="P40" s="72" t="n">
        <v>0.261016949152542</v>
      </c>
      <c r="Q40" s="72" t="n">
        <v>0.0813559322033898</v>
      </c>
      <c r="R40" s="72" t="n">
        <v>0.101694915254237</v>
      </c>
      <c r="S40" s="72" t="n">
        <v>0.0457627118644068</v>
      </c>
      <c r="T40" s="72" t="n">
        <v>0.00677966101694915</v>
      </c>
      <c r="U40" s="79" t="n">
        <v>0.00169491525423729</v>
      </c>
      <c r="W40" s="61"/>
    </row>
    <row r="41" s="45" customFormat="true" ht="15" hidden="false" customHeight="true" outlineLevel="0" collapsed="false">
      <c r="A41" s="75" t="s">
        <v>114</v>
      </c>
      <c r="B41" s="74" t="n">
        <v>3323</v>
      </c>
      <c r="C41" s="71" t="n">
        <v>0.191393319289798</v>
      </c>
      <c r="D41" s="72" t="n">
        <v>0.591333132711405</v>
      </c>
      <c r="E41" s="73" t="n">
        <v>0.217273547998796</v>
      </c>
      <c r="F41" s="72" t="n">
        <v>0.0640987059885646</v>
      </c>
      <c r="G41" s="72" t="n">
        <v>0.0337044839000903</v>
      </c>
      <c r="H41" s="72" t="n">
        <v>0.0168522419500451</v>
      </c>
      <c r="I41" s="72" t="n">
        <v>0.0650015046644598</v>
      </c>
      <c r="J41" s="72" t="n">
        <v>0.0117363827866386</v>
      </c>
      <c r="K41" s="72" t="n">
        <v>0.0216671682214866</v>
      </c>
      <c r="L41" s="72" t="n">
        <v>0.0225699668973819</v>
      </c>
      <c r="M41" s="72" t="n">
        <v>0.0586819139331929</v>
      </c>
      <c r="N41" s="72" t="n">
        <v>0.052362323201926</v>
      </c>
      <c r="O41" s="72" t="n">
        <v>0.173939211555823</v>
      </c>
      <c r="P41" s="72" t="n">
        <v>0.188083057478182</v>
      </c>
      <c r="Q41" s="72" t="n">
        <v>0.0740294914234126</v>
      </c>
      <c r="R41" s="72" t="n">
        <v>0.0981041227806199</v>
      </c>
      <c r="S41" s="72" t="n">
        <v>0.081853746614505</v>
      </c>
      <c r="T41" s="72" t="n">
        <v>0.0255792958170328</v>
      </c>
      <c r="U41" s="79" t="n">
        <v>0.0117363827866386</v>
      </c>
      <c r="W41" s="61"/>
    </row>
    <row r="42" s="45" customFormat="true" ht="15" hidden="false" customHeight="true" outlineLevel="0" collapsed="false">
      <c r="A42" s="75" t="s">
        <v>115</v>
      </c>
      <c r="B42" s="74" t="n">
        <v>2196</v>
      </c>
      <c r="C42" s="71" t="n">
        <v>0.147540983606557</v>
      </c>
      <c r="D42" s="72" t="n">
        <v>0.605646630236794</v>
      </c>
      <c r="E42" s="73" t="n">
        <v>0.246812386156648</v>
      </c>
      <c r="F42" s="72" t="n">
        <v>0.0414389799635701</v>
      </c>
      <c r="G42" s="72" t="n">
        <v>0.0186703096539162</v>
      </c>
      <c r="H42" s="72" t="n">
        <v>0.0200364298724954</v>
      </c>
      <c r="I42" s="72" t="n">
        <v>0.0541894353369763</v>
      </c>
      <c r="J42" s="72" t="n">
        <v>0.0132058287795993</v>
      </c>
      <c r="K42" s="72" t="n">
        <v>0.0236794171220401</v>
      </c>
      <c r="L42" s="72" t="n">
        <v>0.0241347905282332</v>
      </c>
      <c r="M42" s="72" t="n">
        <v>0.0469034608378871</v>
      </c>
      <c r="N42" s="72" t="n">
        <v>0.0423497267759563</v>
      </c>
      <c r="O42" s="72" t="n">
        <v>0.14936247723133</v>
      </c>
      <c r="P42" s="72" t="n">
        <v>0.218579234972678</v>
      </c>
      <c r="Q42" s="72" t="n">
        <v>0.10063752276867</v>
      </c>
      <c r="R42" s="72" t="n">
        <v>0.141621129326047</v>
      </c>
      <c r="S42" s="72" t="n">
        <v>0.0851548269581057</v>
      </c>
      <c r="T42" s="72" t="n">
        <v>0.0122950819672131</v>
      </c>
      <c r="U42" s="79" t="n">
        <v>0.00774134790528233</v>
      </c>
      <c r="W42" s="61"/>
    </row>
    <row r="43" s="45" customFormat="true" ht="15" hidden="false" customHeight="true" outlineLevel="0" collapsed="false">
      <c r="A43" s="75" t="s">
        <v>79</v>
      </c>
      <c r="B43" s="74" t="n">
        <v>1335</v>
      </c>
      <c r="C43" s="71" t="n">
        <v>0.176029962546817</v>
      </c>
      <c r="D43" s="72" t="n">
        <v>0.630711610486891</v>
      </c>
      <c r="E43" s="73" t="n">
        <v>0.193258426966292</v>
      </c>
      <c r="F43" s="72" t="n">
        <v>0.0411985018726592</v>
      </c>
      <c r="G43" s="72" t="n">
        <v>0.0314606741573034</v>
      </c>
      <c r="H43" s="72" t="n">
        <v>0.0194756554307116</v>
      </c>
      <c r="I43" s="72" t="n">
        <v>0.0719101123595506</v>
      </c>
      <c r="J43" s="72" t="n">
        <v>0.0119850187265918</v>
      </c>
      <c r="K43" s="72" t="n">
        <v>0.0254681647940075</v>
      </c>
      <c r="L43" s="72" t="n">
        <v>0.0187265917602996</v>
      </c>
      <c r="M43" s="72" t="n">
        <v>0.0539325842696629</v>
      </c>
      <c r="N43" s="72" t="n">
        <v>0.0426966292134832</v>
      </c>
      <c r="O43" s="72" t="n">
        <v>0.178277153558052</v>
      </c>
      <c r="P43" s="72" t="n">
        <v>0.238951310861423</v>
      </c>
      <c r="Q43" s="72" t="n">
        <v>0.0726591760299626</v>
      </c>
      <c r="R43" s="72" t="n">
        <v>0.115355805243446</v>
      </c>
      <c r="S43" s="72" t="n">
        <v>0.052434456928839</v>
      </c>
      <c r="T43" s="72" t="n">
        <v>0.0194756554307116</v>
      </c>
      <c r="U43" s="79" t="n">
        <v>0.00599250936329588</v>
      </c>
      <c r="W43" s="61"/>
    </row>
    <row r="44" s="45" customFormat="true" ht="15" hidden="false" customHeight="true" outlineLevel="0" collapsed="false">
      <c r="A44" s="75" t="s">
        <v>80</v>
      </c>
      <c r="B44" s="74" t="n">
        <v>2743</v>
      </c>
      <c r="C44" s="71" t="n">
        <v>0.253007655851258</v>
      </c>
      <c r="D44" s="72" t="n">
        <v>0.638352169157856</v>
      </c>
      <c r="E44" s="73" t="n">
        <v>0.108640174990886</v>
      </c>
      <c r="F44" s="72" t="n">
        <v>0.0751002551950419</v>
      </c>
      <c r="G44" s="72" t="n">
        <v>0.049216186656945</v>
      </c>
      <c r="H44" s="72" t="n">
        <v>0.029894276339774</v>
      </c>
      <c r="I44" s="72" t="n">
        <v>0.0827561064527889</v>
      </c>
      <c r="J44" s="72" t="n">
        <v>0.016040831206708</v>
      </c>
      <c r="K44" s="72" t="n">
        <v>0.031352533722202</v>
      </c>
      <c r="L44" s="72" t="n">
        <v>0.026248632883704</v>
      </c>
      <c r="M44" s="72" t="n">
        <v>0.0641633248268319</v>
      </c>
      <c r="N44" s="72" t="n">
        <v>0.0605176813707619</v>
      </c>
      <c r="O44" s="72" t="n">
        <v>0.197593875318994</v>
      </c>
      <c r="P44" s="72" t="n">
        <v>0.198687568355815</v>
      </c>
      <c r="Q44" s="72" t="n">
        <v>0.0597885526795479</v>
      </c>
      <c r="R44" s="72" t="n">
        <v>0.0663507109004739</v>
      </c>
      <c r="S44" s="72" t="n">
        <v>0.034998177178272</v>
      </c>
      <c r="T44" s="72" t="n">
        <v>0.00583302952971199</v>
      </c>
      <c r="U44" s="79" t="n">
        <v>0.001458257382428</v>
      </c>
      <c r="W44" s="61"/>
    </row>
    <row r="45" s="45" customFormat="true" ht="15" hidden="false" customHeight="true" outlineLevel="0" collapsed="false">
      <c r="A45" s="75" t="s">
        <v>82</v>
      </c>
      <c r="B45" s="74" t="n">
        <v>1923</v>
      </c>
      <c r="C45" s="71" t="n">
        <v>0.206448257930317</v>
      </c>
      <c r="D45" s="72" t="n">
        <v>0.601664066562663</v>
      </c>
      <c r="E45" s="73" t="n">
        <v>0.19188767550702</v>
      </c>
      <c r="F45" s="72" t="n">
        <v>0.0650026001040042</v>
      </c>
      <c r="G45" s="72" t="n">
        <v>0.0442017680707228</v>
      </c>
      <c r="H45" s="72" t="n">
        <v>0.0254810192407696</v>
      </c>
      <c r="I45" s="72" t="n">
        <v>0.0598023920956838</v>
      </c>
      <c r="J45" s="72" t="n">
        <v>0.0119604784191368</v>
      </c>
      <c r="K45" s="72" t="n">
        <v>0.0202808112324493</v>
      </c>
      <c r="L45" s="72" t="n">
        <v>0.0187207488299532</v>
      </c>
      <c r="M45" s="72" t="n">
        <v>0.0566822672906916</v>
      </c>
      <c r="N45" s="72" t="n">
        <v>0.0566822672906916</v>
      </c>
      <c r="O45" s="72" t="n">
        <v>0.184607384295372</v>
      </c>
      <c r="P45" s="72" t="n">
        <v>0.198647945917837</v>
      </c>
      <c r="Q45" s="72" t="n">
        <v>0.0660426417056682</v>
      </c>
      <c r="R45" s="72" t="n">
        <v>0.105564222568903</v>
      </c>
      <c r="S45" s="72" t="n">
        <v>0.0696827873114925</v>
      </c>
      <c r="T45" s="72" t="n">
        <v>0.0130005200208008</v>
      </c>
      <c r="U45" s="79" t="n">
        <v>0.00364014560582423</v>
      </c>
      <c r="W45" s="61"/>
    </row>
    <row r="46" s="45" customFormat="true" ht="15" hidden="false" customHeight="true" outlineLevel="0" collapsed="false">
      <c r="A46" s="75" t="s">
        <v>116</v>
      </c>
      <c r="B46" s="74" t="n">
        <v>8113</v>
      </c>
      <c r="C46" s="71" t="n">
        <v>0.187353629976581</v>
      </c>
      <c r="D46" s="72" t="n">
        <v>0.596943177616172</v>
      </c>
      <c r="E46" s="73" t="n">
        <v>0.215703192407248</v>
      </c>
      <c r="F46" s="72" t="n">
        <v>0.0534943917169974</v>
      </c>
      <c r="G46" s="72" t="n">
        <v>0.0345125107851596</v>
      </c>
      <c r="H46" s="72" t="n">
        <v>0.0219400961419943</v>
      </c>
      <c r="I46" s="72" t="n">
        <v>0.0652039935905337</v>
      </c>
      <c r="J46" s="72" t="n">
        <v>0.0122026377418957</v>
      </c>
      <c r="K46" s="72" t="n">
        <v>0.0241587575496117</v>
      </c>
      <c r="L46" s="72" t="n">
        <v>0.0225563909774436</v>
      </c>
      <c r="M46" s="72" t="n">
        <v>0.0516455072106496</v>
      </c>
      <c r="N46" s="72" t="n">
        <v>0.049550104770122</v>
      </c>
      <c r="O46" s="72" t="n">
        <v>0.166646123505485</v>
      </c>
      <c r="P46" s="72" t="n">
        <v>0.206705287809688</v>
      </c>
      <c r="Q46" s="72" t="n">
        <v>0.0756810057931715</v>
      </c>
      <c r="R46" s="72" t="n">
        <v>0.110563293479601</v>
      </c>
      <c r="S46" s="72" t="n">
        <v>0.0723530136817454</v>
      </c>
      <c r="T46" s="72" t="n">
        <v>0.0191051398989276</v>
      </c>
      <c r="U46" s="79" t="n">
        <v>0.013681745346974</v>
      </c>
      <c r="W46" s="61"/>
    </row>
    <row r="47" s="45" customFormat="true" ht="15" hidden="false" customHeight="true" outlineLevel="0" collapsed="false">
      <c r="A47" s="75" t="s">
        <v>117</v>
      </c>
      <c r="B47" s="74" t="n">
        <v>4353</v>
      </c>
      <c r="C47" s="71" t="n">
        <v>0.16425453710085</v>
      </c>
      <c r="D47" s="72" t="n">
        <v>0.631748219618654</v>
      </c>
      <c r="E47" s="73" t="n">
        <v>0.203997243280496</v>
      </c>
      <c r="F47" s="72" t="n">
        <v>0.0537560303239145</v>
      </c>
      <c r="G47" s="72" t="n">
        <v>0.0305536411670113</v>
      </c>
      <c r="H47" s="72" t="n">
        <v>0.0172294968986906</v>
      </c>
      <c r="I47" s="72" t="n">
        <v>0.0498506776935447</v>
      </c>
      <c r="J47" s="72" t="n">
        <v>0.012864691017689</v>
      </c>
      <c r="K47" s="72" t="n">
        <v>0.0266482885366414</v>
      </c>
      <c r="L47" s="72" t="n">
        <v>0.0234321157822192</v>
      </c>
      <c r="M47" s="72" t="n">
        <v>0.0526073971973352</v>
      </c>
      <c r="N47" s="72" t="n">
        <v>0.0535263036985987</v>
      </c>
      <c r="O47" s="72" t="n">
        <v>0.175281415116012</v>
      </c>
      <c r="P47" s="72" t="n">
        <v>0.219618653801976</v>
      </c>
      <c r="Q47" s="72" t="n">
        <v>0.0806340454858718</v>
      </c>
      <c r="R47" s="72" t="n">
        <v>0.107971513898461</v>
      </c>
      <c r="S47" s="72" t="n">
        <v>0.0691477142200781</v>
      </c>
      <c r="T47" s="72" t="n">
        <v>0.0181484033999541</v>
      </c>
      <c r="U47" s="79" t="n">
        <v>0.00872961176200322</v>
      </c>
      <c r="W47" s="61"/>
    </row>
    <row r="48" s="45" customFormat="true" ht="15" hidden="false" customHeight="true" outlineLevel="0" collapsed="false">
      <c r="A48" s="75" t="s">
        <v>118</v>
      </c>
      <c r="B48" s="74" t="n">
        <v>356</v>
      </c>
      <c r="C48" s="71" t="n">
        <v>0.148876404494382</v>
      </c>
      <c r="D48" s="72" t="n">
        <v>0.567415730337079</v>
      </c>
      <c r="E48" s="73" t="n">
        <v>0.283707865168539</v>
      </c>
      <c r="F48" s="72" t="n">
        <v>0.0561797752808989</v>
      </c>
      <c r="G48" s="72" t="n">
        <v>0.0224719101123596</v>
      </c>
      <c r="H48" s="72" t="n">
        <v>0.0224719101123596</v>
      </c>
      <c r="I48" s="72" t="n">
        <v>0.0421348314606742</v>
      </c>
      <c r="J48" s="72" t="n">
        <v>0.00561797752808989</v>
      </c>
      <c r="K48" s="72" t="n">
        <v>0.0168539325842697</v>
      </c>
      <c r="L48" s="72" t="n">
        <v>0.00842696629213483</v>
      </c>
      <c r="M48" s="72" t="n">
        <v>0.0533707865168539</v>
      </c>
      <c r="N48" s="72" t="n">
        <v>0.047752808988764</v>
      </c>
      <c r="O48" s="72" t="n">
        <v>0.157303370786517</v>
      </c>
      <c r="P48" s="72" t="n">
        <v>0.23314606741573</v>
      </c>
      <c r="Q48" s="72" t="n">
        <v>0.050561797752809</v>
      </c>
      <c r="R48" s="72" t="n">
        <v>0.132022471910112</v>
      </c>
      <c r="S48" s="72" t="n">
        <v>0.0926966292134832</v>
      </c>
      <c r="T48" s="72" t="n">
        <v>0.0308988764044944</v>
      </c>
      <c r="U48" s="79" t="n">
        <v>0.0280898876404494</v>
      </c>
      <c r="W48" s="61"/>
    </row>
    <row r="49" s="45" customFormat="true" ht="15" hidden="false" customHeight="true" outlineLevel="0" collapsed="false">
      <c r="A49" s="75" t="s">
        <v>119</v>
      </c>
      <c r="B49" s="74" t="n">
        <v>7593</v>
      </c>
      <c r="C49" s="71" t="n">
        <v>0.130514947978401</v>
      </c>
      <c r="D49" s="72" t="n">
        <v>0.51244567364678</v>
      </c>
      <c r="E49" s="73" t="n">
        <v>0.357039378374819</v>
      </c>
      <c r="F49" s="72" t="n">
        <v>0.0362175688133807</v>
      </c>
      <c r="G49" s="72" t="n">
        <v>0.0263400500460951</v>
      </c>
      <c r="H49" s="72" t="n">
        <v>0.0161991307783485</v>
      </c>
      <c r="I49" s="72" t="n">
        <v>0.0428025813249045</v>
      </c>
      <c r="J49" s="72" t="n">
        <v>0.00895561701567233</v>
      </c>
      <c r="K49" s="72" t="n">
        <v>0.0196233372843408</v>
      </c>
      <c r="L49" s="72" t="n">
        <v>0.016067430528118</v>
      </c>
      <c r="M49" s="72" t="n">
        <v>0.0417489793230607</v>
      </c>
      <c r="N49" s="72" t="n">
        <v>0.0412221783221388</v>
      </c>
      <c r="O49" s="72" t="n">
        <v>0.133675753983933</v>
      </c>
      <c r="P49" s="72" t="n">
        <v>0.185433952324509</v>
      </c>
      <c r="Q49" s="72" t="n">
        <v>0.0746740418806796</v>
      </c>
      <c r="R49" s="72" t="n">
        <v>0.150269985512972</v>
      </c>
      <c r="S49" s="72" t="n">
        <v>0.132227051231397</v>
      </c>
      <c r="T49" s="72" t="n">
        <v>0.0462267878308969</v>
      </c>
      <c r="U49" s="79" t="n">
        <v>0.0283155537995522</v>
      </c>
      <c r="W49" s="61"/>
    </row>
    <row r="50" s="45" customFormat="true" ht="15" hidden="false" customHeight="true" outlineLevel="0" collapsed="false">
      <c r="A50" s="75" t="s">
        <v>120</v>
      </c>
      <c r="B50" s="74" t="n">
        <v>8460</v>
      </c>
      <c r="C50" s="71" t="n">
        <v>0.176832151300236</v>
      </c>
      <c r="D50" s="72" t="n">
        <v>0.576595744680851</v>
      </c>
      <c r="E50" s="73" t="n">
        <v>0.246572104018913</v>
      </c>
      <c r="F50" s="72" t="n">
        <v>0.0555555555555556</v>
      </c>
      <c r="G50" s="72" t="n">
        <v>0.0304964539007092</v>
      </c>
      <c r="H50" s="72" t="n">
        <v>0.0197399527186761</v>
      </c>
      <c r="I50" s="72" t="n">
        <v>0.0585106382978723</v>
      </c>
      <c r="J50" s="72" t="n">
        <v>0.0125295508274232</v>
      </c>
      <c r="K50" s="72" t="n">
        <v>0.0252955082742317</v>
      </c>
      <c r="L50" s="72" t="n">
        <v>0.0218676122931442</v>
      </c>
      <c r="M50" s="72" t="n">
        <v>0.0498817966903073</v>
      </c>
      <c r="N50" s="72" t="n">
        <v>0.0401891252955083</v>
      </c>
      <c r="O50" s="72" t="n">
        <v>0.164657210401891</v>
      </c>
      <c r="P50" s="72" t="n">
        <v>0.195626477541371</v>
      </c>
      <c r="Q50" s="72" t="n">
        <v>0.0790780141843972</v>
      </c>
      <c r="R50" s="72" t="n">
        <v>0.135342789598109</v>
      </c>
      <c r="S50" s="72" t="n">
        <v>0.08274231678487</v>
      </c>
      <c r="T50" s="72" t="n">
        <v>0.0185579196217494</v>
      </c>
      <c r="U50" s="79" t="n">
        <v>0.0099290780141844</v>
      </c>
      <c r="W50" s="61"/>
    </row>
    <row r="51" s="45" customFormat="true" ht="15" hidden="false" customHeight="true" outlineLevel="0" collapsed="false">
      <c r="A51" s="75" t="s">
        <v>91</v>
      </c>
      <c r="B51" s="74" t="n">
        <v>783</v>
      </c>
      <c r="C51" s="71" t="n">
        <v>0.126436781609195</v>
      </c>
      <c r="D51" s="72" t="n">
        <v>0.660280970625798</v>
      </c>
      <c r="E51" s="73" t="n">
        <v>0.213282247765006</v>
      </c>
      <c r="F51" s="72" t="n">
        <v>0.0434227330779055</v>
      </c>
      <c r="G51" s="72" t="n">
        <v>0.0217113665389527</v>
      </c>
      <c r="H51" s="72" t="n">
        <v>0.0127713920817369</v>
      </c>
      <c r="I51" s="72" t="n">
        <v>0.037037037037037</v>
      </c>
      <c r="J51" s="72" t="n">
        <v>0.0114942528735632</v>
      </c>
      <c r="K51" s="72" t="n">
        <v>0.0255427841634738</v>
      </c>
      <c r="L51" s="72" t="n">
        <v>0.0229885057471264</v>
      </c>
      <c r="M51" s="72" t="n">
        <v>0.0434227330779055</v>
      </c>
      <c r="N51" s="72" t="n">
        <v>0.0383141762452107</v>
      </c>
      <c r="O51" s="72" t="n">
        <v>0.172413793103448</v>
      </c>
      <c r="P51" s="72" t="n">
        <v>0.259259259259259</v>
      </c>
      <c r="Q51" s="72" t="n">
        <v>0.0983397190293742</v>
      </c>
      <c r="R51" s="72" t="n">
        <v>0.123882503192848</v>
      </c>
      <c r="S51" s="72" t="n">
        <v>0.0664112388250319</v>
      </c>
      <c r="T51" s="72" t="n">
        <v>0.016602809706258</v>
      </c>
      <c r="U51" s="79" t="n">
        <v>0.00638569604086846</v>
      </c>
      <c r="W51" s="61"/>
    </row>
    <row r="52" s="45" customFormat="true" ht="15" hidden="false" customHeight="true" outlineLevel="0" collapsed="false">
      <c r="A52" s="75" t="s">
        <v>121</v>
      </c>
      <c r="B52" s="74" t="n">
        <v>196</v>
      </c>
      <c r="C52" s="71" t="n">
        <v>0.198979591836735</v>
      </c>
      <c r="D52" s="72" t="n">
        <v>0.622448979591837</v>
      </c>
      <c r="E52" s="73" t="n">
        <v>0.178571428571429</v>
      </c>
      <c r="F52" s="72" t="n">
        <v>0.0408163265306122</v>
      </c>
      <c r="G52" s="72" t="n">
        <v>0.0255102040816327</v>
      </c>
      <c r="H52" s="72" t="n">
        <v>0.0255102040816327</v>
      </c>
      <c r="I52" s="72" t="n">
        <v>0.0969387755102041</v>
      </c>
      <c r="J52" s="72" t="n">
        <v>0.0102040816326531</v>
      </c>
      <c r="K52" s="72" t="n">
        <v>0.0408163265306122</v>
      </c>
      <c r="L52" s="72" t="n">
        <v>0.0255102040816327</v>
      </c>
      <c r="M52" s="72" t="n">
        <v>0.0408163265306122</v>
      </c>
      <c r="N52" s="72" t="n">
        <v>0.0510204081632653</v>
      </c>
      <c r="O52" s="72" t="n">
        <v>0.158163265306122</v>
      </c>
      <c r="P52" s="72" t="n">
        <v>0.214285714285714</v>
      </c>
      <c r="Q52" s="72" t="n">
        <v>0.0918367346938776</v>
      </c>
      <c r="R52" s="72" t="n">
        <v>0.0816326530612245</v>
      </c>
      <c r="S52" s="72" t="n">
        <v>0.0714285714285714</v>
      </c>
      <c r="T52" s="72" t="n">
        <v>0.0153061224489796</v>
      </c>
      <c r="U52" s="79" t="n">
        <v>0.0102040816326531</v>
      </c>
      <c r="W52" s="61"/>
    </row>
    <row r="53" s="45" customFormat="true" ht="15" hidden="false" customHeight="true" outlineLevel="0" collapsed="false">
      <c r="A53" s="67"/>
      <c r="B53" s="68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W53" s="61"/>
    </row>
    <row r="54" s="45" customFormat="true" ht="15" hidden="false" customHeight="true" outlineLevel="0" collapsed="false">
      <c r="A54" s="67"/>
      <c r="B54" s="68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W54" s="61"/>
    </row>
    <row r="55" s="45" customFormat="true" ht="15" hidden="false" customHeight="true" outlineLevel="0" collapsed="false">
      <c r="A55" s="67"/>
      <c r="B55" s="68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W55" s="61"/>
    </row>
    <row r="56" s="45" customFormat="true" ht="15" hidden="false" customHeight="true" outlineLevel="0" collapsed="false">
      <c r="B56" s="65"/>
      <c r="C56" s="61"/>
      <c r="D56" s="61"/>
      <c r="E56" s="61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W56" s="61"/>
    </row>
    <row r="57" s="45" customFormat="true" ht="15" hidden="false" customHeight="true" outlineLevel="0" collapsed="false">
      <c r="B57" s="65"/>
      <c r="C57" s="61"/>
      <c r="D57" s="61"/>
      <c r="E57" s="61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W57" s="61"/>
    </row>
    <row r="58" s="45" customFormat="true" ht="15" hidden="false" customHeight="true" outlineLevel="0" collapsed="false">
      <c r="B58" s="65"/>
      <c r="C58" s="61"/>
      <c r="D58" s="61"/>
      <c r="E58" s="61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W58" s="61"/>
    </row>
    <row r="59" s="45" customFormat="true" ht="15" hidden="false" customHeight="true" outlineLevel="0" collapsed="false">
      <c r="B59" s="65"/>
      <c r="C59" s="61"/>
      <c r="D59" s="61"/>
      <c r="E59" s="61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W59" s="61"/>
    </row>
    <row r="60" s="45" customFormat="true" ht="15" hidden="false" customHeight="true" outlineLevel="0" collapsed="false">
      <c r="B60" s="65"/>
      <c r="C60" s="61"/>
      <c r="D60" s="61"/>
      <c r="E60" s="61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W60" s="61"/>
    </row>
    <row r="61" s="45" customFormat="true" ht="15" hidden="false" customHeight="true" outlineLevel="0" collapsed="false">
      <c r="B61" s="65"/>
      <c r="C61" s="61"/>
      <c r="D61" s="61"/>
      <c r="E61" s="61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W61" s="61"/>
    </row>
    <row r="62" s="45" customFormat="true" ht="15" hidden="false" customHeight="true" outlineLevel="0" collapsed="false">
      <c r="B62" s="65"/>
      <c r="C62" s="61"/>
      <c r="D62" s="61"/>
      <c r="E62" s="61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W62" s="61"/>
    </row>
    <row r="63" s="45" customFormat="true" ht="15" hidden="false" customHeight="true" outlineLevel="0" collapsed="false">
      <c r="B63" s="65"/>
      <c r="C63" s="61"/>
      <c r="D63" s="61"/>
      <c r="E63" s="61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W63" s="61"/>
    </row>
    <row r="64" s="45" customFormat="true" ht="15" hidden="false" customHeight="true" outlineLevel="0" collapsed="false">
      <c r="B64" s="65"/>
      <c r="C64" s="61"/>
      <c r="D64" s="61"/>
      <c r="E64" s="61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W64" s="61"/>
    </row>
    <row r="65" s="45" customFormat="true" ht="15" hidden="false" customHeight="true" outlineLevel="0" collapsed="false">
      <c r="B65" s="65"/>
      <c r="C65" s="61"/>
      <c r="D65" s="61"/>
      <c r="E65" s="61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W65" s="61"/>
    </row>
    <row r="66" s="17" customFormat="true" ht="15" hidden="false" customHeight="true" outlineLevel="0" collapsed="false">
      <c r="B66" s="29"/>
      <c r="C66" s="29"/>
      <c r="D66" s="29"/>
      <c r="F66" s="29"/>
    </row>
    <row r="67" s="17" customFormat="true" ht="15" hidden="false" customHeight="true" outlineLevel="0" collapsed="false">
      <c r="B67" s="29"/>
      <c r="C67" s="29"/>
      <c r="D67" s="29"/>
      <c r="F67" s="29"/>
    </row>
    <row r="68" s="17" customFormat="true" ht="15" hidden="false" customHeight="true" outlineLevel="0" collapsed="false">
      <c r="B68" s="29"/>
      <c r="C68" s="29"/>
      <c r="D68" s="29"/>
      <c r="F68" s="29"/>
    </row>
    <row r="69" s="17" customFormat="true" ht="12.75" hidden="false" customHeight="true" outlineLevel="0" collapsed="false">
      <c r="A69" s="21"/>
      <c r="B69" s="21"/>
      <c r="C69" s="21"/>
      <c r="D69" s="21"/>
      <c r="E69" s="21"/>
      <c r="F69" s="21"/>
      <c r="G69" s="21"/>
    </row>
    <row r="70" s="17" customFormat="true" ht="12.75" hidden="false" customHeight="true" outlineLevel="0" collapsed="false">
      <c r="A70" s="21"/>
      <c r="B70" s="21"/>
      <c r="C70" s="21"/>
      <c r="D70" s="21"/>
      <c r="E70" s="21"/>
      <c r="F70" s="21"/>
      <c r="G70" s="21"/>
    </row>
    <row r="71" s="20" customFormat="true" ht="12" hidden="false" customHeight="false" outlineLevel="0" collapsed="false">
      <c r="A71" s="19"/>
    </row>
    <row r="72" s="20" customFormat="true" ht="12" hidden="false" customHeight="false" outlineLevel="0" collapsed="false"/>
    <row r="73" customFormat="false" ht="15" hidden="false" customHeight="false" outlineLevel="0" collapsed="false">
      <c r="A73" s="48"/>
    </row>
  </sheetData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ca0063</cp:lastModifiedBy>
  <cp:lastPrinted>2013-02-04T13:26:20Z</cp:lastPrinted>
  <dcterms:modified xsi:type="dcterms:W3CDTF">2013-06-26T15:24:22Z</dcterms:modified>
  <cp:revision>0</cp:revision>
  <dc:subject/>
  <dc:title>2011 Census key statistics - age structure</dc:title>
</cp:coreProperties>
</file>