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County Borough" sheetId="2" state="visible" r:id="rId3"/>
    <sheet name="Wards" sheetId="3" state="visible" r:id="rId4"/>
    <sheet name="Wards (%)" sheetId="4" state="visible" r:id="rId5"/>
    <sheet name="Community councils" sheetId="5" state="visible" r:id="rId6"/>
    <sheet name="Community councils (%)" sheetId="6" state="visible" r:id="rId7"/>
  </sheets>
  <definedNames>
    <definedName function="false" hidden="false" localSheetId="1" name="birth" vbProcedure="false">#REF!</definedName>
    <definedName function="false" hidden="false" localSheetId="1" name="change" vbProcedure="false">#REF!</definedName>
    <definedName function="false" hidden="false" localSheetId="1" name="ethnic" vbProcedure="false">#REF!</definedName>
    <definedName function="false" hidden="false" localSheetId="1" name="liv" vbProcedure="false">#REF!</definedName>
    <definedName function="false" hidden="false" localSheetId="1" name="marital" vbProcedure="false">#REF!</definedName>
    <definedName function="false" hidden="false" localSheetId="1" name="religion" vbProcedure="false">#REF!</definedName>
    <definedName function="false" hidden="false" localSheetId="2" name="birth" vbProcedure="false">#REF!</definedName>
    <definedName function="false" hidden="false" localSheetId="2" name="change" vbProcedure="false">#REF!</definedName>
    <definedName function="false" hidden="false" localSheetId="2" name="ethnic" vbProcedure="false">#REF!</definedName>
    <definedName function="false" hidden="false" localSheetId="2" name="liv" vbProcedure="false">#REF!</definedName>
    <definedName function="false" hidden="false" localSheetId="2" name="marital" vbProcedure="false">#REF!</definedName>
    <definedName function="false" hidden="false" localSheetId="2" name="religion" vbProcedure="false">#REF!</definedName>
    <definedName function="false" hidden="false" localSheetId="3" name="birth" vbProcedure="false">#REF!</definedName>
    <definedName function="false" hidden="false" localSheetId="3" name="change" vbProcedure="false">#REF!</definedName>
    <definedName function="false" hidden="false" localSheetId="3" name="ethnic" vbProcedure="false">#REF!</definedName>
    <definedName function="false" hidden="false" localSheetId="3" name="liv" vbProcedure="false">#REF!</definedName>
    <definedName function="false" hidden="false" localSheetId="3" name="marital" vbProcedure="false">#REF!</definedName>
    <definedName function="false" hidden="false" localSheetId="3" name="religion" vbProcedure="false">#REF!</definedName>
    <definedName function="false" hidden="false" localSheetId="4" name="birth" vbProcedure="false">#REF!</definedName>
    <definedName function="false" hidden="false" localSheetId="4" name="change" vbProcedure="false">#REF!</definedName>
    <definedName function="false" hidden="false" localSheetId="4" name="ethnic" vbProcedure="false">#REF!</definedName>
    <definedName function="false" hidden="false" localSheetId="4" name="liv" vbProcedure="false">#REF!</definedName>
    <definedName function="false" hidden="false" localSheetId="4" name="marital" vbProcedure="false">#REF!</definedName>
    <definedName function="false" hidden="false" localSheetId="4" name="religion" vbProcedure="false">#REF!</definedName>
    <definedName function="false" hidden="false" localSheetId="5" name="birth" vbProcedure="false">#REF!</definedName>
    <definedName function="false" hidden="false" localSheetId="5" name="change" vbProcedure="false">#REF!</definedName>
    <definedName function="false" hidden="false" localSheetId="5" name="ethnic" vbProcedure="false">#REF!</definedName>
    <definedName function="false" hidden="false" localSheetId="5" name="liv" vbProcedure="false">#REF!</definedName>
    <definedName function="false" hidden="false" localSheetId="5" name="marital" vbProcedure="false">#REF!</definedName>
    <definedName function="false" hidden="false" localSheetId="5" name="reli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3">
  <si>
    <t xml:space="preserve">2011 Census data for Conwy County Borough</t>
  </si>
  <si>
    <t xml:space="preserve">Ethnic group</t>
  </si>
  <si>
    <t xml:space="preserve">Last updated 30th January 2013</t>
  </si>
  <si>
    <t xml:space="preserve">Data</t>
  </si>
  <si>
    <t xml:space="preserve">County Borough</t>
  </si>
  <si>
    <t xml:space="preserve">Wards</t>
  </si>
  <si>
    <t xml:space="preserve">Wards %</t>
  </si>
  <si>
    <t xml:space="preserve">Community councils</t>
  </si>
  <si>
    <t xml:space="preserve">Community councils %</t>
  </si>
  <si>
    <t xml:space="preserve">Produced by the Corporate Research and Information Unit, Conwy County Borough Council.</t>
  </si>
  <si>
    <t xml:space="preserve">Further information - phone 01492 575291</t>
  </si>
  <si>
    <t xml:space="preserve">email: research.unit@conwy.gov.uk</t>
  </si>
  <si>
    <t xml:space="preserve">www.conwy.gov.uk/statistic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ffice for National Statistics  © Crown Copyright </t>
    </r>
  </si>
  <si>
    <t xml:space="preserve">These statistics may be used under the terms of the Open Government Licence. </t>
  </si>
  <si>
    <t xml:space="preserve">http://www.nationalarchives.gov.uk/doc/open-government-licence/</t>
  </si>
  <si>
    <t xml:space="preserve">Back to notes page</t>
  </si>
  <si>
    <t xml:space="preserve">2011 Census table KS201EW</t>
  </si>
  <si>
    <t xml:space="preserve">Conwy County Borough</t>
  </si>
  <si>
    <t xml:space="preserve">Wales</t>
  </si>
  <si>
    <t xml:space="preserve">England &amp; Wales</t>
  </si>
  <si>
    <t xml:space="preserve">All people</t>
  </si>
  <si>
    <t xml:space="preserve">White</t>
  </si>
  <si>
    <t xml:space="preserve">English/Welsh/Scottish/Northern Irish/British</t>
  </si>
  <si>
    <t xml:space="preserve">Irish</t>
  </si>
  <si>
    <t xml:space="preserve">Gypsy or Irish Traveller</t>
  </si>
  <si>
    <t xml:space="preserve">Other white</t>
  </si>
  <si>
    <t xml:space="preserve">Mixed/multiple ethnic group</t>
  </si>
  <si>
    <t xml:space="preserve">White and Black Caribbean</t>
  </si>
  <si>
    <t xml:space="preserve">White and Black African</t>
  </si>
  <si>
    <t xml:space="preserve">White and Asian</t>
  </si>
  <si>
    <t xml:space="preserve">Other mixed</t>
  </si>
  <si>
    <t xml:space="preserve">Asian/Asian British</t>
  </si>
  <si>
    <t xml:space="preserve">Indian</t>
  </si>
  <si>
    <t xml:space="preserve">Pakistani</t>
  </si>
  <si>
    <t xml:space="preserve">Bangladeshi</t>
  </si>
  <si>
    <t xml:space="preserve">Chinese</t>
  </si>
  <si>
    <t xml:space="preserve">Other Asian</t>
  </si>
  <si>
    <t xml:space="preserve">Black/African/Caribbean/Black British</t>
  </si>
  <si>
    <t xml:space="preserve">African</t>
  </si>
  <si>
    <t xml:space="preserve">Caribbean</t>
  </si>
  <si>
    <t xml:space="preserve">Other Black</t>
  </si>
  <si>
    <t xml:space="preserve">Arab</t>
  </si>
  <si>
    <t xml:space="preserve">Any other ethnic group</t>
  </si>
  <si>
    <t xml:space="preserve">2011 Census data - wards (electoral divisions) in Conwy County Borough</t>
  </si>
  <si>
    <t xml:space="preserve">Black/African/ Caribbean/Black British</t>
  </si>
  <si>
    <t xml:space="preserve">English/Welsh/ Scottish/Northern Irish/British</t>
  </si>
  <si>
    <t xml:space="preserve">Bangla- deshi</t>
  </si>
  <si>
    <t xml:space="preserve">Abergele Pensarn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onwy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Kinmel Bay</t>
  </si>
  <si>
    <t xml:space="preserve">Llanddulas</t>
  </si>
  <si>
    <t xml:space="preserve">Llandrillo yn Rho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/Penmaenan</t>
  </si>
  <si>
    <t xml:space="preserve">Penrhyn</t>
  </si>
  <si>
    <t xml:space="preserve">Pensarn</t>
  </si>
  <si>
    <t xml:space="preserve">Pentre Mawr</t>
  </si>
  <si>
    <t xml:space="preserve">Rhiw</t>
  </si>
  <si>
    <t xml:space="preserve">Towyn</t>
  </si>
  <si>
    <t xml:space="preserve">Trefriw</t>
  </si>
  <si>
    <t xml:space="preserve">Tudno</t>
  </si>
  <si>
    <t xml:space="preserve">Uwch Conwy</t>
  </si>
  <si>
    <t xml:space="preserve">Uwchaled</t>
  </si>
  <si>
    <t xml:space="preserve">Ethnic group (%)</t>
  </si>
  <si>
    <t xml:space="preserve">2011 Census data - community council areas in Conwy County Borough</t>
  </si>
  <si>
    <t xml:space="preserve">Abergele</t>
  </si>
  <si>
    <t xml:space="preserve">Bro Garmon</t>
  </si>
  <si>
    <t xml:space="preserve">Bro Machno</t>
  </si>
  <si>
    <t xml:space="preserve">Capel Curig</t>
  </si>
  <si>
    <t xml:space="preserve">Cerrigydrudion</t>
  </si>
  <si>
    <t xml:space="preserve">Colwyn Bay</t>
  </si>
  <si>
    <t xml:space="preserve">Dolgarrog</t>
  </si>
  <si>
    <t xml:space="preserve">Dolwyddelan</t>
  </si>
  <si>
    <t xml:space="preserve">Henryd</t>
  </si>
  <si>
    <t xml:space="preserve">Llanddoged and Maenan</t>
  </si>
  <si>
    <t xml:space="preserve">Llanddulas and Rhyd-y-Foel</t>
  </si>
  <si>
    <t xml:space="preserve">Llandudno</t>
  </si>
  <si>
    <t xml:space="preserve">Llanfairfechan</t>
  </si>
  <si>
    <t xml:space="preserve">Llanfairtalhaearn</t>
  </si>
  <si>
    <t xml:space="preserve">Llanfihangel Glyn Myfyr</t>
  </si>
  <si>
    <t xml:space="preserve">Llangwm</t>
  </si>
  <si>
    <t xml:space="preserve">Llannefydd</t>
  </si>
  <si>
    <t xml:space="preserve">Llanrwst</t>
  </si>
  <si>
    <t xml:space="preserve">Llansanffraid Glan Conwy</t>
  </si>
  <si>
    <t xml:space="preserve">Old Colwyn</t>
  </si>
  <si>
    <t xml:space="preserve">Penmaenmawr</t>
  </si>
  <si>
    <t xml:space="preserve">Pentrefoelas</t>
  </si>
  <si>
    <t xml:space="preserve">Rhos-on-Sea</t>
  </si>
  <si>
    <t xml:space="preserve">Towyn and Kinmel Bay </t>
  </si>
  <si>
    <t xml:space="preserve">Ysbyty I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1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040909 MYE LAs Wales sya 2001-03" xfId="58"/>
    <cellStyle name="Normal_Population structure" xfId="59"/>
    <cellStyle name="Note 1" xfId="60"/>
    <cellStyle name="Output" xfId="61"/>
    <cellStyle name="Style1" xfId="62"/>
    <cellStyle name="Style2" xfId="63"/>
    <cellStyle name="Style3" xfId="64"/>
    <cellStyle name="Style4" xfId="65"/>
    <cellStyle name="Style5" xfId="66"/>
    <cellStyle name="Title" xfId="67"/>
    <cellStyle name="Total" xfId="68"/>
    <cellStyle name="Untitled1" xfId="69"/>
    <cellStyle name="Untitled2" xfId="70"/>
    <cellStyle name="Warning Text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0" name="Text 1"/>
        <xdr:cNvSpPr/>
      </xdr:nvSpPr>
      <xdr:spPr>
        <a:xfrm>
          <a:off x="336132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1" name="Text 2"/>
        <xdr:cNvSpPr/>
      </xdr:nvSpPr>
      <xdr:spPr>
        <a:xfrm>
          <a:off x="336132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2" name="Text 3"/>
        <xdr:cNvSpPr/>
      </xdr:nvSpPr>
      <xdr:spPr>
        <a:xfrm>
          <a:off x="336132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3" name="Text 4"/>
        <xdr:cNvSpPr/>
      </xdr:nvSpPr>
      <xdr:spPr>
        <a:xfrm>
          <a:off x="336132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4" name="Text 5"/>
        <xdr:cNvSpPr/>
      </xdr:nvSpPr>
      <xdr:spPr>
        <a:xfrm>
          <a:off x="336132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5" name="Text 1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6" name="Text 2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7" name="Text 3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8" name="Text 4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9" name="Text 5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10" name="Text 6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11" name="Text 7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12" name="Text 1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13" name="Text 2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14" name="Text 3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15" name="Text 4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16" name="Text 5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17" name="Text 6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18" name="Text 7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320</xdr:rowOff>
    </xdr:to>
    <xdr:sp>
      <xdr:nvSpPr>
        <xdr:cNvPr id="19" name="Text 1"/>
        <xdr:cNvSpPr/>
      </xdr:nvSpPr>
      <xdr:spPr>
        <a:xfrm>
          <a:off x="239508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320</xdr:rowOff>
    </xdr:to>
    <xdr:sp>
      <xdr:nvSpPr>
        <xdr:cNvPr id="20" name="Text 2"/>
        <xdr:cNvSpPr/>
      </xdr:nvSpPr>
      <xdr:spPr>
        <a:xfrm>
          <a:off x="239508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320</xdr:rowOff>
    </xdr:to>
    <xdr:sp>
      <xdr:nvSpPr>
        <xdr:cNvPr id="21" name="Text 3"/>
        <xdr:cNvSpPr/>
      </xdr:nvSpPr>
      <xdr:spPr>
        <a:xfrm>
          <a:off x="239508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320</xdr:rowOff>
    </xdr:to>
    <xdr:sp>
      <xdr:nvSpPr>
        <xdr:cNvPr id="22" name="Text 4"/>
        <xdr:cNvSpPr/>
      </xdr:nvSpPr>
      <xdr:spPr>
        <a:xfrm>
          <a:off x="239508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320</xdr:rowOff>
    </xdr:to>
    <xdr:sp>
      <xdr:nvSpPr>
        <xdr:cNvPr id="23" name="Text 5"/>
        <xdr:cNvSpPr/>
      </xdr:nvSpPr>
      <xdr:spPr>
        <a:xfrm>
          <a:off x="239508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320</xdr:rowOff>
    </xdr:to>
    <xdr:sp>
      <xdr:nvSpPr>
        <xdr:cNvPr id="24" name="Text 6"/>
        <xdr:cNvSpPr/>
      </xdr:nvSpPr>
      <xdr:spPr>
        <a:xfrm>
          <a:off x="239508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0800</xdr:colOff>
      <xdr:row>8</xdr:row>
      <xdr:rowOff>85320</xdr:rowOff>
    </xdr:to>
    <xdr:sp>
      <xdr:nvSpPr>
        <xdr:cNvPr id="25" name="Text 7"/>
        <xdr:cNvSpPr/>
      </xdr:nvSpPr>
      <xdr:spPr>
        <a:xfrm>
          <a:off x="239508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2</xdr:col>
      <xdr:colOff>21240</xdr:colOff>
      <xdr:row>8</xdr:row>
      <xdr:rowOff>85320</xdr:rowOff>
    </xdr:to>
    <xdr:sp>
      <xdr:nvSpPr>
        <xdr:cNvPr id="26" name="Text 8"/>
        <xdr:cNvSpPr/>
      </xdr:nvSpPr>
      <xdr:spPr>
        <a:xfrm>
          <a:off x="240552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2</xdr:col>
      <xdr:colOff>21240</xdr:colOff>
      <xdr:row>8</xdr:row>
      <xdr:rowOff>85320</xdr:rowOff>
    </xdr:to>
    <xdr:sp>
      <xdr:nvSpPr>
        <xdr:cNvPr id="27" name="Text 9"/>
        <xdr:cNvSpPr/>
      </xdr:nvSpPr>
      <xdr:spPr>
        <a:xfrm>
          <a:off x="240552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2</xdr:col>
      <xdr:colOff>21240</xdr:colOff>
      <xdr:row>8</xdr:row>
      <xdr:rowOff>85320</xdr:rowOff>
    </xdr:to>
    <xdr:sp>
      <xdr:nvSpPr>
        <xdr:cNvPr id="28" name="Text 10"/>
        <xdr:cNvSpPr/>
      </xdr:nvSpPr>
      <xdr:spPr>
        <a:xfrm>
          <a:off x="240552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2</xdr:col>
      <xdr:colOff>21240</xdr:colOff>
      <xdr:row>8</xdr:row>
      <xdr:rowOff>85320</xdr:rowOff>
    </xdr:to>
    <xdr:sp>
      <xdr:nvSpPr>
        <xdr:cNvPr id="29" name="Text 11"/>
        <xdr:cNvSpPr/>
      </xdr:nvSpPr>
      <xdr:spPr>
        <a:xfrm>
          <a:off x="240552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2</xdr:col>
      <xdr:colOff>21240</xdr:colOff>
      <xdr:row>8</xdr:row>
      <xdr:rowOff>85320</xdr:rowOff>
    </xdr:to>
    <xdr:sp>
      <xdr:nvSpPr>
        <xdr:cNvPr id="30" name="Text 12"/>
        <xdr:cNvSpPr/>
      </xdr:nvSpPr>
      <xdr:spPr>
        <a:xfrm>
          <a:off x="240552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2</xdr:col>
      <xdr:colOff>21240</xdr:colOff>
      <xdr:row>8</xdr:row>
      <xdr:rowOff>85320</xdr:rowOff>
    </xdr:to>
    <xdr:sp>
      <xdr:nvSpPr>
        <xdr:cNvPr id="31" name="Text 13"/>
        <xdr:cNvSpPr/>
      </xdr:nvSpPr>
      <xdr:spPr>
        <a:xfrm>
          <a:off x="240552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2</xdr:col>
      <xdr:colOff>21240</xdr:colOff>
      <xdr:row>8</xdr:row>
      <xdr:rowOff>85320</xdr:rowOff>
    </xdr:to>
    <xdr:sp>
      <xdr:nvSpPr>
        <xdr:cNvPr id="32" name="Text 14"/>
        <xdr:cNvSpPr/>
      </xdr:nvSpPr>
      <xdr:spPr>
        <a:xfrm>
          <a:off x="240552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33" name="Text 1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34" name="Text 2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35" name="Text 3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36" name="Text 4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37" name="Text 5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38" name="Text 6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39" name="Text 7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40" name="Text 8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41" name="Text 9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42" name="Text 10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43" name="Text 11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44" name="Text 12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45" name="Text 13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46" name="Text 14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47" name="Text 15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48" name="Text 16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49" name="Text 17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50" name="Text 18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51" name="Text 19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52" name="Text 20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53" name="Text 21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8.7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  <c r="G1" s="5"/>
    </row>
    <row r="2" s="4" customFormat="true" ht="18" hidden="false" customHeight="false" outlineLevel="0" collapsed="false">
      <c r="A2" s="6" t="s">
        <v>1</v>
      </c>
    </row>
    <row r="3" s="4" customFormat="true" ht="15.75" hidden="false" customHeight="false" outlineLevel="0" collapsed="false">
      <c r="A3" s="7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8" t="s">
        <v>4</v>
      </c>
    </row>
    <row r="7" s="4" customFormat="true" ht="15.75" hidden="false" customHeight="false" outlineLevel="0" collapsed="false">
      <c r="A7" s="8" t="s">
        <v>5</v>
      </c>
    </row>
    <row r="8" s="4" customFormat="true" ht="15.75" hidden="false" customHeight="false" outlineLevel="0" collapsed="false">
      <c r="A8" s="8" t="s">
        <v>6</v>
      </c>
    </row>
    <row r="9" s="4" customFormat="true" ht="15.75" hidden="false" customHeight="false" outlineLevel="0" collapsed="false">
      <c r="A9" s="8" t="s">
        <v>7</v>
      </c>
    </row>
    <row r="10" s="4" customFormat="true" ht="15.75" hidden="false" customHeight="false" outlineLevel="0" collapsed="false">
      <c r="A10" s="8" t="s">
        <v>8</v>
      </c>
    </row>
    <row r="11" s="4" customFormat="true" ht="15.75" hidden="false" customHeight="false" outlineLevel="0" collapsed="false">
      <c r="A11" s="8"/>
    </row>
    <row r="12" s="4" customFormat="true" ht="15.75" hidden="false" customHeight="false" outlineLevel="0" collapsed="false">
      <c r="A12" s="8"/>
    </row>
    <row r="13" s="1" customFormat="true" ht="10.5" hidden="false" customHeight="true" outlineLevel="0" collapsed="false">
      <c r="A13" s="8"/>
    </row>
    <row r="14" customFormat="false" ht="12.75" hidden="false" customHeight="false" outlineLevel="0" collapsed="false">
      <c r="A14" s="9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0" t="s">
        <v>11</v>
      </c>
    </row>
    <row r="17" customFormat="false" ht="12.75" hidden="false" customHeight="false" outlineLevel="0" collapsed="false">
      <c r="A17" s="11" t="s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0.5" hidden="false" customHeight="true" outlineLevel="0" collapsed="false"/>
    <row r="19" customFormat="false" ht="14.25" hidden="false" customHeight="true" outlineLevel="0" collapsed="false">
      <c r="A19" s="13"/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</row>
    <row r="21" customFormat="false" ht="12.75" hidden="false" customHeight="false" outlineLevel="0" collapsed="false">
      <c r="A21" s="16" t="s">
        <v>13</v>
      </c>
    </row>
    <row r="22" customFormat="false" ht="14.25" hidden="false" customHeight="true" outlineLevel="0" collapsed="false">
      <c r="A22" s="17" t="s">
        <v>14</v>
      </c>
    </row>
    <row r="23" customFormat="false" ht="12.75" hidden="false" customHeight="false" outlineLevel="0" collapsed="false">
      <c r="A23" s="18" t="s">
        <v>15</v>
      </c>
    </row>
  </sheetData>
  <hyperlinks>
    <hyperlink ref="A6" location="'County Borough'!A1" display="County Borough"/>
    <hyperlink ref="A7" location="Wards!A1" display="Wards"/>
    <hyperlink ref="A8" location="'Wards (%)'!A1" display="Wards %"/>
    <hyperlink ref="A9" location="'Community Councils'!A1" display="Community councils"/>
    <hyperlink ref="A10" location="'Community councils (%)'!A1" display="Community councils %"/>
    <hyperlink ref="A16" r:id="rId1" display="email: research.unit@conwy.gov.uk"/>
    <hyperlink ref="A17" r:id="rId2" display="www.conwy.gov.uk/statistics"/>
    <hyperlink ref="A23" r:id="rId3" display="http://www.nationalarchives.gov.uk/doc/open-government-licence/"/>
  </hyperlinks>
  <printOptions headings="false" gridLines="false" gridLinesSet="true" horizontalCentered="false" verticalCentered="false"/>
  <pageMargins left="0.620138888888889" right="0.7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8.41"/>
    <col collapsed="false" customWidth="true" hidden="false" outlineLevel="0" max="5" min="2" style="19" width="9.7"/>
    <col collapsed="false" customWidth="true" hidden="false" outlineLevel="0" max="7" min="6" style="19" width="10.71"/>
    <col collapsed="false" customWidth="false" hidden="false" outlineLevel="0" max="257" min="8" style="19" width="9.14"/>
  </cols>
  <sheetData>
    <row r="1" s="21" customFormat="true" ht="20.25" hidden="false" customHeight="false" outlineLevel="0" collapsed="false">
      <c r="A1" s="20" t="s">
        <v>0</v>
      </c>
      <c r="F1" s="22" t="s">
        <v>16</v>
      </c>
      <c r="G1" s="22"/>
    </row>
    <row r="2" s="21" customFormat="true" ht="18" hidden="false" customHeight="false" outlineLevel="0" collapsed="false">
      <c r="A2" s="6" t="s">
        <v>1</v>
      </c>
    </row>
    <row r="3" s="17" customFormat="true" ht="9" hidden="false" customHeight="true" outlineLevel="0" collapsed="false"/>
    <row r="4" s="17" customFormat="true" ht="12.75" hidden="false" customHeight="false" outlineLevel="0" collapsed="false">
      <c r="A4" s="23" t="s">
        <v>9</v>
      </c>
    </row>
    <row r="5" s="17" customFormat="true" ht="12.75" hidden="false" customHeight="false" outlineLevel="0" collapsed="false">
      <c r="A5" s="17" t="s">
        <v>10</v>
      </c>
    </row>
    <row r="6" s="17" customFormat="true" ht="12.75" hidden="false" customHeight="false" outlineLevel="0" collapsed="false">
      <c r="A6" s="18" t="s">
        <v>11</v>
      </c>
    </row>
    <row r="7" s="17" customFormat="true" ht="12.75" hidden="false" customHeight="false" outlineLevel="0" collapsed="false">
      <c r="A7" s="24" t="s">
        <v>12</v>
      </c>
    </row>
    <row r="8" s="17" customFormat="true" ht="9" hidden="false" customHeight="true" outlineLevel="0" collapsed="false"/>
    <row r="9" s="17" customFormat="true" ht="15" hidden="false" customHeight="true" outlineLevel="0" collapsed="false">
      <c r="A9" s="25" t="s">
        <v>13</v>
      </c>
    </row>
    <row r="10" s="17" customFormat="true" ht="15" hidden="false" customHeight="true" outlineLevel="0" collapsed="false">
      <c r="A10" s="17" t="s">
        <v>17</v>
      </c>
    </row>
    <row r="11" s="17" customFormat="true" ht="15" hidden="false" customHeight="true" outlineLevel="0" collapsed="false">
      <c r="A11" s="17" t="s">
        <v>14</v>
      </c>
    </row>
    <row r="12" s="17" customFormat="true" ht="15" hidden="false" customHeight="true" outlineLevel="0" collapsed="false">
      <c r="A12" s="18" t="s">
        <v>15</v>
      </c>
      <c r="B12" s="26"/>
      <c r="C12" s="26"/>
      <c r="D12" s="26"/>
      <c r="E12" s="26"/>
      <c r="F12" s="26"/>
      <c r="G12" s="26"/>
    </row>
    <row r="13" s="17" customFormat="true" ht="15" hidden="false" customHeight="true" outlineLevel="0" collapsed="false">
      <c r="B13" s="27"/>
      <c r="C13" s="27"/>
      <c r="D13" s="27"/>
      <c r="F13" s="27"/>
    </row>
    <row r="14" customFormat="false" ht="27" hidden="false" customHeight="true" outlineLevel="0" collapsed="false">
      <c r="A14" s="28"/>
      <c r="B14" s="29" t="s">
        <v>18</v>
      </c>
      <c r="C14" s="29"/>
      <c r="D14" s="29" t="s">
        <v>19</v>
      </c>
      <c r="E14" s="29"/>
      <c r="F14" s="29" t="s">
        <v>20</v>
      </c>
      <c r="G14" s="29"/>
    </row>
    <row r="15" customFormat="false" ht="15" hidden="false" customHeight="true" outlineLevel="0" collapsed="false">
      <c r="A15" s="30" t="s">
        <v>21</v>
      </c>
      <c r="B15" s="31" t="n">
        <v>115228</v>
      </c>
      <c r="C15" s="32"/>
      <c r="D15" s="33" t="n">
        <v>3063456</v>
      </c>
      <c r="E15" s="34"/>
      <c r="F15" s="33" t="n">
        <v>56075912</v>
      </c>
      <c r="G15" s="34"/>
    </row>
    <row r="16" customFormat="false" ht="7.5" hidden="false" customHeight="true" outlineLevel="0" collapsed="false">
      <c r="A16" s="30"/>
      <c r="B16" s="35"/>
      <c r="C16" s="34"/>
      <c r="D16" s="33"/>
      <c r="E16" s="34"/>
      <c r="F16" s="33"/>
      <c r="G16" s="34"/>
    </row>
    <row r="17" customFormat="false" ht="15" hidden="false" customHeight="true" outlineLevel="0" collapsed="false">
      <c r="A17" s="30" t="s">
        <v>22</v>
      </c>
      <c r="B17" s="35"/>
      <c r="C17" s="34"/>
      <c r="D17" s="33"/>
      <c r="E17" s="34"/>
      <c r="F17" s="33"/>
      <c r="G17" s="34"/>
    </row>
    <row r="18" customFormat="false" ht="15" hidden="false" customHeight="true" outlineLevel="0" collapsed="false">
      <c r="A18" s="36" t="s">
        <v>23</v>
      </c>
      <c r="B18" s="35" t="n">
        <v>109911</v>
      </c>
      <c r="C18" s="37" t="n">
        <v>0.953856701496164</v>
      </c>
      <c r="D18" s="33" t="n">
        <v>2855450</v>
      </c>
      <c r="E18" s="37" t="n">
        <v>0.932100869083806</v>
      </c>
      <c r="F18" s="33" t="n">
        <v>45134686</v>
      </c>
      <c r="G18" s="37" t="n">
        <f aca="false">+F18/$F$15</f>
        <v>0.804885455986877</v>
      </c>
    </row>
    <row r="19" customFormat="false" ht="15" hidden="false" customHeight="true" outlineLevel="0" collapsed="false">
      <c r="A19" s="36" t="s">
        <v>24</v>
      </c>
      <c r="B19" s="35" t="n">
        <v>840</v>
      </c>
      <c r="C19" s="37" t="n">
        <v>0.00728989481723192</v>
      </c>
      <c r="D19" s="33" t="n">
        <v>14086</v>
      </c>
      <c r="E19" s="37" t="n">
        <v>0.00459807485402108</v>
      </c>
      <c r="F19" s="33" t="n">
        <v>531087</v>
      </c>
      <c r="G19" s="37" t="n">
        <f aca="false">+F19/$F$15</f>
        <v>0.00947085800405707</v>
      </c>
    </row>
    <row r="20" customFormat="false" ht="15" hidden="false" customHeight="true" outlineLevel="0" collapsed="false">
      <c r="A20" s="36" t="s">
        <v>25</v>
      </c>
      <c r="B20" s="35" t="n">
        <v>65</v>
      </c>
      <c r="C20" s="37" t="n">
        <v>0.000564099003714375</v>
      </c>
      <c r="D20" s="33" t="n">
        <v>2785</v>
      </c>
      <c r="E20" s="37" t="n">
        <v>0.000909103966239437</v>
      </c>
      <c r="F20" s="33" t="n">
        <v>57680</v>
      </c>
      <c r="G20" s="37" t="n">
        <f aca="false">+F20/$F$15</f>
        <v>0.00102860565156747</v>
      </c>
    </row>
    <row r="21" customFormat="false" ht="15" hidden="false" customHeight="true" outlineLevel="0" collapsed="false">
      <c r="A21" s="36" t="s">
        <v>26</v>
      </c>
      <c r="B21" s="35" t="n">
        <v>1733</v>
      </c>
      <c r="C21" s="37" t="n">
        <v>0.0150397472836463</v>
      </c>
      <c r="D21" s="33" t="n">
        <v>55932</v>
      </c>
      <c r="E21" s="37" t="n">
        <v>0.0182578107862493</v>
      </c>
      <c r="F21" s="33" t="n">
        <v>2485942</v>
      </c>
      <c r="G21" s="37" t="n">
        <f aca="false">+F21/$F$15</f>
        <v>0.0443317266066043</v>
      </c>
    </row>
    <row r="22" customFormat="false" ht="7.5" hidden="false" customHeight="true" outlineLevel="0" collapsed="false">
      <c r="A22" s="30"/>
      <c r="B22" s="35"/>
      <c r="C22" s="37"/>
      <c r="D22" s="33"/>
      <c r="E22" s="37"/>
      <c r="F22" s="33"/>
      <c r="G22" s="37"/>
    </row>
    <row r="23" customFormat="false" ht="15" hidden="false" customHeight="true" outlineLevel="0" collapsed="false">
      <c r="A23" s="30" t="s">
        <v>27</v>
      </c>
      <c r="B23" s="35"/>
      <c r="C23" s="37"/>
      <c r="D23" s="33"/>
      <c r="E23" s="37"/>
      <c r="F23" s="33"/>
      <c r="G23" s="37"/>
    </row>
    <row r="24" customFormat="false" ht="15" hidden="false" customHeight="true" outlineLevel="0" collapsed="false">
      <c r="A24" s="36" t="s">
        <v>28</v>
      </c>
      <c r="B24" s="35" t="n">
        <v>294</v>
      </c>
      <c r="C24" s="37" t="n">
        <v>0.00255146318603117</v>
      </c>
      <c r="D24" s="33" t="n">
        <v>11099</v>
      </c>
      <c r="E24" s="37" t="n">
        <v>0.00362303228771688</v>
      </c>
      <c r="F24" s="33" t="n">
        <v>426715</v>
      </c>
      <c r="G24" s="37" t="n">
        <f aca="false">+F24/$F$15</f>
        <v>0.00760959536422698</v>
      </c>
    </row>
    <row r="25" customFormat="false" ht="15" hidden="false" customHeight="true" outlineLevel="0" collapsed="false">
      <c r="A25" s="36" t="s">
        <v>29</v>
      </c>
      <c r="B25" s="35" t="n">
        <v>124</v>
      </c>
      <c r="C25" s="37" t="n">
        <v>0.00107612733016281</v>
      </c>
      <c r="D25" s="33" t="n">
        <v>4424</v>
      </c>
      <c r="E25" s="37" t="n">
        <v>0.00144412062716096</v>
      </c>
      <c r="F25" s="33" t="n">
        <v>165974</v>
      </c>
      <c r="G25" s="37" t="n">
        <f aca="false">+F25/$F$15</f>
        <v>0.00295980919579159</v>
      </c>
    </row>
    <row r="26" customFormat="false" ht="15" hidden="false" customHeight="true" outlineLevel="0" collapsed="false">
      <c r="A26" s="36" t="s">
        <v>30</v>
      </c>
      <c r="B26" s="35" t="n">
        <v>275</v>
      </c>
      <c r="C26" s="37" t="n">
        <v>0.00238657270802236</v>
      </c>
      <c r="D26" s="33" t="n">
        <v>9019</v>
      </c>
      <c r="E26" s="37" t="n">
        <v>0.00294406056427773</v>
      </c>
      <c r="F26" s="33" t="n">
        <v>341727</v>
      </c>
      <c r="G26" s="37" t="n">
        <f aca="false">+F26/$F$15</f>
        <v>0.00609400699537441</v>
      </c>
    </row>
    <row r="27" customFormat="false" ht="15" hidden="false" customHeight="true" outlineLevel="0" collapsed="false">
      <c r="A27" s="36" t="s">
        <v>31</v>
      </c>
      <c r="B27" s="35" t="n">
        <v>201</v>
      </c>
      <c r="C27" s="37" t="n">
        <v>0.00174436768840907</v>
      </c>
      <c r="D27" s="33" t="n">
        <v>6979</v>
      </c>
      <c r="E27" s="37" t="n">
        <v>0.00227814598936626</v>
      </c>
      <c r="F27" s="33" t="n">
        <v>289984</v>
      </c>
      <c r="G27" s="37" t="n">
        <f aca="false">+F27/$F$15</f>
        <v>0.00517127568072366</v>
      </c>
    </row>
    <row r="28" customFormat="false" ht="7.5" hidden="false" customHeight="true" outlineLevel="0" collapsed="false">
      <c r="A28" s="36"/>
      <c r="B28" s="35"/>
      <c r="C28" s="37"/>
      <c r="D28" s="33"/>
      <c r="E28" s="37"/>
      <c r="F28" s="33"/>
      <c r="G28" s="37"/>
    </row>
    <row r="29" customFormat="false" ht="15" hidden="false" customHeight="true" outlineLevel="0" collapsed="false">
      <c r="A29" s="30" t="s">
        <v>32</v>
      </c>
      <c r="B29" s="35"/>
      <c r="C29" s="37"/>
      <c r="D29" s="33"/>
      <c r="E29" s="37"/>
      <c r="F29" s="33"/>
      <c r="G29" s="37"/>
    </row>
    <row r="30" customFormat="false" ht="15" hidden="false" customHeight="true" outlineLevel="0" collapsed="false">
      <c r="A30" s="36" t="s">
        <v>33</v>
      </c>
      <c r="B30" s="35" t="n">
        <v>317</v>
      </c>
      <c r="C30" s="37" t="n">
        <v>0.00275106744888395</v>
      </c>
      <c r="D30" s="33" t="n">
        <v>17256</v>
      </c>
      <c r="E30" s="37" t="n">
        <v>0.0056328538748394</v>
      </c>
      <c r="F30" s="33" t="n">
        <v>1412958</v>
      </c>
      <c r="G30" s="37" t="n">
        <f aca="false">+F30/$F$15</f>
        <v>0.0251972362036662</v>
      </c>
    </row>
    <row r="31" customFormat="false" ht="15" hidden="false" customHeight="true" outlineLevel="0" collapsed="false">
      <c r="A31" s="36" t="s">
        <v>34</v>
      </c>
      <c r="B31" s="35" t="n">
        <v>101</v>
      </c>
      <c r="C31" s="37" t="n">
        <v>0.000876523067310029</v>
      </c>
      <c r="D31" s="33" t="n">
        <v>12229</v>
      </c>
      <c r="E31" s="37" t="n">
        <v>0.00399189673362372</v>
      </c>
      <c r="F31" s="33" t="n">
        <v>1124511</v>
      </c>
      <c r="G31" s="37" t="n">
        <f aca="false">+F31/$F$15</f>
        <v>0.0200533697962862</v>
      </c>
    </row>
    <row r="32" customFormat="false" ht="15" hidden="false" customHeight="true" outlineLevel="0" collapsed="false">
      <c r="A32" s="36" t="s">
        <v>35</v>
      </c>
      <c r="B32" s="35" t="n">
        <v>134</v>
      </c>
      <c r="C32" s="37" t="n">
        <v>0.00116291179227271</v>
      </c>
      <c r="D32" s="33" t="n">
        <v>10687</v>
      </c>
      <c r="E32" s="37" t="n">
        <v>0.00348854365788182</v>
      </c>
      <c r="F32" s="33" t="n">
        <v>447201</v>
      </c>
      <c r="G32" s="37" t="n">
        <f aca="false">+F32/$F$15</f>
        <v>0.00797492156703577</v>
      </c>
    </row>
    <row r="33" customFormat="false" ht="15" hidden="false" customHeight="true" outlineLevel="0" collapsed="false">
      <c r="A33" s="36" t="s">
        <v>36</v>
      </c>
      <c r="B33" s="35" t="n">
        <v>376</v>
      </c>
      <c r="C33" s="37" t="n">
        <v>0.00326309577533238</v>
      </c>
      <c r="D33" s="33" t="n">
        <v>13638</v>
      </c>
      <c r="E33" s="37" t="n">
        <v>0.00445183479051111</v>
      </c>
      <c r="F33" s="33" t="n">
        <v>393141</v>
      </c>
      <c r="G33" s="37" t="n">
        <f aca="false">+F33/$F$15</f>
        <v>0.00701087126322618</v>
      </c>
    </row>
    <row r="34" customFormat="false" ht="15" hidden="false" customHeight="true" outlineLevel="0" collapsed="false">
      <c r="A34" s="36" t="s">
        <v>37</v>
      </c>
      <c r="B34" s="35" t="n">
        <v>324</v>
      </c>
      <c r="C34" s="37" t="n">
        <v>0.00281181657236088</v>
      </c>
      <c r="D34" s="33" t="n">
        <v>16318</v>
      </c>
      <c r="E34" s="37" t="n">
        <v>0.0053266637418654</v>
      </c>
      <c r="F34" s="33" t="n">
        <v>835720</v>
      </c>
      <c r="G34" s="37" t="n">
        <f aca="false">+F34/$F$15</f>
        <v>0.0149033688475722</v>
      </c>
    </row>
    <row r="35" customFormat="false" ht="7.5" hidden="false" customHeight="true" outlineLevel="0" collapsed="false">
      <c r="A35" s="30"/>
      <c r="B35" s="35"/>
      <c r="C35" s="37"/>
      <c r="D35" s="33"/>
      <c r="E35" s="37"/>
      <c r="F35" s="33"/>
      <c r="G35" s="37"/>
    </row>
    <row r="36" customFormat="false" ht="15" hidden="false" customHeight="true" outlineLevel="0" collapsed="false">
      <c r="A36" s="30" t="s">
        <v>38</v>
      </c>
      <c r="B36" s="35"/>
      <c r="C36" s="37"/>
      <c r="D36" s="33"/>
      <c r="E36" s="37"/>
      <c r="F36" s="33"/>
      <c r="G36" s="37"/>
    </row>
    <row r="37" customFormat="false" ht="15" hidden="false" customHeight="true" outlineLevel="0" collapsed="false">
      <c r="A37" s="36" t="s">
        <v>39</v>
      </c>
      <c r="B37" s="35" t="n">
        <v>114</v>
      </c>
      <c r="C37" s="37" t="n">
        <v>0.000989342868052904</v>
      </c>
      <c r="D37" s="33" t="n">
        <v>11887</v>
      </c>
      <c r="E37" s="37" t="n">
        <v>0.0038802581137121</v>
      </c>
      <c r="F37" s="33" t="n">
        <v>989628</v>
      </c>
      <c r="G37" s="37" t="n">
        <f aca="false">+F37/$F$15</f>
        <v>0.0176480054394835</v>
      </c>
    </row>
    <row r="38" customFormat="false" ht="15" hidden="false" customHeight="true" outlineLevel="0" collapsed="false">
      <c r="A38" s="36" t="s">
        <v>40</v>
      </c>
      <c r="B38" s="35" t="n">
        <v>54</v>
      </c>
      <c r="C38" s="37" t="n">
        <v>0.000468636095393481</v>
      </c>
      <c r="D38" s="33" t="n">
        <v>3809</v>
      </c>
      <c r="E38" s="37" t="n">
        <v>0.00124336696854794</v>
      </c>
      <c r="F38" s="33" t="n">
        <v>594825</v>
      </c>
      <c r="G38" s="37" t="n">
        <f aca="false">+F38/$F$15</f>
        <v>0.0106074957817895</v>
      </c>
    </row>
    <row r="39" customFormat="false" ht="15" hidden="false" customHeight="true" outlineLevel="0" collapsed="false">
      <c r="A39" s="36" t="s">
        <v>41</v>
      </c>
      <c r="B39" s="35" t="n">
        <v>31</v>
      </c>
      <c r="C39" s="37" t="n">
        <v>0.000269031832540702</v>
      </c>
      <c r="D39" s="33" t="n">
        <v>2580</v>
      </c>
      <c r="E39" s="37" t="n">
        <v>0.000842186080035098</v>
      </c>
      <c r="F39" s="33" t="n">
        <v>280437</v>
      </c>
      <c r="G39" s="37" t="n">
        <f aca="false">+F39/$F$15</f>
        <v>0.00500102432573901</v>
      </c>
    </row>
    <row r="40" customFormat="false" ht="7.5" hidden="false" customHeight="true" outlineLevel="0" collapsed="false">
      <c r="A40" s="36"/>
      <c r="B40" s="35"/>
      <c r="C40" s="37"/>
      <c r="D40" s="33"/>
      <c r="E40" s="37"/>
      <c r="F40" s="33"/>
      <c r="G40" s="37"/>
    </row>
    <row r="41" customFormat="false" ht="15" hidden="false" customHeight="true" outlineLevel="0" collapsed="false">
      <c r="A41" s="30" t="s">
        <v>42</v>
      </c>
      <c r="B41" s="35" t="n">
        <v>200</v>
      </c>
      <c r="C41" s="37" t="n">
        <v>0.00173568924219808</v>
      </c>
      <c r="D41" s="33" t="n">
        <v>9615</v>
      </c>
      <c r="E41" s="37" t="n">
        <v>0.0031386120773401</v>
      </c>
      <c r="F41" s="33" t="n">
        <v>230600</v>
      </c>
      <c r="G41" s="37" t="n">
        <f aca="false">+F41/$F$15</f>
        <v>0.00411228264999061</v>
      </c>
    </row>
    <row r="42" customFormat="false" ht="7.5" hidden="false" customHeight="true" outlineLevel="0" collapsed="false">
      <c r="A42" s="36"/>
      <c r="B42" s="35"/>
      <c r="C42" s="37"/>
      <c r="D42" s="33"/>
      <c r="E42" s="37"/>
      <c r="F42" s="33"/>
      <c r="G42" s="37"/>
    </row>
    <row r="43" customFormat="false" ht="15" hidden="false" customHeight="true" outlineLevel="0" collapsed="false">
      <c r="A43" s="30" t="s">
        <v>43</v>
      </c>
      <c r="B43" s="35" t="n">
        <v>134</v>
      </c>
      <c r="C43" s="37" t="n">
        <v>0.00116291179227271</v>
      </c>
      <c r="D43" s="33" t="n">
        <v>5663</v>
      </c>
      <c r="E43" s="37" t="n">
        <v>0.00184856580280572</v>
      </c>
      <c r="F43" s="33" t="n">
        <v>333096</v>
      </c>
      <c r="G43" s="37" t="n">
        <f aca="false">+F43/$F$15</f>
        <v>0.00594009063998816</v>
      </c>
    </row>
  </sheetData>
  <mergeCells count="3">
    <mergeCell ref="B14:C14"/>
    <mergeCell ref="D14:E14"/>
    <mergeCell ref="F14:G14"/>
  </mergeCells>
  <hyperlinks>
    <hyperlink ref="F1" location="Notes!A1" display="Back to notes page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3.7"/>
    <col collapsed="false" customWidth="true" hidden="false" outlineLevel="0" max="2" min="2" style="19" width="11.13"/>
    <col collapsed="false" customWidth="true" hidden="false" outlineLevel="0" max="3" min="3" style="19" width="15.41"/>
    <col collapsed="false" customWidth="true" hidden="false" outlineLevel="0" max="5" min="4" style="19" width="9.7"/>
    <col collapsed="false" customWidth="true" hidden="false" outlineLevel="0" max="7" min="6" style="19" width="10.71"/>
    <col collapsed="false" customWidth="false" hidden="false" outlineLevel="0" max="257" min="8" style="19" width="9.14"/>
  </cols>
  <sheetData>
    <row r="1" s="21" customFormat="true" ht="20.25" hidden="false" customHeight="false" outlineLevel="0" collapsed="false">
      <c r="A1" s="3" t="s">
        <v>44</v>
      </c>
      <c r="G1" s="22"/>
    </row>
    <row r="2" s="21" customFormat="true" ht="18" hidden="false" customHeight="false" outlineLevel="0" collapsed="false">
      <c r="A2" s="6" t="s">
        <v>1</v>
      </c>
      <c r="G2" s="22" t="s">
        <v>16</v>
      </c>
    </row>
    <row r="3" s="17" customFormat="true" ht="9" hidden="false" customHeight="true" outlineLevel="0" collapsed="false"/>
    <row r="4" s="17" customFormat="true" ht="12.75" hidden="false" customHeight="false" outlineLevel="0" collapsed="false">
      <c r="A4" s="23" t="s">
        <v>9</v>
      </c>
    </row>
    <row r="5" s="17" customFormat="true" ht="12.75" hidden="false" customHeight="false" outlineLevel="0" collapsed="false">
      <c r="A5" s="17" t="s">
        <v>10</v>
      </c>
    </row>
    <row r="6" s="17" customFormat="true" ht="12.75" hidden="false" customHeight="false" outlineLevel="0" collapsed="false">
      <c r="A6" s="18" t="s">
        <v>11</v>
      </c>
    </row>
    <row r="7" s="17" customFormat="true" ht="12.75" hidden="false" customHeight="false" outlineLevel="0" collapsed="false">
      <c r="A7" s="24" t="s">
        <v>12</v>
      </c>
    </row>
    <row r="8" s="17" customFormat="true" ht="9" hidden="false" customHeight="true" outlineLevel="0" collapsed="false"/>
    <row r="9" s="17" customFormat="true" ht="15" hidden="false" customHeight="true" outlineLevel="0" collapsed="false">
      <c r="A9" s="25" t="s">
        <v>13</v>
      </c>
    </row>
    <row r="10" s="17" customFormat="true" ht="15" hidden="false" customHeight="true" outlineLevel="0" collapsed="false">
      <c r="A10" s="17" t="s">
        <v>17</v>
      </c>
    </row>
    <row r="11" s="17" customFormat="true" ht="15" hidden="false" customHeight="true" outlineLevel="0" collapsed="false">
      <c r="A11" s="17" t="s">
        <v>14</v>
      </c>
    </row>
    <row r="12" s="17" customFormat="true" ht="15" hidden="false" customHeight="true" outlineLevel="0" collapsed="false">
      <c r="A12" s="18" t="s">
        <v>15</v>
      </c>
      <c r="B12" s="26"/>
      <c r="C12" s="26"/>
      <c r="D12" s="26"/>
      <c r="E12" s="26"/>
      <c r="F12" s="26"/>
      <c r="G12" s="26"/>
    </row>
    <row r="13" s="17" customFormat="true" ht="15" hidden="false" customHeight="true" outlineLevel="0" collapsed="false">
      <c r="B13" s="27"/>
      <c r="C13" s="27"/>
      <c r="D13" s="27"/>
      <c r="F13" s="27"/>
    </row>
    <row r="14" s="17" customFormat="true" ht="26.25" hidden="false" customHeight="true" outlineLevel="0" collapsed="false">
      <c r="A14" s="38"/>
      <c r="B14" s="39" t="s">
        <v>21</v>
      </c>
      <c r="C14" s="40" t="s">
        <v>22</v>
      </c>
      <c r="D14" s="40"/>
      <c r="E14" s="40"/>
      <c r="F14" s="40"/>
      <c r="G14" s="40" t="s">
        <v>27</v>
      </c>
      <c r="H14" s="40"/>
      <c r="I14" s="40"/>
      <c r="J14" s="40"/>
      <c r="K14" s="40" t="s">
        <v>32</v>
      </c>
      <c r="L14" s="40"/>
      <c r="M14" s="40"/>
      <c r="N14" s="40"/>
      <c r="O14" s="40"/>
      <c r="P14" s="40" t="s">
        <v>45</v>
      </c>
      <c r="Q14" s="40"/>
      <c r="R14" s="40"/>
      <c r="S14" s="39" t="s">
        <v>42</v>
      </c>
      <c r="T14" s="39" t="s">
        <v>43</v>
      </c>
    </row>
    <row r="15" s="17" customFormat="true" ht="42.75" hidden="false" customHeight="true" outlineLevel="0" collapsed="false">
      <c r="A15" s="41"/>
      <c r="B15" s="39"/>
      <c r="C15" s="42" t="s">
        <v>46</v>
      </c>
      <c r="D15" s="43" t="s">
        <v>24</v>
      </c>
      <c r="E15" s="43" t="s">
        <v>25</v>
      </c>
      <c r="F15" s="44" t="s">
        <v>26</v>
      </c>
      <c r="G15" s="42" t="s">
        <v>28</v>
      </c>
      <c r="H15" s="43" t="s">
        <v>29</v>
      </c>
      <c r="I15" s="43" t="s">
        <v>30</v>
      </c>
      <c r="J15" s="44" t="s">
        <v>31</v>
      </c>
      <c r="K15" s="42" t="s">
        <v>33</v>
      </c>
      <c r="L15" s="43" t="s">
        <v>34</v>
      </c>
      <c r="M15" s="43" t="s">
        <v>47</v>
      </c>
      <c r="N15" s="43" t="s">
        <v>36</v>
      </c>
      <c r="O15" s="44" t="s">
        <v>37</v>
      </c>
      <c r="P15" s="42" t="s">
        <v>39</v>
      </c>
      <c r="Q15" s="43" t="s">
        <v>40</v>
      </c>
      <c r="R15" s="44" t="s">
        <v>41</v>
      </c>
      <c r="S15" s="39"/>
      <c r="T15" s="39"/>
      <c r="V15" s="30"/>
      <c r="AA15" s="36"/>
      <c r="AC15" s="36"/>
    </row>
    <row r="16" s="17" customFormat="true" ht="15" hidden="false" customHeight="true" outlineLevel="0" collapsed="false">
      <c r="A16" s="45" t="s">
        <v>20</v>
      </c>
      <c r="B16" s="46" t="n">
        <v>56075912</v>
      </c>
      <c r="C16" s="33" t="n">
        <v>45134686</v>
      </c>
      <c r="D16" s="33" t="n">
        <v>531087</v>
      </c>
      <c r="E16" s="33" t="n">
        <v>57680</v>
      </c>
      <c r="F16" s="47" t="n">
        <v>2485942</v>
      </c>
      <c r="G16" s="33" t="n">
        <v>426715</v>
      </c>
      <c r="H16" s="33" t="n">
        <v>165974</v>
      </c>
      <c r="I16" s="33" t="n">
        <v>341727</v>
      </c>
      <c r="J16" s="47" t="n">
        <v>289984</v>
      </c>
      <c r="K16" s="33" t="n">
        <v>1412958</v>
      </c>
      <c r="L16" s="33" t="n">
        <v>1124511</v>
      </c>
      <c r="M16" s="33" t="n">
        <v>447201</v>
      </c>
      <c r="N16" s="33" t="n">
        <v>393141</v>
      </c>
      <c r="O16" s="47" t="n">
        <v>835720</v>
      </c>
      <c r="P16" s="33" t="n">
        <v>989628</v>
      </c>
      <c r="Q16" s="33" t="n">
        <v>594825</v>
      </c>
      <c r="R16" s="47" t="n">
        <v>280437</v>
      </c>
      <c r="S16" s="46" t="n">
        <v>230600</v>
      </c>
      <c r="T16" s="46" t="n">
        <v>333096</v>
      </c>
      <c r="V16" s="33"/>
      <c r="W16" s="33"/>
      <c r="AA16" s="33"/>
      <c r="AC16" s="33"/>
    </row>
    <row r="17" s="17" customFormat="true" ht="15" hidden="false" customHeight="true" outlineLevel="0" collapsed="false">
      <c r="A17" s="45" t="s">
        <v>19</v>
      </c>
      <c r="B17" s="48" t="n">
        <v>3063456</v>
      </c>
      <c r="C17" s="33" t="n">
        <v>2855450</v>
      </c>
      <c r="D17" s="33" t="n">
        <v>14086</v>
      </c>
      <c r="E17" s="33" t="n">
        <v>2785</v>
      </c>
      <c r="F17" s="49" t="n">
        <v>55932</v>
      </c>
      <c r="G17" s="33" t="n">
        <v>11099</v>
      </c>
      <c r="H17" s="33" t="n">
        <v>4424</v>
      </c>
      <c r="I17" s="33" t="n">
        <v>9019</v>
      </c>
      <c r="J17" s="49" t="n">
        <v>6979</v>
      </c>
      <c r="K17" s="33" t="n">
        <v>17256</v>
      </c>
      <c r="L17" s="33" t="n">
        <v>12229</v>
      </c>
      <c r="M17" s="33" t="n">
        <v>10687</v>
      </c>
      <c r="N17" s="33" t="n">
        <v>13638</v>
      </c>
      <c r="O17" s="49" t="n">
        <v>16318</v>
      </c>
      <c r="P17" s="33" t="n">
        <v>11887</v>
      </c>
      <c r="Q17" s="33" t="n">
        <v>3809</v>
      </c>
      <c r="R17" s="49" t="n">
        <v>2580</v>
      </c>
      <c r="S17" s="48" t="n">
        <v>9615</v>
      </c>
      <c r="T17" s="48" t="n">
        <v>5663</v>
      </c>
      <c r="V17" s="33"/>
      <c r="W17" s="33"/>
      <c r="AA17" s="33"/>
      <c r="AC17" s="33"/>
    </row>
    <row r="18" s="17" customFormat="true" ht="15" hidden="false" customHeight="true" outlineLevel="0" collapsed="false">
      <c r="A18" s="45" t="s">
        <v>18</v>
      </c>
      <c r="B18" s="48" t="n">
        <v>115228</v>
      </c>
      <c r="C18" s="33" t="n">
        <v>109911</v>
      </c>
      <c r="D18" s="33" t="n">
        <v>840</v>
      </c>
      <c r="E18" s="33" t="n">
        <v>65</v>
      </c>
      <c r="F18" s="49" t="n">
        <v>1733</v>
      </c>
      <c r="G18" s="33" t="n">
        <v>294</v>
      </c>
      <c r="H18" s="33" t="n">
        <v>124</v>
      </c>
      <c r="I18" s="33" t="n">
        <v>275</v>
      </c>
      <c r="J18" s="49" t="n">
        <v>201</v>
      </c>
      <c r="K18" s="33" t="n">
        <v>317</v>
      </c>
      <c r="L18" s="33" t="n">
        <v>101</v>
      </c>
      <c r="M18" s="33" t="n">
        <v>134</v>
      </c>
      <c r="N18" s="33" t="n">
        <v>376</v>
      </c>
      <c r="O18" s="49" t="n">
        <v>324</v>
      </c>
      <c r="P18" s="33" t="n">
        <v>114</v>
      </c>
      <c r="Q18" s="33" t="n">
        <v>54</v>
      </c>
      <c r="R18" s="49" t="n">
        <v>31</v>
      </c>
      <c r="S18" s="48" t="n">
        <v>200</v>
      </c>
      <c r="T18" s="48" t="n">
        <v>134</v>
      </c>
      <c r="V18" s="33"/>
      <c r="W18" s="33"/>
      <c r="AA18" s="33"/>
      <c r="AC18" s="33"/>
    </row>
    <row r="19" s="17" customFormat="true" ht="15" hidden="false" customHeight="true" outlineLevel="0" collapsed="false">
      <c r="A19" s="50" t="s">
        <v>48</v>
      </c>
      <c r="B19" s="48" t="n">
        <v>2461</v>
      </c>
      <c r="C19" s="33" t="n">
        <v>2370</v>
      </c>
      <c r="D19" s="33" t="n">
        <v>33</v>
      </c>
      <c r="E19" s="33" t="n">
        <v>1</v>
      </c>
      <c r="F19" s="49" t="n">
        <v>22</v>
      </c>
      <c r="G19" s="33" t="n">
        <v>4</v>
      </c>
      <c r="H19" s="33" t="n">
        <v>3</v>
      </c>
      <c r="I19" s="33" t="n">
        <v>1</v>
      </c>
      <c r="J19" s="49" t="n">
        <v>5</v>
      </c>
      <c r="K19" s="33" t="n">
        <v>5</v>
      </c>
      <c r="L19" s="33" t="n">
        <v>0</v>
      </c>
      <c r="M19" s="33" t="n">
        <v>4</v>
      </c>
      <c r="N19" s="33" t="n">
        <v>4</v>
      </c>
      <c r="O19" s="49" t="n">
        <v>0</v>
      </c>
      <c r="P19" s="33" t="n">
        <v>0</v>
      </c>
      <c r="Q19" s="33" t="n">
        <v>2</v>
      </c>
      <c r="R19" s="49" t="n">
        <v>1</v>
      </c>
      <c r="S19" s="48" t="n">
        <v>5</v>
      </c>
      <c r="T19" s="48" t="n">
        <v>1</v>
      </c>
      <c r="V19" s="33"/>
      <c r="W19" s="33"/>
      <c r="AA19" s="33"/>
      <c r="AC19" s="33"/>
    </row>
    <row r="20" s="17" customFormat="true" ht="15" hidden="false" customHeight="true" outlineLevel="0" collapsed="false">
      <c r="A20" s="50" t="s">
        <v>49</v>
      </c>
      <c r="B20" s="48" t="n">
        <v>1244</v>
      </c>
      <c r="C20" s="33" t="n">
        <v>1201</v>
      </c>
      <c r="D20" s="33" t="n">
        <v>3</v>
      </c>
      <c r="E20" s="33" t="n">
        <v>0</v>
      </c>
      <c r="F20" s="49" t="n">
        <v>30</v>
      </c>
      <c r="G20" s="33" t="n">
        <v>1</v>
      </c>
      <c r="H20" s="33" t="n">
        <v>1</v>
      </c>
      <c r="I20" s="33" t="n">
        <v>0</v>
      </c>
      <c r="J20" s="49" t="n">
        <v>2</v>
      </c>
      <c r="K20" s="33" t="n">
        <v>3</v>
      </c>
      <c r="L20" s="33" t="n">
        <v>0</v>
      </c>
      <c r="M20" s="33" t="n">
        <v>0</v>
      </c>
      <c r="N20" s="33" t="n">
        <v>1</v>
      </c>
      <c r="O20" s="49" t="n">
        <v>1</v>
      </c>
      <c r="P20" s="33" t="n">
        <v>0</v>
      </c>
      <c r="Q20" s="33" t="n">
        <v>0</v>
      </c>
      <c r="R20" s="49" t="n">
        <v>0</v>
      </c>
      <c r="S20" s="48" t="n">
        <v>0</v>
      </c>
      <c r="T20" s="48" t="n">
        <v>1</v>
      </c>
      <c r="V20" s="33"/>
      <c r="W20" s="33"/>
      <c r="AA20" s="33"/>
      <c r="AC20" s="33"/>
    </row>
    <row r="21" s="17" customFormat="true" ht="15" hidden="false" customHeight="true" outlineLevel="0" collapsed="false">
      <c r="A21" s="50" t="s">
        <v>50</v>
      </c>
      <c r="B21" s="48" t="n">
        <v>2122</v>
      </c>
      <c r="C21" s="33" t="n">
        <v>2068</v>
      </c>
      <c r="D21" s="33" t="n">
        <v>9</v>
      </c>
      <c r="E21" s="33" t="n">
        <v>1</v>
      </c>
      <c r="F21" s="49" t="n">
        <v>13</v>
      </c>
      <c r="G21" s="33" t="n">
        <v>1</v>
      </c>
      <c r="H21" s="33" t="n">
        <v>0</v>
      </c>
      <c r="I21" s="33" t="n">
        <v>2</v>
      </c>
      <c r="J21" s="49" t="n">
        <v>1</v>
      </c>
      <c r="K21" s="33" t="n">
        <v>5</v>
      </c>
      <c r="L21" s="33" t="n">
        <v>1</v>
      </c>
      <c r="M21" s="33" t="n">
        <v>0</v>
      </c>
      <c r="N21" s="33" t="n">
        <v>2</v>
      </c>
      <c r="O21" s="49" t="n">
        <v>6</v>
      </c>
      <c r="P21" s="33" t="n">
        <v>0</v>
      </c>
      <c r="Q21" s="33" t="n">
        <v>6</v>
      </c>
      <c r="R21" s="49" t="n">
        <v>0</v>
      </c>
      <c r="S21" s="48" t="n">
        <v>6</v>
      </c>
      <c r="T21" s="48" t="n">
        <v>1</v>
      </c>
      <c r="V21" s="33"/>
      <c r="W21" s="33"/>
      <c r="AA21" s="33"/>
      <c r="AC21" s="33"/>
    </row>
    <row r="22" s="17" customFormat="true" ht="15" hidden="false" customHeight="true" outlineLevel="0" collapsed="false">
      <c r="A22" s="50" t="s">
        <v>51</v>
      </c>
      <c r="B22" s="48" t="n">
        <v>1815</v>
      </c>
      <c r="C22" s="33" t="n">
        <v>1740</v>
      </c>
      <c r="D22" s="33" t="n">
        <v>20</v>
      </c>
      <c r="E22" s="33" t="n">
        <v>3</v>
      </c>
      <c r="F22" s="49" t="n">
        <v>28</v>
      </c>
      <c r="G22" s="33" t="n">
        <v>3</v>
      </c>
      <c r="H22" s="33" t="n">
        <v>1</v>
      </c>
      <c r="I22" s="33" t="n">
        <v>1</v>
      </c>
      <c r="J22" s="49" t="n">
        <v>3</v>
      </c>
      <c r="K22" s="33" t="n">
        <v>4</v>
      </c>
      <c r="L22" s="33" t="n">
        <v>0</v>
      </c>
      <c r="M22" s="33" t="n">
        <v>0</v>
      </c>
      <c r="N22" s="33" t="n">
        <v>6</v>
      </c>
      <c r="O22" s="49" t="n">
        <v>5</v>
      </c>
      <c r="P22" s="33" t="n">
        <v>0</v>
      </c>
      <c r="Q22" s="33" t="n">
        <v>1</v>
      </c>
      <c r="R22" s="49" t="n">
        <v>0</v>
      </c>
      <c r="S22" s="48" t="n">
        <v>0</v>
      </c>
      <c r="T22" s="48" t="n">
        <v>0</v>
      </c>
      <c r="V22" s="33"/>
      <c r="W22" s="33"/>
      <c r="AA22" s="33"/>
      <c r="AC22" s="33"/>
    </row>
    <row r="23" s="17" customFormat="true" ht="15" hidden="false" customHeight="true" outlineLevel="0" collapsed="false">
      <c r="A23" s="50" t="s">
        <v>52</v>
      </c>
      <c r="B23" s="48" t="n">
        <v>2007</v>
      </c>
      <c r="C23" s="33" t="n">
        <v>1960</v>
      </c>
      <c r="D23" s="33" t="n">
        <v>10</v>
      </c>
      <c r="E23" s="33" t="n">
        <v>6</v>
      </c>
      <c r="F23" s="49" t="n">
        <v>14</v>
      </c>
      <c r="G23" s="33" t="n">
        <v>2</v>
      </c>
      <c r="H23" s="33" t="n">
        <v>6</v>
      </c>
      <c r="I23" s="33" t="n">
        <v>4</v>
      </c>
      <c r="J23" s="49" t="n">
        <v>0</v>
      </c>
      <c r="K23" s="33" t="n">
        <v>0</v>
      </c>
      <c r="L23" s="33" t="n">
        <v>1</v>
      </c>
      <c r="M23" s="33" t="n">
        <v>0</v>
      </c>
      <c r="N23" s="33" t="n">
        <v>0</v>
      </c>
      <c r="O23" s="49" t="n">
        <v>0</v>
      </c>
      <c r="P23" s="33" t="n">
        <v>1</v>
      </c>
      <c r="Q23" s="33" t="n">
        <v>1</v>
      </c>
      <c r="R23" s="49" t="n">
        <v>0</v>
      </c>
      <c r="S23" s="48" t="n">
        <v>0</v>
      </c>
      <c r="T23" s="48" t="n">
        <v>2</v>
      </c>
      <c r="V23" s="33"/>
      <c r="W23" s="33"/>
      <c r="AA23" s="33"/>
      <c r="AC23" s="33"/>
    </row>
    <row r="24" s="17" customFormat="true" ht="15" hidden="false" customHeight="true" outlineLevel="0" collapsed="false">
      <c r="A24" s="50" t="s">
        <v>53</v>
      </c>
      <c r="B24" s="48" t="n">
        <v>1485</v>
      </c>
      <c r="C24" s="33" t="n">
        <v>1457</v>
      </c>
      <c r="D24" s="33" t="n">
        <v>2</v>
      </c>
      <c r="E24" s="33" t="n">
        <v>0</v>
      </c>
      <c r="F24" s="49" t="n">
        <v>12</v>
      </c>
      <c r="G24" s="33" t="n">
        <v>3</v>
      </c>
      <c r="H24" s="33" t="n">
        <v>1</v>
      </c>
      <c r="I24" s="33" t="n">
        <v>4</v>
      </c>
      <c r="J24" s="49" t="n">
        <v>1</v>
      </c>
      <c r="K24" s="33" t="n">
        <v>2</v>
      </c>
      <c r="L24" s="33" t="n">
        <v>0</v>
      </c>
      <c r="M24" s="33" t="n">
        <v>0</v>
      </c>
      <c r="N24" s="33" t="n">
        <v>0</v>
      </c>
      <c r="O24" s="49" t="n">
        <v>0</v>
      </c>
      <c r="P24" s="33" t="n">
        <v>2</v>
      </c>
      <c r="Q24" s="33" t="n">
        <v>0</v>
      </c>
      <c r="R24" s="49" t="n">
        <v>1</v>
      </c>
      <c r="S24" s="48" t="n">
        <v>0</v>
      </c>
      <c r="T24" s="48" t="n">
        <v>0</v>
      </c>
      <c r="V24" s="33"/>
      <c r="W24" s="33"/>
      <c r="AA24" s="33"/>
      <c r="AC24" s="33"/>
    </row>
    <row r="25" s="17" customFormat="true" ht="15" hidden="false" customHeight="true" outlineLevel="0" collapsed="false">
      <c r="A25" s="50" t="s">
        <v>54</v>
      </c>
      <c r="B25" s="48" t="n">
        <v>4566</v>
      </c>
      <c r="C25" s="33" t="n">
        <v>4413</v>
      </c>
      <c r="D25" s="33" t="n">
        <v>31</v>
      </c>
      <c r="E25" s="33" t="n">
        <v>6</v>
      </c>
      <c r="F25" s="49" t="n">
        <v>32</v>
      </c>
      <c r="G25" s="33" t="n">
        <v>12</v>
      </c>
      <c r="H25" s="33" t="n">
        <v>4</v>
      </c>
      <c r="I25" s="33" t="n">
        <v>19</v>
      </c>
      <c r="J25" s="49" t="n">
        <v>9</v>
      </c>
      <c r="K25" s="33" t="n">
        <v>11</v>
      </c>
      <c r="L25" s="33" t="n">
        <v>1</v>
      </c>
      <c r="M25" s="33" t="n">
        <v>1</v>
      </c>
      <c r="N25" s="33" t="n">
        <v>8</v>
      </c>
      <c r="O25" s="49" t="n">
        <v>7</v>
      </c>
      <c r="P25" s="33" t="n">
        <v>5</v>
      </c>
      <c r="Q25" s="33" t="n">
        <v>0</v>
      </c>
      <c r="R25" s="49" t="n">
        <v>0</v>
      </c>
      <c r="S25" s="48" t="n">
        <v>5</v>
      </c>
      <c r="T25" s="48" t="n">
        <v>2</v>
      </c>
      <c r="V25" s="33"/>
      <c r="W25" s="33"/>
      <c r="AA25" s="33"/>
      <c r="AC25" s="33"/>
    </row>
    <row r="26" s="17" customFormat="true" ht="15" hidden="false" customHeight="true" outlineLevel="0" collapsed="false">
      <c r="A26" s="50" t="s">
        <v>55</v>
      </c>
      <c r="B26" s="48" t="n">
        <v>4065</v>
      </c>
      <c r="C26" s="33" t="n">
        <v>3918</v>
      </c>
      <c r="D26" s="33" t="n">
        <v>28</v>
      </c>
      <c r="E26" s="33" t="n">
        <v>1</v>
      </c>
      <c r="F26" s="49" t="n">
        <v>50</v>
      </c>
      <c r="G26" s="33" t="n">
        <v>11</v>
      </c>
      <c r="H26" s="33" t="n">
        <v>2</v>
      </c>
      <c r="I26" s="33" t="n">
        <v>5</v>
      </c>
      <c r="J26" s="49" t="n">
        <v>10</v>
      </c>
      <c r="K26" s="33" t="n">
        <v>5</v>
      </c>
      <c r="L26" s="33" t="n">
        <v>7</v>
      </c>
      <c r="M26" s="33" t="n">
        <v>1</v>
      </c>
      <c r="N26" s="33" t="n">
        <v>4</v>
      </c>
      <c r="O26" s="49" t="n">
        <v>8</v>
      </c>
      <c r="P26" s="33" t="n">
        <v>4</v>
      </c>
      <c r="Q26" s="33" t="n">
        <v>0</v>
      </c>
      <c r="R26" s="49" t="n">
        <v>1</v>
      </c>
      <c r="S26" s="48" t="n">
        <v>7</v>
      </c>
      <c r="T26" s="48" t="n">
        <v>3</v>
      </c>
      <c r="V26" s="33"/>
      <c r="W26" s="33"/>
      <c r="AA26" s="33"/>
      <c r="AC26" s="33"/>
    </row>
    <row r="27" s="17" customFormat="true" ht="15" hidden="false" customHeight="true" outlineLevel="0" collapsed="false">
      <c r="A27" s="50" t="s">
        <v>56</v>
      </c>
      <c r="B27" s="48" t="n">
        <v>3424</v>
      </c>
      <c r="C27" s="33" t="n">
        <v>3154</v>
      </c>
      <c r="D27" s="33" t="n">
        <v>35</v>
      </c>
      <c r="E27" s="33" t="n">
        <v>2</v>
      </c>
      <c r="F27" s="49" t="n">
        <v>89</v>
      </c>
      <c r="G27" s="33" t="n">
        <v>13</v>
      </c>
      <c r="H27" s="33" t="n">
        <v>5</v>
      </c>
      <c r="I27" s="33" t="n">
        <v>14</v>
      </c>
      <c r="J27" s="49" t="n">
        <v>9</v>
      </c>
      <c r="K27" s="33" t="n">
        <v>15</v>
      </c>
      <c r="L27" s="33" t="n">
        <v>4</v>
      </c>
      <c r="M27" s="33" t="n">
        <v>12</v>
      </c>
      <c r="N27" s="33" t="n">
        <v>28</v>
      </c>
      <c r="O27" s="49" t="n">
        <v>14</v>
      </c>
      <c r="P27" s="33" t="n">
        <v>2</v>
      </c>
      <c r="Q27" s="33" t="n">
        <v>2</v>
      </c>
      <c r="R27" s="49" t="n">
        <v>0</v>
      </c>
      <c r="S27" s="48" t="n">
        <v>24</v>
      </c>
      <c r="T27" s="48" t="n">
        <v>2</v>
      </c>
      <c r="V27" s="33"/>
      <c r="W27" s="33"/>
      <c r="AA27" s="33"/>
      <c r="AC27" s="33"/>
    </row>
    <row r="28" s="17" customFormat="true" ht="15" hidden="false" customHeight="true" outlineLevel="0" collapsed="false">
      <c r="A28" s="50" t="s">
        <v>57</v>
      </c>
      <c r="B28" s="48" t="n">
        <v>2118</v>
      </c>
      <c r="C28" s="33" t="n">
        <v>2036</v>
      </c>
      <c r="D28" s="33" t="n">
        <v>8</v>
      </c>
      <c r="E28" s="33" t="n">
        <v>0</v>
      </c>
      <c r="F28" s="49" t="n">
        <v>42</v>
      </c>
      <c r="G28" s="33" t="n">
        <v>8</v>
      </c>
      <c r="H28" s="33" t="n">
        <v>1</v>
      </c>
      <c r="I28" s="33" t="n">
        <v>0</v>
      </c>
      <c r="J28" s="49" t="n">
        <v>10</v>
      </c>
      <c r="K28" s="33" t="n">
        <v>1</v>
      </c>
      <c r="L28" s="33" t="n">
        <v>1</v>
      </c>
      <c r="M28" s="33" t="n">
        <v>0</v>
      </c>
      <c r="N28" s="33" t="n">
        <v>7</v>
      </c>
      <c r="O28" s="49" t="n">
        <v>1</v>
      </c>
      <c r="P28" s="33" t="n">
        <v>0</v>
      </c>
      <c r="Q28" s="33" t="n">
        <v>2</v>
      </c>
      <c r="R28" s="49" t="n">
        <v>0</v>
      </c>
      <c r="S28" s="48" t="n">
        <v>0</v>
      </c>
      <c r="T28" s="48" t="n">
        <v>1</v>
      </c>
      <c r="V28" s="33"/>
      <c r="W28" s="33"/>
      <c r="AA28" s="33"/>
      <c r="AC28" s="33"/>
    </row>
    <row r="29" s="17" customFormat="true" ht="15" hidden="false" customHeight="true" outlineLevel="0" collapsed="false">
      <c r="A29" s="50" t="s">
        <v>58</v>
      </c>
      <c r="B29" s="48" t="n">
        <v>3936</v>
      </c>
      <c r="C29" s="33" t="n">
        <v>3737</v>
      </c>
      <c r="D29" s="33" t="n">
        <v>35</v>
      </c>
      <c r="E29" s="33" t="n">
        <v>0</v>
      </c>
      <c r="F29" s="49" t="n">
        <v>52</v>
      </c>
      <c r="G29" s="33" t="n">
        <v>12</v>
      </c>
      <c r="H29" s="33" t="n">
        <v>11</v>
      </c>
      <c r="I29" s="33" t="n">
        <v>12</v>
      </c>
      <c r="J29" s="49" t="n">
        <v>7</v>
      </c>
      <c r="K29" s="33" t="n">
        <v>20</v>
      </c>
      <c r="L29" s="33" t="n">
        <v>4</v>
      </c>
      <c r="M29" s="33" t="n">
        <v>8</v>
      </c>
      <c r="N29" s="33" t="n">
        <v>13</v>
      </c>
      <c r="O29" s="49" t="n">
        <v>15</v>
      </c>
      <c r="P29" s="33" t="n">
        <v>7</v>
      </c>
      <c r="Q29" s="33" t="n">
        <v>0</v>
      </c>
      <c r="R29" s="49" t="n">
        <v>0</v>
      </c>
      <c r="S29" s="48" t="n">
        <v>3</v>
      </c>
      <c r="T29" s="48" t="n">
        <v>0</v>
      </c>
      <c r="V29" s="33"/>
      <c r="W29" s="33"/>
      <c r="AA29" s="33"/>
      <c r="AC29" s="33"/>
    </row>
    <row r="30" s="17" customFormat="true" ht="15" hidden="false" customHeight="true" outlineLevel="0" collapsed="false">
      <c r="A30" s="50" t="s">
        <v>59</v>
      </c>
      <c r="B30" s="48" t="n">
        <v>1537</v>
      </c>
      <c r="C30" s="33" t="n">
        <v>1518</v>
      </c>
      <c r="D30" s="33" t="n">
        <v>2</v>
      </c>
      <c r="E30" s="33" t="n">
        <v>0</v>
      </c>
      <c r="F30" s="49" t="n">
        <v>9</v>
      </c>
      <c r="G30" s="33" t="n">
        <v>1</v>
      </c>
      <c r="H30" s="33" t="n">
        <v>0</v>
      </c>
      <c r="I30" s="33" t="n">
        <v>2</v>
      </c>
      <c r="J30" s="49" t="n">
        <v>1</v>
      </c>
      <c r="K30" s="33" t="n">
        <v>0</v>
      </c>
      <c r="L30" s="33" t="n">
        <v>0</v>
      </c>
      <c r="M30" s="33" t="n">
        <v>0</v>
      </c>
      <c r="N30" s="33" t="n">
        <v>1</v>
      </c>
      <c r="O30" s="49" t="n">
        <v>0</v>
      </c>
      <c r="P30" s="33" t="n">
        <v>3</v>
      </c>
      <c r="Q30" s="33" t="n">
        <v>0</v>
      </c>
      <c r="R30" s="49" t="n">
        <v>0</v>
      </c>
      <c r="S30" s="48" t="n">
        <v>0</v>
      </c>
      <c r="T30" s="48" t="n">
        <v>0</v>
      </c>
      <c r="V30" s="33"/>
      <c r="W30" s="33"/>
      <c r="AA30" s="33"/>
      <c r="AC30" s="33"/>
    </row>
    <row r="31" s="17" customFormat="true" ht="15" hidden="false" customHeight="true" outlineLevel="0" collapsed="false">
      <c r="A31" s="50" t="s">
        <v>60</v>
      </c>
      <c r="B31" s="48" t="n">
        <v>3547</v>
      </c>
      <c r="C31" s="33" t="n">
        <v>3414</v>
      </c>
      <c r="D31" s="33" t="n">
        <v>21</v>
      </c>
      <c r="E31" s="33" t="n">
        <v>1</v>
      </c>
      <c r="F31" s="49" t="n">
        <v>29</v>
      </c>
      <c r="G31" s="33" t="n">
        <v>12</v>
      </c>
      <c r="H31" s="33" t="n">
        <v>3</v>
      </c>
      <c r="I31" s="33" t="n">
        <v>2</v>
      </c>
      <c r="J31" s="49" t="n">
        <v>5</v>
      </c>
      <c r="K31" s="33" t="n">
        <v>9</v>
      </c>
      <c r="L31" s="33" t="n">
        <v>9</v>
      </c>
      <c r="M31" s="33" t="n">
        <v>5</v>
      </c>
      <c r="N31" s="33" t="n">
        <v>7</v>
      </c>
      <c r="O31" s="49" t="n">
        <v>13</v>
      </c>
      <c r="P31" s="33" t="n">
        <v>0</v>
      </c>
      <c r="Q31" s="33" t="n">
        <v>2</v>
      </c>
      <c r="R31" s="49" t="n">
        <v>1</v>
      </c>
      <c r="S31" s="48" t="n">
        <v>6</v>
      </c>
      <c r="T31" s="48" t="n">
        <v>8</v>
      </c>
      <c r="V31" s="33"/>
      <c r="W31" s="33"/>
      <c r="AA31" s="33"/>
      <c r="AC31" s="33"/>
    </row>
    <row r="32" s="17" customFormat="true" ht="15" hidden="false" customHeight="true" outlineLevel="0" collapsed="false">
      <c r="A32" s="50" t="s">
        <v>61</v>
      </c>
      <c r="B32" s="48" t="n">
        <v>4611</v>
      </c>
      <c r="C32" s="33" t="n">
        <v>4413</v>
      </c>
      <c r="D32" s="33" t="n">
        <v>33</v>
      </c>
      <c r="E32" s="33" t="n">
        <v>0</v>
      </c>
      <c r="F32" s="49" t="n">
        <v>41</v>
      </c>
      <c r="G32" s="33" t="n">
        <v>11</v>
      </c>
      <c r="H32" s="33" t="n">
        <v>3</v>
      </c>
      <c r="I32" s="33" t="n">
        <v>15</v>
      </c>
      <c r="J32" s="49" t="n">
        <v>12</v>
      </c>
      <c r="K32" s="33" t="n">
        <v>27</v>
      </c>
      <c r="L32" s="33" t="n">
        <v>2</v>
      </c>
      <c r="M32" s="33" t="n">
        <v>0</v>
      </c>
      <c r="N32" s="33" t="n">
        <v>21</v>
      </c>
      <c r="O32" s="49" t="n">
        <v>26</v>
      </c>
      <c r="P32" s="33" t="n">
        <v>1</v>
      </c>
      <c r="Q32" s="33" t="n">
        <v>0</v>
      </c>
      <c r="R32" s="49" t="n">
        <v>0</v>
      </c>
      <c r="S32" s="48" t="n">
        <v>1</v>
      </c>
      <c r="T32" s="48" t="n">
        <v>5</v>
      </c>
      <c r="V32" s="33"/>
      <c r="W32" s="33"/>
      <c r="AA32" s="33"/>
      <c r="AC32" s="33"/>
    </row>
    <row r="33" s="17" customFormat="true" ht="15" hidden="false" customHeight="true" outlineLevel="0" collapsed="false">
      <c r="A33" s="50" t="s">
        <v>62</v>
      </c>
      <c r="B33" s="48" t="n">
        <v>4340</v>
      </c>
      <c r="C33" s="33" t="n">
        <v>4028</v>
      </c>
      <c r="D33" s="33" t="n">
        <v>43</v>
      </c>
      <c r="E33" s="33" t="n">
        <v>2</v>
      </c>
      <c r="F33" s="49" t="n">
        <v>78</v>
      </c>
      <c r="G33" s="33" t="n">
        <v>22</v>
      </c>
      <c r="H33" s="33" t="n">
        <v>7</v>
      </c>
      <c r="I33" s="33" t="n">
        <v>16</v>
      </c>
      <c r="J33" s="49" t="n">
        <v>8</v>
      </c>
      <c r="K33" s="33" t="n">
        <v>28</v>
      </c>
      <c r="L33" s="33" t="n">
        <v>5</v>
      </c>
      <c r="M33" s="33" t="n">
        <v>22</v>
      </c>
      <c r="N33" s="33" t="n">
        <v>25</v>
      </c>
      <c r="O33" s="49" t="n">
        <v>32</v>
      </c>
      <c r="P33" s="33" t="n">
        <v>5</v>
      </c>
      <c r="Q33" s="33" t="n">
        <v>0</v>
      </c>
      <c r="R33" s="49" t="n">
        <v>0</v>
      </c>
      <c r="S33" s="48" t="n">
        <v>9</v>
      </c>
      <c r="T33" s="48" t="n">
        <v>10</v>
      </c>
      <c r="V33" s="33"/>
      <c r="W33" s="33"/>
      <c r="AA33" s="33"/>
      <c r="AC33" s="33"/>
    </row>
    <row r="34" s="17" customFormat="true" ht="15" hidden="false" customHeight="true" outlineLevel="0" collapsed="false">
      <c r="A34" s="50" t="s">
        <v>63</v>
      </c>
      <c r="B34" s="48" t="n">
        <v>3747</v>
      </c>
      <c r="C34" s="33" t="n">
        <v>3325</v>
      </c>
      <c r="D34" s="33" t="n">
        <v>40</v>
      </c>
      <c r="E34" s="33" t="n">
        <v>1</v>
      </c>
      <c r="F34" s="49" t="n">
        <v>227</v>
      </c>
      <c r="G34" s="33" t="n">
        <v>15</v>
      </c>
      <c r="H34" s="33" t="n">
        <v>14</v>
      </c>
      <c r="I34" s="33" t="n">
        <v>12</v>
      </c>
      <c r="J34" s="49" t="n">
        <v>14</v>
      </c>
      <c r="K34" s="33" t="n">
        <v>13</v>
      </c>
      <c r="L34" s="33" t="n">
        <v>2</v>
      </c>
      <c r="M34" s="33" t="n">
        <v>9</v>
      </c>
      <c r="N34" s="33" t="n">
        <v>14</v>
      </c>
      <c r="O34" s="49" t="n">
        <v>25</v>
      </c>
      <c r="P34" s="33" t="n">
        <v>11</v>
      </c>
      <c r="Q34" s="33" t="n">
        <v>1</v>
      </c>
      <c r="R34" s="49" t="n">
        <v>5</v>
      </c>
      <c r="S34" s="48" t="n">
        <v>16</v>
      </c>
      <c r="T34" s="48" t="n">
        <v>3</v>
      </c>
      <c r="V34" s="33"/>
      <c r="W34" s="33"/>
      <c r="AA34" s="33"/>
      <c r="AC34" s="33"/>
    </row>
    <row r="35" s="17" customFormat="true" ht="15" hidden="false" customHeight="true" outlineLevel="0" collapsed="false">
      <c r="A35" s="50" t="s">
        <v>64</v>
      </c>
      <c r="B35" s="48" t="n">
        <v>1205</v>
      </c>
      <c r="C35" s="33" t="n">
        <v>1181</v>
      </c>
      <c r="D35" s="33" t="n">
        <v>5</v>
      </c>
      <c r="E35" s="33" t="n">
        <v>1</v>
      </c>
      <c r="F35" s="49" t="n">
        <v>12</v>
      </c>
      <c r="G35" s="33" t="n">
        <v>4</v>
      </c>
      <c r="H35" s="33" t="n">
        <v>0</v>
      </c>
      <c r="I35" s="33" t="n">
        <v>1</v>
      </c>
      <c r="J35" s="49" t="n">
        <v>1</v>
      </c>
      <c r="K35" s="33" t="n">
        <v>0</v>
      </c>
      <c r="L35" s="33" t="n">
        <v>0</v>
      </c>
      <c r="M35" s="33" t="n">
        <v>0</v>
      </c>
      <c r="N35" s="33" t="n">
        <v>0</v>
      </c>
      <c r="O35" s="49" t="n">
        <v>0</v>
      </c>
      <c r="P35" s="33" t="n">
        <v>0</v>
      </c>
      <c r="Q35" s="33" t="n">
        <v>0</v>
      </c>
      <c r="R35" s="49" t="n">
        <v>0</v>
      </c>
      <c r="S35" s="48" t="n">
        <v>0</v>
      </c>
      <c r="T35" s="48" t="n">
        <v>0</v>
      </c>
      <c r="V35" s="33"/>
      <c r="W35" s="33"/>
      <c r="AA35" s="33"/>
      <c r="AC35" s="33"/>
    </row>
    <row r="36" s="17" customFormat="true" ht="15" hidden="false" customHeight="true" outlineLevel="0" collapsed="false">
      <c r="A36" s="50" t="s">
        <v>65</v>
      </c>
      <c r="B36" s="48" t="n">
        <v>6080</v>
      </c>
      <c r="C36" s="33" t="n">
        <v>5841</v>
      </c>
      <c r="D36" s="33" t="n">
        <v>33</v>
      </c>
      <c r="E36" s="33" t="n">
        <v>15</v>
      </c>
      <c r="F36" s="49" t="n">
        <v>43</v>
      </c>
      <c r="G36" s="33" t="n">
        <v>15</v>
      </c>
      <c r="H36" s="33" t="n">
        <v>7</v>
      </c>
      <c r="I36" s="33" t="n">
        <v>13</v>
      </c>
      <c r="J36" s="49" t="n">
        <v>6</v>
      </c>
      <c r="K36" s="33" t="n">
        <v>9</v>
      </c>
      <c r="L36" s="33" t="n">
        <v>21</v>
      </c>
      <c r="M36" s="33" t="n">
        <v>23</v>
      </c>
      <c r="N36" s="33" t="n">
        <v>22</v>
      </c>
      <c r="O36" s="49" t="n">
        <v>13</v>
      </c>
      <c r="P36" s="33" t="n">
        <v>11</v>
      </c>
      <c r="Q36" s="33" t="n">
        <v>5</v>
      </c>
      <c r="R36" s="49" t="n">
        <v>0</v>
      </c>
      <c r="S36" s="48" t="n">
        <v>2</v>
      </c>
      <c r="T36" s="48" t="n">
        <v>1</v>
      </c>
      <c r="V36" s="33"/>
      <c r="W36" s="33"/>
      <c r="AA36" s="33"/>
      <c r="AC36" s="33"/>
    </row>
    <row r="37" s="17" customFormat="true" ht="15" hidden="false" customHeight="true" outlineLevel="0" collapsed="false">
      <c r="A37" s="50" t="s">
        <v>66</v>
      </c>
      <c r="B37" s="48" t="n">
        <v>1542</v>
      </c>
      <c r="C37" s="33" t="n">
        <v>1481</v>
      </c>
      <c r="D37" s="33" t="n">
        <v>8</v>
      </c>
      <c r="E37" s="33" t="n">
        <v>1</v>
      </c>
      <c r="F37" s="49" t="n">
        <v>20</v>
      </c>
      <c r="G37" s="33" t="n">
        <v>1</v>
      </c>
      <c r="H37" s="33" t="n">
        <v>1</v>
      </c>
      <c r="I37" s="33" t="n">
        <v>10</v>
      </c>
      <c r="J37" s="49" t="n">
        <v>1</v>
      </c>
      <c r="K37" s="33" t="n">
        <v>4</v>
      </c>
      <c r="L37" s="33" t="n">
        <v>5</v>
      </c>
      <c r="M37" s="33" t="n">
        <v>4</v>
      </c>
      <c r="N37" s="33" t="n">
        <v>0</v>
      </c>
      <c r="O37" s="49" t="n">
        <v>4</v>
      </c>
      <c r="P37" s="33" t="n">
        <v>2</v>
      </c>
      <c r="Q37" s="33" t="n">
        <v>0</v>
      </c>
      <c r="R37" s="49" t="n">
        <v>0</v>
      </c>
      <c r="S37" s="48" t="n">
        <v>0</v>
      </c>
      <c r="T37" s="48" t="n">
        <v>0</v>
      </c>
      <c r="V37" s="33"/>
      <c r="W37" s="33"/>
      <c r="AA37" s="33"/>
      <c r="AC37" s="33"/>
    </row>
    <row r="38" s="17" customFormat="true" ht="15" hidden="false" customHeight="true" outlineLevel="0" collapsed="false">
      <c r="A38" s="50" t="s">
        <v>67</v>
      </c>
      <c r="B38" s="48" t="n">
        <v>7593</v>
      </c>
      <c r="C38" s="33" t="n">
        <v>7242</v>
      </c>
      <c r="D38" s="33" t="n">
        <v>60</v>
      </c>
      <c r="E38" s="33" t="n">
        <v>3</v>
      </c>
      <c r="F38" s="49" t="n">
        <v>118</v>
      </c>
      <c r="G38" s="33" t="n">
        <v>19</v>
      </c>
      <c r="H38" s="33" t="n">
        <v>2</v>
      </c>
      <c r="I38" s="33" t="n">
        <v>20</v>
      </c>
      <c r="J38" s="49" t="n">
        <v>17</v>
      </c>
      <c r="K38" s="33" t="n">
        <v>22</v>
      </c>
      <c r="L38" s="33" t="n">
        <v>2</v>
      </c>
      <c r="M38" s="33" t="n">
        <v>1</v>
      </c>
      <c r="N38" s="33" t="n">
        <v>18</v>
      </c>
      <c r="O38" s="49" t="n">
        <v>21</v>
      </c>
      <c r="P38" s="33" t="n">
        <v>7</v>
      </c>
      <c r="Q38" s="33" t="n">
        <v>2</v>
      </c>
      <c r="R38" s="49" t="n">
        <v>1</v>
      </c>
      <c r="S38" s="48" t="n">
        <v>35</v>
      </c>
      <c r="T38" s="48" t="n">
        <v>3</v>
      </c>
      <c r="V38" s="33"/>
      <c r="W38" s="33"/>
      <c r="AA38" s="33"/>
      <c r="AC38" s="33"/>
    </row>
    <row r="39" s="17" customFormat="true" ht="15" hidden="false" customHeight="true" outlineLevel="0" collapsed="false">
      <c r="A39" s="50" t="s">
        <v>68</v>
      </c>
      <c r="B39" s="48" t="n">
        <v>1435</v>
      </c>
      <c r="C39" s="33" t="n">
        <v>1402</v>
      </c>
      <c r="D39" s="33" t="n">
        <v>2</v>
      </c>
      <c r="E39" s="33" t="n">
        <v>0</v>
      </c>
      <c r="F39" s="49" t="n">
        <v>14</v>
      </c>
      <c r="G39" s="33" t="n">
        <v>0</v>
      </c>
      <c r="H39" s="33" t="n">
        <v>0</v>
      </c>
      <c r="I39" s="33" t="n">
        <v>6</v>
      </c>
      <c r="J39" s="49" t="n">
        <v>3</v>
      </c>
      <c r="K39" s="33" t="n">
        <v>0</v>
      </c>
      <c r="L39" s="33" t="n">
        <v>0</v>
      </c>
      <c r="M39" s="33" t="n">
        <v>0</v>
      </c>
      <c r="N39" s="33" t="n">
        <v>3</v>
      </c>
      <c r="O39" s="49" t="n">
        <v>4</v>
      </c>
      <c r="P39" s="33" t="n">
        <v>0</v>
      </c>
      <c r="Q39" s="33" t="n">
        <v>0</v>
      </c>
      <c r="R39" s="49" t="n">
        <v>0</v>
      </c>
      <c r="S39" s="48" t="n">
        <v>0</v>
      </c>
      <c r="T39" s="48" t="n">
        <v>1</v>
      </c>
      <c r="V39" s="33"/>
      <c r="W39" s="33"/>
      <c r="AA39" s="33"/>
      <c r="AC39" s="33"/>
    </row>
    <row r="40" s="17" customFormat="true" ht="15" hidden="false" customHeight="true" outlineLevel="0" collapsed="false">
      <c r="A40" s="50" t="s">
        <v>69</v>
      </c>
      <c r="B40" s="48" t="n">
        <v>2196</v>
      </c>
      <c r="C40" s="33" t="n">
        <v>2129</v>
      </c>
      <c r="D40" s="33" t="n">
        <v>7</v>
      </c>
      <c r="E40" s="33" t="n">
        <v>0</v>
      </c>
      <c r="F40" s="49" t="n">
        <v>24</v>
      </c>
      <c r="G40" s="33" t="n">
        <v>7</v>
      </c>
      <c r="H40" s="33" t="n">
        <v>2</v>
      </c>
      <c r="I40" s="33" t="n">
        <v>1</v>
      </c>
      <c r="J40" s="49" t="n">
        <v>3</v>
      </c>
      <c r="K40" s="33" t="n">
        <v>3</v>
      </c>
      <c r="L40" s="33" t="n">
        <v>0</v>
      </c>
      <c r="M40" s="33" t="n">
        <v>0</v>
      </c>
      <c r="N40" s="33" t="n">
        <v>0</v>
      </c>
      <c r="O40" s="49" t="n">
        <v>7</v>
      </c>
      <c r="P40" s="33" t="n">
        <v>3</v>
      </c>
      <c r="Q40" s="33" t="n">
        <v>0</v>
      </c>
      <c r="R40" s="49" t="n">
        <v>6</v>
      </c>
      <c r="S40" s="48" t="n">
        <v>2</v>
      </c>
      <c r="T40" s="48" t="n">
        <v>2</v>
      </c>
      <c r="V40" s="33"/>
      <c r="W40" s="33"/>
      <c r="AA40" s="33"/>
      <c r="AC40" s="33"/>
    </row>
    <row r="41" s="17" customFormat="true" ht="15" hidden="false" customHeight="true" outlineLevel="0" collapsed="false">
      <c r="A41" s="50" t="s">
        <v>70</v>
      </c>
      <c r="B41" s="48" t="n">
        <v>1925</v>
      </c>
      <c r="C41" s="33" t="n">
        <v>1900</v>
      </c>
      <c r="D41" s="33" t="n">
        <v>4</v>
      </c>
      <c r="E41" s="33" t="n">
        <v>0</v>
      </c>
      <c r="F41" s="49" t="n">
        <v>10</v>
      </c>
      <c r="G41" s="33" t="n">
        <v>0</v>
      </c>
      <c r="H41" s="33" t="n">
        <v>0</v>
      </c>
      <c r="I41" s="33" t="n">
        <v>1</v>
      </c>
      <c r="J41" s="49" t="n">
        <v>2</v>
      </c>
      <c r="K41" s="33" t="n">
        <v>0</v>
      </c>
      <c r="L41" s="33" t="n">
        <v>1</v>
      </c>
      <c r="M41" s="33" t="n">
        <v>2</v>
      </c>
      <c r="N41" s="33" t="n">
        <v>1</v>
      </c>
      <c r="O41" s="49" t="n">
        <v>1</v>
      </c>
      <c r="P41" s="33" t="n">
        <v>0</v>
      </c>
      <c r="Q41" s="33" t="n">
        <v>1</v>
      </c>
      <c r="R41" s="49" t="n">
        <v>0</v>
      </c>
      <c r="S41" s="48" t="n">
        <v>1</v>
      </c>
      <c r="T41" s="48" t="n">
        <v>1</v>
      </c>
      <c r="V41" s="33"/>
      <c r="W41" s="33"/>
      <c r="AA41" s="33"/>
      <c r="AC41" s="33"/>
    </row>
    <row r="42" s="17" customFormat="true" ht="15" hidden="false" customHeight="true" outlineLevel="0" collapsed="false">
      <c r="A42" s="50" t="s">
        <v>71</v>
      </c>
      <c r="B42" s="48" t="n">
        <v>2743</v>
      </c>
      <c r="C42" s="33" t="n">
        <v>2666</v>
      </c>
      <c r="D42" s="33" t="n">
        <v>18</v>
      </c>
      <c r="E42" s="33" t="n">
        <v>1</v>
      </c>
      <c r="F42" s="49" t="n">
        <v>19</v>
      </c>
      <c r="G42" s="33" t="n">
        <v>6</v>
      </c>
      <c r="H42" s="33" t="n">
        <v>4</v>
      </c>
      <c r="I42" s="33" t="n">
        <v>6</v>
      </c>
      <c r="J42" s="49" t="n">
        <v>0</v>
      </c>
      <c r="K42" s="33" t="n">
        <v>1</v>
      </c>
      <c r="L42" s="33" t="n">
        <v>2</v>
      </c>
      <c r="M42" s="33" t="n">
        <v>1</v>
      </c>
      <c r="N42" s="33" t="n">
        <v>2</v>
      </c>
      <c r="O42" s="49" t="n">
        <v>8</v>
      </c>
      <c r="P42" s="33" t="n">
        <v>3</v>
      </c>
      <c r="Q42" s="33" t="n">
        <v>3</v>
      </c>
      <c r="R42" s="49" t="n">
        <v>0</v>
      </c>
      <c r="S42" s="48" t="n">
        <v>1</v>
      </c>
      <c r="T42" s="48" t="n">
        <v>2</v>
      </c>
      <c r="V42" s="33"/>
      <c r="W42" s="33"/>
      <c r="AA42" s="33"/>
      <c r="AC42" s="33"/>
    </row>
    <row r="43" s="17" customFormat="true" ht="15" hidden="false" customHeight="true" outlineLevel="0" collapsed="false">
      <c r="A43" s="50" t="s">
        <v>72</v>
      </c>
      <c r="B43" s="48" t="n">
        <v>3879</v>
      </c>
      <c r="C43" s="33" t="n">
        <v>3747</v>
      </c>
      <c r="D43" s="33" t="n">
        <v>22</v>
      </c>
      <c r="E43" s="33" t="n">
        <v>0</v>
      </c>
      <c r="F43" s="49" t="n">
        <v>51</v>
      </c>
      <c r="G43" s="33" t="n">
        <v>5</v>
      </c>
      <c r="H43" s="33" t="n">
        <v>3</v>
      </c>
      <c r="I43" s="33" t="n">
        <v>13</v>
      </c>
      <c r="J43" s="49" t="n">
        <v>4</v>
      </c>
      <c r="K43" s="33" t="n">
        <v>7</v>
      </c>
      <c r="L43" s="33" t="n">
        <v>1</v>
      </c>
      <c r="M43" s="33" t="n">
        <v>0</v>
      </c>
      <c r="N43" s="33" t="n">
        <v>9</v>
      </c>
      <c r="O43" s="49" t="n">
        <v>5</v>
      </c>
      <c r="P43" s="33" t="n">
        <v>4</v>
      </c>
      <c r="Q43" s="33" t="n">
        <v>1</v>
      </c>
      <c r="R43" s="49" t="n">
        <v>1</v>
      </c>
      <c r="S43" s="48" t="n">
        <v>4</v>
      </c>
      <c r="T43" s="48" t="n">
        <v>2</v>
      </c>
      <c r="V43" s="33"/>
      <c r="W43" s="33"/>
      <c r="AA43" s="33"/>
      <c r="AC43" s="33"/>
    </row>
    <row r="44" s="17" customFormat="true" ht="15" hidden="false" customHeight="true" outlineLevel="0" collapsed="false">
      <c r="A44" s="50" t="s">
        <v>73</v>
      </c>
      <c r="B44" s="48" t="n">
        <v>1923</v>
      </c>
      <c r="C44" s="33" t="n">
        <v>1846</v>
      </c>
      <c r="D44" s="33" t="n">
        <v>12</v>
      </c>
      <c r="E44" s="33" t="n">
        <v>0</v>
      </c>
      <c r="F44" s="49" t="n">
        <v>18</v>
      </c>
      <c r="G44" s="33" t="n">
        <v>5</v>
      </c>
      <c r="H44" s="33" t="n">
        <v>1</v>
      </c>
      <c r="I44" s="33" t="n">
        <v>6</v>
      </c>
      <c r="J44" s="49" t="n">
        <v>1</v>
      </c>
      <c r="K44" s="33" t="n">
        <v>8</v>
      </c>
      <c r="L44" s="33" t="n">
        <v>2</v>
      </c>
      <c r="M44" s="33" t="n">
        <v>5</v>
      </c>
      <c r="N44" s="33" t="n">
        <v>14</v>
      </c>
      <c r="O44" s="49" t="n">
        <v>2</v>
      </c>
      <c r="P44" s="33" t="n">
        <v>0</v>
      </c>
      <c r="Q44" s="33" t="n">
        <v>0</v>
      </c>
      <c r="R44" s="49" t="n">
        <v>1</v>
      </c>
      <c r="S44" s="48" t="n">
        <v>0</v>
      </c>
      <c r="T44" s="48" t="n">
        <v>2</v>
      </c>
      <c r="V44" s="33"/>
      <c r="W44" s="33"/>
      <c r="AA44" s="33"/>
      <c r="AC44" s="33"/>
    </row>
    <row r="45" s="17" customFormat="true" ht="15" hidden="false" customHeight="true" outlineLevel="0" collapsed="false">
      <c r="A45" s="50" t="s">
        <v>74</v>
      </c>
      <c r="B45" s="48" t="n">
        <v>3639</v>
      </c>
      <c r="C45" s="33" t="n">
        <v>3330</v>
      </c>
      <c r="D45" s="33" t="n">
        <v>50</v>
      </c>
      <c r="E45" s="33" t="n">
        <v>4</v>
      </c>
      <c r="F45" s="49" t="n">
        <v>137</v>
      </c>
      <c r="G45" s="33" t="n">
        <v>10</v>
      </c>
      <c r="H45" s="33" t="n">
        <v>15</v>
      </c>
      <c r="I45" s="33" t="n">
        <v>16</v>
      </c>
      <c r="J45" s="49" t="n">
        <v>13</v>
      </c>
      <c r="K45" s="33" t="n">
        <v>14</v>
      </c>
      <c r="L45" s="33" t="n">
        <v>2</v>
      </c>
      <c r="M45" s="33" t="n">
        <v>4</v>
      </c>
      <c r="N45" s="33" t="n">
        <v>20</v>
      </c>
      <c r="O45" s="49" t="n">
        <v>7</v>
      </c>
      <c r="P45" s="33" t="n">
        <v>7</v>
      </c>
      <c r="Q45" s="33" t="n">
        <v>0</v>
      </c>
      <c r="R45" s="49" t="n">
        <v>0</v>
      </c>
      <c r="S45" s="48" t="n">
        <v>3</v>
      </c>
      <c r="T45" s="48" t="n">
        <v>7</v>
      </c>
      <c r="V45" s="33"/>
      <c r="W45" s="33"/>
      <c r="AA45" s="33"/>
      <c r="AC45" s="33"/>
    </row>
    <row r="46" s="17" customFormat="true" ht="15" hidden="false" customHeight="true" outlineLevel="0" collapsed="false">
      <c r="A46" s="50" t="s">
        <v>75</v>
      </c>
      <c r="B46" s="48" t="n">
        <v>1822</v>
      </c>
      <c r="C46" s="33" t="n">
        <v>1762</v>
      </c>
      <c r="D46" s="33" t="n">
        <v>12</v>
      </c>
      <c r="E46" s="33" t="n">
        <v>0</v>
      </c>
      <c r="F46" s="49" t="n">
        <v>19</v>
      </c>
      <c r="G46" s="33" t="n">
        <v>9</v>
      </c>
      <c r="H46" s="33" t="n">
        <v>4</v>
      </c>
      <c r="I46" s="33" t="n">
        <v>5</v>
      </c>
      <c r="J46" s="49" t="n">
        <v>3</v>
      </c>
      <c r="K46" s="33" t="n">
        <v>3</v>
      </c>
      <c r="L46" s="33" t="n">
        <v>0</v>
      </c>
      <c r="M46" s="33" t="n">
        <v>0</v>
      </c>
      <c r="N46" s="33" t="n">
        <v>0</v>
      </c>
      <c r="O46" s="49" t="n">
        <v>1</v>
      </c>
      <c r="P46" s="33" t="n">
        <v>2</v>
      </c>
      <c r="Q46" s="33" t="n">
        <v>0</v>
      </c>
      <c r="R46" s="49" t="n">
        <v>0</v>
      </c>
      <c r="S46" s="48" t="n">
        <v>1</v>
      </c>
      <c r="T46" s="48" t="n">
        <v>1</v>
      </c>
      <c r="V46" s="33"/>
      <c r="W46" s="33"/>
      <c r="AA46" s="33"/>
      <c r="AC46" s="33"/>
    </row>
    <row r="47" s="17" customFormat="true" ht="15" hidden="false" customHeight="true" outlineLevel="0" collapsed="false">
      <c r="A47" s="50" t="s">
        <v>76</v>
      </c>
      <c r="B47" s="48" t="n">
        <v>2868</v>
      </c>
      <c r="C47" s="33" t="n">
        <v>2766</v>
      </c>
      <c r="D47" s="33" t="n">
        <v>18</v>
      </c>
      <c r="E47" s="33" t="n">
        <v>4</v>
      </c>
      <c r="F47" s="49" t="n">
        <v>38</v>
      </c>
      <c r="G47" s="33" t="n">
        <v>11</v>
      </c>
      <c r="H47" s="33" t="n">
        <v>8</v>
      </c>
      <c r="I47" s="33" t="n">
        <v>2</v>
      </c>
      <c r="J47" s="49" t="n">
        <v>2</v>
      </c>
      <c r="K47" s="33" t="n">
        <v>2</v>
      </c>
      <c r="L47" s="33" t="n">
        <v>0</v>
      </c>
      <c r="M47" s="33" t="n">
        <v>0</v>
      </c>
      <c r="N47" s="33" t="n">
        <v>1</v>
      </c>
      <c r="O47" s="49" t="n">
        <v>8</v>
      </c>
      <c r="P47" s="33" t="n">
        <v>0</v>
      </c>
      <c r="Q47" s="33" t="n">
        <v>3</v>
      </c>
      <c r="R47" s="49" t="n">
        <v>2</v>
      </c>
      <c r="S47" s="48" t="n">
        <v>0</v>
      </c>
      <c r="T47" s="48" t="n">
        <v>3</v>
      </c>
      <c r="V47" s="33"/>
      <c r="W47" s="33"/>
      <c r="AA47" s="33"/>
      <c r="AC47" s="33"/>
    </row>
    <row r="48" s="17" customFormat="true" ht="15" hidden="false" customHeight="true" outlineLevel="0" collapsed="false">
      <c r="A48" s="50" t="s">
        <v>77</v>
      </c>
      <c r="B48" s="48" t="n">
        <v>4883</v>
      </c>
      <c r="C48" s="33" t="n">
        <v>4659</v>
      </c>
      <c r="D48" s="33" t="n">
        <v>43</v>
      </c>
      <c r="E48" s="33" t="n">
        <v>1</v>
      </c>
      <c r="F48" s="49" t="n">
        <v>64</v>
      </c>
      <c r="G48" s="33" t="n">
        <v>8</v>
      </c>
      <c r="H48" s="33" t="n">
        <v>4</v>
      </c>
      <c r="I48" s="33" t="n">
        <v>18</v>
      </c>
      <c r="J48" s="49" t="n">
        <v>5</v>
      </c>
      <c r="K48" s="33" t="n">
        <v>9</v>
      </c>
      <c r="L48" s="33" t="n">
        <v>6</v>
      </c>
      <c r="M48" s="33" t="n">
        <v>0</v>
      </c>
      <c r="N48" s="33" t="n">
        <v>13</v>
      </c>
      <c r="O48" s="49" t="n">
        <v>17</v>
      </c>
      <c r="P48" s="33" t="n">
        <v>4</v>
      </c>
      <c r="Q48" s="33" t="n">
        <v>2</v>
      </c>
      <c r="R48" s="49" t="n">
        <v>2</v>
      </c>
      <c r="S48" s="48" t="n">
        <v>14</v>
      </c>
      <c r="T48" s="48" t="n">
        <v>14</v>
      </c>
      <c r="V48" s="33"/>
      <c r="W48" s="33"/>
      <c r="AA48" s="33"/>
      <c r="AC48" s="33"/>
    </row>
    <row r="49" s="17" customFormat="true" ht="15" hidden="false" customHeight="true" outlineLevel="0" collapsed="false">
      <c r="A49" s="50" t="s">
        <v>78</v>
      </c>
      <c r="B49" s="48" t="n">
        <v>2843</v>
      </c>
      <c r="C49" s="33" t="n">
        <v>2753</v>
      </c>
      <c r="D49" s="33" t="n">
        <v>14</v>
      </c>
      <c r="E49" s="33" t="n">
        <v>2</v>
      </c>
      <c r="F49" s="49" t="n">
        <v>22</v>
      </c>
      <c r="G49" s="33" t="n">
        <v>9</v>
      </c>
      <c r="H49" s="33" t="n">
        <v>0</v>
      </c>
      <c r="I49" s="33" t="n">
        <v>3</v>
      </c>
      <c r="J49" s="49" t="n">
        <v>6</v>
      </c>
      <c r="K49" s="33" t="n">
        <v>2</v>
      </c>
      <c r="L49" s="33" t="n">
        <v>3</v>
      </c>
      <c r="M49" s="33" t="n">
        <v>1</v>
      </c>
      <c r="N49" s="33" t="n">
        <v>14</v>
      </c>
      <c r="O49" s="49" t="n">
        <v>6</v>
      </c>
      <c r="P49" s="33" t="n">
        <v>0</v>
      </c>
      <c r="Q49" s="33" t="n">
        <v>0</v>
      </c>
      <c r="R49" s="49" t="n">
        <v>3</v>
      </c>
      <c r="S49" s="48" t="n">
        <v>1</v>
      </c>
      <c r="T49" s="48" t="n">
        <v>4</v>
      </c>
      <c r="V49" s="33"/>
      <c r="W49" s="33"/>
      <c r="AA49" s="33"/>
      <c r="AC49" s="33"/>
    </row>
    <row r="50" s="17" customFormat="true" ht="15" hidden="false" customHeight="true" outlineLevel="0" collapsed="false">
      <c r="A50" s="50" t="s">
        <v>79</v>
      </c>
      <c r="B50" s="48" t="n">
        <v>3505</v>
      </c>
      <c r="C50" s="33" t="n">
        <v>3402</v>
      </c>
      <c r="D50" s="33" t="n">
        <v>18</v>
      </c>
      <c r="E50" s="33" t="n">
        <v>1</v>
      </c>
      <c r="F50" s="49" t="n">
        <v>22</v>
      </c>
      <c r="G50" s="33" t="n">
        <v>7</v>
      </c>
      <c r="H50" s="33" t="n">
        <v>1</v>
      </c>
      <c r="I50" s="33" t="n">
        <v>5</v>
      </c>
      <c r="J50" s="49" t="n">
        <v>5</v>
      </c>
      <c r="K50" s="33" t="n">
        <v>8</v>
      </c>
      <c r="L50" s="33" t="n">
        <v>3</v>
      </c>
      <c r="M50" s="33" t="n">
        <v>1</v>
      </c>
      <c r="N50" s="33" t="n">
        <v>19</v>
      </c>
      <c r="O50" s="49" t="n">
        <v>9</v>
      </c>
      <c r="P50" s="33" t="n">
        <v>0</v>
      </c>
      <c r="Q50" s="33" t="n">
        <v>1</v>
      </c>
      <c r="R50" s="49" t="n">
        <v>1</v>
      </c>
      <c r="S50" s="48" t="n">
        <v>1</v>
      </c>
      <c r="T50" s="48" t="n">
        <v>1</v>
      </c>
      <c r="V50" s="33"/>
      <c r="W50" s="33"/>
      <c r="AA50" s="33"/>
      <c r="AC50" s="33"/>
    </row>
    <row r="51" s="17" customFormat="true" ht="15" hidden="false" customHeight="true" outlineLevel="0" collapsed="false">
      <c r="A51" s="50" t="s">
        <v>80</v>
      </c>
      <c r="B51" s="48" t="n">
        <v>6641</v>
      </c>
      <c r="C51" s="33" t="n">
        <v>6037</v>
      </c>
      <c r="D51" s="33" t="n">
        <v>61</v>
      </c>
      <c r="E51" s="33" t="n">
        <v>3</v>
      </c>
      <c r="F51" s="49" t="n">
        <v>186</v>
      </c>
      <c r="G51" s="33" t="n">
        <v>14</v>
      </c>
      <c r="H51" s="33" t="n">
        <v>4</v>
      </c>
      <c r="I51" s="33" t="n">
        <v>22</v>
      </c>
      <c r="J51" s="49" t="n">
        <v>21</v>
      </c>
      <c r="K51" s="33" t="n">
        <v>65</v>
      </c>
      <c r="L51" s="33" t="n">
        <v>13</v>
      </c>
      <c r="M51" s="33" t="n">
        <v>15</v>
      </c>
      <c r="N51" s="33" t="n">
        <v>66</v>
      </c>
      <c r="O51" s="49" t="n">
        <v>30</v>
      </c>
      <c r="P51" s="33" t="n">
        <v>17</v>
      </c>
      <c r="Q51" s="33" t="n">
        <v>14</v>
      </c>
      <c r="R51" s="49" t="n">
        <v>2</v>
      </c>
      <c r="S51" s="48" t="n">
        <v>44</v>
      </c>
      <c r="T51" s="48" t="n">
        <v>27</v>
      </c>
      <c r="V51" s="33"/>
      <c r="W51" s="33"/>
      <c r="AA51" s="33"/>
      <c r="AC51" s="33"/>
    </row>
    <row r="52" s="17" customFormat="true" ht="15" hidden="false" customHeight="true" outlineLevel="0" collapsed="false">
      <c r="A52" s="50" t="s">
        <v>81</v>
      </c>
      <c r="B52" s="48" t="n">
        <v>2380</v>
      </c>
      <c r="C52" s="33" t="n">
        <v>2317</v>
      </c>
      <c r="D52" s="33" t="n">
        <v>21</v>
      </c>
      <c r="E52" s="33" t="n">
        <v>5</v>
      </c>
      <c r="F52" s="49" t="n">
        <v>9</v>
      </c>
      <c r="G52" s="33" t="n">
        <v>5</v>
      </c>
      <c r="H52" s="33" t="n">
        <v>3</v>
      </c>
      <c r="I52" s="33" t="n">
        <v>1</v>
      </c>
      <c r="J52" s="49" t="n">
        <v>0</v>
      </c>
      <c r="K52" s="33" t="n">
        <v>1</v>
      </c>
      <c r="L52" s="33" t="n">
        <v>0</v>
      </c>
      <c r="M52" s="33" t="n">
        <v>0</v>
      </c>
      <c r="N52" s="33" t="n">
        <v>8</v>
      </c>
      <c r="O52" s="49" t="n">
        <v>3</v>
      </c>
      <c r="P52" s="33" t="n">
        <v>6</v>
      </c>
      <c r="Q52" s="33" t="n">
        <v>1</v>
      </c>
      <c r="R52" s="49" t="n">
        <v>0</v>
      </c>
      <c r="S52" s="48" t="n">
        <v>0</v>
      </c>
      <c r="T52" s="48" t="n">
        <v>0</v>
      </c>
      <c r="V52" s="33"/>
      <c r="W52" s="33"/>
      <c r="AA52" s="33"/>
      <c r="AC52" s="33"/>
    </row>
    <row r="53" s="17" customFormat="true" ht="15" hidden="false" customHeight="true" outlineLevel="0" collapsed="false">
      <c r="A53" s="50" t="s">
        <v>82</v>
      </c>
      <c r="B53" s="48" t="n">
        <v>1229</v>
      </c>
      <c r="C53" s="33" t="n">
        <v>1199</v>
      </c>
      <c r="D53" s="33" t="n">
        <v>3</v>
      </c>
      <c r="E53" s="33" t="n">
        <v>0</v>
      </c>
      <c r="F53" s="49" t="n">
        <v>10</v>
      </c>
      <c r="G53" s="33" t="n">
        <v>7</v>
      </c>
      <c r="H53" s="33" t="n">
        <v>0</v>
      </c>
      <c r="I53" s="33" t="n">
        <v>2</v>
      </c>
      <c r="J53" s="49" t="n">
        <v>1</v>
      </c>
      <c r="K53" s="33" t="n">
        <v>0</v>
      </c>
      <c r="L53" s="33" t="n">
        <v>0</v>
      </c>
      <c r="M53" s="33" t="n">
        <v>2</v>
      </c>
      <c r="N53" s="33" t="n">
        <v>1</v>
      </c>
      <c r="O53" s="49" t="n">
        <v>2</v>
      </c>
      <c r="P53" s="33" t="n">
        <v>0</v>
      </c>
      <c r="Q53" s="33" t="n">
        <v>1</v>
      </c>
      <c r="R53" s="49" t="n">
        <v>0</v>
      </c>
      <c r="S53" s="48" t="n">
        <v>0</v>
      </c>
      <c r="T53" s="48" t="n">
        <v>1</v>
      </c>
      <c r="V53" s="33"/>
      <c r="W53" s="33"/>
      <c r="AA53" s="33"/>
      <c r="AC53" s="33"/>
    </row>
    <row r="54" s="17" customFormat="true" ht="15" hidden="false" customHeight="true" outlineLevel="0" collapsed="false">
      <c r="A54" s="50" t="s">
        <v>83</v>
      </c>
      <c r="B54" s="48" t="n">
        <v>5008</v>
      </c>
      <c r="C54" s="33" t="n">
        <v>4700</v>
      </c>
      <c r="D54" s="33" t="n">
        <v>63</v>
      </c>
      <c r="E54" s="33" t="n">
        <v>0</v>
      </c>
      <c r="F54" s="49" t="n">
        <v>102</v>
      </c>
      <c r="G54" s="33" t="n">
        <v>16</v>
      </c>
      <c r="H54" s="33" t="n">
        <v>3</v>
      </c>
      <c r="I54" s="33" t="n">
        <v>10</v>
      </c>
      <c r="J54" s="49" t="n">
        <v>7</v>
      </c>
      <c r="K54" s="33" t="n">
        <v>10</v>
      </c>
      <c r="L54" s="33" t="n">
        <v>3</v>
      </c>
      <c r="M54" s="33" t="n">
        <v>13</v>
      </c>
      <c r="N54" s="33" t="n">
        <v>22</v>
      </c>
      <c r="O54" s="49" t="n">
        <v>16</v>
      </c>
      <c r="P54" s="33" t="n">
        <v>7</v>
      </c>
      <c r="Q54" s="33" t="n">
        <v>2</v>
      </c>
      <c r="R54" s="49" t="n">
        <v>2</v>
      </c>
      <c r="S54" s="48" t="n">
        <v>9</v>
      </c>
      <c r="T54" s="48" t="n">
        <v>23</v>
      </c>
      <c r="V54" s="33"/>
      <c r="W54" s="33"/>
      <c r="AA54" s="33"/>
      <c r="AC54" s="33"/>
    </row>
    <row r="55" s="17" customFormat="true" ht="15" hidden="false" customHeight="true" outlineLevel="0" collapsed="false">
      <c r="A55" s="50" t="s">
        <v>84</v>
      </c>
      <c r="B55" s="48" t="n">
        <v>1465</v>
      </c>
      <c r="C55" s="33" t="n">
        <v>1421</v>
      </c>
      <c r="D55" s="33" t="n">
        <v>8</v>
      </c>
      <c r="E55" s="33" t="n">
        <v>0</v>
      </c>
      <c r="F55" s="49" t="n">
        <v>17</v>
      </c>
      <c r="G55" s="33" t="n">
        <v>5</v>
      </c>
      <c r="H55" s="33" t="n">
        <v>0</v>
      </c>
      <c r="I55" s="33" t="n">
        <v>3</v>
      </c>
      <c r="J55" s="49" t="n">
        <v>3</v>
      </c>
      <c r="K55" s="33" t="n">
        <v>0</v>
      </c>
      <c r="L55" s="33" t="n">
        <v>0</v>
      </c>
      <c r="M55" s="33" t="n">
        <v>0</v>
      </c>
      <c r="N55" s="33" t="n">
        <v>2</v>
      </c>
      <c r="O55" s="49" t="n">
        <v>5</v>
      </c>
      <c r="P55" s="33" t="n">
        <v>0</v>
      </c>
      <c r="Q55" s="33" t="n">
        <v>0</v>
      </c>
      <c r="R55" s="49" t="n">
        <v>1</v>
      </c>
      <c r="S55" s="48" t="n">
        <v>0</v>
      </c>
      <c r="T55" s="48" t="n">
        <v>0</v>
      </c>
      <c r="V55" s="33"/>
      <c r="W55" s="33"/>
      <c r="AA55" s="33"/>
      <c r="AC55" s="33"/>
    </row>
    <row r="56" s="17" customFormat="true" ht="15" hidden="false" customHeight="true" outlineLevel="0" collapsed="false">
      <c r="A56" s="50" t="s">
        <v>85</v>
      </c>
      <c r="B56" s="48" t="n">
        <v>1399</v>
      </c>
      <c r="C56" s="33" t="n">
        <v>1378</v>
      </c>
      <c r="D56" s="33" t="n">
        <v>5</v>
      </c>
      <c r="E56" s="33" t="n">
        <v>0</v>
      </c>
      <c r="F56" s="49" t="n">
        <v>10</v>
      </c>
      <c r="G56" s="33" t="n">
        <v>0</v>
      </c>
      <c r="H56" s="33" t="n">
        <v>0</v>
      </c>
      <c r="I56" s="33" t="n">
        <v>2</v>
      </c>
      <c r="J56" s="49" t="n">
        <v>0</v>
      </c>
      <c r="K56" s="33" t="n">
        <v>1</v>
      </c>
      <c r="L56" s="33" t="n">
        <v>0</v>
      </c>
      <c r="M56" s="33" t="n">
        <v>0</v>
      </c>
      <c r="N56" s="33" t="n">
        <v>0</v>
      </c>
      <c r="O56" s="49" t="n">
        <v>2</v>
      </c>
      <c r="P56" s="33" t="n">
        <v>0</v>
      </c>
      <c r="Q56" s="33" t="n">
        <v>1</v>
      </c>
      <c r="R56" s="49" t="n">
        <v>0</v>
      </c>
      <c r="S56" s="48" t="n">
        <v>0</v>
      </c>
      <c r="T56" s="48" t="n">
        <v>0</v>
      </c>
    </row>
    <row r="57" s="17" customFormat="true" ht="15" hidden="false" customHeight="true" outlineLevel="0" collapsed="false">
      <c r="B57" s="27"/>
      <c r="C57" s="27"/>
      <c r="D57" s="27"/>
      <c r="F57" s="27"/>
    </row>
    <row r="58" s="17" customFormat="true" ht="15" hidden="false" customHeight="true" outlineLevel="0" collapsed="false">
      <c r="B58" s="27"/>
      <c r="C58" s="27"/>
      <c r="D58" s="27"/>
      <c r="F58" s="27"/>
    </row>
    <row r="59" s="17" customFormat="true" ht="15" hidden="false" customHeight="true" outlineLevel="0" collapsed="false">
      <c r="B59" s="27"/>
      <c r="C59" s="27"/>
      <c r="D59" s="27"/>
      <c r="F59" s="27"/>
    </row>
    <row r="60" s="17" customFormat="true" ht="15" hidden="false" customHeight="true" outlineLevel="0" collapsed="false">
      <c r="B60" s="27"/>
      <c r="C60" s="27"/>
      <c r="D60" s="27"/>
      <c r="F60" s="27"/>
    </row>
  </sheetData>
  <mergeCells count="7">
    <mergeCell ref="B14:B15"/>
    <mergeCell ref="C14:F14"/>
    <mergeCell ref="G14:J14"/>
    <mergeCell ref="K14:O14"/>
    <mergeCell ref="P14:R14"/>
    <mergeCell ref="S14:S15"/>
    <mergeCell ref="T14:T15"/>
  </mergeCells>
  <hyperlinks>
    <hyperlink ref="G2" location="Notes!A1" display="Back to notes page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3.7"/>
    <col collapsed="false" customWidth="true" hidden="false" outlineLevel="0" max="2" min="2" style="19" width="11.13"/>
    <col collapsed="false" customWidth="true" hidden="false" outlineLevel="0" max="3" min="3" style="19" width="15.99"/>
    <col collapsed="false" customWidth="true" hidden="false" outlineLevel="0" max="5" min="4" style="19" width="9.7"/>
    <col collapsed="false" customWidth="true" hidden="false" outlineLevel="0" max="7" min="6" style="19" width="10.71"/>
    <col collapsed="false" customWidth="false" hidden="false" outlineLevel="0" max="257" min="8" style="19" width="9.14"/>
  </cols>
  <sheetData>
    <row r="1" s="21" customFormat="true" ht="20.25" hidden="false" customHeight="false" outlineLevel="0" collapsed="false">
      <c r="A1" s="3" t="s">
        <v>44</v>
      </c>
      <c r="G1" s="22"/>
    </row>
    <row r="2" s="21" customFormat="true" ht="18" hidden="false" customHeight="false" outlineLevel="0" collapsed="false">
      <c r="A2" s="6" t="s">
        <v>86</v>
      </c>
      <c r="G2" s="22" t="s">
        <v>16</v>
      </c>
    </row>
    <row r="3" s="17" customFormat="true" ht="9" hidden="false" customHeight="true" outlineLevel="0" collapsed="false">
      <c r="G3" s="21"/>
    </row>
    <row r="4" s="17" customFormat="true" ht="12.75" hidden="false" customHeight="false" outlineLevel="0" collapsed="false">
      <c r="A4" s="23" t="s">
        <v>9</v>
      </c>
    </row>
    <row r="5" s="17" customFormat="true" ht="12.75" hidden="false" customHeight="false" outlineLevel="0" collapsed="false">
      <c r="A5" s="17" t="s">
        <v>10</v>
      </c>
    </row>
    <row r="6" s="17" customFormat="true" ht="12.75" hidden="false" customHeight="false" outlineLevel="0" collapsed="false">
      <c r="A6" s="18" t="s">
        <v>11</v>
      </c>
    </row>
    <row r="7" s="17" customFormat="true" ht="12.75" hidden="false" customHeight="false" outlineLevel="0" collapsed="false">
      <c r="A7" s="24" t="s">
        <v>12</v>
      </c>
    </row>
    <row r="8" s="17" customFormat="true" ht="9" hidden="false" customHeight="true" outlineLevel="0" collapsed="false"/>
    <row r="9" s="17" customFormat="true" ht="15" hidden="false" customHeight="true" outlineLevel="0" collapsed="false">
      <c r="A9" s="25" t="s">
        <v>13</v>
      </c>
    </row>
    <row r="10" s="17" customFormat="true" ht="15" hidden="false" customHeight="true" outlineLevel="0" collapsed="false">
      <c r="A10" s="17" t="s">
        <v>17</v>
      </c>
    </row>
    <row r="11" s="17" customFormat="true" ht="15" hidden="false" customHeight="true" outlineLevel="0" collapsed="false">
      <c r="A11" s="17" t="s">
        <v>14</v>
      </c>
    </row>
    <row r="12" s="17" customFormat="true" ht="15" hidden="false" customHeight="true" outlineLevel="0" collapsed="false">
      <c r="A12" s="18" t="s">
        <v>15</v>
      </c>
      <c r="B12" s="26"/>
      <c r="C12" s="26"/>
      <c r="D12" s="26"/>
      <c r="E12" s="26"/>
      <c r="F12" s="26"/>
      <c r="G12" s="26"/>
    </row>
    <row r="13" s="17" customFormat="true" ht="15" hidden="false" customHeight="true" outlineLevel="0" collapsed="false">
      <c r="B13" s="27"/>
      <c r="C13" s="27"/>
      <c r="D13" s="27"/>
      <c r="F13" s="27"/>
    </row>
    <row r="14" s="17" customFormat="true" ht="26.25" hidden="false" customHeight="true" outlineLevel="0" collapsed="false">
      <c r="A14" s="38"/>
      <c r="B14" s="39" t="s">
        <v>21</v>
      </c>
      <c r="C14" s="40" t="s">
        <v>22</v>
      </c>
      <c r="D14" s="40"/>
      <c r="E14" s="40"/>
      <c r="F14" s="40"/>
      <c r="G14" s="40" t="s">
        <v>27</v>
      </c>
      <c r="H14" s="40"/>
      <c r="I14" s="40"/>
      <c r="J14" s="40"/>
      <c r="K14" s="40" t="s">
        <v>32</v>
      </c>
      <c r="L14" s="40"/>
      <c r="M14" s="40"/>
      <c r="N14" s="40"/>
      <c r="O14" s="40"/>
      <c r="P14" s="40" t="s">
        <v>45</v>
      </c>
      <c r="Q14" s="40"/>
      <c r="R14" s="40"/>
      <c r="S14" s="39" t="s">
        <v>42</v>
      </c>
      <c r="T14" s="39" t="s">
        <v>43</v>
      </c>
    </row>
    <row r="15" s="17" customFormat="true" ht="42.75" hidden="false" customHeight="true" outlineLevel="0" collapsed="false">
      <c r="A15" s="41"/>
      <c r="B15" s="39"/>
      <c r="C15" s="42" t="s">
        <v>46</v>
      </c>
      <c r="D15" s="43" t="s">
        <v>24</v>
      </c>
      <c r="E15" s="43" t="s">
        <v>25</v>
      </c>
      <c r="F15" s="44" t="s">
        <v>26</v>
      </c>
      <c r="G15" s="42" t="s">
        <v>28</v>
      </c>
      <c r="H15" s="43" t="s">
        <v>29</v>
      </c>
      <c r="I15" s="43" t="s">
        <v>30</v>
      </c>
      <c r="J15" s="44" t="s">
        <v>31</v>
      </c>
      <c r="K15" s="42" t="s">
        <v>33</v>
      </c>
      <c r="L15" s="43" t="s">
        <v>34</v>
      </c>
      <c r="M15" s="43" t="s">
        <v>47</v>
      </c>
      <c r="N15" s="43" t="s">
        <v>36</v>
      </c>
      <c r="O15" s="44" t="s">
        <v>37</v>
      </c>
      <c r="P15" s="42" t="s">
        <v>39</v>
      </c>
      <c r="Q15" s="43" t="s">
        <v>40</v>
      </c>
      <c r="R15" s="44" t="s">
        <v>41</v>
      </c>
      <c r="S15" s="39"/>
      <c r="T15" s="39"/>
      <c r="V15" s="30"/>
      <c r="AA15" s="36"/>
      <c r="AC15" s="36"/>
    </row>
    <row r="16" s="17" customFormat="true" ht="15" hidden="false" customHeight="true" outlineLevel="0" collapsed="false">
      <c r="A16" s="45" t="s">
        <v>20</v>
      </c>
      <c r="B16" s="48" t="n">
        <v>56075912</v>
      </c>
      <c r="C16" s="51" t="n">
        <v>0.804885455986877</v>
      </c>
      <c r="D16" s="52" t="n">
        <v>0.00947085800405707</v>
      </c>
      <c r="E16" s="52" t="n">
        <v>0.00102860565156747</v>
      </c>
      <c r="F16" s="53" t="n">
        <v>0.0443317266066043</v>
      </c>
      <c r="G16" s="51" t="n">
        <v>0.00760959536422698</v>
      </c>
      <c r="H16" s="52" t="n">
        <v>0.00295980919579159</v>
      </c>
      <c r="I16" s="52" t="n">
        <v>0.00609400699537441</v>
      </c>
      <c r="J16" s="53" t="n">
        <v>0.00517127568072366</v>
      </c>
      <c r="K16" s="51" t="n">
        <v>0.0251972362036662</v>
      </c>
      <c r="L16" s="52" t="n">
        <v>0.0200533697962862</v>
      </c>
      <c r="M16" s="52" t="n">
        <v>0.00797492156703577</v>
      </c>
      <c r="N16" s="52" t="n">
        <v>0.00701087126322618</v>
      </c>
      <c r="O16" s="53" t="n">
        <v>0.0149033688475722</v>
      </c>
      <c r="P16" s="51" t="n">
        <v>0.0176480054394835</v>
      </c>
      <c r="Q16" s="52" t="n">
        <v>0.0106074957817895</v>
      </c>
      <c r="R16" s="53" t="n">
        <v>0.00500102432573901</v>
      </c>
      <c r="S16" s="54" t="n">
        <v>0.00411228264999061</v>
      </c>
      <c r="T16" s="54" t="n">
        <v>0.00594009063998816</v>
      </c>
      <c r="V16" s="33"/>
      <c r="W16" s="33"/>
      <c r="AA16" s="33"/>
      <c r="AC16" s="33"/>
    </row>
    <row r="17" s="17" customFormat="true" ht="15" hidden="false" customHeight="true" outlineLevel="0" collapsed="false">
      <c r="A17" s="45" t="s">
        <v>19</v>
      </c>
      <c r="B17" s="48" t="n">
        <v>3063456</v>
      </c>
      <c r="C17" s="51" t="n">
        <v>0.932100869083806</v>
      </c>
      <c r="D17" s="52" t="n">
        <v>0.00459807485402108</v>
      </c>
      <c r="E17" s="52" t="n">
        <v>0.000909103966239437</v>
      </c>
      <c r="F17" s="53" t="n">
        <v>0.0182578107862493</v>
      </c>
      <c r="G17" s="51" t="n">
        <v>0.00362303228771688</v>
      </c>
      <c r="H17" s="52" t="n">
        <v>0.00144412062716096</v>
      </c>
      <c r="I17" s="52" t="n">
        <v>0.00294406056427773</v>
      </c>
      <c r="J17" s="53" t="n">
        <v>0.00227814598936626</v>
      </c>
      <c r="K17" s="51" t="n">
        <v>0.0056328538748394</v>
      </c>
      <c r="L17" s="52" t="n">
        <v>0.00399189673362372</v>
      </c>
      <c r="M17" s="52" t="n">
        <v>0.00348854365788182</v>
      </c>
      <c r="N17" s="52" t="n">
        <v>0.00445183479051111</v>
      </c>
      <c r="O17" s="53" t="n">
        <v>0.0053266637418654</v>
      </c>
      <c r="P17" s="51" t="n">
        <v>0.0038802581137121</v>
      </c>
      <c r="Q17" s="52" t="n">
        <v>0.00124336696854794</v>
      </c>
      <c r="R17" s="53" t="n">
        <v>0.000842186080035098</v>
      </c>
      <c r="S17" s="54" t="n">
        <v>0.0031386120773401</v>
      </c>
      <c r="T17" s="54" t="n">
        <v>0.00184856580280572</v>
      </c>
      <c r="V17" s="33"/>
      <c r="W17" s="33"/>
      <c r="AA17" s="33"/>
      <c r="AC17" s="33"/>
    </row>
    <row r="18" s="17" customFormat="true" ht="15" hidden="false" customHeight="true" outlineLevel="0" collapsed="false">
      <c r="A18" s="45" t="s">
        <v>18</v>
      </c>
      <c r="B18" s="48" t="n">
        <v>115228</v>
      </c>
      <c r="C18" s="51" t="n">
        <v>0.953856701496164</v>
      </c>
      <c r="D18" s="52" t="n">
        <v>0.00728989481723192</v>
      </c>
      <c r="E18" s="52" t="n">
        <v>0.000564099003714375</v>
      </c>
      <c r="F18" s="53" t="n">
        <v>0.0150397472836463</v>
      </c>
      <c r="G18" s="51" t="n">
        <v>0.00255146318603117</v>
      </c>
      <c r="H18" s="52" t="n">
        <v>0.00107612733016281</v>
      </c>
      <c r="I18" s="52" t="n">
        <v>0.00238657270802236</v>
      </c>
      <c r="J18" s="53" t="n">
        <v>0.00174436768840907</v>
      </c>
      <c r="K18" s="51" t="n">
        <v>0.00275106744888395</v>
      </c>
      <c r="L18" s="52" t="n">
        <v>0.000876523067310029</v>
      </c>
      <c r="M18" s="52" t="n">
        <v>0.00116291179227271</v>
      </c>
      <c r="N18" s="52" t="n">
        <v>0.00326309577533238</v>
      </c>
      <c r="O18" s="53" t="n">
        <v>0.00281181657236088</v>
      </c>
      <c r="P18" s="51" t="n">
        <v>0.000989342868052904</v>
      </c>
      <c r="Q18" s="52" t="n">
        <v>0.000468636095393481</v>
      </c>
      <c r="R18" s="53" t="n">
        <v>0.000269031832540702</v>
      </c>
      <c r="S18" s="54" t="n">
        <v>0.00173568924219808</v>
      </c>
      <c r="T18" s="54" t="n">
        <v>0.00116291179227271</v>
      </c>
      <c r="V18" s="33"/>
      <c r="W18" s="33"/>
      <c r="AA18" s="33"/>
      <c r="AC18" s="33"/>
    </row>
    <row r="19" s="17" customFormat="true" ht="15" hidden="false" customHeight="true" outlineLevel="0" collapsed="false">
      <c r="A19" s="50" t="s">
        <v>48</v>
      </c>
      <c r="B19" s="48" t="n">
        <v>2461</v>
      </c>
      <c r="C19" s="51" t="n">
        <v>0.963023161316538</v>
      </c>
      <c r="D19" s="52" t="n">
        <v>0.0134091832588379</v>
      </c>
      <c r="E19" s="52" t="n">
        <v>0.000406338886631451</v>
      </c>
      <c r="F19" s="53" t="n">
        <v>0.00893945550589191</v>
      </c>
      <c r="G19" s="51" t="n">
        <v>0.0016253555465258</v>
      </c>
      <c r="H19" s="52" t="n">
        <v>0.00121901665989435</v>
      </c>
      <c r="I19" s="52" t="n">
        <v>0.000406338886631451</v>
      </c>
      <c r="J19" s="53" t="n">
        <v>0.00203169443315725</v>
      </c>
      <c r="K19" s="51" t="n">
        <v>0.00203169443315725</v>
      </c>
      <c r="L19" s="52" t="n">
        <v>0</v>
      </c>
      <c r="M19" s="52" t="n">
        <v>0.0016253555465258</v>
      </c>
      <c r="N19" s="52" t="n">
        <v>0.0016253555465258</v>
      </c>
      <c r="O19" s="53" t="n">
        <v>0</v>
      </c>
      <c r="P19" s="51" t="n">
        <v>0</v>
      </c>
      <c r="Q19" s="52" t="n">
        <v>0.000812677773262901</v>
      </c>
      <c r="R19" s="53" t="n">
        <v>0.000406338886631451</v>
      </c>
      <c r="S19" s="54" t="n">
        <v>0.00203169443315725</v>
      </c>
      <c r="T19" s="54" t="n">
        <v>0.000406338886631451</v>
      </c>
      <c r="V19" s="33"/>
      <c r="W19" s="33"/>
      <c r="AA19" s="33"/>
      <c r="AC19" s="33"/>
    </row>
    <row r="20" s="17" customFormat="true" ht="15" hidden="false" customHeight="true" outlineLevel="0" collapsed="false">
      <c r="A20" s="50" t="s">
        <v>49</v>
      </c>
      <c r="B20" s="48" t="n">
        <v>1244</v>
      </c>
      <c r="C20" s="51" t="n">
        <v>0.965434083601286</v>
      </c>
      <c r="D20" s="52" t="n">
        <v>0.00241157556270097</v>
      </c>
      <c r="E20" s="52" t="n">
        <v>0</v>
      </c>
      <c r="F20" s="53" t="n">
        <v>0.0241157556270096</v>
      </c>
      <c r="G20" s="51" t="n">
        <v>0.000803858520900322</v>
      </c>
      <c r="H20" s="52" t="n">
        <v>0.000803858520900322</v>
      </c>
      <c r="I20" s="52" t="n">
        <v>0</v>
      </c>
      <c r="J20" s="53" t="n">
        <v>0.00160771704180064</v>
      </c>
      <c r="K20" s="51" t="n">
        <v>0.00241157556270097</v>
      </c>
      <c r="L20" s="52" t="n">
        <v>0</v>
      </c>
      <c r="M20" s="52" t="n">
        <v>0</v>
      </c>
      <c r="N20" s="52" t="n">
        <v>0.000803858520900322</v>
      </c>
      <c r="O20" s="53" t="n">
        <v>0.000803858520900322</v>
      </c>
      <c r="P20" s="51" t="n">
        <v>0</v>
      </c>
      <c r="Q20" s="52" t="n">
        <v>0</v>
      </c>
      <c r="R20" s="53" t="n">
        <v>0</v>
      </c>
      <c r="S20" s="54" t="n">
        <v>0</v>
      </c>
      <c r="T20" s="54" t="n">
        <v>0.000803858520900322</v>
      </c>
      <c r="V20" s="33"/>
      <c r="W20" s="33"/>
      <c r="AA20" s="33"/>
      <c r="AC20" s="33"/>
    </row>
    <row r="21" s="17" customFormat="true" ht="15" hidden="false" customHeight="true" outlineLevel="0" collapsed="false">
      <c r="A21" s="50" t="s">
        <v>50</v>
      </c>
      <c r="B21" s="48" t="n">
        <v>2122</v>
      </c>
      <c r="C21" s="51" t="n">
        <v>0.974552309142319</v>
      </c>
      <c r="D21" s="52" t="n">
        <v>0.00424128180961357</v>
      </c>
      <c r="E21" s="52" t="n">
        <v>0.000471253534401508</v>
      </c>
      <c r="F21" s="53" t="n">
        <v>0.0061262959472196</v>
      </c>
      <c r="G21" s="51" t="n">
        <v>0.000471253534401508</v>
      </c>
      <c r="H21" s="52" t="n">
        <v>0</v>
      </c>
      <c r="I21" s="52" t="n">
        <v>0.000942507068803016</v>
      </c>
      <c r="J21" s="53" t="n">
        <v>0.000471253534401508</v>
      </c>
      <c r="K21" s="51" t="n">
        <v>0.00235626767200754</v>
      </c>
      <c r="L21" s="52" t="n">
        <v>0.000471253534401508</v>
      </c>
      <c r="M21" s="52" t="n">
        <v>0</v>
      </c>
      <c r="N21" s="52" t="n">
        <v>0.000942507068803016</v>
      </c>
      <c r="O21" s="53" t="n">
        <v>0.00282752120640905</v>
      </c>
      <c r="P21" s="51" t="n">
        <v>0</v>
      </c>
      <c r="Q21" s="52" t="n">
        <v>0.00282752120640905</v>
      </c>
      <c r="R21" s="53" t="n">
        <v>0</v>
      </c>
      <c r="S21" s="54" t="n">
        <v>0.00282752120640905</v>
      </c>
      <c r="T21" s="54" t="n">
        <v>0.000471253534401508</v>
      </c>
      <c r="V21" s="33"/>
      <c r="W21" s="33"/>
      <c r="AA21" s="33"/>
      <c r="AC21" s="33"/>
    </row>
    <row r="22" s="17" customFormat="true" ht="15" hidden="false" customHeight="true" outlineLevel="0" collapsed="false">
      <c r="A22" s="50" t="s">
        <v>51</v>
      </c>
      <c r="B22" s="48" t="n">
        <v>1815</v>
      </c>
      <c r="C22" s="51" t="n">
        <v>0.958677685950413</v>
      </c>
      <c r="D22" s="52" t="n">
        <v>0.0110192837465565</v>
      </c>
      <c r="E22" s="52" t="n">
        <v>0.00165289256198347</v>
      </c>
      <c r="F22" s="53" t="n">
        <v>0.0154269972451791</v>
      </c>
      <c r="G22" s="51" t="n">
        <v>0.00165289256198347</v>
      </c>
      <c r="H22" s="52" t="n">
        <v>0.000550964187327824</v>
      </c>
      <c r="I22" s="52" t="n">
        <v>0.000550964187327824</v>
      </c>
      <c r="J22" s="53" t="n">
        <v>0.00165289256198347</v>
      </c>
      <c r="K22" s="51" t="n">
        <v>0.00220385674931129</v>
      </c>
      <c r="L22" s="52" t="n">
        <v>0</v>
      </c>
      <c r="M22" s="52" t="n">
        <v>0</v>
      </c>
      <c r="N22" s="52" t="n">
        <v>0.00330578512396694</v>
      </c>
      <c r="O22" s="53" t="n">
        <v>0.00275482093663912</v>
      </c>
      <c r="P22" s="51" t="n">
        <v>0</v>
      </c>
      <c r="Q22" s="52" t="n">
        <v>0.000550964187327824</v>
      </c>
      <c r="R22" s="53" t="n">
        <v>0</v>
      </c>
      <c r="S22" s="54" t="n">
        <v>0</v>
      </c>
      <c r="T22" s="54" t="n">
        <v>0</v>
      </c>
      <c r="V22" s="33"/>
      <c r="W22" s="33"/>
      <c r="AA22" s="33"/>
      <c r="AC22" s="33"/>
    </row>
    <row r="23" s="17" customFormat="true" ht="15" hidden="false" customHeight="true" outlineLevel="0" collapsed="false">
      <c r="A23" s="50" t="s">
        <v>52</v>
      </c>
      <c r="B23" s="48" t="n">
        <v>2007</v>
      </c>
      <c r="C23" s="51" t="n">
        <v>0.976581963129048</v>
      </c>
      <c r="D23" s="52" t="n">
        <v>0.0049825610363727</v>
      </c>
      <c r="E23" s="52" t="n">
        <v>0.00298953662182362</v>
      </c>
      <c r="F23" s="53" t="n">
        <v>0.00697558545092177</v>
      </c>
      <c r="G23" s="51" t="n">
        <v>0.000996512207274539</v>
      </c>
      <c r="H23" s="52" t="n">
        <v>0.00298953662182362</v>
      </c>
      <c r="I23" s="52" t="n">
        <v>0.00199302441454908</v>
      </c>
      <c r="J23" s="53" t="n">
        <v>0</v>
      </c>
      <c r="K23" s="51" t="n">
        <v>0</v>
      </c>
      <c r="L23" s="52" t="n">
        <v>0.00049825610363727</v>
      </c>
      <c r="M23" s="52" t="n">
        <v>0</v>
      </c>
      <c r="N23" s="52" t="n">
        <v>0</v>
      </c>
      <c r="O23" s="53" t="n">
        <v>0</v>
      </c>
      <c r="P23" s="51" t="n">
        <v>0.00049825610363727</v>
      </c>
      <c r="Q23" s="52" t="n">
        <v>0.00049825610363727</v>
      </c>
      <c r="R23" s="53" t="n">
        <v>0</v>
      </c>
      <c r="S23" s="54" t="n">
        <v>0</v>
      </c>
      <c r="T23" s="54" t="n">
        <v>0.000996512207274539</v>
      </c>
      <c r="V23" s="33"/>
      <c r="W23" s="33"/>
      <c r="AA23" s="33"/>
      <c r="AC23" s="33"/>
    </row>
    <row r="24" s="17" customFormat="true" ht="15" hidden="false" customHeight="true" outlineLevel="0" collapsed="false">
      <c r="A24" s="50" t="s">
        <v>53</v>
      </c>
      <c r="B24" s="48" t="n">
        <v>1485</v>
      </c>
      <c r="C24" s="51" t="n">
        <v>0.981144781144781</v>
      </c>
      <c r="D24" s="52" t="n">
        <v>0.00134680134680135</v>
      </c>
      <c r="E24" s="52" t="n">
        <v>0</v>
      </c>
      <c r="F24" s="53" t="n">
        <v>0.00808080808080808</v>
      </c>
      <c r="G24" s="51" t="n">
        <v>0.00202020202020202</v>
      </c>
      <c r="H24" s="52" t="n">
        <v>0.000673400673400673</v>
      </c>
      <c r="I24" s="52" t="n">
        <v>0.00269360269360269</v>
      </c>
      <c r="J24" s="53" t="n">
        <v>0.000673400673400673</v>
      </c>
      <c r="K24" s="51" t="n">
        <v>0.00134680134680135</v>
      </c>
      <c r="L24" s="52" t="n">
        <v>0</v>
      </c>
      <c r="M24" s="52" t="n">
        <v>0</v>
      </c>
      <c r="N24" s="52" t="n">
        <v>0</v>
      </c>
      <c r="O24" s="53" t="n">
        <v>0</v>
      </c>
      <c r="P24" s="51" t="n">
        <v>0.00134680134680135</v>
      </c>
      <c r="Q24" s="52" t="n">
        <v>0</v>
      </c>
      <c r="R24" s="53" t="n">
        <v>0.000673400673400673</v>
      </c>
      <c r="S24" s="54" t="n">
        <v>0</v>
      </c>
      <c r="T24" s="54" t="n">
        <v>0</v>
      </c>
      <c r="V24" s="33"/>
      <c r="W24" s="33"/>
      <c r="AA24" s="33"/>
      <c r="AC24" s="33"/>
    </row>
    <row r="25" s="17" customFormat="true" ht="15" hidden="false" customHeight="true" outlineLevel="0" collapsed="false">
      <c r="A25" s="50" t="s">
        <v>54</v>
      </c>
      <c r="B25" s="48" t="n">
        <v>4566</v>
      </c>
      <c r="C25" s="51" t="n">
        <v>0.966491458607096</v>
      </c>
      <c r="D25" s="52" t="n">
        <v>0.00678931230836619</v>
      </c>
      <c r="E25" s="52" t="n">
        <v>0.00131406044678055</v>
      </c>
      <c r="F25" s="53" t="n">
        <v>0.00700832238282961</v>
      </c>
      <c r="G25" s="51" t="n">
        <v>0.0026281208935611</v>
      </c>
      <c r="H25" s="52" t="n">
        <v>0.000876040297853701</v>
      </c>
      <c r="I25" s="52" t="n">
        <v>0.00416119141480508</v>
      </c>
      <c r="J25" s="53" t="n">
        <v>0.00197109067017083</v>
      </c>
      <c r="K25" s="51" t="n">
        <v>0.00240911081909768</v>
      </c>
      <c r="L25" s="52" t="n">
        <v>0.000219010074463425</v>
      </c>
      <c r="M25" s="52" t="n">
        <v>0.000219010074463425</v>
      </c>
      <c r="N25" s="52" t="n">
        <v>0.0017520805957074</v>
      </c>
      <c r="O25" s="53" t="n">
        <v>0.00153307052124398</v>
      </c>
      <c r="P25" s="51" t="n">
        <v>0.00109505037231713</v>
      </c>
      <c r="Q25" s="52" t="n">
        <v>0</v>
      </c>
      <c r="R25" s="53" t="n">
        <v>0</v>
      </c>
      <c r="S25" s="54" t="n">
        <v>0.00109505037231713</v>
      </c>
      <c r="T25" s="54" t="n">
        <v>0.000438020148926851</v>
      </c>
      <c r="V25" s="33"/>
      <c r="W25" s="33"/>
      <c r="AA25" s="33"/>
      <c r="AC25" s="33"/>
    </row>
    <row r="26" s="17" customFormat="true" ht="15" hidden="false" customHeight="true" outlineLevel="0" collapsed="false">
      <c r="A26" s="50" t="s">
        <v>55</v>
      </c>
      <c r="B26" s="48" t="n">
        <v>4065</v>
      </c>
      <c r="C26" s="51" t="n">
        <v>0.963837638376384</v>
      </c>
      <c r="D26" s="52" t="n">
        <v>0.00688806888068881</v>
      </c>
      <c r="E26" s="52" t="n">
        <v>0.0002460024600246</v>
      </c>
      <c r="F26" s="53" t="n">
        <v>0.01230012300123</v>
      </c>
      <c r="G26" s="51" t="n">
        <v>0.0027060270602706</v>
      </c>
      <c r="H26" s="52" t="n">
        <v>0.0004920049200492</v>
      </c>
      <c r="I26" s="52" t="n">
        <v>0.001230012300123</v>
      </c>
      <c r="J26" s="53" t="n">
        <v>0.002460024600246</v>
      </c>
      <c r="K26" s="51" t="n">
        <v>0.001230012300123</v>
      </c>
      <c r="L26" s="52" t="n">
        <v>0.0017220172201722</v>
      </c>
      <c r="M26" s="52" t="n">
        <v>0.0002460024600246</v>
      </c>
      <c r="N26" s="52" t="n">
        <v>0.000984009840098401</v>
      </c>
      <c r="O26" s="53" t="n">
        <v>0.0019680196801968</v>
      </c>
      <c r="P26" s="51" t="n">
        <v>0.000984009840098401</v>
      </c>
      <c r="Q26" s="52" t="n">
        <v>0</v>
      </c>
      <c r="R26" s="53" t="n">
        <v>0.0002460024600246</v>
      </c>
      <c r="S26" s="54" t="n">
        <v>0.0017220172201722</v>
      </c>
      <c r="T26" s="54" t="n">
        <v>0.000738007380073801</v>
      </c>
      <c r="V26" s="33"/>
      <c r="W26" s="33"/>
      <c r="AA26" s="33"/>
      <c r="AC26" s="33"/>
    </row>
    <row r="27" s="17" customFormat="true" ht="15" hidden="false" customHeight="true" outlineLevel="0" collapsed="false">
      <c r="A27" s="50" t="s">
        <v>56</v>
      </c>
      <c r="B27" s="48" t="n">
        <v>3424</v>
      </c>
      <c r="C27" s="51" t="n">
        <v>0.921144859813084</v>
      </c>
      <c r="D27" s="52" t="n">
        <v>0.0102219626168224</v>
      </c>
      <c r="E27" s="52" t="n">
        <v>0.00058411214953271</v>
      </c>
      <c r="F27" s="53" t="n">
        <v>0.0259929906542056</v>
      </c>
      <c r="G27" s="51" t="n">
        <v>0.00379672897196262</v>
      </c>
      <c r="H27" s="52" t="n">
        <v>0.00146028037383178</v>
      </c>
      <c r="I27" s="52" t="n">
        <v>0.00408878504672897</v>
      </c>
      <c r="J27" s="53" t="n">
        <v>0.0026285046728972</v>
      </c>
      <c r="K27" s="51" t="n">
        <v>0.00438084112149533</v>
      </c>
      <c r="L27" s="52" t="n">
        <v>0.00116822429906542</v>
      </c>
      <c r="M27" s="52" t="n">
        <v>0.00350467289719626</v>
      </c>
      <c r="N27" s="52" t="n">
        <v>0.00817757009345794</v>
      </c>
      <c r="O27" s="53" t="n">
        <v>0.00408878504672897</v>
      </c>
      <c r="P27" s="51" t="n">
        <v>0.00058411214953271</v>
      </c>
      <c r="Q27" s="52" t="n">
        <v>0.00058411214953271</v>
      </c>
      <c r="R27" s="53" t="n">
        <v>0</v>
      </c>
      <c r="S27" s="54" t="n">
        <v>0.00700934579439252</v>
      </c>
      <c r="T27" s="54" t="n">
        <v>0.00058411214953271</v>
      </c>
      <c r="V27" s="33"/>
      <c r="W27" s="33"/>
      <c r="AA27" s="33"/>
      <c r="AC27" s="33"/>
    </row>
    <row r="28" s="17" customFormat="true" ht="15" hidden="false" customHeight="true" outlineLevel="0" collapsed="false">
      <c r="A28" s="50" t="s">
        <v>57</v>
      </c>
      <c r="B28" s="48" t="n">
        <v>2118</v>
      </c>
      <c r="C28" s="51" t="n">
        <v>0.961284230406043</v>
      </c>
      <c r="D28" s="52" t="n">
        <v>0.00377714825306893</v>
      </c>
      <c r="E28" s="52" t="n">
        <v>0</v>
      </c>
      <c r="F28" s="53" t="n">
        <v>0.0198300283286119</v>
      </c>
      <c r="G28" s="51" t="n">
        <v>0.00377714825306893</v>
      </c>
      <c r="H28" s="52" t="n">
        <v>0.000472143531633617</v>
      </c>
      <c r="I28" s="52" t="n">
        <v>0</v>
      </c>
      <c r="J28" s="53" t="n">
        <v>0.00472143531633617</v>
      </c>
      <c r="K28" s="51" t="n">
        <v>0.000472143531633617</v>
      </c>
      <c r="L28" s="52" t="n">
        <v>0.000472143531633617</v>
      </c>
      <c r="M28" s="52" t="n">
        <v>0</v>
      </c>
      <c r="N28" s="52" t="n">
        <v>0.00330500472143532</v>
      </c>
      <c r="O28" s="53" t="n">
        <v>0.000472143531633617</v>
      </c>
      <c r="P28" s="51" t="n">
        <v>0</v>
      </c>
      <c r="Q28" s="52" t="n">
        <v>0.000944287063267233</v>
      </c>
      <c r="R28" s="53" t="n">
        <v>0</v>
      </c>
      <c r="S28" s="54" t="n">
        <v>0</v>
      </c>
      <c r="T28" s="54" t="n">
        <v>0.000472143531633617</v>
      </c>
      <c r="V28" s="33"/>
      <c r="W28" s="33"/>
      <c r="AA28" s="33"/>
      <c r="AC28" s="33"/>
    </row>
    <row r="29" s="17" customFormat="true" ht="15" hidden="false" customHeight="true" outlineLevel="0" collapsed="false">
      <c r="A29" s="50" t="s">
        <v>58</v>
      </c>
      <c r="B29" s="48" t="n">
        <v>3936</v>
      </c>
      <c r="C29" s="51" t="n">
        <v>0.949441056910569</v>
      </c>
      <c r="D29" s="52" t="n">
        <v>0.00889227642276423</v>
      </c>
      <c r="E29" s="52" t="n">
        <v>0</v>
      </c>
      <c r="F29" s="53" t="n">
        <v>0.0132113821138211</v>
      </c>
      <c r="G29" s="51" t="n">
        <v>0.00304878048780488</v>
      </c>
      <c r="H29" s="52" t="n">
        <v>0.00279471544715447</v>
      </c>
      <c r="I29" s="52" t="n">
        <v>0.00304878048780488</v>
      </c>
      <c r="J29" s="53" t="n">
        <v>0.00177845528455285</v>
      </c>
      <c r="K29" s="51" t="n">
        <v>0.00508130081300813</v>
      </c>
      <c r="L29" s="52" t="n">
        <v>0.00101626016260163</v>
      </c>
      <c r="M29" s="52" t="n">
        <v>0.00203252032520325</v>
      </c>
      <c r="N29" s="52" t="n">
        <v>0.00330284552845528</v>
      </c>
      <c r="O29" s="53" t="n">
        <v>0.0038109756097561</v>
      </c>
      <c r="P29" s="51" t="n">
        <v>0.00177845528455285</v>
      </c>
      <c r="Q29" s="52" t="n">
        <v>0</v>
      </c>
      <c r="R29" s="53" t="n">
        <v>0</v>
      </c>
      <c r="S29" s="54" t="n">
        <v>0.00076219512195122</v>
      </c>
      <c r="T29" s="54" t="n">
        <v>0</v>
      </c>
      <c r="V29" s="33"/>
      <c r="W29" s="33"/>
      <c r="AA29" s="33"/>
      <c r="AC29" s="33"/>
    </row>
    <row r="30" s="17" customFormat="true" ht="15" hidden="false" customHeight="true" outlineLevel="0" collapsed="false">
      <c r="A30" s="50" t="s">
        <v>59</v>
      </c>
      <c r="B30" s="48" t="n">
        <v>1537</v>
      </c>
      <c r="C30" s="51" t="n">
        <v>0.987638256343526</v>
      </c>
      <c r="D30" s="52" t="n">
        <v>0.00130123617436565</v>
      </c>
      <c r="E30" s="52" t="n">
        <v>0</v>
      </c>
      <c r="F30" s="53" t="n">
        <v>0.00585556278464541</v>
      </c>
      <c r="G30" s="51" t="n">
        <v>0.000650618087182824</v>
      </c>
      <c r="H30" s="52" t="n">
        <v>0</v>
      </c>
      <c r="I30" s="52" t="n">
        <v>0.00130123617436565</v>
      </c>
      <c r="J30" s="53" t="n">
        <v>0.000650618087182824</v>
      </c>
      <c r="K30" s="51" t="n">
        <v>0</v>
      </c>
      <c r="L30" s="52" t="n">
        <v>0</v>
      </c>
      <c r="M30" s="52" t="n">
        <v>0</v>
      </c>
      <c r="N30" s="52" t="n">
        <v>0.000650618087182824</v>
      </c>
      <c r="O30" s="53" t="n">
        <v>0</v>
      </c>
      <c r="P30" s="51" t="n">
        <v>0.00195185426154847</v>
      </c>
      <c r="Q30" s="52" t="n">
        <v>0</v>
      </c>
      <c r="R30" s="53" t="n">
        <v>0</v>
      </c>
      <c r="S30" s="54" t="n">
        <v>0</v>
      </c>
      <c r="T30" s="54" t="n">
        <v>0</v>
      </c>
      <c r="V30" s="33"/>
      <c r="W30" s="33"/>
      <c r="AA30" s="33"/>
      <c r="AC30" s="33"/>
    </row>
    <row r="31" s="17" customFormat="true" ht="15" hidden="false" customHeight="true" outlineLevel="0" collapsed="false">
      <c r="A31" s="50" t="s">
        <v>60</v>
      </c>
      <c r="B31" s="48" t="n">
        <v>3547</v>
      </c>
      <c r="C31" s="51" t="n">
        <v>0.962503524104877</v>
      </c>
      <c r="D31" s="52" t="n">
        <v>0.00592049619396673</v>
      </c>
      <c r="E31" s="52" t="n">
        <v>0.000281928390188892</v>
      </c>
      <c r="F31" s="53" t="n">
        <v>0.00817592331547787</v>
      </c>
      <c r="G31" s="51" t="n">
        <v>0.0033831406822667</v>
      </c>
      <c r="H31" s="52" t="n">
        <v>0.000845785170566676</v>
      </c>
      <c r="I31" s="52" t="n">
        <v>0.000563856780377784</v>
      </c>
      <c r="J31" s="53" t="n">
        <v>0.00140964195094446</v>
      </c>
      <c r="K31" s="51" t="n">
        <v>0.00253735551170003</v>
      </c>
      <c r="L31" s="52" t="n">
        <v>0.00253735551170003</v>
      </c>
      <c r="M31" s="52" t="n">
        <v>0.00140964195094446</v>
      </c>
      <c r="N31" s="52" t="n">
        <v>0.00197349873132224</v>
      </c>
      <c r="O31" s="53" t="n">
        <v>0.0036650690724556</v>
      </c>
      <c r="P31" s="51" t="n">
        <v>0</v>
      </c>
      <c r="Q31" s="52" t="n">
        <v>0.000563856780377784</v>
      </c>
      <c r="R31" s="53" t="n">
        <v>0.000281928390188892</v>
      </c>
      <c r="S31" s="54" t="n">
        <v>0.00169157034113335</v>
      </c>
      <c r="T31" s="54" t="n">
        <v>0.00225542712151114</v>
      </c>
      <c r="V31" s="33"/>
      <c r="W31" s="33"/>
      <c r="AA31" s="33"/>
      <c r="AC31" s="33"/>
    </row>
    <row r="32" s="17" customFormat="true" ht="15" hidden="false" customHeight="true" outlineLevel="0" collapsed="false">
      <c r="A32" s="50" t="s">
        <v>61</v>
      </c>
      <c r="B32" s="48" t="n">
        <v>4611</v>
      </c>
      <c r="C32" s="51" t="n">
        <v>0.957059206245934</v>
      </c>
      <c r="D32" s="52" t="n">
        <v>0.00715679895901106</v>
      </c>
      <c r="E32" s="52" t="n">
        <v>0</v>
      </c>
      <c r="F32" s="53" t="n">
        <v>0.00889178052483192</v>
      </c>
      <c r="G32" s="51" t="n">
        <v>0.00238559965300369</v>
      </c>
      <c r="H32" s="52" t="n">
        <v>0.000650618087182824</v>
      </c>
      <c r="I32" s="52" t="n">
        <v>0.00325309043591412</v>
      </c>
      <c r="J32" s="53" t="n">
        <v>0.0026024723487313</v>
      </c>
      <c r="K32" s="51" t="n">
        <v>0.00585556278464541</v>
      </c>
      <c r="L32" s="52" t="n">
        <v>0.000433745391455216</v>
      </c>
      <c r="M32" s="52" t="n">
        <v>0</v>
      </c>
      <c r="N32" s="52" t="n">
        <v>0.00455432661027977</v>
      </c>
      <c r="O32" s="53" t="n">
        <v>0.00563869008891781</v>
      </c>
      <c r="P32" s="51" t="n">
        <v>0.000216872695727608</v>
      </c>
      <c r="Q32" s="52" t="n">
        <v>0</v>
      </c>
      <c r="R32" s="53" t="n">
        <v>0</v>
      </c>
      <c r="S32" s="54" t="n">
        <v>0.000216872695727608</v>
      </c>
      <c r="T32" s="54" t="n">
        <v>0.00108436347863804</v>
      </c>
      <c r="V32" s="33"/>
      <c r="W32" s="33"/>
      <c r="AA32" s="33"/>
      <c r="AC32" s="33"/>
    </row>
    <row r="33" s="17" customFormat="true" ht="15" hidden="false" customHeight="true" outlineLevel="0" collapsed="false">
      <c r="A33" s="50" t="s">
        <v>62</v>
      </c>
      <c r="B33" s="48" t="n">
        <v>4340</v>
      </c>
      <c r="C33" s="51" t="n">
        <v>0.928110599078341</v>
      </c>
      <c r="D33" s="52" t="n">
        <v>0.00990783410138249</v>
      </c>
      <c r="E33" s="52" t="n">
        <v>0.000460829493087558</v>
      </c>
      <c r="F33" s="53" t="n">
        <v>0.0179723502304147</v>
      </c>
      <c r="G33" s="51" t="n">
        <v>0.00506912442396313</v>
      </c>
      <c r="H33" s="52" t="n">
        <v>0.00161290322580645</v>
      </c>
      <c r="I33" s="52" t="n">
        <v>0.00368663594470046</v>
      </c>
      <c r="J33" s="53" t="n">
        <v>0.00184331797235023</v>
      </c>
      <c r="K33" s="51" t="n">
        <v>0.00645161290322581</v>
      </c>
      <c r="L33" s="52" t="n">
        <v>0.00115207373271889</v>
      </c>
      <c r="M33" s="52" t="n">
        <v>0.00506912442396313</v>
      </c>
      <c r="N33" s="52" t="n">
        <v>0.00576036866359447</v>
      </c>
      <c r="O33" s="53" t="n">
        <v>0.00737327188940092</v>
      </c>
      <c r="P33" s="51" t="n">
        <v>0.00115207373271889</v>
      </c>
      <c r="Q33" s="52" t="n">
        <v>0</v>
      </c>
      <c r="R33" s="53" t="n">
        <v>0</v>
      </c>
      <c r="S33" s="54" t="n">
        <v>0.00207373271889401</v>
      </c>
      <c r="T33" s="54" t="n">
        <v>0.00230414746543779</v>
      </c>
      <c r="V33" s="33"/>
      <c r="W33" s="33"/>
      <c r="AA33" s="33"/>
      <c r="AC33" s="33"/>
    </row>
    <row r="34" s="17" customFormat="true" ht="15" hidden="false" customHeight="true" outlineLevel="0" collapsed="false">
      <c r="A34" s="50" t="s">
        <v>63</v>
      </c>
      <c r="B34" s="48" t="n">
        <v>3747</v>
      </c>
      <c r="C34" s="51" t="n">
        <v>0.887376567921004</v>
      </c>
      <c r="D34" s="52" t="n">
        <v>0.0106752068321324</v>
      </c>
      <c r="E34" s="52" t="n">
        <v>0.000266880170803309</v>
      </c>
      <c r="F34" s="53" t="n">
        <v>0.0605817987723512</v>
      </c>
      <c r="G34" s="51" t="n">
        <v>0.00400320256204964</v>
      </c>
      <c r="H34" s="52" t="n">
        <v>0.00373632239124633</v>
      </c>
      <c r="I34" s="52" t="n">
        <v>0.00320256204963971</v>
      </c>
      <c r="J34" s="53" t="n">
        <v>0.00373632239124633</v>
      </c>
      <c r="K34" s="51" t="n">
        <v>0.00346944222044302</v>
      </c>
      <c r="L34" s="52" t="n">
        <v>0.000533760341606619</v>
      </c>
      <c r="M34" s="52" t="n">
        <v>0.00240192153722978</v>
      </c>
      <c r="N34" s="52" t="n">
        <v>0.00373632239124633</v>
      </c>
      <c r="O34" s="53" t="n">
        <v>0.00667200427008273</v>
      </c>
      <c r="P34" s="51" t="n">
        <v>0.0029356818788364</v>
      </c>
      <c r="Q34" s="52" t="n">
        <v>0.000266880170803309</v>
      </c>
      <c r="R34" s="53" t="n">
        <v>0.00133440085401655</v>
      </c>
      <c r="S34" s="54" t="n">
        <v>0.00427008273285295</v>
      </c>
      <c r="T34" s="54" t="n">
        <v>0.000800640512409928</v>
      </c>
      <c r="V34" s="33"/>
      <c r="W34" s="33"/>
      <c r="AA34" s="33"/>
      <c r="AC34" s="33"/>
    </row>
    <row r="35" s="17" customFormat="true" ht="15" hidden="false" customHeight="true" outlineLevel="0" collapsed="false">
      <c r="A35" s="50" t="s">
        <v>64</v>
      </c>
      <c r="B35" s="48" t="n">
        <v>1205</v>
      </c>
      <c r="C35" s="51" t="n">
        <v>0.980082987551867</v>
      </c>
      <c r="D35" s="52" t="n">
        <v>0.004149377593361</v>
      </c>
      <c r="E35" s="52" t="n">
        <v>0.000829875518672199</v>
      </c>
      <c r="F35" s="53" t="n">
        <v>0.00995850622406639</v>
      </c>
      <c r="G35" s="51" t="n">
        <v>0.0033195020746888</v>
      </c>
      <c r="H35" s="52" t="n">
        <v>0</v>
      </c>
      <c r="I35" s="52" t="n">
        <v>0.000829875518672199</v>
      </c>
      <c r="J35" s="53" t="n">
        <v>0.000829875518672199</v>
      </c>
      <c r="K35" s="51" t="n">
        <v>0</v>
      </c>
      <c r="L35" s="52" t="n">
        <v>0</v>
      </c>
      <c r="M35" s="52" t="n">
        <v>0</v>
      </c>
      <c r="N35" s="52" t="n">
        <v>0</v>
      </c>
      <c r="O35" s="53" t="n">
        <v>0</v>
      </c>
      <c r="P35" s="51" t="n">
        <v>0</v>
      </c>
      <c r="Q35" s="52" t="n">
        <v>0</v>
      </c>
      <c r="R35" s="53" t="n">
        <v>0</v>
      </c>
      <c r="S35" s="54" t="n">
        <v>0</v>
      </c>
      <c r="T35" s="54" t="n">
        <v>0</v>
      </c>
      <c r="V35" s="33"/>
      <c r="W35" s="33"/>
      <c r="AA35" s="33"/>
      <c r="AC35" s="33"/>
    </row>
    <row r="36" s="17" customFormat="true" ht="15" hidden="false" customHeight="true" outlineLevel="0" collapsed="false">
      <c r="A36" s="50" t="s">
        <v>65</v>
      </c>
      <c r="B36" s="48" t="n">
        <v>6080</v>
      </c>
      <c r="C36" s="51" t="n">
        <v>0.960690789473684</v>
      </c>
      <c r="D36" s="52" t="n">
        <v>0.00542763157894737</v>
      </c>
      <c r="E36" s="52" t="n">
        <v>0.00246710526315789</v>
      </c>
      <c r="F36" s="53" t="n">
        <v>0.00707236842105263</v>
      </c>
      <c r="G36" s="51" t="n">
        <v>0.00246710526315789</v>
      </c>
      <c r="H36" s="52" t="n">
        <v>0.00115131578947368</v>
      </c>
      <c r="I36" s="52" t="n">
        <v>0.00213815789473684</v>
      </c>
      <c r="J36" s="53" t="n">
        <v>0.000986842105263158</v>
      </c>
      <c r="K36" s="51" t="n">
        <v>0.00148026315789474</v>
      </c>
      <c r="L36" s="52" t="n">
        <v>0.00345394736842105</v>
      </c>
      <c r="M36" s="52" t="n">
        <v>0.00378289473684211</v>
      </c>
      <c r="N36" s="52" t="n">
        <v>0.00361842105263158</v>
      </c>
      <c r="O36" s="53" t="n">
        <v>0.00213815789473684</v>
      </c>
      <c r="P36" s="51" t="n">
        <v>0.00180921052631579</v>
      </c>
      <c r="Q36" s="52" t="n">
        <v>0.000822368421052632</v>
      </c>
      <c r="R36" s="53" t="n">
        <v>0</v>
      </c>
      <c r="S36" s="54" t="n">
        <v>0.000328947368421053</v>
      </c>
      <c r="T36" s="54" t="n">
        <v>0.000164473684210526</v>
      </c>
      <c r="V36" s="33"/>
      <c r="W36" s="33"/>
      <c r="AA36" s="33"/>
      <c r="AC36" s="33"/>
    </row>
    <row r="37" s="17" customFormat="true" ht="15" hidden="false" customHeight="true" outlineLevel="0" collapsed="false">
      <c r="A37" s="50" t="s">
        <v>66</v>
      </c>
      <c r="B37" s="48" t="n">
        <v>1542</v>
      </c>
      <c r="C37" s="51" t="n">
        <v>0.960440985732815</v>
      </c>
      <c r="D37" s="52" t="n">
        <v>0.00518806744487678</v>
      </c>
      <c r="E37" s="52" t="n">
        <v>0.000648508430609598</v>
      </c>
      <c r="F37" s="53" t="n">
        <v>0.012970168612192</v>
      </c>
      <c r="G37" s="51" t="n">
        <v>0.000648508430609598</v>
      </c>
      <c r="H37" s="52" t="n">
        <v>0.000648508430609598</v>
      </c>
      <c r="I37" s="52" t="n">
        <v>0.00648508430609598</v>
      </c>
      <c r="J37" s="53" t="n">
        <v>0.000648508430609598</v>
      </c>
      <c r="K37" s="51" t="n">
        <v>0.00259403372243839</v>
      </c>
      <c r="L37" s="52" t="n">
        <v>0.00324254215304799</v>
      </c>
      <c r="M37" s="52" t="n">
        <v>0.00259403372243839</v>
      </c>
      <c r="N37" s="52" t="n">
        <v>0</v>
      </c>
      <c r="O37" s="53" t="n">
        <v>0.00259403372243839</v>
      </c>
      <c r="P37" s="51" t="n">
        <v>0.0012970168612192</v>
      </c>
      <c r="Q37" s="52" t="n">
        <v>0</v>
      </c>
      <c r="R37" s="53" t="n">
        <v>0</v>
      </c>
      <c r="S37" s="54" t="n">
        <v>0</v>
      </c>
      <c r="T37" s="54" t="n">
        <v>0</v>
      </c>
      <c r="V37" s="33"/>
      <c r="W37" s="33"/>
      <c r="AA37" s="33"/>
      <c r="AC37" s="33"/>
    </row>
    <row r="38" s="17" customFormat="true" ht="15" hidden="false" customHeight="true" outlineLevel="0" collapsed="false">
      <c r="A38" s="50" t="s">
        <v>67</v>
      </c>
      <c r="B38" s="48" t="n">
        <v>7593</v>
      </c>
      <c r="C38" s="51" t="n">
        <v>0.953773212169103</v>
      </c>
      <c r="D38" s="52" t="n">
        <v>0.00790201501382853</v>
      </c>
      <c r="E38" s="52" t="n">
        <v>0.000395100750691426</v>
      </c>
      <c r="F38" s="53" t="n">
        <v>0.0155406295271961</v>
      </c>
      <c r="G38" s="51" t="n">
        <v>0.00250230475437903</v>
      </c>
      <c r="H38" s="52" t="n">
        <v>0.000263400500460951</v>
      </c>
      <c r="I38" s="52" t="n">
        <v>0.00263400500460951</v>
      </c>
      <c r="J38" s="53" t="n">
        <v>0.00223890425391808</v>
      </c>
      <c r="K38" s="51" t="n">
        <v>0.00289740550507046</v>
      </c>
      <c r="L38" s="52" t="n">
        <v>0.000263400500460951</v>
      </c>
      <c r="M38" s="52" t="n">
        <v>0.000131700250230475</v>
      </c>
      <c r="N38" s="52" t="n">
        <v>0.00237060450414856</v>
      </c>
      <c r="O38" s="53" t="n">
        <v>0.00276570525483998</v>
      </c>
      <c r="P38" s="51" t="n">
        <v>0.000921901751613328</v>
      </c>
      <c r="Q38" s="52" t="n">
        <v>0.000263400500460951</v>
      </c>
      <c r="R38" s="53" t="n">
        <v>0.000131700250230475</v>
      </c>
      <c r="S38" s="54" t="n">
        <v>0.00460950875806664</v>
      </c>
      <c r="T38" s="54" t="n">
        <v>0.000395100750691426</v>
      </c>
      <c r="V38" s="33"/>
      <c r="W38" s="33"/>
      <c r="AA38" s="33"/>
      <c r="AC38" s="33"/>
    </row>
    <row r="39" s="17" customFormat="true" ht="15" hidden="false" customHeight="true" outlineLevel="0" collapsed="false">
      <c r="A39" s="50" t="s">
        <v>68</v>
      </c>
      <c r="B39" s="48" t="n">
        <v>1435</v>
      </c>
      <c r="C39" s="51" t="n">
        <v>0.977003484320558</v>
      </c>
      <c r="D39" s="52" t="n">
        <v>0.00139372822299652</v>
      </c>
      <c r="E39" s="52" t="n">
        <v>0</v>
      </c>
      <c r="F39" s="53" t="n">
        <v>0.00975609756097561</v>
      </c>
      <c r="G39" s="51" t="n">
        <v>0</v>
      </c>
      <c r="H39" s="52" t="n">
        <v>0</v>
      </c>
      <c r="I39" s="52" t="n">
        <v>0.00418118466898955</v>
      </c>
      <c r="J39" s="53" t="n">
        <v>0.00209059233449477</v>
      </c>
      <c r="K39" s="51" t="n">
        <v>0</v>
      </c>
      <c r="L39" s="52" t="n">
        <v>0</v>
      </c>
      <c r="M39" s="52" t="n">
        <v>0</v>
      </c>
      <c r="N39" s="52" t="n">
        <v>0.00209059233449477</v>
      </c>
      <c r="O39" s="53" t="n">
        <v>0.00278745644599303</v>
      </c>
      <c r="P39" s="51" t="n">
        <v>0</v>
      </c>
      <c r="Q39" s="52" t="n">
        <v>0</v>
      </c>
      <c r="R39" s="53" t="n">
        <v>0</v>
      </c>
      <c r="S39" s="54" t="n">
        <v>0</v>
      </c>
      <c r="T39" s="54" t="n">
        <v>0.000696864111498258</v>
      </c>
      <c r="V39" s="33"/>
      <c r="W39" s="33"/>
      <c r="AA39" s="33"/>
      <c r="AC39" s="33"/>
    </row>
    <row r="40" s="17" customFormat="true" ht="15" hidden="false" customHeight="true" outlineLevel="0" collapsed="false">
      <c r="A40" s="50" t="s">
        <v>69</v>
      </c>
      <c r="B40" s="48" t="n">
        <v>2196</v>
      </c>
      <c r="C40" s="51" t="n">
        <v>0.969489981785064</v>
      </c>
      <c r="D40" s="52" t="n">
        <v>0.00318761384335155</v>
      </c>
      <c r="E40" s="52" t="n">
        <v>0</v>
      </c>
      <c r="F40" s="53" t="n">
        <v>0.0109289617486339</v>
      </c>
      <c r="G40" s="51" t="n">
        <v>0.00318761384335155</v>
      </c>
      <c r="H40" s="52" t="n">
        <v>0.000910746812386157</v>
      </c>
      <c r="I40" s="52" t="n">
        <v>0.000455373406193078</v>
      </c>
      <c r="J40" s="53" t="n">
        <v>0.00136612021857924</v>
      </c>
      <c r="K40" s="51" t="n">
        <v>0.00136612021857924</v>
      </c>
      <c r="L40" s="52" t="n">
        <v>0</v>
      </c>
      <c r="M40" s="52" t="n">
        <v>0</v>
      </c>
      <c r="N40" s="52" t="n">
        <v>0</v>
      </c>
      <c r="O40" s="53" t="n">
        <v>0.00318761384335155</v>
      </c>
      <c r="P40" s="51" t="n">
        <v>0.00136612021857924</v>
      </c>
      <c r="Q40" s="52" t="n">
        <v>0</v>
      </c>
      <c r="R40" s="53" t="n">
        <v>0.00273224043715847</v>
      </c>
      <c r="S40" s="54" t="n">
        <v>0.000910746812386157</v>
      </c>
      <c r="T40" s="54" t="n">
        <v>0.000910746812386157</v>
      </c>
      <c r="V40" s="33"/>
      <c r="W40" s="33"/>
      <c r="AA40" s="33"/>
      <c r="AC40" s="33"/>
    </row>
    <row r="41" s="17" customFormat="true" ht="15" hidden="false" customHeight="true" outlineLevel="0" collapsed="false">
      <c r="A41" s="50" t="s">
        <v>70</v>
      </c>
      <c r="B41" s="48" t="n">
        <v>1925</v>
      </c>
      <c r="C41" s="51" t="n">
        <v>0.987012987012987</v>
      </c>
      <c r="D41" s="52" t="n">
        <v>0.00207792207792208</v>
      </c>
      <c r="E41" s="52" t="n">
        <v>0</v>
      </c>
      <c r="F41" s="53" t="n">
        <v>0.0051948051948052</v>
      </c>
      <c r="G41" s="51" t="n">
        <v>0</v>
      </c>
      <c r="H41" s="52" t="n">
        <v>0</v>
      </c>
      <c r="I41" s="52" t="n">
        <v>0.00051948051948052</v>
      </c>
      <c r="J41" s="53" t="n">
        <v>0.00103896103896104</v>
      </c>
      <c r="K41" s="51" t="n">
        <v>0</v>
      </c>
      <c r="L41" s="52" t="n">
        <v>0.00051948051948052</v>
      </c>
      <c r="M41" s="52" t="n">
        <v>0.00103896103896104</v>
      </c>
      <c r="N41" s="52" t="n">
        <v>0.00051948051948052</v>
      </c>
      <c r="O41" s="53" t="n">
        <v>0.00051948051948052</v>
      </c>
      <c r="P41" s="51" t="n">
        <v>0</v>
      </c>
      <c r="Q41" s="52" t="n">
        <v>0.00051948051948052</v>
      </c>
      <c r="R41" s="53" t="n">
        <v>0</v>
      </c>
      <c r="S41" s="54" t="n">
        <v>0.00051948051948052</v>
      </c>
      <c r="T41" s="54" t="n">
        <v>0.00051948051948052</v>
      </c>
      <c r="V41" s="33"/>
      <c r="W41" s="33"/>
      <c r="AA41" s="33"/>
      <c r="AC41" s="33"/>
    </row>
    <row r="42" s="17" customFormat="true" ht="15" hidden="false" customHeight="true" outlineLevel="0" collapsed="false">
      <c r="A42" s="50" t="s">
        <v>71</v>
      </c>
      <c r="B42" s="48" t="n">
        <v>2743</v>
      </c>
      <c r="C42" s="51" t="n">
        <v>0.971928545388261</v>
      </c>
      <c r="D42" s="52" t="n">
        <v>0.00656215822092599</v>
      </c>
      <c r="E42" s="52" t="n">
        <v>0.000364564345607</v>
      </c>
      <c r="F42" s="53" t="n">
        <v>0.00692672256653299</v>
      </c>
      <c r="G42" s="51" t="n">
        <v>0.002187386073642</v>
      </c>
      <c r="H42" s="52" t="n">
        <v>0.001458257382428</v>
      </c>
      <c r="I42" s="52" t="n">
        <v>0.002187386073642</v>
      </c>
      <c r="J42" s="53" t="n">
        <v>0</v>
      </c>
      <c r="K42" s="51" t="n">
        <v>0.000364564345607</v>
      </c>
      <c r="L42" s="52" t="n">
        <v>0.000729128691213999</v>
      </c>
      <c r="M42" s="52" t="n">
        <v>0.000364564345607</v>
      </c>
      <c r="N42" s="52" t="n">
        <v>0.000729128691213999</v>
      </c>
      <c r="O42" s="53" t="n">
        <v>0.002916514764856</v>
      </c>
      <c r="P42" s="51" t="n">
        <v>0.001093693036821</v>
      </c>
      <c r="Q42" s="52" t="n">
        <v>0.001093693036821</v>
      </c>
      <c r="R42" s="53" t="n">
        <v>0</v>
      </c>
      <c r="S42" s="54" t="n">
        <v>0.000364564345607</v>
      </c>
      <c r="T42" s="54" t="n">
        <v>0.000729128691213999</v>
      </c>
      <c r="V42" s="33"/>
      <c r="W42" s="33"/>
      <c r="AA42" s="33"/>
      <c r="AC42" s="33"/>
    </row>
    <row r="43" s="17" customFormat="true" ht="15" hidden="false" customHeight="true" outlineLevel="0" collapsed="false">
      <c r="A43" s="50" t="s">
        <v>72</v>
      </c>
      <c r="B43" s="48" t="n">
        <v>3879</v>
      </c>
      <c r="C43" s="51" t="n">
        <v>0.965970610982212</v>
      </c>
      <c r="D43" s="52" t="n">
        <v>0.00567156483629802</v>
      </c>
      <c r="E43" s="52" t="n">
        <v>0</v>
      </c>
      <c r="F43" s="53" t="n">
        <v>0.0131477184841454</v>
      </c>
      <c r="G43" s="51" t="n">
        <v>0.00128899200824955</v>
      </c>
      <c r="H43" s="52" t="n">
        <v>0.000773395204949729</v>
      </c>
      <c r="I43" s="52" t="n">
        <v>0.00335137922144883</v>
      </c>
      <c r="J43" s="53" t="n">
        <v>0.00103119360659964</v>
      </c>
      <c r="K43" s="51" t="n">
        <v>0.00180458881154937</v>
      </c>
      <c r="L43" s="52" t="n">
        <v>0.00025779840164991</v>
      </c>
      <c r="M43" s="52" t="n">
        <v>0</v>
      </c>
      <c r="N43" s="52" t="n">
        <v>0.00232018561484919</v>
      </c>
      <c r="O43" s="53" t="n">
        <v>0.00128899200824955</v>
      </c>
      <c r="P43" s="51" t="n">
        <v>0.00103119360659964</v>
      </c>
      <c r="Q43" s="52" t="n">
        <v>0.00025779840164991</v>
      </c>
      <c r="R43" s="53" t="n">
        <v>0.00025779840164991</v>
      </c>
      <c r="S43" s="54" t="n">
        <v>0.00103119360659964</v>
      </c>
      <c r="T43" s="54" t="n">
        <v>0.00051559680329982</v>
      </c>
      <c r="V43" s="33"/>
      <c r="W43" s="33"/>
      <c r="AA43" s="33"/>
      <c r="AC43" s="33"/>
    </row>
    <row r="44" s="17" customFormat="true" ht="15" hidden="false" customHeight="true" outlineLevel="0" collapsed="false">
      <c r="A44" s="50" t="s">
        <v>73</v>
      </c>
      <c r="B44" s="48" t="n">
        <v>1923</v>
      </c>
      <c r="C44" s="51" t="n">
        <v>0.959958398335933</v>
      </c>
      <c r="D44" s="52" t="n">
        <v>0.0062402496099844</v>
      </c>
      <c r="E44" s="52" t="n">
        <v>0</v>
      </c>
      <c r="F44" s="53" t="n">
        <v>0.0093603744149766</v>
      </c>
      <c r="G44" s="51" t="n">
        <v>0.00260010400416017</v>
      </c>
      <c r="H44" s="52" t="n">
        <v>0.000520020800832033</v>
      </c>
      <c r="I44" s="52" t="n">
        <v>0.0031201248049922</v>
      </c>
      <c r="J44" s="53" t="n">
        <v>0.000520020800832033</v>
      </c>
      <c r="K44" s="51" t="n">
        <v>0.00416016640665627</v>
      </c>
      <c r="L44" s="52" t="n">
        <v>0.00104004160166407</v>
      </c>
      <c r="M44" s="52" t="n">
        <v>0.00260010400416017</v>
      </c>
      <c r="N44" s="52" t="n">
        <v>0.00728029121164847</v>
      </c>
      <c r="O44" s="53" t="n">
        <v>0.00104004160166407</v>
      </c>
      <c r="P44" s="51" t="n">
        <v>0</v>
      </c>
      <c r="Q44" s="52" t="n">
        <v>0</v>
      </c>
      <c r="R44" s="53" t="n">
        <v>0.000520020800832033</v>
      </c>
      <c r="S44" s="54" t="n">
        <v>0</v>
      </c>
      <c r="T44" s="54" t="n">
        <v>0.00104004160166407</v>
      </c>
      <c r="V44" s="33"/>
      <c r="W44" s="33"/>
      <c r="AA44" s="33"/>
      <c r="AC44" s="33"/>
    </row>
    <row r="45" s="17" customFormat="true" ht="15" hidden="false" customHeight="true" outlineLevel="0" collapsed="false">
      <c r="A45" s="50" t="s">
        <v>74</v>
      </c>
      <c r="B45" s="48" t="n">
        <v>3639</v>
      </c>
      <c r="C45" s="51" t="n">
        <v>0.915086562242374</v>
      </c>
      <c r="D45" s="52" t="n">
        <v>0.0137400384721077</v>
      </c>
      <c r="E45" s="52" t="n">
        <v>0.00109920307776862</v>
      </c>
      <c r="F45" s="53" t="n">
        <v>0.0376477054135752</v>
      </c>
      <c r="G45" s="51" t="n">
        <v>0.00274800769442154</v>
      </c>
      <c r="H45" s="52" t="n">
        <v>0.00412201154163232</v>
      </c>
      <c r="I45" s="52" t="n">
        <v>0.00439681231107447</v>
      </c>
      <c r="J45" s="53" t="n">
        <v>0.00357241000274801</v>
      </c>
      <c r="K45" s="51" t="n">
        <v>0.00384721077219016</v>
      </c>
      <c r="L45" s="52" t="n">
        <v>0.000549601538884309</v>
      </c>
      <c r="M45" s="52" t="n">
        <v>0.00109920307776862</v>
      </c>
      <c r="N45" s="52" t="n">
        <v>0.00549601538884309</v>
      </c>
      <c r="O45" s="53" t="n">
        <v>0.00192360538609508</v>
      </c>
      <c r="P45" s="51" t="n">
        <v>0.00192360538609508</v>
      </c>
      <c r="Q45" s="52" t="n">
        <v>0</v>
      </c>
      <c r="R45" s="53" t="n">
        <v>0</v>
      </c>
      <c r="S45" s="54" t="n">
        <v>0.000824402308326463</v>
      </c>
      <c r="T45" s="54" t="n">
        <v>0.00192360538609508</v>
      </c>
      <c r="V45" s="33"/>
      <c r="W45" s="33"/>
      <c r="AA45" s="33"/>
      <c r="AC45" s="33"/>
    </row>
    <row r="46" s="17" customFormat="true" ht="15" hidden="false" customHeight="true" outlineLevel="0" collapsed="false">
      <c r="A46" s="50" t="s">
        <v>75</v>
      </c>
      <c r="B46" s="48" t="n">
        <v>1822</v>
      </c>
      <c r="C46" s="51" t="n">
        <v>0.967069154774973</v>
      </c>
      <c r="D46" s="52" t="n">
        <v>0.00658616904500549</v>
      </c>
      <c r="E46" s="52" t="n">
        <v>0</v>
      </c>
      <c r="F46" s="53" t="n">
        <v>0.0104281009879254</v>
      </c>
      <c r="G46" s="51" t="n">
        <v>0.00493962678375412</v>
      </c>
      <c r="H46" s="52" t="n">
        <v>0.0021953896816685</v>
      </c>
      <c r="I46" s="52" t="n">
        <v>0.00274423710208562</v>
      </c>
      <c r="J46" s="53" t="n">
        <v>0.00164654226125137</v>
      </c>
      <c r="K46" s="51" t="n">
        <v>0.00164654226125137</v>
      </c>
      <c r="L46" s="52" t="n">
        <v>0</v>
      </c>
      <c r="M46" s="52" t="n">
        <v>0</v>
      </c>
      <c r="N46" s="52" t="n">
        <v>0</v>
      </c>
      <c r="O46" s="53" t="n">
        <v>0.000548847420417124</v>
      </c>
      <c r="P46" s="51" t="n">
        <v>0.00109769484083425</v>
      </c>
      <c r="Q46" s="52" t="n">
        <v>0</v>
      </c>
      <c r="R46" s="53" t="n">
        <v>0</v>
      </c>
      <c r="S46" s="54" t="n">
        <v>0.000548847420417124</v>
      </c>
      <c r="T46" s="54" t="n">
        <v>0.000548847420417124</v>
      </c>
      <c r="V46" s="33"/>
      <c r="W46" s="33"/>
      <c r="AA46" s="33"/>
      <c r="AC46" s="33"/>
    </row>
    <row r="47" s="17" customFormat="true" ht="15" hidden="false" customHeight="true" outlineLevel="0" collapsed="false">
      <c r="A47" s="50" t="s">
        <v>76</v>
      </c>
      <c r="B47" s="48" t="n">
        <v>2868</v>
      </c>
      <c r="C47" s="51" t="n">
        <v>0.964435146443515</v>
      </c>
      <c r="D47" s="52" t="n">
        <v>0.00627615062761506</v>
      </c>
      <c r="E47" s="52" t="n">
        <v>0.00139470013947001</v>
      </c>
      <c r="F47" s="53" t="n">
        <v>0.0132496513249651</v>
      </c>
      <c r="G47" s="51" t="n">
        <v>0.00383542538354254</v>
      </c>
      <c r="H47" s="52" t="n">
        <v>0.00278940027894003</v>
      </c>
      <c r="I47" s="52" t="n">
        <v>0.000697350069735007</v>
      </c>
      <c r="J47" s="53" t="n">
        <v>0.000697350069735007</v>
      </c>
      <c r="K47" s="51" t="n">
        <v>0.000697350069735007</v>
      </c>
      <c r="L47" s="52" t="n">
        <v>0</v>
      </c>
      <c r="M47" s="52" t="n">
        <v>0</v>
      </c>
      <c r="N47" s="52" t="n">
        <v>0.000348675034867504</v>
      </c>
      <c r="O47" s="53" t="n">
        <v>0.00278940027894003</v>
      </c>
      <c r="P47" s="51" t="n">
        <v>0</v>
      </c>
      <c r="Q47" s="52" t="n">
        <v>0.00104602510460251</v>
      </c>
      <c r="R47" s="53" t="n">
        <v>0.000697350069735007</v>
      </c>
      <c r="S47" s="54" t="n">
        <v>0</v>
      </c>
      <c r="T47" s="54" t="n">
        <v>0.00104602510460251</v>
      </c>
      <c r="V47" s="33"/>
      <c r="W47" s="33"/>
      <c r="AA47" s="33"/>
      <c r="AC47" s="33"/>
    </row>
    <row r="48" s="17" customFormat="true" ht="15" hidden="false" customHeight="true" outlineLevel="0" collapsed="false">
      <c r="A48" s="50" t="s">
        <v>77</v>
      </c>
      <c r="B48" s="48" t="n">
        <v>4883</v>
      </c>
      <c r="C48" s="51" t="n">
        <v>0.954126561540037</v>
      </c>
      <c r="D48" s="52" t="n">
        <v>0.00880606184722507</v>
      </c>
      <c r="E48" s="52" t="n">
        <v>0.000204792135981978</v>
      </c>
      <c r="F48" s="53" t="n">
        <v>0.0131066967028466</v>
      </c>
      <c r="G48" s="51" t="n">
        <v>0.00163833708785583</v>
      </c>
      <c r="H48" s="52" t="n">
        <v>0.000819168543927913</v>
      </c>
      <c r="I48" s="52" t="n">
        <v>0.00368625844767561</v>
      </c>
      <c r="J48" s="53" t="n">
        <v>0.00102396067990989</v>
      </c>
      <c r="K48" s="51" t="n">
        <v>0.0018431292238378</v>
      </c>
      <c r="L48" s="52" t="n">
        <v>0.00122875281589187</v>
      </c>
      <c r="M48" s="52" t="n">
        <v>0</v>
      </c>
      <c r="N48" s="52" t="n">
        <v>0.00266229776776572</v>
      </c>
      <c r="O48" s="53" t="n">
        <v>0.00348146631169363</v>
      </c>
      <c r="P48" s="51" t="n">
        <v>0.000819168543927913</v>
      </c>
      <c r="Q48" s="52" t="n">
        <v>0.000409584271963957</v>
      </c>
      <c r="R48" s="53" t="n">
        <v>0.000409584271963957</v>
      </c>
      <c r="S48" s="54" t="n">
        <v>0.0028670899037477</v>
      </c>
      <c r="T48" s="54" t="n">
        <v>0.0028670899037477</v>
      </c>
      <c r="V48" s="33"/>
      <c r="W48" s="33"/>
      <c r="AA48" s="33"/>
      <c r="AC48" s="33"/>
    </row>
    <row r="49" s="17" customFormat="true" ht="15" hidden="false" customHeight="true" outlineLevel="0" collapsed="false">
      <c r="A49" s="50" t="s">
        <v>78</v>
      </c>
      <c r="B49" s="48" t="n">
        <v>2843</v>
      </c>
      <c r="C49" s="51" t="n">
        <v>0.968343299331692</v>
      </c>
      <c r="D49" s="52" t="n">
        <v>0.0049243756595146</v>
      </c>
      <c r="E49" s="52" t="n">
        <v>0.000703482237073514</v>
      </c>
      <c r="F49" s="53" t="n">
        <v>0.00773830460780865</v>
      </c>
      <c r="G49" s="51" t="n">
        <v>0.00316567006683081</v>
      </c>
      <c r="H49" s="52" t="n">
        <v>0</v>
      </c>
      <c r="I49" s="52" t="n">
        <v>0.00105522335561027</v>
      </c>
      <c r="J49" s="53" t="n">
        <v>0.00211044671122054</v>
      </c>
      <c r="K49" s="51" t="n">
        <v>0.000703482237073514</v>
      </c>
      <c r="L49" s="52" t="n">
        <v>0.00105522335561027</v>
      </c>
      <c r="M49" s="52" t="n">
        <v>0.000351741118536757</v>
      </c>
      <c r="N49" s="52" t="n">
        <v>0.0049243756595146</v>
      </c>
      <c r="O49" s="53" t="n">
        <v>0.00211044671122054</v>
      </c>
      <c r="P49" s="51" t="n">
        <v>0</v>
      </c>
      <c r="Q49" s="52" t="n">
        <v>0</v>
      </c>
      <c r="R49" s="53" t="n">
        <v>0.00105522335561027</v>
      </c>
      <c r="S49" s="54" t="n">
        <v>0.000351741118536757</v>
      </c>
      <c r="T49" s="54" t="n">
        <v>0.00140696447414703</v>
      </c>
      <c r="V49" s="33"/>
      <c r="W49" s="33"/>
      <c r="AA49" s="33"/>
      <c r="AC49" s="33"/>
    </row>
    <row r="50" s="17" customFormat="true" ht="15" hidden="false" customHeight="true" outlineLevel="0" collapsed="false">
      <c r="A50" s="50" t="s">
        <v>79</v>
      </c>
      <c r="B50" s="48" t="n">
        <v>3505</v>
      </c>
      <c r="C50" s="51" t="n">
        <v>0.970613409415121</v>
      </c>
      <c r="D50" s="52" t="n">
        <v>0.00513552068473609</v>
      </c>
      <c r="E50" s="52" t="n">
        <v>0.000285306704707561</v>
      </c>
      <c r="F50" s="53" t="n">
        <v>0.00627674750356633</v>
      </c>
      <c r="G50" s="51" t="n">
        <v>0.00199714693295292</v>
      </c>
      <c r="H50" s="52" t="n">
        <v>0.000285306704707561</v>
      </c>
      <c r="I50" s="52" t="n">
        <v>0.0014265335235378</v>
      </c>
      <c r="J50" s="53" t="n">
        <v>0.0014265335235378</v>
      </c>
      <c r="K50" s="51" t="n">
        <v>0.00228245363766049</v>
      </c>
      <c r="L50" s="52" t="n">
        <v>0.000855920114122682</v>
      </c>
      <c r="M50" s="52" t="n">
        <v>0.000285306704707561</v>
      </c>
      <c r="N50" s="52" t="n">
        <v>0.00542082738944365</v>
      </c>
      <c r="O50" s="53" t="n">
        <v>0.00256776034236805</v>
      </c>
      <c r="P50" s="51" t="n">
        <v>0</v>
      </c>
      <c r="Q50" s="52" t="n">
        <v>0.000285306704707561</v>
      </c>
      <c r="R50" s="53" t="n">
        <v>0.000285306704707561</v>
      </c>
      <c r="S50" s="54" t="n">
        <v>0.000285306704707561</v>
      </c>
      <c r="T50" s="54" t="n">
        <v>0.000285306704707561</v>
      </c>
      <c r="V50" s="33"/>
      <c r="W50" s="33"/>
      <c r="AA50" s="33"/>
      <c r="AC50" s="33"/>
    </row>
    <row r="51" s="17" customFormat="true" ht="15" hidden="false" customHeight="true" outlineLevel="0" collapsed="false">
      <c r="A51" s="50" t="s">
        <v>80</v>
      </c>
      <c r="B51" s="48" t="n">
        <v>6641</v>
      </c>
      <c r="C51" s="51" t="n">
        <v>0.909049841891282</v>
      </c>
      <c r="D51" s="52" t="n">
        <v>0.0091853636500527</v>
      </c>
      <c r="E51" s="52" t="n">
        <v>0.000451739195904231</v>
      </c>
      <c r="F51" s="53" t="n">
        <v>0.0280078301460623</v>
      </c>
      <c r="G51" s="51" t="n">
        <v>0.00210811624755308</v>
      </c>
      <c r="H51" s="52" t="n">
        <v>0.000602318927872308</v>
      </c>
      <c r="I51" s="52" t="n">
        <v>0.0033127541032977</v>
      </c>
      <c r="J51" s="53" t="n">
        <v>0.00316217437132962</v>
      </c>
      <c r="K51" s="51" t="n">
        <v>0.00978768257792501</v>
      </c>
      <c r="L51" s="52" t="n">
        <v>0.001957536515585</v>
      </c>
      <c r="M51" s="52" t="n">
        <v>0.00225869597952116</v>
      </c>
      <c r="N51" s="52" t="n">
        <v>0.00993826230989309</v>
      </c>
      <c r="O51" s="53" t="n">
        <v>0.00451739195904231</v>
      </c>
      <c r="P51" s="51" t="n">
        <v>0.00255985544345731</v>
      </c>
      <c r="Q51" s="52" t="n">
        <v>0.00210811624755308</v>
      </c>
      <c r="R51" s="53" t="n">
        <v>0.000301159463936154</v>
      </c>
      <c r="S51" s="54" t="n">
        <v>0.00662550820659539</v>
      </c>
      <c r="T51" s="54" t="n">
        <v>0.00406565276313808</v>
      </c>
      <c r="V51" s="33"/>
      <c r="W51" s="33"/>
      <c r="AA51" s="33"/>
      <c r="AC51" s="33"/>
    </row>
    <row r="52" s="17" customFormat="true" ht="15" hidden="false" customHeight="true" outlineLevel="0" collapsed="false">
      <c r="A52" s="50" t="s">
        <v>81</v>
      </c>
      <c r="B52" s="48" t="n">
        <v>2380</v>
      </c>
      <c r="C52" s="51" t="n">
        <v>0.973529411764706</v>
      </c>
      <c r="D52" s="52" t="n">
        <v>0.00882352941176471</v>
      </c>
      <c r="E52" s="52" t="n">
        <v>0.00210084033613445</v>
      </c>
      <c r="F52" s="53" t="n">
        <v>0.00378151260504202</v>
      </c>
      <c r="G52" s="51" t="n">
        <v>0.00210084033613445</v>
      </c>
      <c r="H52" s="52" t="n">
        <v>0.00126050420168067</v>
      </c>
      <c r="I52" s="52" t="n">
        <v>0.000420168067226891</v>
      </c>
      <c r="J52" s="53" t="n">
        <v>0</v>
      </c>
      <c r="K52" s="51" t="n">
        <v>0.000420168067226891</v>
      </c>
      <c r="L52" s="52" t="n">
        <v>0</v>
      </c>
      <c r="M52" s="52" t="n">
        <v>0</v>
      </c>
      <c r="N52" s="52" t="n">
        <v>0.00336134453781513</v>
      </c>
      <c r="O52" s="53" t="n">
        <v>0.00126050420168067</v>
      </c>
      <c r="P52" s="51" t="n">
        <v>0.00252100840336134</v>
      </c>
      <c r="Q52" s="52" t="n">
        <v>0.000420168067226891</v>
      </c>
      <c r="R52" s="53" t="n">
        <v>0</v>
      </c>
      <c r="S52" s="54" t="n">
        <v>0</v>
      </c>
      <c r="T52" s="54" t="n">
        <v>0</v>
      </c>
      <c r="V52" s="33"/>
      <c r="W52" s="33"/>
      <c r="AA52" s="33"/>
      <c r="AC52" s="33"/>
    </row>
    <row r="53" s="17" customFormat="true" ht="15" hidden="false" customHeight="true" outlineLevel="0" collapsed="false">
      <c r="A53" s="50" t="s">
        <v>82</v>
      </c>
      <c r="B53" s="48" t="n">
        <v>1229</v>
      </c>
      <c r="C53" s="51" t="n">
        <v>0.975589910496339</v>
      </c>
      <c r="D53" s="52" t="n">
        <v>0.00244100895036615</v>
      </c>
      <c r="E53" s="52" t="n">
        <v>0</v>
      </c>
      <c r="F53" s="53" t="n">
        <v>0.00813669650122051</v>
      </c>
      <c r="G53" s="51" t="n">
        <v>0.00569568755085435</v>
      </c>
      <c r="H53" s="52" t="n">
        <v>0</v>
      </c>
      <c r="I53" s="52" t="n">
        <v>0.0016273393002441</v>
      </c>
      <c r="J53" s="53" t="n">
        <v>0.00081366965012205</v>
      </c>
      <c r="K53" s="51" t="n">
        <v>0</v>
      </c>
      <c r="L53" s="52" t="n">
        <v>0</v>
      </c>
      <c r="M53" s="52" t="n">
        <v>0.0016273393002441</v>
      </c>
      <c r="N53" s="52" t="n">
        <v>0.00081366965012205</v>
      </c>
      <c r="O53" s="53" t="n">
        <v>0.0016273393002441</v>
      </c>
      <c r="P53" s="51" t="n">
        <v>0</v>
      </c>
      <c r="Q53" s="52" t="n">
        <v>0.00081366965012205</v>
      </c>
      <c r="R53" s="53" t="n">
        <v>0</v>
      </c>
      <c r="S53" s="54" t="n">
        <v>0</v>
      </c>
      <c r="T53" s="54" t="n">
        <v>0.00081366965012205</v>
      </c>
      <c r="V53" s="33"/>
      <c r="W53" s="33"/>
      <c r="AA53" s="33"/>
      <c r="AC53" s="33"/>
    </row>
    <row r="54" s="17" customFormat="true" ht="15" hidden="false" customHeight="true" outlineLevel="0" collapsed="false">
      <c r="A54" s="50" t="s">
        <v>83</v>
      </c>
      <c r="B54" s="48" t="n">
        <v>5008</v>
      </c>
      <c r="C54" s="51" t="n">
        <v>0.938498402555911</v>
      </c>
      <c r="D54" s="52" t="n">
        <v>0.0125798722044728</v>
      </c>
      <c r="E54" s="52" t="n">
        <v>0</v>
      </c>
      <c r="F54" s="53" t="n">
        <v>0.0203674121405751</v>
      </c>
      <c r="G54" s="51" t="n">
        <v>0.00319488817891374</v>
      </c>
      <c r="H54" s="52" t="n">
        <v>0.000599041533546326</v>
      </c>
      <c r="I54" s="52" t="n">
        <v>0.00199680511182109</v>
      </c>
      <c r="J54" s="53" t="n">
        <v>0.00139776357827476</v>
      </c>
      <c r="K54" s="51" t="n">
        <v>0.00199680511182109</v>
      </c>
      <c r="L54" s="52" t="n">
        <v>0.000599041533546326</v>
      </c>
      <c r="M54" s="52" t="n">
        <v>0.00259584664536741</v>
      </c>
      <c r="N54" s="52" t="n">
        <v>0.00439297124600639</v>
      </c>
      <c r="O54" s="53" t="n">
        <v>0.00319488817891374</v>
      </c>
      <c r="P54" s="51" t="n">
        <v>0.00139776357827476</v>
      </c>
      <c r="Q54" s="52" t="n">
        <v>0.000399361022364217</v>
      </c>
      <c r="R54" s="53" t="n">
        <v>0.000399361022364217</v>
      </c>
      <c r="S54" s="54" t="n">
        <v>0.00179712460063898</v>
      </c>
      <c r="T54" s="54" t="n">
        <v>0.0045926517571885</v>
      </c>
      <c r="V54" s="33"/>
      <c r="W54" s="33"/>
      <c r="AA54" s="33"/>
      <c r="AC54" s="33"/>
    </row>
    <row r="55" s="17" customFormat="true" ht="15" hidden="false" customHeight="true" outlineLevel="0" collapsed="false">
      <c r="A55" s="50" t="s">
        <v>84</v>
      </c>
      <c r="B55" s="48" t="n">
        <v>1465</v>
      </c>
      <c r="C55" s="51" t="n">
        <v>0.969965870307167</v>
      </c>
      <c r="D55" s="52" t="n">
        <v>0.00546075085324232</v>
      </c>
      <c r="E55" s="52" t="n">
        <v>0</v>
      </c>
      <c r="F55" s="53" t="n">
        <v>0.0116040955631399</v>
      </c>
      <c r="G55" s="51" t="n">
        <v>0.00341296928327645</v>
      </c>
      <c r="H55" s="52" t="n">
        <v>0</v>
      </c>
      <c r="I55" s="52" t="n">
        <v>0.00204778156996587</v>
      </c>
      <c r="J55" s="53" t="n">
        <v>0.00204778156996587</v>
      </c>
      <c r="K55" s="51" t="n">
        <v>0</v>
      </c>
      <c r="L55" s="52" t="n">
        <v>0</v>
      </c>
      <c r="M55" s="52" t="n">
        <v>0</v>
      </c>
      <c r="N55" s="52" t="n">
        <v>0.00136518771331058</v>
      </c>
      <c r="O55" s="53" t="n">
        <v>0.00341296928327645</v>
      </c>
      <c r="P55" s="51" t="n">
        <v>0</v>
      </c>
      <c r="Q55" s="52" t="n">
        <v>0</v>
      </c>
      <c r="R55" s="53" t="n">
        <v>0.00068259385665529</v>
      </c>
      <c r="S55" s="54" t="n">
        <v>0</v>
      </c>
      <c r="T55" s="54" t="n">
        <v>0</v>
      </c>
      <c r="V55" s="33"/>
      <c r="W55" s="33"/>
      <c r="AA55" s="33"/>
      <c r="AC55" s="33"/>
    </row>
    <row r="56" s="17" customFormat="true" ht="15" hidden="false" customHeight="true" outlineLevel="0" collapsed="false">
      <c r="A56" s="50" t="s">
        <v>85</v>
      </c>
      <c r="B56" s="48" t="n">
        <v>1399</v>
      </c>
      <c r="C56" s="51" t="n">
        <v>0.984989278055754</v>
      </c>
      <c r="D56" s="52" t="n">
        <v>0.00357398141529664</v>
      </c>
      <c r="E56" s="52" t="n">
        <v>0</v>
      </c>
      <c r="F56" s="53" t="n">
        <v>0.00714796283059328</v>
      </c>
      <c r="G56" s="51" t="n">
        <v>0</v>
      </c>
      <c r="H56" s="52" t="n">
        <v>0</v>
      </c>
      <c r="I56" s="52" t="n">
        <v>0.00142959256611866</v>
      </c>
      <c r="J56" s="53" t="n">
        <v>0</v>
      </c>
      <c r="K56" s="51" t="n">
        <v>0.000714796283059328</v>
      </c>
      <c r="L56" s="52" t="n">
        <v>0</v>
      </c>
      <c r="M56" s="52" t="n">
        <v>0</v>
      </c>
      <c r="N56" s="52" t="n">
        <v>0</v>
      </c>
      <c r="O56" s="53" t="n">
        <v>0.00142959256611866</v>
      </c>
      <c r="P56" s="51" t="n">
        <v>0</v>
      </c>
      <c r="Q56" s="52" t="n">
        <v>0.000714796283059328</v>
      </c>
      <c r="R56" s="53" t="n">
        <v>0</v>
      </c>
      <c r="S56" s="54" t="n">
        <v>0</v>
      </c>
      <c r="T56" s="54" t="n">
        <v>0</v>
      </c>
    </row>
    <row r="57" s="17" customFormat="true" ht="15" hidden="false" customHeight="true" outlineLevel="0" collapsed="false">
      <c r="B57" s="27"/>
      <c r="C57" s="27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s="17" customFormat="true" ht="15" hidden="false" customHeight="true" outlineLevel="0" collapsed="false">
      <c r="B58" s="27"/>
      <c r="C58" s="27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s="17" customFormat="true" ht="15" hidden="false" customHeight="true" outlineLevel="0" collapsed="false">
      <c r="B59" s="27"/>
      <c r="C59" s="27"/>
      <c r="D59" s="27"/>
      <c r="F59" s="27"/>
    </row>
    <row r="60" s="17" customFormat="true" ht="15" hidden="false" customHeight="true" outlineLevel="0" collapsed="false">
      <c r="B60" s="27"/>
      <c r="C60" s="27"/>
      <c r="D60" s="27"/>
      <c r="F60" s="27"/>
    </row>
  </sheetData>
  <mergeCells count="7">
    <mergeCell ref="B14:B15"/>
    <mergeCell ref="C14:F14"/>
    <mergeCell ref="G14:J14"/>
    <mergeCell ref="K14:O14"/>
    <mergeCell ref="P14:R14"/>
    <mergeCell ref="S14:S15"/>
    <mergeCell ref="T14:T15"/>
  </mergeCells>
  <hyperlinks>
    <hyperlink ref="G2" location="Notes!A1" display="Back to notes page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4.7"/>
    <col collapsed="false" customWidth="true" hidden="false" outlineLevel="0" max="2" min="2" style="19" width="10.28"/>
    <col collapsed="false" customWidth="true" hidden="false" outlineLevel="0" max="3" min="3" style="19" width="15.41"/>
    <col collapsed="false" customWidth="true" hidden="false" outlineLevel="0" max="5" min="4" style="19" width="9.7"/>
    <col collapsed="false" customWidth="true" hidden="false" outlineLevel="0" max="7" min="6" style="19" width="10.71"/>
    <col collapsed="false" customWidth="false" hidden="false" outlineLevel="0" max="257" min="8" style="19" width="9.14"/>
  </cols>
  <sheetData>
    <row r="1" s="21" customFormat="true" ht="20.25" hidden="false" customHeight="false" outlineLevel="0" collapsed="false">
      <c r="A1" s="3" t="s">
        <v>87</v>
      </c>
      <c r="G1" s="22"/>
    </row>
    <row r="2" s="21" customFormat="true" ht="18" hidden="false" customHeight="false" outlineLevel="0" collapsed="false">
      <c r="A2" s="6" t="s">
        <v>1</v>
      </c>
      <c r="G2" s="22" t="s">
        <v>16</v>
      </c>
    </row>
    <row r="3" s="17" customFormat="true" ht="9" hidden="false" customHeight="true" outlineLevel="0" collapsed="false"/>
    <row r="4" s="17" customFormat="true" ht="12.75" hidden="false" customHeight="false" outlineLevel="0" collapsed="false">
      <c r="A4" s="23" t="s">
        <v>9</v>
      </c>
    </row>
    <row r="5" s="17" customFormat="true" ht="12.75" hidden="false" customHeight="false" outlineLevel="0" collapsed="false">
      <c r="A5" s="17" t="s">
        <v>10</v>
      </c>
    </row>
    <row r="6" s="17" customFormat="true" ht="12.75" hidden="false" customHeight="false" outlineLevel="0" collapsed="false">
      <c r="A6" s="18" t="s">
        <v>11</v>
      </c>
    </row>
    <row r="7" s="17" customFormat="true" ht="12.75" hidden="false" customHeight="false" outlineLevel="0" collapsed="false">
      <c r="A7" s="24" t="s">
        <v>12</v>
      </c>
    </row>
    <row r="8" s="17" customFormat="true" ht="9" hidden="false" customHeight="true" outlineLevel="0" collapsed="false"/>
    <row r="9" s="17" customFormat="true" ht="15" hidden="false" customHeight="true" outlineLevel="0" collapsed="false">
      <c r="A9" s="25" t="s">
        <v>13</v>
      </c>
    </row>
    <row r="10" s="17" customFormat="true" ht="15" hidden="false" customHeight="true" outlineLevel="0" collapsed="false">
      <c r="A10" s="17" t="s">
        <v>17</v>
      </c>
    </row>
    <row r="11" s="17" customFormat="true" ht="15" hidden="false" customHeight="true" outlineLevel="0" collapsed="false">
      <c r="A11" s="17" t="s">
        <v>14</v>
      </c>
    </row>
    <row r="12" s="17" customFormat="true" ht="15" hidden="false" customHeight="true" outlineLevel="0" collapsed="false">
      <c r="A12" s="18" t="s">
        <v>15</v>
      </c>
      <c r="B12" s="26"/>
      <c r="C12" s="26"/>
      <c r="D12" s="26"/>
      <c r="E12" s="26"/>
      <c r="F12" s="26"/>
      <c r="G12" s="26"/>
    </row>
    <row r="13" s="17" customFormat="true" ht="15" hidden="false" customHeight="true" outlineLevel="0" collapsed="false">
      <c r="B13" s="27"/>
      <c r="C13" s="27"/>
      <c r="D13" s="27"/>
      <c r="F13" s="27"/>
    </row>
    <row r="14" s="17" customFormat="true" ht="26.25" hidden="false" customHeight="true" outlineLevel="0" collapsed="false">
      <c r="A14" s="38"/>
      <c r="B14" s="39" t="s">
        <v>21</v>
      </c>
      <c r="C14" s="40" t="s">
        <v>22</v>
      </c>
      <c r="D14" s="40"/>
      <c r="E14" s="40"/>
      <c r="F14" s="40"/>
      <c r="G14" s="40" t="s">
        <v>27</v>
      </c>
      <c r="H14" s="40"/>
      <c r="I14" s="40"/>
      <c r="J14" s="40"/>
      <c r="K14" s="40" t="s">
        <v>32</v>
      </c>
      <c r="L14" s="40"/>
      <c r="M14" s="40"/>
      <c r="N14" s="40"/>
      <c r="O14" s="40"/>
      <c r="P14" s="40" t="s">
        <v>45</v>
      </c>
      <c r="Q14" s="40"/>
      <c r="R14" s="40"/>
      <c r="S14" s="39" t="s">
        <v>42</v>
      </c>
      <c r="T14" s="39" t="s">
        <v>43</v>
      </c>
    </row>
    <row r="15" s="17" customFormat="true" ht="42.75" hidden="false" customHeight="true" outlineLevel="0" collapsed="false">
      <c r="A15" s="41"/>
      <c r="B15" s="39"/>
      <c r="C15" s="42" t="s">
        <v>46</v>
      </c>
      <c r="D15" s="43" t="s">
        <v>24</v>
      </c>
      <c r="E15" s="43" t="s">
        <v>25</v>
      </c>
      <c r="F15" s="44" t="s">
        <v>26</v>
      </c>
      <c r="G15" s="42" t="s">
        <v>28</v>
      </c>
      <c r="H15" s="43" t="s">
        <v>29</v>
      </c>
      <c r="I15" s="43" t="s">
        <v>30</v>
      </c>
      <c r="J15" s="44" t="s">
        <v>31</v>
      </c>
      <c r="K15" s="42" t="s">
        <v>33</v>
      </c>
      <c r="L15" s="43" t="s">
        <v>34</v>
      </c>
      <c r="M15" s="43" t="s">
        <v>47</v>
      </c>
      <c r="N15" s="43" t="s">
        <v>36</v>
      </c>
      <c r="O15" s="44" t="s">
        <v>37</v>
      </c>
      <c r="P15" s="42" t="s">
        <v>39</v>
      </c>
      <c r="Q15" s="43" t="s">
        <v>40</v>
      </c>
      <c r="R15" s="44" t="s">
        <v>41</v>
      </c>
      <c r="S15" s="39"/>
      <c r="T15" s="39"/>
      <c r="V15" s="30"/>
      <c r="AA15" s="36"/>
      <c r="AC15" s="36"/>
    </row>
    <row r="16" s="17" customFormat="true" ht="15" hidden="false" customHeight="true" outlineLevel="0" collapsed="false">
      <c r="A16" s="45" t="s">
        <v>20</v>
      </c>
      <c r="B16" s="46" t="n">
        <v>56075912</v>
      </c>
      <c r="C16" s="33" t="n">
        <v>45134686</v>
      </c>
      <c r="D16" s="33" t="n">
        <v>531087</v>
      </c>
      <c r="E16" s="33" t="n">
        <v>57680</v>
      </c>
      <c r="F16" s="47" t="n">
        <v>2485942</v>
      </c>
      <c r="G16" s="33" t="n">
        <v>426715</v>
      </c>
      <c r="H16" s="33" t="n">
        <v>165974</v>
      </c>
      <c r="I16" s="33" t="n">
        <v>341727</v>
      </c>
      <c r="J16" s="47" t="n">
        <v>289984</v>
      </c>
      <c r="K16" s="33" t="n">
        <v>1412958</v>
      </c>
      <c r="L16" s="33" t="n">
        <v>1124511</v>
      </c>
      <c r="M16" s="33" t="n">
        <v>447201</v>
      </c>
      <c r="N16" s="33" t="n">
        <v>393141</v>
      </c>
      <c r="O16" s="47" t="n">
        <v>835720</v>
      </c>
      <c r="P16" s="33" t="n">
        <v>989628</v>
      </c>
      <c r="Q16" s="33" t="n">
        <v>594825</v>
      </c>
      <c r="R16" s="47" t="n">
        <v>280437</v>
      </c>
      <c r="S16" s="46" t="n">
        <v>230600</v>
      </c>
      <c r="T16" s="46" t="n">
        <v>333096</v>
      </c>
      <c r="V16" s="33"/>
      <c r="W16" s="33"/>
      <c r="AA16" s="33"/>
      <c r="AC16" s="33"/>
    </row>
    <row r="17" s="17" customFormat="true" ht="15" hidden="false" customHeight="true" outlineLevel="0" collapsed="false">
      <c r="A17" s="45" t="s">
        <v>19</v>
      </c>
      <c r="B17" s="48" t="n">
        <v>3063456</v>
      </c>
      <c r="C17" s="33" t="n">
        <v>2855450</v>
      </c>
      <c r="D17" s="33" t="n">
        <v>14086</v>
      </c>
      <c r="E17" s="33" t="n">
        <v>2785</v>
      </c>
      <c r="F17" s="49" t="n">
        <v>55932</v>
      </c>
      <c r="G17" s="33" t="n">
        <v>11099</v>
      </c>
      <c r="H17" s="33" t="n">
        <v>4424</v>
      </c>
      <c r="I17" s="33" t="n">
        <v>9019</v>
      </c>
      <c r="J17" s="49" t="n">
        <v>6979</v>
      </c>
      <c r="K17" s="33" t="n">
        <v>17256</v>
      </c>
      <c r="L17" s="33" t="n">
        <v>12229</v>
      </c>
      <c r="M17" s="33" t="n">
        <v>10687</v>
      </c>
      <c r="N17" s="33" t="n">
        <v>13638</v>
      </c>
      <c r="O17" s="49" t="n">
        <v>16318</v>
      </c>
      <c r="P17" s="33" t="n">
        <v>11887</v>
      </c>
      <c r="Q17" s="33" t="n">
        <v>3809</v>
      </c>
      <c r="R17" s="49" t="n">
        <v>2580</v>
      </c>
      <c r="S17" s="48" t="n">
        <v>9615</v>
      </c>
      <c r="T17" s="48" t="n">
        <v>5663</v>
      </c>
      <c r="V17" s="33"/>
      <c r="W17" s="33"/>
      <c r="AA17" s="33"/>
      <c r="AC17" s="33"/>
    </row>
    <row r="18" s="17" customFormat="true" ht="15" hidden="false" customHeight="true" outlineLevel="0" collapsed="false">
      <c r="A18" s="45" t="s">
        <v>18</v>
      </c>
      <c r="B18" s="48" t="n">
        <v>115228</v>
      </c>
      <c r="C18" s="33" t="n">
        <v>109911</v>
      </c>
      <c r="D18" s="33" t="n">
        <v>840</v>
      </c>
      <c r="E18" s="33" t="n">
        <v>65</v>
      </c>
      <c r="F18" s="49" t="n">
        <v>1733</v>
      </c>
      <c r="G18" s="33" t="n">
        <v>294</v>
      </c>
      <c r="H18" s="33" t="n">
        <v>124</v>
      </c>
      <c r="I18" s="33" t="n">
        <v>275</v>
      </c>
      <c r="J18" s="49" t="n">
        <v>201</v>
      </c>
      <c r="K18" s="33" t="n">
        <v>317</v>
      </c>
      <c r="L18" s="33" t="n">
        <v>101</v>
      </c>
      <c r="M18" s="33" t="n">
        <v>134</v>
      </c>
      <c r="N18" s="33" t="n">
        <v>376</v>
      </c>
      <c r="O18" s="49" t="n">
        <v>324</v>
      </c>
      <c r="P18" s="33" t="n">
        <v>114</v>
      </c>
      <c r="Q18" s="33" t="n">
        <v>54</v>
      </c>
      <c r="R18" s="49" t="n">
        <v>31</v>
      </c>
      <c r="S18" s="48" t="n">
        <v>200</v>
      </c>
      <c r="T18" s="48" t="n">
        <v>134</v>
      </c>
      <c r="V18" s="33"/>
      <c r="W18" s="33"/>
      <c r="AA18" s="33"/>
      <c r="AC18" s="33"/>
    </row>
    <row r="19" s="17" customFormat="true" ht="15" hidden="false" customHeight="true" outlineLevel="0" collapsed="false">
      <c r="A19" s="50" t="s">
        <v>88</v>
      </c>
      <c r="B19" s="48" t="n">
        <v>10577</v>
      </c>
      <c r="C19" s="33" t="n">
        <v>10185</v>
      </c>
      <c r="D19" s="33" t="n">
        <v>84</v>
      </c>
      <c r="E19" s="33" t="n">
        <v>2</v>
      </c>
      <c r="F19" s="49" t="n">
        <v>85</v>
      </c>
      <c r="G19" s="33" t="n">
        <v>22</v>
      </c>
      <c r="H19" s="33" t="n">
        <v>7</v>
      </c>
      <c r="I19" s="33" t="n">
        <v>21</v>
      </c>
      <c r="J19" s="49" t="n">
        <v>22</v>
      </c>
      <c r="K19" s="33" t="n">
        <v>40</v>
      </c>
      <c r="L19" s="33" t="n">
        <v>5</v>
      </c>
      <c r="M19" s="33" t="n">
        <v>5</v>
      </c>
      <c r="N19" s="33" t="n">
        <v>44</v>
      </c>
      <c r="O19" s="49" t="n">
        <v>35</v>
      </c>
      <c r="P19" s="33" t="n">
        <v>1</v>
      </c>
      <c r="Q19" s="33" t="n">
        <v>3</v>
      </c>
      <c r="R19" s="49" t="n">
        <v>2</v>
      </c>
      <c r="S19" s="48" t="n">
        <v>7</v>
      </c>
      <c r="T19" s="48" t="n">
        <v>7</v>
      </c>
      <c r="V19" s="33"/>
      <c r="W19" s="33"/>
      <c r="AA19" s="33"/>
      <c r="AC19" s="33"/>
    </row>
    <row r="20" s="17" customFormat="true" ht="15" hidden="false" customHeight="true" outlineLevel="0" collapsed="false">
      <c r="A20" s="50" t="s">
        <v>49</v>
      </c>
      <c r="B20" s="48" t="n">
        <v>564</v>
      </c>
      <c r="C20" s="33" t="n">
        <v>536</v>
      </c>
      <c r="D20" s="33" t="n">
        <v>3</v>
      </c>
      <c r="E20" s="33" t="n">
        <v>0</v>
      </c>
      <c r="F20" s="49" t="n">
        <v>19</v>
      </c>
      <c r="G20" s="33" t="n">
        <v>1</v>
      </c>
      <c r="H20" s="33" t="n">
        <v>1</v>
      </c>
      <c r="I20" s="33" t="n">
        <v>0</v>
      </c>
      <c r="J20" s="49" t="n">
        <v>0</v>
      </c>
      <c r="K20" s="33" t="n">
        <v>2</v>
      </c>
      <c r="L20" s="33" t="n">
        <v>0</v>
      </c>
      <c r="M20" s="33" t="n">
        <v>0</v>
      </c>
      <c r="N20" s="33" t="n">
        <v>1</v>
      </c>
      <c r="O20" s="49" t="n">
        <v>1</v>
      </c>
      <c r="P20" s="33" t="n">
        <v>0</v>
      </c>
      <c r="Q20" s="33" t="n">
        <v>0</v>
      </c>
      <c r="R20" s="49" t="n">
        <v>0</v>
      </c>
      <c r="S20" s="48" t="n">
        <v>0</v>
      </c>
      <c r="T20" s="48" t="n">
        <v>0</v>
      </c>
      <c r="V20" s="33"/>
      <c r="W20" s="33"/>
      <c r="AA20" s="33"/>
      <c r="AC20" s="33"/>
    </row>
    <row r="21" s="17" customFormat="true" ht="15" hidden="false" customHeight="true" outlineLevel="0" collapsed="false">
      <c r="A21" s="50" t="s">
        <v>50</v>
      </c>
      <c r="B21" s="48" t="n">
        <v>1052</v>
      </c>
      <c r="C21" s="33" t="n">
        <v>1028</v>
      </c>
      <c r="D21" s="33" t="n">
        <v>7</v>
      </c>
      <c r="E21" s="33" t="n">
        <v>0</v>
      </c>
      <c r="F21" s="49" t="n">
        <v>8</v>
      </c>
      <c r="G21" s="33" t="n">
        <v>0</v>
      </c>
      <c r="H21" s="33" t="n">
        <v>0</v>
      </c>
      <c r="I21" s="33" t="n">
        <v>0</v>
      </c>
      <c r="J21" s="49" t="n">
        <v>1</v>
      </c>
      <c r="K21" s="33" t="n">
        <v>0</v>
      </c>
      <c r="L21" s="33" t="n">
        <v>0</v>
      </c>
      <c r="M21" s="33" t="n">
        <v>0</v>
      </c>
      <c r="N21" s="33" t="n">
        <v>0</v>
      </c>
      <c r="O21" s="49" t="n">
        <v>2</v>
      </c>
      <c r="P21" s="33" t="n">
        <v>0</v>
      </c>
      <c r="Q21" s="33" t="n">
        <v>6</v>
      </c>
      <c r="R21" s="49" t="n">
        <v>0</v>
      </c>
      <c r="S21" s="48" t="n">
        <v>0</v>
      </c>
      <c r="T21" s="48" t="n">
        <v>0</v>
      </c>
      <c r="V21" s="33"/>
      <c r="W21" s="33"/>
      <c r="AA21" s="33"/>
      <c r="AC21" s="33"/>
    </row>
    <row r="22" s="17" customFormat="true" ht="15" hidden="false" customHeight="true" outlineLevel="0" collapsed="false">
      <c r="A22" s="50" t="s">
        <v>89</v>
      </c>
      <c r="B22" s="48" t="n">
        <v>652</v>
      </c>
      <c r="C22" s="33" t="n">
        <v>629</v>
      </c>
      <c r="D22" s="33" t="n">
        <v>3</v>
      </c>
      <c r="E22" s="33" t="n">
        <v>0</v>
      </c>
      <c r="F22" s="49" t="n">
        <v>13</v>
      </c>
      <c r="G22" s="33" t="n">
        <v>3</v>
      </c>
      <c r="H22" s="33" t="n">
        <v>0</v>
      </c>
      <c r="I22" s="33" t="n">
        <v>1</v>
      </c>
      <c r="J22" s="49" t="n">
        <v>1</v>
      </c>
      <c r="K22" s="33" t="n">
        <v>0</v>
      </c>
      <c r="L22" s="33" t="n">
        <v>0</v>
      </c>
      <c r="M22" s="33" t="n">
        <v>0</v>
      </c>
      <c r="N22" s="33" t="n">
        <v>0</v>
      </c>
      <c r="O22" s="49" t="n">
        <v>2</v>
      </c>
      <c r="P22" s="33" t="n">
        <v>0</v>
      </c>
      <c r="Q22" s="33" t="n">
        <v>0</v>
      </c>
      <c r="R22" s="49" t="n">
        <v>0</v>
      </c>
      <c r="S22" s="48" t="n">
        <v>0</v>
      </c>
      <c r="T22" s="48" t="n">
        <v>0</v>
      </c>
      <c r="V22" s="33"/>
      <c r="W22" s="33"/>
      <c r="AA22" s="33"/>
      <c r="AC22" s="33"/>
    </row>
    <row r="23" s="17" customFormat="true" ht="15" hidden="false" customHeight="true" outlineLevel="0" collapsed="false">
      <c r="A23" s="50" t="s">
        <v>90</v>
      </c>
      <c r="B23" s="48" t="n">
        <v>617</v>
      </c>
      <c r="C23" s="33" t="n">
        <v>598</v>
      </c>
      <c r="D23" s="33" t="n">
        <v>5</v>
      </c>
      <c r="E23" s="33" t="n">
        <v>0</v>
      </c>
      <c r="F23" s="49" t="n">
        <v>3</v>
      </c>
      <c r="G23" s="33" t="n">
        <v>2</v>
      </c>
      <c r="H23" s="33" t="n">
        <v>0</v>
      </c>
      <c r="I23" s="33" t="n">
        <v>1</v>
      </c>
      <c r="J23" s="49" t="n">
        <v>2</v>
      </c>
      <c r="K23" s="33" t="n">
        <v>0</v>
      </c>
      <c r="L23" s="33" t="n">
        <v>0</v>
      </c>
      <c r="M23" s="33" t="n">
        <v>0</v>
      </c>
      <c r="N23" s="33" t="n">
        <v>2</v>
      </c>
      <c r="O23" s="49" t="n">
        <v>3</v>
      </c>
      <c r="P23" s="33" t="n">
        <v>0</v>
      </c>
      <c r="Q23" s="33" t="n">
        <v>0</v>
      </c>
      <c r="R23" s="49" t="n">
        <v>1</v>
      </c>
      <c r="S23" s="48" t="n">
        <v>0</v>
      </c>
      <c r="T23" s="48" t="n">
        <v>0</v>
      </c>
      <c r="V23" s="33"/>
      <c r="W23" s="33"/>
      <c r="AA23" s="33"/>
      <c r="AC23" s="33"/>
    </row>
    <row r="24" s="17" customFormat="true" ht="15" hidden="false" customHeight="true" outlineLevel="0" collapsed="false">
      <c r="A24" s="50" t="s">
        <v>52</v>
      </c>
      <c r="B24" s="48" t="n">
        <v>1292</v>
      </c>
      <c r="C24" s="33" t="n">
        <v>1264</v>
      </c>
      <c r="D24" s="33" t="n">
        <v>8</v>
      </c>
      <c r="E24" s="33" t="n">
        <v>0</v>
      </c>
      <c r="F24" s="49" t="n">
        <v>9</v>
      </c>
      <c r="G24" s="33" t="n">
        <v>0</v>
      </c>
      <c r="H24" s="33" t="n">
        <v>5</v>
      </c>
      <c r="I24" s="33" t="n">
        <v>3</v>
      </c>
      <c r="J24" s="49" t="n">
        <v>0</v>
      </c>
      <c r="K24" s="33" t="n">
        <v>0</v>
      </c>
      <c r="L24" s="33" t="n">
        <v>1</v>
      </c>
      <c r="M24" s="33" t="n">
        <v>0</v>
      </c>
      <c r="N24" s="33" t="n">
        <v>0</v>
      </c>
      <c r="O24" s="49" t="n">
        <v>0</v>
      </c>
      <c r="P24" s="33" t="n">
        <v>1</v>
      </c>
      <c r="Q24" s="33" t="n">
        <v>0</v>
      </c>
      <c r="R24" s="49" t="n">
        <v>0</v>
      </c>
      <c r="S24" s="48" t="n">
        <v>0</v>
      </c>
      <c r="T24" s="48" t="n">
        <v>1</v>
      </c>
      <c r="V24" s="33"/>
      <c r="W24" s="33"/>
      <c r="AA24" s="33"/>
      <c r="AC24" s="33"/>
    </row>
    <row r="25" s="17" customFormat="true" ht="15" hidden="false" customHeight="true" outlineLevel="0" collapsed="false">
      <c r="A25" s="50" t="s">
        <v>91</v>
      </c>
      <c r="B25" s="48" t="n">
        <v>206</v>
      </c>
      <c r="C25" s="33" t="n">
        <v>202</v>
      </c>
      <c r="D25" s="33" t="n">
        <v>0</v>
      </c>
      <c r="E25" s="33" t="n">
        <v>0</v>
      </c>
      <c r="F25" s="49" t="n">
        <v>4</v>
      </c>
      <c r="G25" s="33" t="n">
        <v>0</v>
      </c>
      <c r="H25" s="33" t="n">
        <v>0</v>
      </c>
      <c r="I25" s="33" t="n">
        <v>0</v>
      </c>
      <c r="J25" s="49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49" t="n">
        <v>0</v>
      </c>
      <c r="P25" s="33" t="n">
        <v>0</v>
      </c>
      <c r="Q25" s="33" t="n">
        <v>0</v>
      </c>
      <c r="R25" s="49" t="n">
        <v>0</v>
      </c>
      <c r="S25" s="48" t="n">
        <v>0</v>
      </c>
      <c r="T25" s="48" t="n">
        <v>0</v>
      </c>
      <c r="V25" s="33"/>
      <c r="W25" s="33"/>
      <c r="AA25" s="33"/>
      <c r="AC25" s="33"/>
    </row>
    <row r="26" s="17" customFormat="true" ht="15" hidden="false" customHeight="true" outlineLevel="0" collapsed="false">
      <c r="A26" s="50" t="s">
        <v>92</v>
      </c>
      <c r="B26" s="48" t="n">
        <v>740</v>
      </c>
      <c r="C26" s="33" t="n">
        <v>729</v>
      </c>
      <c r="D26" s="33" t="n">
        <v>3</v>
      </c>
      <c r="E26" s="33" t="n">
        <v>0</v>
      </c>
      <c r="F26" s="49" t="n">
        <v>5</v>
      </c>
      <c r="G26" s="33" t="n">
        <v>0</v>
      </c>
      <c r="H26" s="33" t="n">
        <v>0</v>
      </c>
      <c r="I26" s="33" t="n">
        <v>2</v>
      </c>
      <c r="J26" s="49" t="n">
        <v>0</v>
      </c>
      <c r="K26" s="33" t="n">
        <v>1</v>
      </c>
      <c r="L26" s="33" t="n">
        <v>0</v>
      </c>
      <c r="M26" s="33" t="n">
        <v>0</v>
      </c>
      <c r="N26" s="33" t="n">
        <v>0</v>
      </c>
      <c r="O26" s="49" t="n">
        <v>0</v>
      </c>
      <c r="P26" s="33" t="n">
        <v>0</v>
      </c>
      <c r="Q26" s="33" t="n">
        <v>0</v>
      </c>
      <c r="R26" s="49" t="n">
        <v>0</v>
      </c>
      <c r="S26" s="48" t="n">
        <v>0</v>
      </c>
      <c r="T26" s="48" t="n">
        <v>0</v>
      </c>
      <c r="V26" s="33"/>
      <c r="W26" s="33"/>
      <c r="AA26" s="33"/>
      <c r="AC26" s="33"/>
    </row>
    <row r="27" s="17" customFormat="true" ht="15" hidden="false" customHeight="true" outlineLevel="0" collapsed="false">
      <c r="A27" s="50" t="s">
        <v>93</v>
      </c>
      <c r="B27" s="48" t="n">
        <v>10981</v>
      </c>
      <c r="C27" s="33" t="n">
        <v>10065</v>
      </c>
      <c r="D27" s="33" t="n">
        <v>104</v>
      </c>
      <c r="E27" s="33" t="n">
        <v>5</v>
      </c>
      <c r="F27" s="49" t="n">
        <v>264</v>
      </c>
      <c r="G27" s="33" t="n">
        <v>36</v>
      </c>
      <c r="H27" s="33" t="n">
        <v>11</v>
      </c>
      <c r="I27" s="33" t="n">
        <v>38</v>
      </c>
      <c r="J27" s="49" t="n">
        <v>29</v>
      </c>
      <c r="K27" s="33" t="n">
        <v>93</v>
      </c>
      <c r="L27" s="33" t="n">
        <v>18</v>
      </c>
      <c r="M27" s="33" t="n">
        <v>37</v>
      </c>
      <c r="N27" s="33" t="n">
        <v>91</v>
      </c>
      <c r="O27" s="49" t="n">
        <v>62</v>
      </c>
      <c r="P27" s="33" t="n">
        <v>22</v>
      </c>
      <c r="Q27" s="33" t="n">
        <v>14</v>
      </c>
      <c r="R27" s="49" t="n">
        <v>2</v>
      </c>
      <c r="S27" s="48" t="n">
        <v>53</v>
      </c>
      <c r="T27" s="48" t="n">
        <v>37</v>
      </c>
      <c r="V27" s="33"/>
      <c r="W27" s="33"/>
      <c r="AA27" s="33"/>
      <c r="AC27" s="33"/>
    </row>
    <row r="28" s="17" customFormat="true" ht="15" hidden="false" customHeight="true" outlineLevel="0" collapsed="false">
      <c r="A28" s="50" t="s">
        <v>55</v>
      </c>
      <c r="B28" s="48" t="n">
        <v>14723</v>
      </c>
      <c r="C28" s="33" t="n">
        <v>14155</v>
      </c>
      <c r="D28" s="33" t="n">
        <v>99</v>
      </c>
      <c r="E28" s="33" t="n">
        <v>3</v>
      </c>
      <c r="F28" s="49" t="n">
        <v>175</v>
      </c>
      <c r="G28" s="33" t="n">
        <v>37</v>
      </c>
      <c r="H28" s="33" t="n">
        <v>16</v>
      </c>
      <c r="I28" s="33" t="n">
        <v>33</v>
      </c>
      <c r="J28" s="49" t="n">
        <v>27</v>
      </c>
      <c r="K28" s="33" t="n">
        <v>34</v>
      </c>
      <c r="L28" s="33" t="n">
        <v>15</v>
      </c>
      <c r="M28" s="33" t="n">
        <v>10</v>
      </c>
      <c r="N28" s="33" t="n">
        <v>40</v>
      </c>
      <c r="O28" s="49" t="n">
        <v>34</v>
      </c>
      <c r="P28" s="33" t="n">
        <v>15</v>
      </c>
      <c r="Q28" s="33" t="n">
        <v>1</v>
      </c>
      <c r="R28" s="49" t="n">
        <v>5</v>
      </c>
      <c r="S28" s="48" t="n">
        <v>15</v>
      </c>
      <c r="T28" s="48" t="n">
        <v>9</v>
      </c>
      <c r="V28" s="33"/>
      <c r="W28" s="33"/>
      <c r="AA28" s="33"/>
      <c r="AC28" s="33"/>
    </row>
    <row r="29" s="17" customFormat="true" ht="15" hidden="false" customHeight="true" outlineLevel="0" collapsed="false">
      <c r="A29" s="50" t="s">
        <v>94</v>
      </c>
      <c r="B29" s="48" t="n">
        <v>446</v>
      </c>
      <c r="C29" s="33" t="n">
        <v>436</v>
      </c>
      <c r="D29" s="33" t="n">
        <v>1</v>
      </c>
      <c r="E29" s="33" t="n">
        <v>0</v>
      </c>
      <c r="F29" s="49" t="n">
        <v>2</v>
      </c>
      <c r="G29" s="33" t="n">
        <v>4</v>
      </c>
      <c r="H29" s="33" t="n">
        <v>0</v>
      </c>
      <c r="I29" s="33" t="n">
        <v>2</v>
      </c>
      <c r="J29" s="49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49" t="n">
        <v>1</v>
      </c>
      <c r="P29" s="33" t="n">
        <v>0</v>
      </c>
      <c r="Q29" s="33" t="n">
        <v>0</v>
      </c>
      <c r="R29" s="49" t="n">
        <v>0</v>
      </c>
      <c r="S29" s="48" t="n">
        <v>0</v>
      </c>
      <c r="T29" s="48" t="n">
        <v>0</v>
      </c>
      <c r="V29" s="33"/>
      <c r="W29" s="33"/>
      <c r="AA29" s="33"/>
      <c r="AC29" s="33"/>
    </row>
    <row r="30" s="17" customFormat="true" ht="15" hidden="false" customHeight="true" outlineLevel="0" collapsed="false">
      <c r="A30" s="50" t="s">
        <v>95</v>
      </c>
      <c r="B30" s="48" t="n">
        <v>474</v>
      </c>
      <c r="C30" s="33" t="n">
        <v>463</v>
      </c>
      <c r="D30" s="33" t="n">
        <v>0</v>
      </c>
      <c r="E30" s="33" t="n">
        <v>0</v>
      </c>
      <c r="F30" s="49" t="n">
        <v>7</v>
      </c>
      <c r="G30" s="33" t="n">
        <v>0</v>
      </c>
      <c r="H30" s="33" t="n">
        <v>0</v>
      </c>
      <c r="I30" s="33" t="n">
        <v>0</v>
      </c>
      <c r="J30" s="49" t="n">
        <v>2</v>
      </c>
      <c r="K30" s="33" t="n">
        <v>1</v>
      </c>
      <c r="L30" s="33" t="n">
        <v>0</v>
      </c>
      <c r="M30" s="33" t="n">
        <v>0</v>
      </c>
      <c r="N30" s="33" t="n">
        <v>0</v>
      </c>
      <c r="O30" s="49" t="n">
        <v>0</v>
      </c>
      <c r="P30" s="33" t="n">
        <v>0</v>
      </c>
      <c r="Q30" s="33" t="n">
        <v>0</v>
      </c>
      <c r="R30" s="49" t="n">
        <v>0</v>
      </c>
      <c r="S30" s="48" t="n">
        <v>0</v>
      </c>
      <c r="T30" s="48" t="n">
        <v>1</v>
      </c>
      <c r="V30" s="33"/>
      <c r="W30" s="33"/>
      <c r="AA30" s="33"/>
      <c r="AC30" s="33"/>
    </row>
    <row r="31" s="17" customFormat="true" ht="15" hidden="false" customHeight="true" outlineLevel="0" collapsed="false">
      <c r="A31" s="50" t="s">
        <v>59</v>
      </c>
      <c r="B31" s="48" t="n">
        <v>935</v>
      </c>
      <c r="C31" s="33" t="n">
        <v>920</v>
      </c>
      <c r="D31" s="33" t="n">
        <v>2</v>
      </c>
      <c r="E31" s="33" t="n">
        <v>0</v>
      </c>
      <c r="F31" s="49" t="n">
        <v>7</v>
      </c>
      <c r="G31" s="33" t="n">
        <v>0</v>
      </c>
      <c r="H31" s="33" t="n">
        <v>0</v>
      </c>
      <c r="I31" s="33" t="n">
        <v>2</v>
      </c>
      <c r="J31" s="49" t="n">
        <v>0</v>
      </c>
      <c r="K31" s="33" t="n">
        <v>0</v>
      </c>
      <c r="L31" s="33" t="n">
        <v>0</v>
      </c>
      <c r="M31" s="33" t="n">
        <v>0</v>
      </c>
      <c r="N31" s="33" t="n">
        <v>1</v>
      </c>
      <c r="O31" s="49" t="n">
        <v>0</v>
      </c>
      <c r="P31" s="33" t="n">
        <v>3</v>
      </c>
      <c r="Q31" s="33" t="n">
        <v>0</v>
      </c>
      <c r="R31" s="49" t="n">
        <v>0</v>
      </c>
      <c r="S31" s="48" t="n">
        <v>0</v>
      </c>
      <c r="T31" s="48" t="n">
        <v>0</v>
      </c>
      <c r="V31" s="33"/>
      <c r="W31" s="33"/>
      <c r="AA31" s="33"/>
      <c r="AC31" s="33"/>
    </row>
    <row r="32" s="17" customFormat="true" ht="15" hidden="false" customHeight="true" outlineLevel="0" collapsed="false">
      <c r="A32" s="50" t="s">
        <v>96</v>
      </c>
      <c r="B32" s="48" t="n">
        <v>715</v>
      </c>
      <c r="C32" s="33" t="n">
        <v>696</v>
      </c>
      <c r="D32" s="33" t="n">
        <v>2</v>
      </c>
      <c r="E32" s="33" t="n">
        <v>6</v>
      </c>
      <c r="F32" s="49" t="n">
        <v>5</v>
      </c>
      <c r="G32" s="33" t="n">
        <v>2</v>
      </c>
      <c r="H32" s="33" t="n">
        <v>1</v>
      </c>
      <c r="I32" s="33" t="n">
        <v>1</v>
      </c>
      <c r="J32" s="49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49" t="n">
        <v>0</v>
      </c>
      <c r="P32" s="33" t="n">
        <v>0</v>
      </c>
      <c r="Q32" s="33" t="n">
        <v>1</v>
      </c>
      <c r="R32" s="49" t="n">
        <v>0</v>
      </c>
      <c r="S32" s="48" t="n">
        <v>0</v>
      </c>
      <c r="T32" s="48" t="n">
        <v>1</v>
      </c>
      <c r="V32" s="33"/>
      <c r="W32" s="33"/>
      <c r="AA32" s="33"/>
      <c r="AC32" s="33"/>
    </row>
    <row r="33" s="17" customFormat="true" ht="15" hidden="false" customHeight="true" outlineLevel="0" collapsed="false">
      <c r="A33" s="50" t="s">
        <v>97</v>
      </c>
      <c r="B33" s="48" t="n">
        <v>602</v>
      </c>
      <c r="C33" s="33" t="n">
        <v>598</v>
      </c>
      <c r="D33" s="33" t="n">
        <v>0</v>
      </c>
      <c r="E33" s="33" t="n">
        <v>0</v>
      </c>
      <c r="F33" s="49" t="n">
        <v>2</v>
      </c>
      <c r="G33" s="33" t="n">
        <v>1</v>
      </c>
      <c r="H33" s="33" t="n">
        <v>0</v>
      </c>
      <c r="I33" s="33" t="n">
        <v>0</v>
      </c>
      <c r="J33" s="49" t="n">
        <v>1</v>
      </c>
      <c r="K33" s="33" t="n">
        <v>0</v>
      </c>
      <c r="L33" s="33" t="n">
        <v>0</v>
      </c>
      <c r="M33" s="33" t="n">
        <v>0</v>
      </c>
      <c r="N33" s="33" t="n">
        <v>0</v>
      </c>
      <c r="O33" s="49" t="n">
        <v>0</v>
      </c>
      <c r="P33" s="33" t="n">
        <v>0</v>
      </c>
      <c r="Q33" s="33" t="n">
        <v>0</v>
      </c>
      <c r="R33" s="49" t="n">
        <v>0</v>
      </c>
      <c r="S33" s="48" t="n">
        <v>0</v>
      </c>
      <c r="T33" s="48" t="n">
        <v>0</v>
      </c>
      <c r="V33" s="33"/>
      <c r="W33" s="33"/>
      <c r="AA33" s="33"/>
      <c r="AC33" s="33"/>
    </row>
    <row r="34" s="17" customFormat="true" ht="15" hidden="false" customHeight="true" outlineLevel="0" collapsed="false">
      <c r="A34" s="50" t="s">
        <v>98</v>
      </c>
      <c r="B34" s="48" t="n">
        <v>1542</v>
      </c>
      <c r="C34" s="33" t="n">
        <v>1481</v>
      </c>
      <c r="D34" s="33" t="n">
        <v>8</v>
      </c>
      <c r="E34" s="33" t="n">
        <v>1</v>
      </c>
      <c r="F34" s="49" t="n">
        <v>20</v>
      </c>
      <c r="G34" s="33" t="n">
        <v>1</v>
      </c>
      <c r="H34" s="33" t="n">
        <v>1</v>
      </c>
      <c r="I34" s="33" t="n">
        <v>10</v>
      </c>
      <c r="J34" s="49" t="n">
        <v>1</v>
      </c>
      <c r="K34" s="33" t="n">
        <v>4</v>
      </c>
      <c r="L34" s="33" t="n">
        <v>5</v>
      </c>
      <c r="M34" s="33" t="n">
        <v>4</v>
      </c>
      <c r="N34" s="33" t="n">
        <v>0</v>
      </c>
      <c r="O34" s="49" t="n">
        <v>4</v>
      </c>
      <c r="P34" s="33" t="n">
        <v>2</v>
      </c>
      <c r="Q34" s="33" t="n">
        <v>0</v>
      </c>
      <c r="R34" s="49" t="n">
        <v>0</v>
      </c>
      <c r="S34" s="48" t="n">
        <v>0</v>
      </c>
      <c r="T34" s="48" t="n">
        <v>0</v>
      </c>
      <c r="V34" s="33"/>
      <c r="W34" s="33"/>
      <c r="AA34" s="33"/>
      <c r="AC34" s="33"/>
    </row>
    <row r="35" s="17" customFormat="true" ht="15" hidden="false" customHeight="true" outlineLevel="0" collapsed="false">
      <c r="A35" s="50" t="s">
        <v>99</v>
      </c>
      <c r="B35" s="48" t="n">
        <v>20701</v>
      </c>
      <c r="C35" s="33" t="n">
        <v>19168</v>
      </c>
      <c r="D35" s="33" t="n">
        <v>231</v>
      </c>
      <c r="E35" s="33" t="n">
        <v>8</v>
      </c>
      <c r="F35" s="49" t="n">
        <v>619</v>
      </c>
      <c r="G35" s="33" t="n">
        <v>62</v>
      </c>
      <c r="H35" s="33" t="n">
        <v>41</v>
      </c>
      <c r="I35" s="33" t="n">
        <v>70</v>
      </c>
      <c r="J35" s="49" t="n">
        <v>48</v>
      </c>
      <c r="K35" s="33" t="n">
        <v>61</v>
      </c>
      <c r="L35" s="33" t="n">
        <v>17</v>
      </c>
      <c r="M35" s="33" t="n">
        <v>38</v>
      </c>
      <c r="N35" s="33" t="n">
        <v>97</v>
      </c>
      <c r="O35" s="49" t="n">
        <v>79</v>
      </c>
      <c r="P35" s="33" t="n">
        <v>31</v>
      </c>
      <c r="Q35" s="33" t="n">
        <v>7</v>
      </c>
      <c r="R35" s="49" t="n">
        <v>9</v>
      </c>
      <c r="S35" s="48" t="n">
        <v>66</v>
      </c>
      <c r="T35" s="48" t="n">
        <v>49</v>
      </c>
      <c r="V35" s="33"/>
      <c r="W35" s="33"/>
      <c r="AA35" s="33"/>
      <c r="AC35" s="33"/>
    </row>
    <row r="36" s="17" customFormat="true" ht="15" hidden="false" customHeight="true" outlineLevel="0" collapsed="false">
      <c r="A36" s="50" t="s">
        <v>100</v>
      </c>
      <c r="B36" s="48" t="n">
        <v>3637</v>
      </c>
      <c r="C36" s="33" t="n">
        <v>3502</v>
      </c>
      <c r="D36" s="33" t="n">
        <v>32</v>
      </c>
      <c r="E36" s="33" t="n">
        <v>3</v>
      </c>
      <c r="F36" s="49" t="n">
        <v>47</v>
      </c>
      <c r="G36" s="33" t="n">
        <v>12</v>
      </c>
      <c r="H36" s="33" t="n">
        <v>5</v>
      </c>
      <c r="I36" s="33" t="n">
        <v>6</v>
      </c>
      <c r="J36" s="49" t="n">
        <v>6</v>
      </c>
      <c r="K36" s="33" t="n">
        <v>7</v>
      </c>
      <c r="L36" s="33" t="n">
        <v>0</v>
      </c>
      <c r="M36" s="33" t="n">
        <v>0</v>
      </c>
      <c r="N36" s="33" t="n">
        <v>6</v>
      </c>
      <c r="O36" s="49" t="n">
        <v>6</v>
      </c>
      <c r="P36" s="33" t="n">
        <v>2</v>
      </c>
      <c r="Q36" s="33" t="n">
        <v>1</v>
      </c>
      <c r="R36" s="49" t="n">
        <v>0</v>
      </c>
      <c r="S36" s="48" t="n">
        <v>1</v>
      </c>
      <c r="T36" s="48" t="n">
        <v>1</v>
      </c>
      <c r="V36" s="33"/>
      <c r="W36" s="33"/>
      <c r="AA36" s="33"/>
      <c r="AC36" s="33"/>
    </row>
    <row r="37" s="17" customFormat="true" ht="15" hidden="false" customHeight="true" outlineLevel="0" collapsed="false">
      <c r="A37" s="50" t="s">
        <v>101</v>
      </c>
      <c r="B37" s="48" t="n">
        <v>1070</v>
      </c>
      <c r="C37" s="33" t="n">
        <v>1040</v>
      </c>
      <c r="D37" s="33" t="n">
        <v>2</v>
      </c>
      <c r="E37" s="33" t="n">
        <v>1</v>
      </c>
      <c r="F37" s="49" t="n">
        <v>5</v>
      </c>
      <c r="G37" s="33" t="n">
        <v>1</v>
      </c>
      <c r="H37" s="33" t="n">
        <v>0</v>
      </c>
      <c r="I37" s="33" t="n">
        <v>2</v>
      </c>
      <c r="J37" s="49" t="n">
        <v>0</v>
      </c>
      <c r="K37" s="33" t="n">
        <v>5</v>
      </c>
      <c r="L37" s="33" t="n">
        <v>1</v>
      </c>
      <c r="M37" s="33" t="n">
        <v>0</v>
      </c>
      <c r="N37" s="33" t="n">
        <v>2</v>
      </c>
      <c r="O37" s="49" t="n">
        <v>4</v>
      </c>
      <c r="P37" s="33" t="n">
        <v>0</v>
      </c>
      <c r="Q37" s="33" t="n">
        <v>0</v>
      </c>
      <c r="R37" s="49" t="n">
        <v>0</v>
      </c>
      <c r="S37" s="48" t="n">
        <v>6</v>
      </c>
      <c r="T37" s="48" t="n">
        <v>1</v>
      </c>
      <c r="V37" s="33"/>
      <c r="W37" s="33"/>
      <c r="AA37" s="33"/>
      <c r="AC37" s="33"/>
    </row>
    <row r="38" s="17" customFormat="true" ht="15" hidden="false" customHeight="true" outlineLevel="0" collapsed="false">
      <c r="A38" s="50" t="s">
        <v>102</v>
      </c>
      <c r="B38" s="48" t="n">
        <v>189</v>
      </c>
      <c r="C38" s="33" t="n">
        <v>186</v>
      </c>
      <c r="D38" s="33" t="n">
        <v>0</v>
      </c>
      <c r="E38" s="33" t="n">
        <v>0</v>
      </c>
      <c r="F38" s="49" t="n">
        <v>3</v>
      </c>
      <c r="G38" s="33" t="n">
        <v>0</v>
      </c>
      <c r="H38" s="33" t="n">
        <v>0</v>
      </c>
      <c r="I38" s="33" t="n">
        <v>0</v>
      </c>
      <c r="J38" s="49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49" t="n">
        <v>0</v>
      </c>
      <c r="P38" s="33" t="n">
        <v>0</v>
      </c>
      <c r="Q38" s="33" t="n">
        <v>0</v>
      </c>
      <c r="R38" s="49" t="n">
        <v>0</v>
      </c>
      <c r="S38" s="48" t="n">
        <v>0</v>
      </c>
      <c r="T38" s="48" t="n">
        <v>0</v>
      </c>
      <c r="V38" s="33"/>
      <c r="W38" s="33"/>
      <c r="AA38" s="33"/>
      <c r="AC38" s="33"/>
    </row>
    <row r="39" s="17" customFormat="true" ht="15" hidden="false" customHeight="true" outlineLevel="0" collapsed="false">
      <c r="A39" s="50" t="s">
        <v>68</v>
      </c>
      <c r="B39" s="48" t="n">
        <v>1079</v>
      </c>
      <c r="C39" s="33" t="n">
        <v>1059</v>
      </c>
      <c r="D39" s="33" t="n">
        <v>1</v>
      </c>
      <c r="E39" s="33" t="n">
        <v>0</v>
      </c>
      <c r="F39" s="49" t="n">
        <v>8</v>
      </c>
      <c r="G39" s="33" t="n">
        <v>0</v>
      </c>
      <c r="H39" s="33" t="n">
        <v>0</v>
      </c>
      <c r="I39" s="33" t="n">
        <v>1</v>
      </c>
      <c r="J39" s="49" t="n">
        <v>3</v>
      </c>
      <c r="K39" s="33" t="n">
        <v>0</v>
      </c>
      <c r="L39" s="33" t="n">
        <v>0</v>
      </c>
      <c r="M39" s="33" t="n">
        <v>0</v>
      </c>
      <c r="N39" s="33" t="n">
        <v>3</v>
      </c>
      <c r="O39" s="49" t="n">
        <v>3</v>
      </c>
      <c r="P39" s="33" t="n">
        <v>0</v>
      </c>
      <c r="Q39" s="33" t="n">
        <v>0</v>
      </c>
      <c r="R39" s="49" t="n">
        <v>0</v>
      </c>
      <c r="S39" s="48" t="n">
        <v>0</v>
      </c>
      <c r="T39" s="48" t="n">
        <v>1</v>
      </c>
      <c r="V39" s="33"/>
      <c r="W39" s="33"/>
      <c r="AA39" s="33"/>
      <c r="AC39" s="33"/>
    </row>
    <row r="40" s="17" customFormat="true" ht="15" hidden="false" customHeight="true" outlineLevel="0" collapsed="false">
      <c r="A40" s="50" t="s">
        <v>103</v>
      </c>
      <c r="B40" s="48" t="n">
        <v>470</v>
      </c>
      <c r="C40" s="33" t="n">
        <v>463</v>
      </c>
      <c r="D40" s="33" t="n">
        <v>2</v>
      </c>
      <c r="E40" s="33" t="n">
        <v>0</v>
      </c>
      <c r="F40" s="49" t="n">
        <v>2</v>
      </c>
      <c r="G40" s="33" t="n">
        <v>0</v>
      </c>
      <c r="H40" s="33" t="n">
        <v>0</v>
      </c>
      <c r="I40" s="33" t="n">
        <v>0</v>
      </c>
      <c r="J40" s="49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49" t="n">
        <v>2</v>
      </c>
      <c r="P40" s="33" t="n">
        <v>0</v>
      </c>
      <c r="Q40" s="33" t="n">
        <v>1</v>
      </c>
      <c r="R40" s="49" t="n">
        <v>0</v>
      </c>
      <c r="S40" s="48" t="n">
        <v>0</v>
      </c>
      <c r="T40" s="48" t="n">
        <v>0</v>
      </c>
      <c r="V40" s="33"/>
      <c r="W40" s="33"/>
      <c r="AA40" s="33"/>
      <c r="AC40" s="33"/>
    </row>
    <row r="41" s="17" customFormat="true" ht="15" hidden="false" customHeight="true" outlineLevel="0" collapsed="false">
      <c r="A41" s="50" t="s">
        <v>104</v>
      </c>
      <c r="B41" s="48" t="n">
        <v>590</v>
      </c>
      <c r="C41" s="33" t="n">
        <v>579</v>
      </c>
      <c r="D41" s="33" t="n">
        <v>2</v>
      </c>
      <c r="E41" s="33" t="n">
        <v>0</v>
      </c>
      <c r="F41" s="49" t="n">
        <v>4</v>
      </c>
      <c r="G41" s="33" t="n">
        <v>0</v>
      </c>
      <c r="H41" s="33" t="n">
        <v>0</v>
      </c>
      <c r="I41" s="33" t="n">
        <v>0</v>
      </c>
      <c r="J41" s="49" t="n">
        <v>1</v>
      </c>
      <c r="K41" s="33" t="n">
        <v>0</v>
      </c>
      <c r="L41" s="33" t="n">
        <v>0</v>
      </c>
      <c r="M41" s="33" t="n">
        <v>0</v>
      </c>
      <c r="N41" s="33" t="n">
        <v>1</v>
      </c>
      <c r="O41" s="49" t="n">
        <v>0</v>
      </c>
      <c r="P41" s="33" t="n">
        <v>0</v>
      </c>
      <c r="Q41" s="33" t="n">
        <v>1</v>
      </c>
      <c r="R41" s="49" t="n">
        <v>0</v>
      </c>
      <c r="S41" s="48" t="n">
        <v>1</v>
      </c>
      <c r="T41" s="48" t="n">
        <v>1</v>
      </c>
      <c r="V41" s="33"/>
      <c r="W41" s="33"/>
      <c r="AA41" s="33"/>
      <c r="AC41" s="33"/>
    </row>
    <row r="42" s="17" customFormat="true" ht="15" hidden="false" customHeight="true" outlineLevel="0" collapsed="false">
      <c r="A42" s="50" t="s">
        <v>105</v>
      </c>
      <c r="B42" s="48" t="n">
        <v>3323</v>
      </c>
      <c r="C42" s="33" t="n">
        <v>3217</v>
      </c>
      <c r="D42" s="33" t="n">
        <v>13</v>
      </c>
      <c r="E42" s="33" t="n">
        <v>1</v>
      </c>
      <c r="F42" s="49" t="n">
        <v>54</v>
      </c>
      <c r="G42" s="33" t="n">
        <v>12</v>
      </c>
      <c r="H42" s="33" t="n">
        <v>1</v>
      </c>
      <c r="I42" s="33" t="n">
        <v>1</v>
      </c>
      <c r="J42" s="49" t="n">
        <v>11</v>
      </c>
      <c r="K42" s="33" t="n">
        <v>1</v>
      </c>
      <c r="L42" s="33" t="n">
        <v>1</v>
      </c>
      <c r="M42" s="33" t="n">
        <v>0</v>
      </c>
      <c r="N42" s="33" t="n">
        <v>7</v>
      </c>
      <c r="O42" s="49" t="n">
        <v>1</v>
      </c>
      <c r="P42" s="33" t="n">
        <v>0</v>
      </c>
      <c r="Q42" s="33" t="n">
        <v>2</v>
      </c>
      <c r="R42" s="49" t="n">
        <v>0</v>
      </c>
      <c r="S42" s="48" t="n">
        <v>0</v>
      </c>
      <c r="T42" s="48" t="n">
        <v>1</v>
      </c>
      <c r="V42" s="33"/>
      <c r="W42" s="33"/>
      <c r="AA42" s="33"/>
      <c r="AC42" s="33"/>
    </row>
    <row r="43" s="17" customFormat="true" ht="15" hidden="false" customHeight="true" outlineLevel="0" collapsed="false">
      <c r="A43" s="50" t="s">
        <v>106</v>
      </c>
      <c r="B43" s="48" t="n">
        <v>2196</v>
      </c>
      <c r="C43" s="33" t="n">
        <v>2129</v>
      </c>
      <c r="D43" s="33" t="n">
        <v>7</v>
      </c>
      <c r="E43" s="33" t="n">
        <v>0</v>
      </c>
      <c r="F43" s="49" t="n">
        <v>24</v>
      </c>
      <c r="G43" s="33" t="n">
        <v>7</v>
      </c>
      <c r="H43" s="33" t="n">
        <v>2</v>
      </c>
      <c r="I43" s="33" t="n">
        <v>1</v>
      </c>
      <c r="J43" s="49" t="n">
        <v>3</v>
      </c>
      <c r="K43" s="33" t="n">
        <v>3</v>
      </c>
      <c r="L43" s="33" t="n">
        <v>0</v>
      </c>
      <c r="M43" s="33" t="n">
        <v>0</v>
      </c>
      <c r="N43" s="33" t="n">
        <v>0</v>
      </c>
      <c r="O43" s="49" t="n">
        <v>7</v>
      </c>
      <c r="P43" s="33" t="n">
        <v>3</v>
      </c>
      <c r="Q43" s="33" t="n">
        <v>0</v>
      </c>
      <c r="R43" s="49" t="n">
        <v>6</v>
      </c>
      <c r="S43" s="48" t="n">
        <v>2</v>
      </c>
      <c r="T43" s="48" t="n">
        <v>2</v>
      </c>
      <c r="V43" s="33"/>
      <c r="W43" s="33"/>
      <c r="AA43" s="33"/>
      <c r="AC43" s="33"/>
    </row>
    <row r="44" s="17" customFormat="true" ht="15" hidden="false" customHeight="true" outlineLevel="0" collapsed="false">
      <c r="A44" s="50" t="s">
        <v>70</v>
      </c>
      <c r="B44" s="48" t="n">
        <v>1335</v>
      </c>
      <c r="C44" s="33" t="n">
        <v>1321</v>
      </c>
      <c r="D44" s="33" t="n">
        <v>2</v>
      </c>
      <c r="E44" s="33" t="n">
        <v>0</v>
      </c>
      <c r="F44" s="49" t="n">
        <v>6</v>
      </c>
      <c r="G44" s="33" t="n">
        <v>0</v>
      </c>
      <c r="H44" s="33" t="n">
        <v>0</v>
      </c>
      <c r="I44" s="33" t="n">
        <v>1</v>
      </c>
      <c r="J44" s="49" t="n">
        <v>1</v>
      </c>
      <c r="K44" s="33" t="n">
        <v>0</v>
      </c>
      <c r="L44" s="33" t="n">
        <v>1</v>
      </c>
      <c r="M44" s="33" t="n">
        <v>2</v>
      </c>
      <c r="N44" s="33" t="n">
        <v>0</v>
      </c>
      <c r="O44" s="49" t="n">
        <v>1</v>
      </c>
      <c r="P44" s="33" t="n">
        <v>0</v>
      </c>
      <c r="Q44" s="33" t="n">
        <v>0</v>
      </c>
      <c r="R44" s="49" t="n">
        <v>0</v>
      </c>
      <c r="S44" s="48" t="n">
        <v>0</v>
      </c>
      <c r="T44" s="48" t="n">
        <v>0</v>
      </c>
      <c r="V44" s="33"/>
      <c r="W44" s="33"/>
      <c r="AA44" s="33"/>
      <c r="AC44" s="33"/>
    </row>
    <row r="45" s="17" customFormat="true" ht="15" hidden="false" customHeight="true" outlineLevel="0" collapsed="false">
      <c r="A45" s="50" t="s">
        <v>71</v>
      </c>
      <c r="B45" s="48" t="n">
        <v>2743</v>
      </c>
      <c r="C45" s="33" t="n">
        <v>2666</v>
      </c>
      <c r="D45" s="33" t="n">
        <v>18</v>
      </c>
      <c r="E45" s="33" t="n">
        <v>1</v>
      </c>
      <c r="F45" s="49" t="n">
        <v>19</v>
      </c>
      <c r="G45" s="33" t="n">
        <v>6</v>
      </c>
      <c r="H45" s="33" t="n">
        <v>4</v>
      </c>
      <c r="I45" s="33" t="n">
        <v>6</v>
      </c>
      <c r="J45" s="49" t="n">
        <v>0</v>
      </c>
      <c r="K45" s="33" t="n">
        <v>1</v>
      </c>
      <c r="L45" s="33" t="n">
        <v>2</v>
      </c>
      <c r="M45" s="33" t="n">
        <v>1</v>
      </c>
      <c r="N45" s="33" t="n">
        <v>2</v>
      </c>
      <c r="O45" s="49" t="n">
        <v>8</v>
      </c>
      <c r="P45" s="33" t="n">
        <v>3</v>
      </c>
      <c r="Q45" s="33" t="n">
        <v>3</v>
      </c>
      <c r="R45" s="49" t="n">
        <v>0</v>
      </c>
      <c r="S45" s="48" t="n">
        <v>1</v>
      </c>
      <c r="T45" s="48" t="n">
        <v>2</v>
      </c>
      <c r="V45" s="33"/>
      <c r="W45" s="33"/>
      <c r="AA45" s="33"/>
      <c r="AC45" s="33"/>
    </row>
    <row r="46" s="17" customFormat="true" ht="15" hidden="false" customHeight="true" outlineLevel="0" collapsed="false">
      <c r="A46" s="50" t="s">
        <v>73</v>
      </c>
      <c r="B46" s="48" t="n">
        <v>1923</v>
      </c>
      <c r="C46" s="33" t="n">
        <v>1846</v>
      </c>
      <c r="D46" s="33" t="n">
        <v>12</v>
      </c>
      <c r="E46" s="33" t="n">
        <v>0</v>
      </c>
      <c r="F46" s="49" t="n">
        <v>18</v>
      </c>
      <c r="G46" s="33" t="n">
        <v>5</v>
      </c>
      <c r="H46" s="33" t="n">
        <v>1</v>
      </c>
      <c r="I46" s="33" t="n">
        <v>6</v>
      </c>
      <c r="J46" s="49" t="n">
        <v>1</v>
      </c>
      <c r="K46" s="33" t="n">
        <v>8</v>
      </c>
      <c r="L46" s="33" t="n">
        <v>2</v>
      </c>
      <c r="M46" s="33" t="n">
        <v>5</v>
      </c>
      <c r="N46" s="33" t="n">
        <v>14</v>
      </c>
      <c r="O46" s="49" t="n">
        <v>2</v>
      </c>
      <c r="P46" s="33" t="n">
        <v>0</v>
      </c>
      <c r="Q46" s="33" t="n">
        <v>0</v>
      </c>
      <c r="R46" s="49" t="n">
        <v>1</v>
      </c>
      <c r="S46" s="48" t="n">
        <v>0</v>
      </c>
      <c r="T46" s="48" t="n">
        <v>2</v>
      </c>
      <c r="V46" s="33"/>
      <c r="W46" s="33"/>
      <c r="AA46" s="33"/>
      <c r="AC46" s="33"/>
    </row>
    <row r="47" s="17" customFormat="true" ht="15" hidden="false" customHeight="true" outlineLevel="0" collapsed="false">
      <c r="A47" s="50" t="s">
        <v>107</v>
      </c>
      <c r="B47" s="48" t="n">
        <v>8113</v>
      </c>
      <c r="C47" s="33" t="n">
        <v>7827</v>
      </c>
      <c r="D47" s="33" t="n">
        <v>52</v>
      </c>
      <c r="E47" s="33" t="n">
        <v>7</v>
      </c>
      <c r="F47" s="49" t="n">
        <v>61</v>
      </c>
      <c r="G47" s="33" t="n">
        <v>24</v>
      </c>
      <c r="H47" s="33" t="n">
        <v>7</v>
      </c>
      <c r="I47" s="33" t="n">
        <v>21</v>
      </c>
      <c r="J47" s="49" t="n">
        <v>14</v>
      </c>
      <c r="K47" s="33" t="n">
        <v>20</v>
      </c>
      <c r="L47" s="33" t="n">
        <v>10</v>
      </c>
      <c r="M47" s="33" t="n">
        <v>6</v>
      </c>
      <c r="N47" s="33" t="n">
        <v>15</v>
      </c>
      <c r="O47" s="49" t="n">
        <v>20</v>
      </c>
      <c r="P47" s="33" t="n">
        <v>5</v>
      </c>
      <c r="Q47" s="33" t="n">
        <v>2</v>
      </c>
      <c r="R47" s="49" t="n">
        <v>1</v>
      </c>
      <c r="S47" s="48" t="n">
        <v>11</v>
      </c>
      <c r="T47" s="48" t="n">
        <v>10</v>
      </c>
      <c r="V47" s="33"/>
      <c r="W47" s="33"/>
      <c r="AA47" s="33"/>
      <c r="AC47" s="33"/>
    </row>
    <row r="48" s="17" customFormat="true" ht="15" hidden="false" customHeight="true" outlineLevel="0" collapsed="false">
      <c r="A48" s="50" t="s">
        <v>108</v>
      </c>
      <c r="B48" s="48" t="n">
        <v>4353</v>
      </c>
      <c r="C48" s="33" t="n">
        <v>4223</v>
      </c>
      <c r="D48" s="33" t="n">
        <v>20</v>
      </c>
      <c r="E48" s="33" t="n">
        <v>4</v>
      </c>
      <c r="F48" s="49" t="n">
        <v>50</v>
      </c>
      <c r="G48" s="33" t="n">
        <v>14</v>
      </c>
      <c r="H48" s="33" t="n">
        <v>9</v>
      </c>
      <c r="I48" s="33" t="n">
        <v>6</v>
      </c>
      <c r="J48" s="49" t="n">
        <v>3</v>
      </c>
      <c r="K48" s="33" t="n">
        <v>4</v>
      </c>
      <c r="L48" s="33" t="n">
        <v>0</v>
      </c>
      <c r="M48" s="33" t="n">
        <v>0</v>
      </c>
      <c r="N48" s="33" t="n">
        <v>1</v>
      </c>
      <c r="O48" s="49" t="n">
        <v>8</v>
      </c>
      <c r="P48" s="33" t="n">
        <v>2</v>
      </c>
      <c r="Q48" s="33" t="n">
        <v>3</v>
      </c>
      <c r="R48" s="49" t="n">
        <v>3</v>
      </c>
      <c r="S48" s="48" t="n">
        <v>0</v>
      </c>
      <c r="T48" s="48" t="n">
        <v>3</v>
      </c>
      <c r="V48" s="33"/>
      <c r="W48" s="33"/>
      <c r="AA48" s="33"/>
      <c r="AC48" s="33"/>
    </row>
    <row r="49" s="17" customFormat="true" ht="15" hidden="false" customHeight="true" outlineLevel="0" collapsed="false">
      <c r="A49" s="50" t="s">
        <v>109</v>
      </c>
      <c r="B49" s="48" t="n">
        <v>356</v>
      </c>
      <c r="C49" s="33" t="n">
        <v>343</v>
      </c>
      <c r="D49" s="33" t="n">
        <v>1</v>
      </c>
      <c r="E49" s="33" t="n">
        <v>0</v>
      </c>
      <c r="F49" s="49" t="n">
        <v>6</v>
      </c>
      <c r="G49" s="33" t="n">
        <v>0</v>
      </c>
      <c r="H49" s="33" t="n">
        <v>0</v>
      </c>
      <c r="I49" s="33" t="n">
        <v>5</v>
      </c>
      <c r="J49" s="49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49" t="n">
        <v>1</v>
      </c>
      <c r="P49" s="33" t="n">
        <v>0</v>
      </c>
      <c r="Q49" s="33" t="n">
        <v>0</v>
      </c>
      <c r="R49" s="49" t="n">
        <v>0</v>
      </c>
      <c r="S49" s="48" t="n">
        <v>0</v>
      </c>
      <c r="T49" s="48" t="n">
        <v>0</v>
      </c>
      <c r="V49" s="33"/>
      <c r="W49" s="33"/>
      <c r="AA49" s="33"/>
      <c r="AC49" s="33"/>
    </row>
    <row r="50" s="17" customFormat="true" ht="15" hidden="false" customHeight="true" outlineLevel="0" collapsed="false">
      <c r="A50" s="50" t="s">
        <v>110</v>
      </c>
      <c r="B50" s="48" t="n">
        <v>7593</v>
      </c>
      <c r="C50" s="33" t="n">
        <v>7242</v>
      </c>
      <c r="D50" s="33" t="n">
        <v>60</v>
      </c>
      <c r="E50" s="33" t="n">
        <v>3</v>
      </c>
      <c r="F50" s="49" t="n">
        <v>118</v>
      </c>
      <c r="G50" s="33" t="n">
        <v>19</v>
      </c>
      <c r="H50" s="33" t="n">
        <v>2</v>
      </c>
      <c r="I50" s="33" t="n">
        <v>20</v>
      </c>
      <c r="J50" s="49" t="n">
        <v>17</v>
      </c>
      <c r="K50" s="33" t="n">
        <v>22</v>
      </c>
      <c r="L50" s="33" t="n">
        <v>2</v>
      </c>
      <c r="M50" s="33" t="n">
        <v>1</v>
      </c>
      <c r="N50" s="33" t="n">
        <v>18</v>
      </c>
      <c r="O50" s="49" t="n">
        <v>21</v>
      </c>
      <c r="P50" s="33" t="n">
        <v>7</v>
      </c>
      <c r="Q50" s="33" t="n">
        <v>2</v>
      </c>
      <c r="R50" s="49" t="n">
        <v>1</v>
      </c>
      <c r="S50" s="48" t="n">
        <v>35</v>
      </c>
      <c r="T50" s="48" t="n">
        <v>3</v>
      </c>
      <c r="V50" s="33"/>
      <c r="W50" s="33"/>
      <c r="AA50" s="33"/>
      <c r="AC50" s="33"/>
    </row>
    <row r="51" s="17" customFormat="true" ht="15" hidden="false" customHeight="true" outlineLevel="0" collapsed="false">
      <c r="A51" s="50" t="s">
        <v>111</v>
      </c>
      <c r="B51" s="48" t="n">
        <v>8460</v>
      </c>
      <c r="C51" s="33" t="n">
        <v>8158</v>
      </c>
      <c r="D51" s="33" t="n">
        <v>54</v>
      </c>
      <c r="E51" s="33" t="n">
        <v>20</v>
      </c>
      <c r="F51" s="49" t="n">
        <v>52</v>
      </c>
      <c r="G51" s="33" t="n">
        <v>20</v>
      </c>
      <c r="H51" s="33" t="n">
        <v>10</v>
      </c>
      <c r="I51" s="33" t="n">
        <v>14</v>
      </c>
      <c r="J51" s="49" t="n">
        <v>6</v>
      </c>
      <c r="K51" s="33" t="n">
        <v>10</v>
      </c>
      <c r="L51" s="33" t="n">
        <v>21</v>
      </c>
      <c r="M51" s="33" t="n">
        <v>23</v>
      </c>
      <c r="N51" s="33" t="n">
        <v>30</v>
      </c>
      <c r="O51" s="49" t="n">
        <v>16</v>
      </c>
      <c r="P51" s="33" t="n">
        <v>17</v>
      </c>
      <c r="Q51" s="33" t="n">
        <v>6</v>
      </c>
      <c r="R51" s="49" t="n">
        <v>0</v>
      </c>
      <c r="S51" s="48" t="n">
        <v>2</v>
      </c>
      <c r="T51" s="48" t="n">
        <v>1</v>
      </c>
      <c r="V51" s="33"/>
      <c r="W51" s="33"/>
      <c r="AA51" s="33"/>
      <c r="AC51" s="33"/>
    </row>
    <row r="52" s="17" customFormat="true" ht="15" hidden="false" customHeight="true" outlineLevel="0" collapsed="false">
      <c r="A52" s="50" t="s">
        <v>82</v>
      </c>
      <c r="B52" s="48" t="n">
        <v>783</v>
      </c>
      <c r="C52" s="33" t="n">
        <v>763</v>
      </c>
      <c r="D52" s="33" t="n">
        <v>2</v>
      </c>
      <c r="E52" s="33" t="n">
        <v>0</v>
      </c>
      <c r="F52" s="49" t="n">
        <v>8</v>
      </c>
      <c r="G52" s="33" t="n">
        <v>3</v>
      </c>
      <c r="H52" s="33" t="n">
        <v>0</v>
      </c>
      <c r="I52" s="33" t="n">
        <v>0</v>
      </c>
      <c r="J52" s="49" t="n">
        <v>1</v>
      </c>
      <c r="K52" s="33" t="n">
        <v>0</v>
      </c>
      <c r="L52" s="33" t="n">
        <v>0</v>
      </c>
      <c r="M52" s="33" t="n">
        <v>2</v>
      </c>
      <c r="N52" s="33" t="n">
        <v>1</v>
      </c>
      <c r="O52" s="49" t="n">
        <v>1</v>
      </c>
      <c r="P52" s="33" t="n">
        <v>0</v>
      </c>
      <c r="Q52" s="33" t="n">
        <v>1</v>
      </c>
      <c r="R52" s="49" t="n">
        <v>0</v>
      </c>
      <c r="S52" s="48" t="n">
        <v>0</v>
      </c>
      <c r="T52" s="48" t="n">
        <v>1</v>
      </c>
      <c r="V52" s="33"/>
      <c r="W52" s="33"/>
      <c r="AA52" s="33"/>
      <c r="AC52" s="33"/>
    </row>
    <row r="53" s="17" customFormat="true" ht="15" hidden="false" customHeight="true" outlineLevel="0" collapsed="false">
      <c r="A53" s="50" t="s">
        <v>112</v>
      </c>
      <c r="B53" s="48" t="n">
        <v>196</v>
      </c>
      <c r="C53" s="33" t="n">
        <v>194</v>
      </c>
      <c r="D53" s="33" t="n">
        <v>0</v>
      </c>
      <c r="E53" s="33" t="n">
        <v>0</v>
      </c>
      <c r="F53" s="49" t="n">
        <v>1</v>
      </c>
      <c r="G53" s="33" t="n">
        <v>0</v>
      </c>
      <c r="H53" s="33" t="n">
        <v>0</v>
      </c>
      <c r="I53" s="33" t="n">
        <v>1</v>
      </c>
      <c r="J53" s="49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49" t="n">
        <v>0</v>
      </c>
      <c r="P53" s="33" t="n">
        <v>0</v>
      </c>
      <c r="Q53" s="33" t="n">
        <v>0</v>
      </c>
      <c r="R53" s="49" t="n">
        <v>0</v>
      </c>
      <c r="S53" s="48" t="n">
        <v>0</v>
      </c>
      <c r="T53" s="48" t="n">
        <v>0</v>
      </c>
      <c r="V53" s="33"/>
      <c r="W53" s="33"/>
      <c r="AA53" s="33"/>
      <c r="AC53" s="33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7" customFormat="true" ht="15" hidden="false" customHeight="true" outlineLevel="0" collapsed="false">
      <c r="B55" s="27"/>
      <c r="C55" s="27"/>
      <c r="D55" s="27"/>
      <c r="F55" s="27"/>
    </row>
    <row r="56" s="17" customFormat="true" ht="15" hidden="false" customHeight="true" outlineLevel="0" collapsed="false">
      <c r="B56" s="27"/>
      <c r="C56" s="27"/>
      <c r="D56" s="27"/>
      <c r="F56" s="27"/>
    </row>
  </sheetData>
  <mergeCells count="7">
    <mergeCell ref="B14:B15"/>
    <mergeCell ref="C14:F14"/>
    <mergeCell ref="G14:J14"/>
    <mergeCell ref="K14:O14"/>
    <mergeCell ref="P14:R14"/>
    <mergeCell ref="S14:S15"/>
    <mergeCell ref="T14:T15"/>
  </mergeCells>
  <hyperlinks>
    <hyperlink ref="G2" location="Notes!A1" display="Back to notes page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4.7"/>
    <col collapsed="false" customWidth="true" hidden="false" outlineLevel="0" max="2" min="2" style="19" width="11.13"/>
    <col collapsed="false" customWidth="true" hidden="false" outlineLevel="0" max="3" min="3" style="19" width="15.99"/>
    <col collapsed="false" customWidth="true" hidden="false" outlineLevel="0" max="5" min="4" style="19" width="9.7"/>
    <col collapsed="false" customWidth="true" hidden="false" outlineLevel="0" max="7" min="6" style="19" width="10.71"/>
    <col collapsed="false" customWidth="false" hidden="false" outlineLevel="0" max="257" min="8" style="19" width="9.14"/>
  </cols>
  <sheetData>
    <row r="1" s="21" customFormat="true" ht="20.25" hidden="false" customHeight="false" outlineLevel="0" collapsed="false">
      <c r="A1" s="3" t="s">
        <v>87</v>
      </c>
      <c r="G1" s="22"/>
    </row>
    <row r="2" s="21" customFormat="true" ht="18" hidden="false" customHeight="false" outlineLevel="0" collapsed="false">
      <c r="A2" s="6" t="s">
        <v>86</v>
      </c>
      <c r="G2" s="22" t="s">
        <v>16</v>
      </c>
    </row>
    <row r="3" s="17" customFormat="true" ht="9" hidden="false" customHeight="true" outlineLevel="0" collapsed="false">
      <c r="G3" s="21"/>
    </row>
    <row r="4" s="17" customFormat="true" ht="12.75" hidden="false" customHeight="false" outlineLevel="0" collapsed="false">
      <c r="A4" s="23" t="s">
        <v>9</v>
      </c>
    </row>
    <row r="5" s="17" customFormat="true" ht="12.75" hidden="false" customHeight="false" outlineLevel="0" collapsed="false">
      <c r="A5" s="17" t="s">
        <v>10</v>
      </c>
    </row>
    <row r="6" s="17" customFormat="true" ht="12.75" hidden="false" customHeight="false" outlineLevel="0" collapsed="false">
      <c r="A6" s="18" t="s">
        <v>11</v>
      </c>
    </row>
    <row r="7" s="17" customFormat="true" ht="12.75" hidden="false" customHeight="false" outlineLevel="0" collapsed="false">
      <c r="A7" s="24" t="s">
        <v>12</v>
      </c>
    </row>
    <row r="8" s="17" customFormat="true" ht="9" hidden="false" customHeight="true" outlineLevel="0" collapsed="false"/>
    <row r="9" s="17" customFormat="true" ht="15" hidden="false" customHeight="true" outlineLevel="0" collapsed="false">
      <c r="A9" s="25" t="s">
        <v>13</v>
      </c>
    </row>
    <row r="10" s="17" customFormat="true" ht="15" hidden="false" customHeight="true" outlineLevel="0" collapsed="false">
      <c r="A10" s="17" t="s">
        <v>17</v>
      </c>
    </row>
    <row r="11" s="17" customFormat="true" ht="15" hidden="false" customHeight="true" outlineLevel="0" collapsed="false">
      <c r="A11" s="17" t="s">
        <v>14</v>
      </c>
    </row>
    <row r="12" s="17" customFormat="true" ht="15" hidden="false" customHeight="true" outlineLevel="0" collapsed="false">
      <c r="A12" s="18" t="s">
        <v>15</v>
      </c>
      <c r="B12" s="26"/>
      <c r="C12" s="26"/>
      <c r="D12" s="26"/>
      <c r="E12" s="26"/>
      <c r="F12" s="26"/>
      <c r="G12" s="26"/>
    </row>
    <row r="13" s="17" customFormat="true" ht="15" hidden="false" customHeight="true" outlineLevel="0" collapsed="false">
      <c r="B13" s="27"/>
      <c r="C13" s="27"/>
      <c r="D13" s="27"/>
      <c r="F13" s="27"/>
    </row>
    <row r="14" s="17" customFormat="true" ht="26.25" hidden="false" customHeight="true" outlineLevel="0" collapsed="false">
      <c r="A14" s="38"/>
      <c r="B14" s="39" t="s">
        <v>21</v>
      </c>
      <c r="C14" s="40" t="s">
        <v>22</v>
      </c>
      <c r="D14" s="40"/>
      <c r="E14" s="40"/>
      <c r="F14" s="40"/>
      <c r="G14" s="40" t="s">
        <v>27</v>
      </c>
      <c r="H14" s="40"/>
      <c r="I14" s="40"/>
      <c r="J14" s="40"/>
      <c r="K14" s="40" t="s">
        <v>32</v>
      </c>
      <c r="L14" s="40"/>
      <c r="M14" s="40"/>
      <c r="N14" s="40"/>
      <c r="O14" s="40"/>
      <c r="P14" s="40" t="s">
        <v>45</v>
      </c>
      <c r="Q14" s="40"/>
      <c r="R14" s="40"/>
      <c r="S14" s="39" t="s">
        <v>42</v>
      </c>
      <c r="T14" s="39" t="s">
        <v>43</v>
      </c>
    </row>
    <row r="15" s="17" customFormat="true" ht="42.75" hidden="false" customHeight="true" outlineLevel="0" collapsed="false">
      <c r="A15" s="41"/>
      <c r="B15" s="39"/>
      <c r="C15" s="42" t="s">
        <v>46</v>
      </c>
      <c r="D15" s="43" t="s">
        <v>24</v>
      </c>
      <c r="E15" s="43" t="s">
        <v>25</v>
      </c>
      <c r="F15" s="44" t="s">
        <v>26</v>
      </c>
      <c r="G15" s="42" t="s">
        <v>28</v>
      </c>
      <c r="H15" s="43" t="s">
        <v>29</v>
      </c>
      <c r="I15" s="43" t="s">
        <v>30</v>
      </c>
      <c r="J15" s="44" t="s">
        <v>31</v>
      </c>
      <c r="K15" s="42" t="s">
        <v>33</v>
      </c>
      <c r="L15" s="43" t="s">
        <v>34</v>
      </c>
      <c r="M15" s="43" t="s">
        <v>47</v>
      </c>
      <c r="N15" s="43" t="s">
        <v>36</v>
      </c>
      <c r="O15" s="44" t="s">
        <v>37</v>
      </c>
      <c r="P15" s="42" t="s">
        <v>39</v>
      </c>
      <c r="Q15" s="43" t="s">
        <v>40</v>
      </c>
      <c r="R15" s="44" t="s">
        <v>41</v>
      </c>
      <c r="S15" s="39"/>
      <c r="T15" s="39"/>
      <c r="V15" s="30"/>
      <c r="AA15" s="36"/>
      <c r="AC15" s="36"/>
    </row>
    <row r="16" s="17" customFormat="true" ht="15" hidden="false" customHeight="true" outlineLevel="0" collapsed="false">
      <c r="A16" s="45" t="s">
        <v>20</v>
      </c>
      <c r="B16" s="48" t="n">
        <v>56075912</v>
      </c>
      <c r="C16" s="51" t="n">
        <v>0.804885455986877</v>
      </c>
      <c r="D16" s="52" t="n">
        <v>0.00947085800405707</v>
      </c>
      <c r="E16" s="52" t="n">
        <v>0.00102860565156747</v>
      </c>
      <c r="F16" s="53" t="n">
        <v>0.0443317266066043</v>
      </c>
      <c r="G16" s="51" t="n">
        <v>0.00760959536422698</v>
      </c>
      <c r="H16" s="52" t="n">
        <v>0.00295980919579159</v>
      </c>
      <c r="I16" s="52" t="n">
        <v>0.00609400699537441</v>
      </c>
      <c r="J16" s="53" t="n">
        <v>0.00517127568072366</v>
      </c>
      <c r="K16" s="51" t="n">
        <v>0.0251972362036662</v>
      </c>
      <c r="L16" s="52" t="n">
        <v>0.0200533697962862</v>
      </c>
      <c r="M16" s="52" t="n">
        <v>0.00797492156703577</v>
      </c>
      <c r="N16" s="52" t="n">
        <v>0.00701087126322618</v>
      </c>
      <c r="O16" s="53" t="n">
        <v>0.0149033688475722</v>
      </c>
      <c r="P16" s="51" t="n">
        <v>0.0176480054394835</v>
      </c>
      <c r="Q16" s="52" t="n">
        <v>0.0106074957817895</v>
      </c>
      <c r="R16" s="53" t="n">
        <v>0.00500102432573901</v>
      </c>
      <c r="S16" s="54" t="n">
        <v>0.00411228264999061</v>
      </c>
      <c r="T16" s="54" t="n">
        <v>0.00594009063998816</v>
      </c>
      <c r="V16" s="33"/>
      <c r="W16" s="33"/>
      <c r="AA16" s="33"/>
      <c r="AC16" s="33"/>
    </row>
    <row r="17" s="17" customFormat="true" ht="15" hidden="false" customHeight="true" outlineLevel="0" collapsed="false">
      <c r="A17" s="45" t="s">
        <v>19</v>
      </c>
      <c r="B17" s="48" t="n">
        <v>3063456</v>
      </c>
      <c r="C17" s="51" t="n">
        <v>0.932100869083806</v>
      </c>
      <c r="D17" s="52" t="n">
        <v>0.00459807485402108</v>
      </c>
      <c r="E17" s="52" t="n">
        <v>0.000909103966239437</v>
      </c>
      <c r="F17" s="53" t="n">
        <v>0.0182578107862493</v>
      </c>
      <c r="G17" s="51" t="n">
        <v>0.00362303228771688</v>
      </c>
      <c r="H17" s="52" t="n">
        <v>0.00144412062716096</v>
      </c>
      <c r="I17" s="52" t="n">
        <v>0.00294406056427773</v>
      </c>
      <c r="J17" s="53" t="n">
        <v>0.00227814598936626</v>
      </c>
      <c r="K17" s="51" t="n">
        <v>0.0056328538748394</v>
      </c>
      <c r="L17" s="52" t="n">
        <v>0.00399189673362372</v>
      </c>
      <c r="M17" s="52" t="n">
        <v>0.00348854365788182</v>
      </c>
      <c r="N17" s="52" t="n">
        <v>0.00445183479051111</v>
      </c>
      <c r="O17" s="53" t="n">
        <v>0.0053266637418654</v>
      </c>
      <c r="P17" s="51" t="n">
        <v>0.0038802581137121</v>
      </c>
      <c r="Q17" s="52" t="n">
        <v>0.00124336696854794</v>
      </c>
      <c r="R17" s="53" t="n">
        <v>0.000842186080035098</v>
      </c>
      <c r="S17" s="54" t="n">
        <v>0.0031386120773401</v>
      </c>
      <c r="T17" s="54" t="n">
        <v>0.00184856580280572</v>
      </c>
      <c r="V17" s="33"/>
      <c r="W17" s="33"/>
      <c r="AA17" s="33"/>
      <c r="AC17" s="33"/>
    </row>
    <row r="18" s="17" customFormat="true" ht="15" hidden="false" customHeight="true" outlineLevel="0" collapsed="false">
      <c r="A18" s="45" t="s">
        <v>18</v>
      </c>
      <c r="B18" s="48" t="n">
        <v>115228</v>
      </c>
      <c r="C18" s="51" t="n">
        <v>0.953856701496164</v>
      </c>
      <c r="D18" s="52" t="n">
        <v>0.00728989481723192</v>
      </c>
      <c r="E18" s="52" t="n">
        <v>0.000564099003714375</v>
      </c>
      <c r="F18" s="53" t="n">
        <v>0.0150397472836463</v>
      </c>
      <c r="G18" s="51" t="n">
        <v>0.00255146318603117</v>
      </c>
      <c r="H18" s="52" t="n">
        <v>0.00107612733016281</v>
      </c>
      <c r="I18" s="52" t="n">
        <v>0.00238657270802236</v>
      </c>
      <c r="J18" s="53" t="n">
        <v>0.00174436768840907</v>
      </c>
      <c r="K18" s="51" t="n">
        <v>0.00275106744888395</v>
      </c>
      <c r="L18" s="52" t="n">
        <v>0.000876523067310029</v>
      </c>
      <c r="M18" s="52" t="n">
        <v>0.00116291179227271</v>
      </c>
      <c r="N18" s="52" t="n">
        <v>0.00326309577533238</v>
      </c>
      <c r="O18" s="53" t="n">
        <v>0.00281181657236088</v>
      </c>
      <c r="P18" s="51" t="n">
        <v>0.000989342868052904</v>
      </c>
      <c r="Q18" s="52" t="n">
        <v>0.000468636095393481</v>
      </c>
      <c r="R18" s="53" t="n">
        <v>0.000269031832540702</v>
      </c>
      <c r="S18" s="54" t="n">
        <v>0.00173568924219808</v>
      </c>
      <c r="T18" s="54" t="n">
        <v>0.00116291179227271</v>
      </c>
      <c r="V18" s="33"/>
      <c r="W18" s="33"/>
      <c r="AA18" s="33"/>
      <c r="AC18" s="33"/>
    </row>
    <row r="19" s="17" customFormat="true" ht="15" hidden="false" customHeight="true" outlineLevel="0" collapsed="false">
      <c r="A19" s="50" t="s">
        <v>88</v>
      </c>
      <c r="B19" s="48" t="n">
        <v>10577</v>
      </c>
      <c r="C19" s="51" t="n">
        <v>0.962938451356717</v>
      </c>
      <c r="D19" s="52" t="n">
        <v>0.00794176042356056</v>
      </c>
      <c r="E19" s="52" t="n">
        <v>0.000189089533894299</v>
      </c>
      <c r="F19" s="53" t="n">
        <v>0.00803630519050771</v>
      </c>
      <c r="G19" s="51" t="n">
        <v>0.00207998487283729</v>
      </c>
      <c r="H19" s="52" t="n">
        <v>0.000661813368630046</v>
      </c>
      <c r="I19" s="52" t="n">
        <v>0.00198544010589014</v>
      </c>
      <c r="J19" s="53" t="n">
        <v>0.00207998487283729</v>
      </c>
      <c r="K19" s="51" t="n">
        <v>0.00378179067788598</v>
      </c>
      <c r="L19" s="52" t="n">
        <v>0.000472723834735747</v>
      </c>
      <c r="M19" s="52" t="n">
        <v>0.000472723834735747</v>
      </c>
      <c r="N19" s="52" t="n">
        <v>0.00415996974567458</v>
      </c>
      <c r="O19" s="53" t="n">
        <v>0.00330906684315023</v>
      </c>
      <c r="P19" s="51" t="n">
        <v>9.45447669471495E-005</v>
      </c>
      <c r="Q19" s="52" t="n">
        <v>0.000283634300841448</v>
      </c>
      <c r="R19" s="53" t="n">
        <v>0.000189089533894299</v>
      </c>
      <c r="S19" s="54" t="n">
        <v>0.000661813368630046</v>
      </c>
      <c r="T19" s="54" t="n">
        <v>0.000661813368630046</v>
      </c>
      <c r="V19" s="33"/>
      <c r="W19" s="33"/>
      <c r="AA19" s="33"/>
      <c r="AC19" s="33"/>
    </row>
    <row r="20" s="17" customFormat="true" ht="15" hidden="false" customHeight="true" outlineLevel="0" collapsed="false">
      <c r="A20" s="50" t="s">
        <v>49</v>
      </c>
      <c r="B20" s="48" t="n">
        <v>564</v>
      </c>
      <c r="C20" s="51" t="n">
        <v>0.950354609929078</v>
      </c>
      <c r="D20" s="52" t="n">
        <v>0.00531914893617021</v>
      </c>
      <c r="E20" s="52" t="n">
        <v>0</v>
      </c>
      <c r="F20" s="53" t="n">
        <v>0.0336879432624114</v>
      </c>
      <c r="G20" s="51" t="n">
        <v>0.00177304964539007</v>
      </c>
      <c r="H20" s="52" t="n">
        <v>0.00177304964539007</v>
      </c>
      <c r="I20" s="52" t="n">
        <v>0</v>
      </c>
      <c r="J20" s="53" t="n">
        <v>0</v>
      </c>
      <c r="K20" s="51" t="n">
        <v>0.00354609929078014</v>
      </c>
      <c r="L20" s="52" t="n">
        <v>0</v>
      </c>
      <c r="M20" s="52" t="n">
        <v>0</v>
      </c>
      <c r="N20" s="52" t="n">
        <v>0.00177304964539007</v>
      </c>
      <c r="O20" s="53" t="n">
        <v>0.00177304964539007</v>
      </c>
      <c r="P20" s="51" t="n">
        <v>0</v>
      </c>
      <c r="Q20" s="52" t="n">
        <v>0</v>
      </c>
      <c r="R20" s="53" t="n">
        <v>0</v>
      </c>
      <c r="S20" s="54" t="n">
        <v>0</v>
      </c>
      <c r="T20" s="54" t="n">
        <v>0</v>
      </c>
      <c r="V20" s="33"/>
      <c r="W20" s="33"/>
      <c r="AA20" s="33"/>
      <c r="AC20" s="33"/>
    </row>
    <row r="21" s="17" customFormat="true" ht="15" hidden="false" customHeight="true" outlineLevel="0" collapsed="false">
      <c r="A21" s="50" t="s">
        <v>50</v>
      </c>
      <c r="B21" s="48" t="n">
        <v>1052</v>
      </c>
      <c r="C21" s="51" t="n">
        <v>0.977186311787072</v>
      </c>
      <c r="D21" s="52" t="n">
        <v>0.00665399239543726</v>
      </c>
      <c r="E21" s="52" t="n">
        <v>0</v>
      </c>
      <c r="F21" s="53" t="n">
        <v>0.00760456273764259</v>
      </c>
      <c r="G21" s="51" t="n">
        <v>0</v>
      </c>
      <c r="H21" s="52" t="n">
        <v>0</v>
      </c>
      <c r="I21" s="52" t="n">
        <v>0</v>
      </c>
      <c r="J21" s="53" t="n">
        <v>0.000950570342205323</v>
      </c>
      <c r="K21" s="51" t="n">
        <v>0</v>
      </c>
      <c r="L21" s="52" t="n">
        <v>0</v>
      </c>
      <c r="M21" s="52" t="n">
        <v>0</v>
      </c>
      <c r="N21" s="52" t="n">
        <v>0</v>
      </c>
      <c r="O21" s="53" t="n">
        <v>0.00190114068441065</v>
      </c>
      <c r="P21" s="51" t="n">
        <v>0</v>
      </c>
      <c r="Q21" s="52" t="n">
        <v>0.00570342205323194</v>
      </c>
      <c r="R21" s="53" t="n">
        <v>0</v>
      </c>
      <c r="S21" s="54" t="n">
        <v>0</v>
      </c>
      <c r="T21" s="54" t="n">
        <v>0</v>
      </c>
      <c r="V21" s="33"/>
      <c r="W21" s="33"/>
      <c r="AA21" s="33"/>
      <c r="AC21" s="33"/>
    </row>
    <row r="22" s="17" customFormat="true" ht="15" hidden="false" customHeight="true" outlineLevel="0" collapsed="false">
      <c r="A22" s="50" t="s">
        <v>89</v>
      </c>
      <c r="B22" s="48" t="n">
        <v>652</v>
      </c>
      <c r="C22" s="51" t="n">
        <v>0.964723926380368</v>
      </c>
      <c r="D22" s="52" t="n">
        <v>0.00460122699386503</v>
      </c>
      <c r="E22" s="52" t="n">
        <v>0</v>
      </c>
      <c r="F22" s="53" t="n">
        <v>0.0199386503067485</v>
      </c>
      <c r="G22" s="51" t="n">
        <v>0.00460122699386503</v>
      </c>
      <c r="H22" s="52" t="n">
        <v>0</v>
      </c>
      <c r="I22" s="52" t="n">
        <v>0.00153374233128834</v>
      </c>
      <c r="J22" s="53" t="n">
        <v>0.00153374233128834</v>
      </c>
      <c r="K22" s="51" t="n">
        <v>0</v>
      </c>
      <c r="L22" s="52" t="n">
        <v>0</v>
      </c>
      <c r="M22" s="52" t="n">
        <v>0</v>
      </c>
      <c r="N22" s="52" t="n">
        <v>0</v>
      </c>
      <c r="O22" s="53" t="n">
        <v>0.00306748466257669</v>
      </c>
      <c r="P22" s="51" t="n">
        <v>0</v>
      </c>
      <c r="Q22" s="52" t="n">
        <v>0</v>
      </c>
      <c r="R22" s="53" t="n">
        <v>0</v>
      </c>
      <c r="S22" s="54" t="n">
        <v>0</v>
      </c>
      <c r="T22" s="54" t="n">
        <v>0</v>
      </c>
      <c r="V22" s="33"/>
      <c r="W22" s="33"/>
      <c r="AA22" s="33"/>
      <c r="AC22" s="33"/>
    </row>
    <row r="23" s="17" customFormat="true" ht="15" hidden="false" customHeight="true" outlineLevel="0" collapsed="false">
      <c r="A23" s="50" t="s">
        <v>90</v>
      </c>
      <c r="B23" s="48" t="n">
        <v>617</v>
      </c>
      <c r="C23" s="51" t="n">
        <v>0.969205834683955</v>
      </c>
      <c r="D23" s="52" t="n">
        <v>0.00810372771474878</v>
      </c>
      <c r="E23" s="52" t="n">
        <v>0</v>
      </c>
      <c r="F23" s="53" t="n">
        <v>0.00486223662884927</v>
      </c>
      <c r="G23" s="51" t="n">
        <v>0.00324149108589951</v>
      </c>
      <c r="H23" s="52" t="n">
        <v>0</v>
      </c>
      <c r="I23" s="52" t="n">
        <v>0.00162074554294976</v>
      </c>
      <c r="J23" s="53" t="n">
        <v>0.00324149108589951</v>
      </c>
      <c r="K23" s="51" t="n">
        <v>0</v>
      </c>
      <c r="L23" s="52" t="n">
        <v>0</v>
      </c>
      <c r="M23" s="52" t="n">
        <v>0</v>
      </c>
      <c r="N23" s="52" t="n">
        <v>0.00324149108589951</v>
      </c>
      <c r="O23" s="53" t="n">
        <v>0.00486223662884927</v>
      </c>
      <c r="P23" s="51" t="n">
        <v>0</v>
      </c>
      <c r="Q23" s="52" t="n">
        <v>0</v>
      </c>
      <c r="R23" s="53" t="n">
        <v>0.00162074554294976</v>
      </c>
      <c r="S23" s="54" t="n">
        <v>0</v>
      </c>
      <c r="T23" s="54" t="n">
        <v>0</v>
      </c>
      <c r="V23" s="33"/>
      <c r="W23" s="33"/>
      <c r="AA23" s="33"/>
      <c r="AC23" s="33"/>
    </row>
    <row r="24" s="17" customFormat="true" ht="15" hidden="false" customHeight="true" outlineLevel="0" collapsed="false">
      <c r="A24" s="50" t="s">
        <v>52</v>
      </c>
      <c r="B24" s="48" t="n">
        <v>1292</v>
      </c>
      <c r="C24" s="51" t="n">
        <v>0.978328173374613</v>
      </c>
      <c r="D24" s="52" t="n">
        <v>0.00619195046439629</v>
      </c>
      <c r="E24" s="52" t="n">
        <v>0</v>
      </c>
      <c r="F24" s="53" t="n">
        <v>0.00696594427244582</v>
      </c>
      <c r="G24" s="51" t="n">
        <v>0</v>
      </c>
      <c r="H24" s="52" t="n">
        <v>0.00386996904024768</v>
      </c>
      <c r="I24" s="52" t="n">
        <v>0.00232198142414861</v>
      </c>
      <c r="J24" s="53" t="n">
        <v>0</v>
      </c>
      <c r="K24" s="51" t="n">
        <v>0</v>
      </c>
      <c r="L24" s="52" t="n">
        <v>0.000773993808049536</v>
      </c>
      <c r="M24" s="52" t="n">
        <v>0</v>
      </c>
      <c r="N24" s="52" t="n">
        <v>0</v>
      </c>
      <c r="O24" s="53" t="n">
        <v>0</v>
      </c>
      <c r="P24" s="51" t="n">
        <v>0.000773993808049536</v>
      </c>
      <c r="Q24" s="52" t="n">
        <v>0</v>
      </c>
      <c r="R24" s="53" t="n">
        <v>0</v>
      </c>
      <c r="S24" s="54" t="n">
        <v>0</v>
      </c>
      <c r="T24" s="54" t="n">
        <v>0.000773993808049536</v>
      </c>
      <c r="V24" s="33"/>
      <c r="W24" s="33"/>
      <c r="AA24" s="33"/>
      <c r="AC24" s="33"/>
    </row>
    <row r="25" s="17" customFormat="true" ht="15" hidden="false" customHeight="true" outlineLevel="0" collapsed="false">
      <c r="A25" s="50" t="s">
        <v>91</v>
      </c>
      <c r="B25" s="48" t="n">
        <v>206</v>
      </c>
      <c r="C25" s="51" t="n">
        <v>0.980582524271845</v>
      </c>
      <c r="D25" s="52" t="n">
        <v>0</v>
      </c>
      <c r="E25" s="52" t="n">
        <v>0</v>
      </c>
      <c r="F25" s="53" t="n">
        <v>0.0194174757281553</v>
      </c>
      <c r="G25" s="51" t="n">
        <v>0</v>
      </c>
      <c r="H25" s="52" t="n">
        <v>0</v>
      </c>
      <c r="I25" s="52" t="n">
        <v>0</v>
      </c>
      <c r="J25" s="53" t="n">
        <v>0</v>
      </c>
      <c r="K25" s="51" t="n">
        <v>0</v>
      </c>
      <c r="L25" s="52" t="n">
        <v>0</v>
      </c>
      <c r="M25" s="52" t="n">
        <v>0</v>
      </c>
      <c r="N25" s="52" t="n">
        <v>0</v>
      </c>
      <c r="O25" s="53" t="n">
        <v>0</v>
      </c>
      <c r="P25" s="51" t="n">
        <v>0</v>
      </c>
      <c r="Q25" s="52" t="n">
        <v>0</v>
      </c>
      <c r="R25" s="53" t="n">
        <v>0</v>
      </c>
      <c r="S25" s="54" t="n">
        <v>0</v>
      </c>
      <c r="T25" s="54" t="n">
        <v>0</v>
      </c>
      <c r="V25" s="33"/>
      <c r="W25" s="33"/>
      <c r="AA25" s="33"/>
      <c r="AC25" s="33"/>
    </row>
    <row r="26" s="17" customFormat="true" ht="15" hidden="false" customHeight="true" outlineLevel="0" collapsed="false">
      <c r="A26" s="50" t="s">
        <v>92</v>
      </c>
      <c r="B26" s="48" t="n">
        <v>740</v>
      </c>
      <c r="C26" s="51" t="n">
        <v>0.985135135135135</v>
      </c>
      <c r="D26" s="52" t="n">
        <v>0.00405405405405405</v>
      </c>
      <c r="E26" s="52" t="n">
        <v>0</v>
      </c>
      <c r="F26" s="53" t="n">
        <v>0.00675675675675676</v>
      </c>
      <c r="G26" s="51" t="n">
        <v>0</v>
      </c>
      <c r="H26" s="52" t="n">
        <v>0</v>
      </c>
      <c r="I26" s="52" t="n">
        <v>0.0027027027027027</v>
      </c>
      <c r="J26" s="53" t="n">
        <v>0</v>
      </c>
      <c r="K26" s="51" t="n">
        <v>0.00135135135135135</v>
      </c>
      <c r="L26" s="52" t="n">
        <v>0</v>
      </c>
      <c r="M26" s="52" t="n">
        <v>0</v>
      </c>
      <c r="N26" s="52" t="n">
        <v>0</v>
      </c>
      <c r="O26" s="53" t="n">
        <v>0</v>
      </c>
      <c r="P26" s="51" t="n">
        <v>0</v>
      </c>
      <c r="Q26" s="52" t="n">
        <v>0</v>
      </c>
      <c r="R26" s="53" t="n">
        <v>0</v>
      </c>
      <c r="S26" s="54" t="n">
        <v>0</v>
      </c>
      <c r="T26" s="54" t="n">
        <v>0</v>
      </c>
      <c r="V26" s="33"/>
      <c r="W26" s="33"/>
      <c r="AA26" s="33"/>
      <c r="AC26" s="33"/>
    </row>
    <row r="27" s="17" customFormat="true" ht="15" hidden="false" customHeight="true" outlineLevel="0" collapsed="false">
      <c r="A27" s="50" t="s">
        <v>93</v>
      </c>
      <c r="B27" s="48" t="n">
        <v>10981</v>
      </c>
      <c r="C27" s="51" t="n">
        <v>0.916583189144887</v>
      </c>
      <c r="D27" s="52" t="n">
        <v>0.00947090428922685</v>
      </c>
      <c r="E27" s="52" t="n">
        <v>0.00045533193698206</v>
      </c>
      <c r="F27" s="53" t="n">
        <v>0.0240415262726528</v>
      </c>
      <c r="G27" s="51" t="n">
        <v>0.00327838994627083</v>
      </c>
      <c r="H27" s="52" t="n">
        <v>0.00100173026136053</v>
      </c>
      <c r="I27" s="52" t="n">
        <v>0.00346052272106366</v>
      </c>
      <c r="J27" s="53" t="n">
        <v>0.00264092523449595</v>
      </c>
      <c r="K27" s="51" t="n">
        <v>0.00846917402786632</v>
      </c>
      <c r="L27" s="52" t="n">
        <v>0.00163919497313542</v>
      </c>
      <c r="M27" s="52" t="n">
        <v>0.00336945633366724</v>
      </c>
      <c r="N27" s="52" t="n">
        <v>0.00828704125307349</v>
      </c>
      <c r="O27" s="53" t="n">
        <v>0.00564611601857754</v>
      </c>
      <c r="P27" s="51" t="n">
        <v>0.00200346052272106</v>
      </c>
      <c r="Q27" s="52" t="n">
        <v>0.00127492942354977</v>
      </c>
      <c r="R27" s="53" t="n">
        <v>0.000182132774792824</v>
      </c>
      <c r="S27" s="54" t="n">
        <v>0.00482651853200984</v>
      </c>
      <c r="T27" s="54" t="n">
        <v>0.00336945633366724</v>
      </c>
      <c r="V27" s="33"/>
      <c r="W27" s="33"/>
      <c r="AA27" s="33"/>
      <c r="AC27" s="33"/>
    </row>
    <row r="28" s="17" customFormat="true" ht="15" hidden="false" customHeight="true" outlineLevel="0" collapsed="false">
      <c r="A28" s="50" t="s">
        <v>55</v>
      </c>
      <c r="B28" s="48" t="n">
        <v>14723</v>
      </c>
      <c r="C28" s="51" t="n">
        <v>0.96142090606534</v>
      </c>
      <c r="D28" s="52" t="n">
        <v>0.00672417306255519</v>
      </c>
      <c r="E28" s="52" t="n">
        <v>0.00020376282007743</v>
      </c>
      <c r="F28" s="53" t="n">
        <v>0.0118861645045167</v>
      </c>
      <c r="G28" s="51" t="n">
        <v>0.00251307478095497</v>
      </c>
      <c r="H28" s="52" t="n">
        <v>0.00108673504041296</v>
      </c>
      <c r="I28" s="52" t="n">
        <v>0.00224139102085173</v>
      </c>
      <c r="J28" s="53" t="n">
        <v>0.00183386538069687</v>
      </c>
      <c r="K28" s="51" t="n">
        <v>0.00230931196087754</v>
      </c>
      <c r="L28" s="52" t="n">
        <v>0.00101881410038715</v>
      </c>
      <c r="M28" s="52" t="n">
        <v>0.0006792094002581</v>
      </c>
      <c r="N28" s="52" t="n">
        <v>0.0027168376010324</v>
      </c>
      <c r="O28" s="53" t="n">
        <v>0.00230931196087754</v>
      </c>
      <c r="P28" s="51" t="n">
        <v>0.00101881410038715</v>
      </c>
      <c r="Q28" s="52" t="n">
        <v>6.792094002581E-005</v>
      </c>
      <c r="R28" s="53" t="n">
        <v>0.00033960470012905</v>
      </c>
      <c r="S28" s="54" t="n">
        <v>0.00101881410038715</v>
      </c>
      <c r="T28" s="54" t="n">
        <v>0.00061128846023229</v>
      </c>
      <c r="V28" s="33"/>
      <c r="W28" s="33"/>
      <c r="AA28" s="33"/>
      <c r="AC28" s="33"/>
    </row>
    <row r="29" s="17" customFormat="true" ht="15" hidden="false" customHeight="true" outlineLevel="0" collapsed="false">
      <c r="A29" s="50" t="s">
        <v>94</v>
      </c>
      <c r="B29" s="48" t="n">
        <v>446</v>
      </c>
      <c r="C29" s="51" t="n">
        <v>0.977578475336323</v>
      </c>
      <c r="D29" s="52" t="n">
        <v>0.00224215246636771</v>
      </c>
      <c r="E29" s="52" t="n">
        <v>0</v>
      </c>
      <c r="F29" s="53" t="n">
        <v>0.00448430493273543</v>
      </c>
      <c r="G29" s="51" t="n">
        <v>0.00896860986547085</v>
      </c>
      <c r="H29" s="52" t="n">
        <v>0</v>
      </c>
      <c r="I29" s="52" t="n">
        <v>0.00448430493273543</v>
      </c>
      <c r="J29" s="53" t="n">
        <v>0</v>
      </c>
      <c r="K29" s="51" t="n">
        <v>0</v>
      </c>
      <c r="L29" s="52" t="n">
        <v>0</v>
      </c>
      <c r="M29" s="52" t="n">
        <v>0</v>
      </c>
      <c r="N29" s="52" t="n">
        <v>0</v>
      </c>
      <c r="O29" s="53" t="n">
        <v>0.00224215246636771</v>
      </c>
      <c r="P29" s="51" t="n">
        <v>0</v>
      </c>
      <c r="Q29" s="52" t="n">
        <v>0</v>
      </c>
      <c r="R29" s="53" t="n">
        <v>0</v>
      </c>
      <c r="S29" s="54" t="n">
        <v>0</v>
      </c>
      <c r="T29" s="54" t="n">
        <v>0</v>
      </c>
      <c r="V29" s="33"/>
      <c r="W29" s="33"/>
      <c r="AA29" s="33"/>
      <c r="AC29" s="33"/>
    </row>
    <row r="30" s="17" customFormat="true" ht="15" hidden="false" customHeight="true" outlineLevel="0" collapsed="false">
      <c r="A30" s="50" t="s">
        <v>95</v>
      </c>
      <c r="B30" s="48" t="n">
        <v>474</v>
      </c>
      <c r="C30" s="51" t="n">
        <v>0.976793248945148</v>
      </c>
      <c r="D30" s="52" t="n">
        <v>0</v>
      </c>
      <c r="E30" s="52" t="n">
        <v>0</v>
      </c>
      <c r="F30" s="53" t="n">
        <v>0.0147679324894515</v>
      </c>
      <c r="G30" s="51" t="n">
        <v>0</v>
      </c>
      <c r="H30" s="52" t="n">
        <v>0</v>
      </c>
      <c r="I30" s="52" t="n">
        <v>0</v>
      </c>
      <c r="J30" s="53" t="n">
        <v>0.00421940928270042</v>
      </c>
      <c r="K30" s="51" t="n">
        <v>0.00210970464135021</v>
      </c>
      <c r="L30" s="52" t="n">
        <v>0</v>
      </c>
      <c r="M30" s="52" t="n">
        <v>0</v>
      </c>
      <c r="N30" s="52" t="n">
        <v>0</v>
      </c>
      <c r="O30" s="53" t="n">
        <v>0</v>
      </c>
      <c r="P30" s="51" t="n">
        <v>0</v>
      </c>
      <c r="Q30" s="52" t="n">
        <v>0</v>
      </c>
      <c r="R30" s="53" t="n">
        <v>0</v>
      </c>
      <c r="S30" s="54" t="n">
        <v>0</v>
      </c>
      <c r="T30" s="54" t="n">
        <v>0.00210970464135021</v>
      </c>
      <c r="V30" s="33"/>
      <c r="W30" s="33"/>
      <c r="AA30" s="33"/>
      <c r="AC30" s="33"/>
    </row>
    <row r="31" s="17" customFormat="true" ht="15" hidden="false" customHeight="true" outlineLevel="0" collapsed="false">
      <c r="A31" s="50" t="s">
        <v>59</v>
      </c>
      <c r="B31" s="48" t="n">
        <v>935</v>
      </c>
      <c r="C31" s="51" t="n">
        <v>0.983957219251337</v>
      </c>
      <c r="D31" s="52" t="n">
        <v>0.00213903743315508</v>
      </c>
      <c r="E31" s="52" t="n">
        <v>0</v>
      </c>
      <c r="F31" s="53" t="n">
        <v>0.00748663101604278</v>
      </c>
      <c r="G31" s="51" t="n">
        <v>0</v>
      </c>
      <c r="H31" s="52" t="n">
        <v>0</v>
      </c>
      <c r="I31" s="52" t="n">
        <v>0.00213903743315508</v>
      </c>
      <c r="J31" s="53" t="n">
        <v>0</v>
      </c>
      <c r="K31" s="51" t="n">
        <v>0</v>
      </c>
      <c r="L31" s="52" t="n">
        <v>0</v>
      </c>
      <c r="M31" s="52" t="n">
        <v>0</v>
      </c>
      <c r="N31" s="52" t="n">
        <v>0.00106951871657754</v>
      </c>
      <c r="O31" s="53" t="n">
        <v>0</v>
      </c>
      <c r="P31" s="51" t="n">
        <v>0.00320855614973262</v>
      </c>
      <c r="Q31" s="52" t="n">
        <v>0</v>
      </c>
      <c r="R31" s="53" t="n">
        <v>0</v>
      </c>
      <c r="S31" s="54" t="n">
        <v>0</v>
      </c>
      <c r="T31" s="54" t="n">
        <v>0</v>
      </c>
      <c r="V31" s="33"/>
      <c r="W31" s="33"/>
      <c r="AA31" s="33"/>
      <c r="AC31" s="33"/>
    </row>
    <row r="32" s="17" customFormat="true" ht="15" hidden="false" customHeight="true" outlineLevel="0" collapsed="false">
      <c r="A32" s="50" t="s">
        <v>96</v>
      </c>
      <c r="B32" s="48" t="n">
        <v>715</v>
      </c>
      <c r="C32" s="51" t="n">
        <v>0.973426573426574</v>
      </c>
      <c r="D32" s="52" t="n">
        <v>0.0027972027972028</v>
      </c>
      <c r="E32" s="52" t="n">
        <v>0.00839160839160839</v>
      </c>
      <c r="F32" s="53" t="n">
        <v>0.00699300699300699</v>
      </c>
      <c r="G32" s="51" t="n">
        <v>0.0027972027972028</v>
      </c>
      <c r="H32" s="52" t="n">
        <v>0.0013986013986014</v>
      </c>
      <c r="I32" s="52" t="n">
        <v>0.0013986013986014</v>
      </c>
      <c r="J32" s="53" t="n">
        <v>0</v>
      </c>
      <c r="K32" s="51" t="n">
        <v>0</v>
      </c>
      <c r="L32" s="52" t="n">
        <v>0</v>
      </c>
      <c r="M32" s="52" t="n">
        <v>0</v>
      </c>
      <c r="N32" s="52" t="n">
        <v>0</v>
      </c>
      <c r="O32" s="53" t="n">
        <v>0</v>
      </c>
      <c r="P32" s="51" t="n">
        <v>0</v>
      </c>
      <c r="Q32" s="52" t="n">
        <v>0.0013986013986014</v>
      </c>
      <c r="R32" s="53" t="n">
        <v>0</v>
      </c>
      <c r="S32" s="54" t="n">
        <v>0</v>
      </c>
      <c r="T32" s="54" t="n">
        <v>0.0013986013986014</v>
      </c>
      <c r="V32" s="33"/>
      <c r="W32" s="33"/>
      <c r="AA32" s="33"/>
      <c r="AC32" s="33"/>
    </row>
    <row r="33" s="17" customFormat="true" ht="15" hidden="false" customHeight="true" outlineLevel="0" collapsed="false">
      <c r="A33" s="50" t="s">
        <v>97</v>
      </c>
      <c r="B33" s="48" t="n">
        <v>602</v>
      </c>
      <c r="C33" s="51" t="n">
        <v>0.993355481727575</v>
      </c>
      <c r="D33" s="52" t="n">
        <v>0</v>
      </c>
      <c r="E33" s="52" t="n">
        <v>0</v>
      </c>
      <c r="F33" s="53" t="n">
        <v>0.00332225913621262</v>
      </c>
      <c r="G33" s="51" t="n">
        <v>0.00166112956810631</v>
      </c>
      <c r="H33" s="52" t="n">
        <v>0</v>
      </c>
      <c r="I33" s="52" t="n">
        <v>0</v>
      </c>
      <c r="J33" s="53" t="n">
        <v>0.00166112956810631</v>
      </c>
      <c r="K33" s="51" t="n">
        <v>0</v>
      </c>
      <c r="L33" s="52" t="n">
        <v>0</v>
      </c>
      <c r="M33" s="52" t="n">
        <v>0</v>
      </c>
      <c r="N33" s="52" t="n">
        <v>0</v>
      </c>
      <c r="O33" s="53" t="n">
        <v>0</v>
      </c>
      <c r="P33" s="51" t="n">
        <v>0</v>
      </c>
      <c r="Q33" s="52" t="n">
        <v>0</v>
      </c>
      <c r="R33" s="53" t="n">
        <v>0</v>
      </c>
      <c r="S33" s="54" t="n">
        <v>0</v>
      </c>
      <c r="T33" s="54" t="n">
        <v>0</v>
      </c>
      <c r="V33" s="33"/>
      <c r="W33" s="33"/>
      <c r="AA33" s="33"/>
      <c r="AC33" s="33"/>
    </row>
    <row r="34" s="17" customFormat="true" ht="15" hidden="false" customHeight="true" outlineLevel="0" collapsed="false">
      <c r="A34" s="50" t="s">
        <v>98</v>
      </c>
      <c r="B34" s="48" t="n">
        <v>1542</v>
      </c>
      <c r="C34" s="51" t="n">
        <v>0.960440985732815</v>
      </c>
      <c r="D34" s="52" t="n">
        <v>0.00518806744487678</v>
      </c>
      <c r="E34" s="52" t="n">
        <v>0.000648508430609598</v>
      </c>
      <c r="F34" s="53" t="n">
        <v>0.012970168612192</v>
      </c>
      <c r="G34" s="51" t="n">
        <v>0.000648508430609598</v>
      </c>
      <c r="H34" s="52" t="n">
        <v>0.000648508430609598</v>
      </c>
      <c r="I34" s="52" t="n">
        <v>0.00648508430609598</v>
      </c>
      <c r="J34" s="53" t="n">
        <v>0.000648508430609598</v>
      </c>
      <c r="K34" s="51" t="n">
        <v>0.00259403372243839</v>
      </c>
      <c r="L34" s="52" t="n">
        <v>0.00324254215304799</v>
      </c>
      <c r="M34" s="52" t="n">
        <v>0.00259403372243839</v>
      </c>
      <c r="N34" s="52" t="n">
        <v>0</v>
      </c>
      <c r="O34" s="53" t="n">
        <v>0.00259403372243839</v>
      </c>
      <c r="P34" s="51" t="n">
        <v>0.0012970168612192</v>
      </c>
      <c r="Q34" s="52" t="n">
        <v>0</v>
      </c>
      <c r="R34" s="53" t="n">
        <v>0</v>
      </c>
      <c r="S34" s="54" t="n">
        <v>0</v>
      </c>
      <c r="T34" s="54" t="n">
        <v>0</v>
      </c>
      <c r="V34" s="33"/>
      <c r="W34" s="33"/>
      <c r="AA34" s="33"/>
      <c r="AC34" s="33"/>
    </row>
    <row r="35" s="17" customFormat="true" ht="15" hidden="false" customHeight="true" outlineLevel="0" collapsed="false">
      <c r="A35" s="50" t="s">
        <v>99</v>
      </c>
      <c r="B35" s="48" t="n">
        <v>20701</v>
      </c>
      <c r="C35" s="51" t="n">
        <v>0.92594560649244</v>
      </c>
      <c r="D35" s="52" t="n">
        <v>0.0111588812134679</v>
      </c>
      <c r="E35" s="52" t="n">
        <v>0.000386454760639583</v>
      </c>
      <c r="F35" s="53" t="n">
        <v>0.0299019371044877</v>
      </c>
      <c r="G35" s="51" t="n">
        <v>0.00299502439495677</v>
      </c>
      <c r="H35" s="52" t="n">
        <v>0.00198058064827786</v>
      </c>
      <c r="I35" s="52" t="n">
        <v>0.00338147915559635</v>
      </c>
      <c r="J35" s="53" t="n">
        <v>0.0023187285638375</v>
      </c>
      <c r="K35" s="51" t="n">
        <v>0.00294671754987682</v>
      </c>
      <c r="L35" s="52" t="n">
        <v>0.000821216366359113</v>
      </c>
      <c r="M35" s="52" t="n">
        <v>0.00183566011303802</v>
      </c>
      <c r="N35" s="52" t="n">
        <v>0.00468576397275494</v>
      </c>
      <c r="O35" s="53" t="n">
        <v>0.00381624076131588</v>
      </c>
      <c r="P35" s="51" t="n">
        <v>0.00149751219747838</v>
      </c>
      <c r="Q35" s="52" t="n">
        <v>0.000338147915559635</v>
      </c>
      <c r="R35" s="53" t="n">
        <v>0.00043476160571953</v>
      </c>
      <c r="S35" s="54" t="n">
        <v>0.00318825177527656</v>
      </c>
      <c r="T35" s="54" t="n">
        <v>0.00236703540891744</v>
      </c>
      <c r="V35" s="33"/>
      <c r="W35" s="33"/>
      <c r="AA35" s="33"/>
      <c r="AC35" s="33"/>
    </row>
    <row r="36" s="17" customFormat="true" ht="15" hidden="false" customHeight="true" outlineLevel="0" collapsed="false">
      <c r="A36" s="50" t="s">
        <v>100</v>
      </c>
      <c r="B36" s="48" t="n">
        <v>3637</v>
      </c>
      <c r="C36" s="51" t="n">
        <v>0.962881495738246</v>
      </c>
      <c r="D36" s="52" t="n">
        <v>0.00879846026945285</v>
      </c>
      <c r="E36" s="52" t="n">
        <v>0.000824855650261204</v>
      </c>
      <c r="F36" s="53" t="n">
        <v>0.0129227385207589</v>
      </c>
      <c r="G36" s="51" t="n">
        <v>0.00329942260104482</v>
      </c>
      <c r="H36" s="52" t="n">
        <v>0.00137475941710201</v>
      </c>
      <c r="I36" s="52" t="n">
        <v>0.00164971130052241</v>
      </c>
      <c r="J36" s="53" t="n">
        <v>0.00164971130052241</v>
      </c>
      <c r="K36" s="51" t="n">
        <v>0.00192466318394281</v>
      </c>
      <c r="L36" s="52" t="n">
        <v>0</v>
      </c>
      <c r="M36" s="52" t="n">
        <v>0</v>
      </c>
      <c r="N36" s="52" t="n">
        <v>0.00164971130052241</v>
      </c>
      <c r="O36" s="53" t="n">
        <v>0.00164971130052241</v>
      </c>
      <c r="P36" s="51" t="n">
        <v>0.000549903766840803</v>
      </c>
      <c r="Q36" s="52" t="n">
        <v>0.000274951883420401</v>
      </c>
      <c r="R36" s="53" t="n">
        <v>0</v>
      </c>
      <c r="S36" s="54" t="n">
        <v>0.000274951883420401</v>
      </c>
      <c r="T36" s="54" t="n">
        <v>0.000274951883420401</v>
      </c>
      <c r="V36" s="33"/>
      <c r="W36" s="33"/>
      <c r="AA36" s="33"/>
      <c r="AC36" s="33"/>
    </row>
    <row r="37" s="17" customFormat="true" ht="15" hidden="false" customHeight="true" outlineLevel="0" collapsed="false">
      <c r="A37" s="50" t="s">
        <v>101</v>
      </c>
      <c r="B37" s="48" t="n">
        <v>1070</v>
      </c>
      <c r="C37" s="51" t="n">
        <v>0.97196261682243</v>
      </c>
      <c r="D37" s="52" t="n">
        <v>0.00186915887850467</v>
      </c>
      <c r="E37" s="52" t="n">
        <v>0.000934579439252337</v>
      </c>
      <c r="F37" s="53" t="n">
        <v>0.00467289719626168</v>
      </c>
      <c r="G37" s="51" t="n">
        <v>0.000934579439252337</v>
      </c>
      <c r="H37" s="52" t="n">
        <v>0</v>
      </c>
      <c r="I37" s="52" t="n">
        <v>0.00186915887850467</v>
      </c>
      <c r="J37" s="53" t="n">
        <v>0</v>
      </c>
      <c r="K37" s="51" t="n">
        <v>0.00467289719626168</v>
      </c>
      <c r="L37" s="52" t="n">
        <v>0.000934579439252337</v>
      </c>
      <c r="M37" s="52" t="n">
        <v>0</v>
      </c>
      <c r="N37" s="52" t="n">
        <v>0.00186915887850467</v>
      </c>
      <c r="O37" s="53" t="n">
        <v>0.00373831775700935</v>
      </c>
      <c r="P37" s="51" t="n">
        <v>0</v>
      </c>
      <c r="Q37" s="52" t="n">
        <v>0</v>
      </c>
      <c r="R37" s="53" t="n">
        <v>0</v>
      </c>
      <c r="S37" s="54" t="n">
        <v>0.00560747663551402</v>
      </c>
      <c r="T37" s="54" t="n">
        <v>0.000934579439252337</v>
      </c>
      <c r="V37" s="33"/>
      <c r="W37" s="33"/>
      <c r="AA37" s="33"/>
      <c r="AC37" s="33"/>
    </row>
    <row r="38" s="17" customFormat="true" ht="15" hidden="false" customHeight="true" outlineLevel="0" collapsed="false">
      <c r="A38" s="50" t="s">
        <v>102</v>
      </c>
      <c r="B38" s="48" t="n">
        <v>189</v>
      </c>
      <c r="C38" s="51" t="n">
        <v>0.984126984126984</v>
      </c>
      <c r="D38" s="52" t="n">
        <v>0</v>
      </c>
      <c r="E38" s="52" t="n">
        <v>0</v>
      </c>
      <c r="F38" s="53" t="n">
        <v>0.0158730158730159</v>
      </c>
      <c r="G38" s="51" t="n">
        <v>0</v>
      </c>
      <c r="H38" s="52" t="n">
        <v>0</v>
      </c>
      <c r="I38" s="52" t="n">
        <v>0</v>
      </c>
      <c r="J38" s="53" t="n">
        <v>0</v>
      </c>
      <c r="K38" s="51" t="n">
        <v>0</v>
      </c>
      <c r="L38" s="52" t="n">
        <v>0</v>
      </c>
      <c r="M38" s="52" t="n">
        <v>0</v>
      </c>
      <c r="N38" s="52" t="n">
        <v>0</v>
      </c>
      <c r="O38" s="53" t="n">
        <v>0</v>
      </c>
      <c r="P38" s="51" t="n">
        <v>0</v>
      </c>
      <c r="Q38" s="52" t="n">
        <v>0</v>
      </c>
      <c r="R38" s="53" t="n">
        <v>0</v>
      </c>
      <c r="S38" s="54" t="n">
        <v>0</v>
      </c>
      <c r="T38" s="54" t="n">
        <v>0</v>
      </c>
      <c r="V38" s="33"/>
      <c r="W38" s="33"/>
      <c r="AA38" s="33"/>
      <c r="AC38" s="33"/>
    </row>
    <row r="39" s="17" customFormat="true" ht="15" hidden="false" customHeight="true" outlineLevel="0" collapsed="false">
      <c r="A39" s="50" t="s">
        <v>68</v>
      </c>
      <c r="B39" s="48" t="n">
        <v>1079</v>
      </c>
      <c r="C39" s="51" t="n">
        <v>0.981464318813716</v>
      </c>
      <c r="D39" s="52" t="n">
        <v>0.00092678405931418</v>
      </c>
      <c r="E39" s="52" t="n">
        <v>0</v>
      </c>
      <c r="F39" s="53" t="n">
        <v>0.00741427247451344</v>
      </c>
      <c r="G39" s="51" t="n">
        <v>0</v>
      </c>
      <c r="H39" s="52" t="n">
        <v>0</v>
      </c>
      <c r="I39" s="52" t="n">
        <v>0.00092678405931418</v>
      </c>
      <c r="J39" s="53" t="n">
        <v>0.00278035217794254</v>
      </c>
      <c r="K39" s="51" t="n">
        <v>0</v>
      </c>
      <c r="L39" s="52" t="n">
        <v>0</v>
      </c>
      <c r="M39" s="52" t="n">
        <v>0</v>
      </c>
      <c r="N39" s="52" t="n">
        <v>0.00278035217794254</v>
      </c>
      <c r="O39" s="53" t="n">
        <v>0.00278035217794254</v>
      </c>
      <c r="P39" s="51" t="n">
        <v>0</v>
      </c>
      <c r="Q39" s="52" t="n">
        <v>0</v>
      </c>
      <c r="R39" s="53" t="n">
        <v>0</v>
      </c>
      <c r="S39" s="54" t="n">
        <v>0</v>
      </c>
      <c r="T39" s="54" t="n">
        <v>0.00092678405931418</v>
      </c>
      <c r="V39" s="33"/>
      <c r="W39" s="33"/>
      <c r="AA39" s="33"/>
      <c r="AC39" s="33"/>
    </row>
    <row r="40" s="17" customFormat="true" ht="15" hidden="false" customHeight="true" outlineLevel="0" collapsed="false">
      <c r="A40" s="50" t="s">
        <v>103</v>
      </c>
      <c r="B40" s="48" t="n">
        <v>470</v>
      </c>
      <c r="C40" s="51" t="n">
        <v>0.985106382978723</v>
      </c>
      <c r="D40" s="52" t="n">
        <v>0.00425531914893617</v>
      </c>
      <c r="E40" s="52" t="n">
        <v>0</v>
      </c>
      <c r="F40" s="53" t="n">
        <v>0.00425531914893617</v>
      </c>
      <c r="G40" s="51" t="n">
        <v>0</v>
      </c>
      <c r="H40" s="52" t="n">
        <v>0</v>
      </c>
      <c r="I40" s="52" t="n">
        <v>0</v>
      </c>
      <c r="J40" s="53" t="n">
        <v>0</v>
      </c>
      <c r="K40" s="51" t="n">
        <v>0</v>
      </c>
      <c r="L40" s="52" t="n">
        <v>0</v>
      </c>
      <c r="M40" s="52" t="n">
        <v>0</v>
      </c>
      <c r="N40" s="52" t="n">
        <v>0</v>
      </c>
      <c r="O40" s="53" t="n">
        <v>0.00425531914893617</v>
      </c>
      <c r="P40" s="51" t="n">
        <v>0</v>
      </c>
      <c r="Q40" s="52" t="n">
        <v>0.00212765957446809</v>
      </c>
      <c r="R40" s="53" t="n">
        <v>0</v>
      </c>
      <c r="S40" s="54" t="n">
        <v>0</v>
      </c>
      <c r="T40" s="54" t="n">
        <v>0</v>
      </c>
      <c r="V40" s="33"/>
      <c r="W40" s="33"/>
      <c r="AA40" s="33"/>
      <c r="AC40" s="33"/>
    </row>
    <row r="41" s="17" customFormat="true" ht="15" hidden="false" customHeight="true" outlineLevel="0" collapsed="false">
      <c r="A41" s="50" t="s">
        <v>104</v>
      </c>
      <c r="B41" s="48" t="n">
        <v>590</v>
      </c>
      <c r="C41" s="51" t="n">
        <v>0.98135593220339</v>
      </c>
      <c r="D41" s="52" t="n">
        <v>0.00338983050847458</v>
      </c>
      <c r="E41" s="52" t="n">
        <v>0</v>
      </c>
      <c r="F41" s="53" t="n">
        <v>0.00677966101694915</v>
      </c>
      <c r="G41" s="51" t="n">
        <v>0</v>
      </c>
      <c r="H41" s="52" t="n">
        <v>0</v>
      </c>
      <c r="I41" s="52" t="n">
        <v>0</v>
      </c>
      <c r="J41" s="53" t="n">
        <v>0.00169491525423729</v>
      </c>
      <c r="K41" s="51" t="n">
        <v>0</v>
      </c>
      <c r="L41" s="52" t="n">
        <v>0</v>
      </c>
      <c r="M41" s="52" t="n">
        <v>0</v>
      </c>
      <c r="N41" s="52" t="n">
        <v>0.00169491525423729</v>
      </c>
      <c r="O41" s="53" t="n">
        <v>0</v>
      </c>
      <c r="P41" s="51" t="n">
        <v>0</v>
      </c>
      <c r="Q41" s="52" t="n">
        <v>0.00169491525423729</v>
      </c>
      <c r="R41" s="53" t="n">
        <v>0</v>
      </c>
      <c r="S41" s="54" t="n">
        <v>0.00169491525423729</v>
      </c>
      <c r="T41" s="54" t="n">
        <v>0.00169491525423729</v>
      </c>
      <c r="V41" s="33"/>
      <c r="W41" s="33"/>
      <c r="AA41" s="33"/>
      <c r="AC41" s="33"/>
    </row>
    <row r="42" s="17" customFormat="true" ht="15" hidden="false" customHeight="true" outlineLevel="0" collapsed="false">
      <c r="A42" s="50" t="s">
        <v>105</v>
      </c>
      <c r="B42" s="48" t="n">
        <v>3323</v>
      </c>
      <c r="C42" s="51" t="n">
        <v>0.9681011134517</v>
      </c>
      <c r="D42" s="52" t="n">
        <v>0.00391212759554619</v>
      </c>
      <c r="E42" s="52" t="n">
        <v>0.000300932891965092</v>
      </c>
      <c r="F42" s="53" t="n">
        <v>0.016250376166115</v>
      </c>
      <c r="G42" s="51" t="n">
        <v>0.0036111947035811</v>
      </c>
      <c r="H42" s="52" t="n">
        <v>0.000300932891965092</v>
      </c>
      <c r="I42" s="52" t="n">
        <v>0.000300932891965092</v>
      </c>
      <c r="J42" s="53" t="n">
        <v>0.00331026181161601</v>
      </c>
      <c r="K42" s="51" t="n">
        <v>0.000300932891965092</v>
      </c>
      <c r="L42" s="52" t="n">
        <v>0.000300932891965092</v>
      </c>
      <c r="M42" s="52" t="n">
        <v>0</v>
      </c>
      <c r="N42" s="52" t="n">
        <v>0.00210653024375564</v>
      </c>
      <c r="O42" s="53" t="n">
        <v>0.000300932891965092</v>
      </c>
      <c r="P42" s="51" t="n">
        <v>0</v>
      </c>
      <c r="Q42" s="52" t="n">
        <v>0.000601865783930184</v>
      </c>
      <c r="R42" s="53" t="n">
        <v>0</v>
      </c>
      <c r="S42" s="54" t="n">
        <v>0</v>
      </c>
      <c r="T42" s="54" t="n">
        <v>0.000300932891965092</v>
      </c>
      <c r="V42" s="33"/>
      <c r="W42" s="33"/>
      <c r="AA42" s="33"/>
      <c r="AC42" s="33"/>
    </row>
    <row r="43" s="17" customFormat="true" ht="15" hidden="false" customHeight="true" outlineLevel="0" collapsed="false">
      <c r="A43" s="50" t="s">
        <v>106</v>
      </c>
      <c r="B43" s="48" t="n">
        <v>2196</v>
      </c>
      <c r="C43" s="51" t="n">
        <v>0.969489981785064</v>
      </c>
      <c r="D43" s="52" t="n">
        <v>0.00318761384335155</v>
      </c>
      <c r="E43" s="52" t="n">
        <v>0</v>
      </c>
      <c r="F43" s="53" t="n">
        <v>0.0109289617486339</v>
      </c>
      <c r="G43" s="51" t="n">
        <v>0.00318761384335155</v>
      </c>
      <c r="H43" s="52" t="n">
        <v>0.000910746812386157</v>
      </c>
      <c r="I43" s="52" t="n">
        <v>0.000455373406193078</v>
      </c>
      <c r="J43" s="53" t="n">
        <v>0.00136612021857924</v>
      </c>
      <c r="K43" s="51" t="n">
        <v>0.00136612021857924</v>
      </c>
      <c r="L43" s="52" t="n">
        <v>0</v>
      </c>
      <c r="M43" s="52" t="n">
        <v>0</v>
      </c>
      <c r="N43" s="52" t="n">
        <v>0</v>
      </c>
      <c r="O43" s="53" t="n">
        <v>0.00318761384335155</v>
      </c>
      <c r="P43" s="51" t="n">
        <v>0.00136612021857924</v>
      </c>
      <c r="Q43" s="52" t="n">
        <v>0</v>
      </c>
      <c r="R43" s="53" t="n">
        <v>0.00273224043715847</v>
      </c>
      <c r="S43" s="54" t="n">
        <v>0.000910746812386157</v>
      </c>
      <c r="T43" s="54" t="n">
        <v>0.000910746812386157</v>
      </c>
      <c r="V43" s="33"/>
      <c r="W43" s="33"/>
      <c r="AA43" s="33"/>
      <c r="AC43" s="33"/>
    </row>
    <row r="44" s="17" customFormat="true" ht="15" hidden="false" customHeight="true" outlineLevel="0" collapsed="false">
      <c r="A44" s="50" t="s">
        <v>70</v>
      </c>
      <c r="B44" s="48" t="n">
        <v>1335</v>
      </c>
      <c r="C44" s="51" t="n">
        <v>0.989513108614232</v>
      </c>
      <c r="D44" s="52" t="n">
        <v>0.00149812734082397</v>
      </c>
      <c r="E44" s="52" t="n">
        <v>0</v>
      </c>
      <c r="F44" s="53" t="n">
        <v>0.00449438202247191</v>
      </c>
      <c r="G44" s="51" t="n">
        <v>0</v>
      </c>
      <c r="H44" s="52" t="n">
        <v>0</v>
      </c>
      <c r="I44" s="52" t="n">
        <v>0.000749063670411985</v>
      </c>
      <c r="J44" s="53" t="n">
        <v>0.000749063670411985</v>
      </c>
      <c r="K44" s="51" t="n">
        <v>0</v>
      </c>
      <c r="L44" s="52" t="n">
        <v>0.000749063670411985</v>
      </c>
      <c r="M44" s="52" t="n">
        <v>0.00149812734082397</v>
      </c>
      <c r="N44" s="52" t="n">
        <v>0</v>
      </c>
      <c r="O44" s="53" t="n">
        <v>0.000749063670411985</v>
      </c>
      <c r="P44" s="51" t="n">
        <v>0</v>
      </c>
      <c r="Q44" s="52" t="n">
        <v>0</v>
      </c>
      <c r="R44" s="53" t="n">
        <v>0</v>
      </c>
      <c r="S44" s="54" t="n">
        <v>0</v>
      </c>
      <c r="T44" s="54" t="n">
        <v>0</v>
      </c>
      <c r="V44" s="33"/>
      <c r="W44" s="33"/>
      <c r="AA44" s="33"/>
      <c r="AC44" s="33"/>
    </row>
    <row r="45" s="17" customFormat="true" ht="15" hidden="false" customHeight="true" outlineLevel="0" collapsed="false">
      <c r="A45" s="50" t="s">
        <v>71</v>
      </c>
      <c r="B45" s="48" t="n">
        <v>2743</v>
      </c>
      <c r="C45" s="51" t="n">
        <v>0.971928545388261</v>
      </c>
      <c r="D45" s="52" t="n">
        <v>0.00656215822092599</v>
      </c>
      <c r="E45" s="52" t="n">
        <v>0.000364564345607</v>
      </c>
      <c r="F45" s="53" t="n">
        <v>0.00692672256653299</v>
      </c>
      <c r="G45" s="51" t="n">
        <v>0.002187386073642</v>
      </c>
      <c r="H45" s="52" t="n">
        <v>0.001458257382428</v>
      </c>
      <c r="I45" s="52" t="n">
        <v>0.002187386073642</v>
      </c>
      <c r="J45" s="53" t="n">
        <v>0</v>
      </c>
      <c r="K45" s="51" t="n">
        <v>0.000364564345607</v>
      </c>
      <c r="L45" s="52" t="n">
        <v>0.000729128691213999</v>
      </c>
      <c r="M45" s="52" t="n">
        <v>0.000364564345607</v>
      </c>
      <c r="N45" s="52" t="n">
        <v>0.000729128691213999</v>
      </c>
      <c r="O45" s="53" t="n">
        <v>0.002916514764856</v>
      </c>
      <c r="P45" s="51" t="n">
        <v>0.001093693036821</v>
      </c>
      <c r="Q45" s="52" t="n">
        <v>0.001093693036821</v>
      </c>
      <c r="R45" s="53" t="n">
        <v>0</v>
      </c>
      <c r="S45" s="54" t="n">
        <v>0.000364564345607</v>
      </c>
      <c r="T45" s="54" t="n">
        <v>0.000729128691213999</v>
      </c>
      <c r="V45" s="33"/>
      <c r="W45" s="33"/>
      <c r="AA45" s="33"/>
      <c r="AC45" s="33"/>
    </row>
    <row r="46" s="17" customFormat="true" ht="15" hidden="false" customHeight="true" outlineLevel="0" collapsed="false">
      <c r="A46" s="50" t="s">
        <v>73</v>
      </c>
      <c r="B46" s="48" t="n">
        <v>1923</v>
      </c>
      <c r="C46" s="51" t="n">
        <v>0.959958398335933</v>
      </c>
      <c r="D46" s="52" t="n">
        <v>0.0062402496099844</v>
      </c>
      <c r="E46" s="52" t="n">
        <v>0</v>
      </c>
      <c r="F46" s="53" t="n">
        <v>0.0093603744149766</v>
      </c>
      <c r="G46" s="51" t="n">
        <v>0.00260010400416017</v>
      </c>
      <c r="H46" s="52" t="n">
        <v>0.000520020800832033</v>
      </c>
      <c r="I46" s="52" t="n">
        <v>0.0031201248049922</v>
      </c>
      <c r="J46" s="53" t="n">
        <v>0.000520020800832033</v>
      </c>
      <c r="K46" s="51" t="n">
        <v>0.00416016640665627</v>
      </c>
      <c r="L46" s="52" t="n">
        <v>0.00104004160166407</v>
      </c>
      <c r="M46" s="52" t="n">
        <v>0.00260010400416017</v>
      </c>
      <c r="N46" s="52" t="n">
        <v>0.00728029121164847</v>
      </c>
      <c r="O46" s="53" t="n">
        <v>0.00104004160166407</v>
      </c>
      <c r="P46" s="51" t="n">
        <v>0</v>
      </c>
      <c r="Q46" s="52" t="n">
        <v>0</v>
      </c>
      <c r="R46" s="53" t="n">
        <v>0.000520020800832033</v>
      </c>
      <c r="S46" s="54" t="n">
        <v>0</v>
      </c>
      <c r="T46" s="54" t="n">
        <v>0.00104004160166407</v>
      </c>
      <c r="V46" s="33"/>
      <c r="W46" s="33"/>
      <c r="AA46" s="33"/>
      <c r="AC46" s="33"/>
    </row>
    <row r="47" s="17" customFormat="true" ht="15" hidden="false" customHeight="true" outlineLevel="0" collapsed="false">
      <c r="A47" s="50" t="s">
        <v>107</v>
      </c>
      <c r="B47" s="48" t="n">
        <v>8113</v>
      </c>
      <c r="C47" s="51" t="n">
        <v>0.964747935412301</v>
      </c>
      <c r="D47" s="52" t="n">
        <v>0.0064094662886725</v>
      </c>
      <c r="E47" s="52" t="n">
        <v>0.000862812769628991</v>
      </c>
      <c r="F47" s="53" t="n">
        <v>0.0075187969924812</v>
      </c>
      <c r="G47" s="51" t="n">
        <v>0.00295821521015654</v>
      </c>
      <c r="H47" s="52" t="n">
        <v>0.000862812769628991</v>
      </c>
      <c r="I47" s="52" t="n">
        <v>0.00258843830888697</v>
      </c>
      <c r="J47" s="53" t="n">
        <v>0.00172562553925798</v>
      </c>
      <c r="K47" s="51" t="n">
        <v>0.00246517934179712</v>
      </c>
      <c r="L47" s="52" t="n">
        <v>0.00123258967089856</v>
      </c>
      <c r="M47" s="52" t="n">
        <v>0.000739553802539135</v>
      </c>
      <c r="N47" s="52" t="n">
        <v>0.00184888450634784</v>
      </c>
      <c r="O47" s="53" t="n">
        <v>0.00246517934179712</v>
      </c>
      <c r="P47" s="51" t="n">
        <v>0.000616294835449279</v>
      </c>
      <c r="Q47" s="52" t="n">
        <v>0.000246517934179712</v>
      </c>
      <c r="R47" s="53" t="n">
        <v>0.000123258967089856</v>
      </c>
      <c r="S47" s="54" t="n">
        <v>0.00135584863798841</v>
      </c>
      <c r="T47" s="54" t="n">
        <v>0.00123258967089856</v>
      </c>
      <c r="V47" s="33"/>
      <c r="W47" s="33"/>
      <c r="AA47" s="33"/>
      <c r="AC47" s="33"/>
    </row>
    <row r="48" s="17" customFormat="true" ht="15" hidden="false" customHeight="true" outlineLevel="0" collapsed="false">
      <c r="A48" s="50" t="s">
        <v>108</v>
      </c>
      <c r="B48" s="48" t="n">
        <v>4353</v>
      </c>
      <c r="C48" s="51" t="n">
        <v>0.970135538708936</v>
      </c>
      <c r="D48" s="52" t="n">
        <v>0.00459453250631748</v>
      </c>
      <c r="E48" s="52" t="n">
        <v>0.000918906501263497</v>
      </c>
      <c r="F48" s="53" t="n">
        <v>0.0114863312657937</v>
      </c>
      <c r="G48" s="51" t="n">
        <v>0.00321617275442224</v>
      </c>
      <c r="H48" s="52" t="n">
        <v>0.00206753962784287</v>
      </c>
      <c r="I48" s="52" t="n">
        <v>0.00137835975189524</v>
      </c>
      <c r="J48" s="53" t="n">
        <v>0.000689179875947622</v>
      </c>
      <c r="K48" s="51" t="n">
        <v>0.000918906501263497</v>
      </c>
      <c r="L48" s="52" t="n">
        <v>0</v>
      </c>
      <c r="M48" s="52" t="n">
        <v>0</v>
      </c>
      <c r="N48" s="52" t="n">
        <v>0.000229726625315874</v>
      </c>
      <c r="O48" s="53" t="n">
        <v>0.00183781300252699</v>
      </c>
      <c r="P48" s="51" t="n">
        <v>0.000459453250631748</v>
      </c>
      <c r="Q48" s="52" t="n">
        <v>0.000689179875947622</v>
      </c>
      <c r="R48" s="53" t="n">
        <v>0.000689179875947622</v>
      </c>
      <c r="S48" s="54" t="n">
        <v>0</v>
      </c>
      <c r="T48" s="54" t="n">
        <v>0.000689179875947622</v>
      </c>
      <c r="V48" s="33"/>
      <c r="W48" s="33"/>
      <c r="AA48" s="33"/>
      <c r="AC48" s="33"/>
    </row>
    <row r="49" s="17" customFormat="true" ht="15" hidden="false" customHeight="true" outlineLevel="0" collapsed="false">
      <c r="A49" s="50" t="s">
        <v>109</v>
      </c>
      <c r="B49" s="48" t="n">
        <v>356</v>
      </c>
      <c r="C49" s="51" t="n">
        <v>0.963483146067416</v>
      </c>
      <c r="D49" s="52" t="n">
        <v>0.00280898876404494</v>
      </c>
      <c r="E49" s="52" t="n">
        <v>0</v>
      </c>
      <c r="F49" s="53" t="n">
        <v>0.0168539325842697</v>
      </c>
      <c r="G49" s="51" t="n">
        <v>0</v>
      </c>
      <c r="H49" s="52" t="n">
        <v>0</v>
      </c>
      <c r="I49" s="52" t="n">
        <v>0.0140449438202247</v>
      </c>
      <c r="J49" s="53" t="n">
        <v>0</v>
      </c>
      <c r="K49" s="51" t="n">
        <v>0</v>
      </c>
      <c r="L49" s="52" t="n">
        <v>0</v>
      </c>
      <c r="M49" s="52" t="n">
        <v>0</v>
      </c>
      <c r="N49" s="52" t="n">
        <v>0</v>
      </c>
      <c r="O49" s="53" t="n">
        <v>0.00280898876404494</v>
      </c>
      <c r="P49" s="51" t="n">
        <v>0</v>
      </c>
      <c r="Q49" s="52" t="n">
        <v>0</v>
      </c>
      <c r="R49" s="53" t="n">
        <v>0</v>
      </c>
      <c r="S49" s="54" t="n">
        <v>0</v>
      </c>
      <c r="T49" s="54" t="n">
        <v>0</v>
      </c>
      <c r="V49" s="33"/>
      <c r="W49" s="33"/>
      <c r="AA49" s="33"/>
      <c r="AC49" s="33"/>
    </row>
    <row r="50" s="17" customFormat="true" ht="15" hidden="false" customHeight="true" outlineLevel="0" collapsed="false">
      <c r="A50" s="50" t="s">
        <v>110</v>
      </c>
      <c r="B50" s="48" t="n">
        <v>7593</v>
      </c>
      <c r="C50" s="51" t="n">
        <v>0.953773212169103</v>
      </c>
      <c r="D50" s="52" t="n">
        <v>0.00790201501382853</v>
      </c>
      <c r="E50" s="52" t="n">
        <v>0.000395100750691426</v>
      </c>
      <c r="F50" s="53" t="n">
        <v>0.0155406295271961</v>
      </c>
      <c r="G50" s="51" t="n">
        <v>0.00250230475437903</v>
      </c>
      <c r="H50" s="52" t="n">
        <v>0.000263400500460951</v>
      </c>
      <c r="I50" s="52" t="n">
        <v>0.00263400500460951</v>
      </c>
      <c r="J50" s="53" t="n">
        <v>0.00223890425391808</v>
      </c>
      <c r="K50" s="51" t="n">
        <v>0.00289740550507046</v>
      </c>
      <c r="L50" s="52" t="n">
        <v>0.000263400500460951</v>
      </c>
      <c r="M50" s="52" t="n">
        <v>0.000131700250230475</v>
      </c>
      <c r="N50" s="52" t="n">
        <v>0.00237060450414856</v>
      </c>
      <c r="O50" s="53" t="n">
        <v>0.00276570525483998</v>
      </c>
      <c r="P50" s="51" t="n">
        <v>0.000921901751613328</v>
      </c>
      <c r="Q50" s="52" t="n">
        <v>0.000263400500460951</v>
      </c>
      <c r="R50" s="53" t="n">
        <v>0.000131700250230475</v>
      </c>
      <c r="S50" s="54" t="n">
        <v>0.00460950875806664</v>
      </c>
      <c r="T50" s="54" t="n">
        <v>0.000395100750691426</v>
      </c>
      <c r="V50" s="33"/>
      <c r="W50" s="33"/>
      <c r="AA50" s="33"/>
      <c r="AC50" s="33"/>
    </row>
    <row r="51" s="17" customFormat="true" ht="15" hidden="false" customHeight="true" outlineLevel="0" collapsed="false">
      <c r="A51" s="50" t="s">
        <v>111</v>
      </c>
      <c r="B51" s="48" t="n">
        <v>8460</v>
      </c>
      <c r="C51" s="51" t="n">
        <v>0.964302600472813</v>
      </c>
      <c r="D51" s="52" t="n">
        <v>0.00638297872340426</v>
      </c>
      <c r="E51" s="52" t="n">
        <v>0.00236406619385343</v>
      </c>
      <c r="F51" s="53" t="n">
        <v>0.00614657210401891</v>
      </c>
      <c r="G51" s="51" t="n">
        <v>0.00236406619385343</v>
      </c>
      <c r="H51" s="52" t="n">
        <v>0.00118203309692671</v>
      </c>
      <c r="I51" s="52" t="n">
        <v>0.0016548463356974</v>
      </c>
      <c r="J51" s="53" t="n">
        <v>0.000709219858156028</v>
      </c>
      <c r="K51" s="51" t="n">
        <v>0.00118203309692671</v>
      </c>
      <c r="L51" s="52" t="n">
        <v>0.0024822695035461</v>
      </c>
      <c r="M51" s="52" t="n">
        <v>0.00271867612293144</v>
      </c>
      <c r="N51" s="52" t="n">
        <v>0.00354609929078014</v>
      </c>
      <c r="O51" s="53" t="n">
        <v>0.00189125295508274</v>
      </c>
      <c r="P51" s="51" t="n">
        <v>0.00200945626477541</v>
      </c>
      <c r="Q51" s="52" t="n">
        <v>0.000709219858156028</v>
      </c>
      <c r="R51" s="53" t="n">
        <v>0</v>
      </c>
      <c r="S51" s="54" t="n">
        <v>0.000236406619385343</v>
      </c>
      <c r="T51" s="54" t="n">
        <v>0.000118203309692671</v>
      </c>
      <c r="V51" s="33"/>
      <c r="W51" s="33"/>
      <c r="AA51" s="33"/>
      <c r="AC51" s="33"/>
    </row>
    <row r="52" s="17" customFormat="true" ht="15" hidden="false" customHeight="true" outlineLevel="0" collapsed="false">
      <c r="A52" s="50" t="s">
        <v>82</v>
      </c>
      <c r="B52" s="48" t="n">
        <v>783</v>
      </c>
      <c r="C52" s="51" t="n">
        <v>0.974457215836526</v>
      </c>
      <c r="D52" s="52" t="n">
        <v>0.00255427841634738</v>
      </c>
      <c r="E52" s="52" t="n">
        <v>0</v>
      </c>
      <c r="F52" s="53" t="n">
        <v>0.0102171136653895</v>
      </c>
      <c r="G52" s="51" t="n">
        <v>0.00383141762452107</v>
      </c>
      <c r="H52" s="52" t="n">
        <v>0</v>
      </c>
      <c r="I52" s="52" t="n">
        <v>0</v>
      </c>
      <c r="J52" s="53" t="n">
        <v>0.00127713920817369</v>
      </c>
      <c r="K52" s="51" t="n">
        <v>0</v>
      </c>
      <c r="L52" s="52" t="n">
        <v>0</v>
      </c>
      <c r="M52" s="52" t="n">
        <v>0.00255427841634738</v>
      </c>
      <c r="N52" s="52" t="n">
        <v>0.00127713920817369</v>
      </c>
      <c r="O52" s="53" t="n">
        <v>0.00127713920817369</v>
      </c>
      <c r="P52" s="51" t="n">
        <v>0</v>
      </c>
      <c r="Q52" s="52" t="n">
        <v>0.00127713920817369</v>
      </c>
      <c r="R52" s="53" t="n">
        <v>0</v>
      </c>
      <c r="S52" s="54" t="n">
        <v>0</v>
      </c>
      <c r="T52" s="54" t="n">
        <v>0.00127713920817369</v>
      </c>
      <c r="V52" s="33"/>
      <c r="W52" s="33"/>
      <c r="AA52" s="33"/>
      <c r="AC52" s="33"/>
    </row>
    <row r="53" s="17" customFormat="true" ht="15" hidden="false" customHeight="true" outlineLevel="0" collapsed="false">
      <c r="A53" s="50" t="s">
        <v>112</v>
      </c>
      <c r="B53" s="48" t="n">
        <v>196</v>
      </c>
      <c r="C53" s="51" t="n">
        <v>0.989795918367347</v>
      </c>
      <c r="D53" s="52" t="n">
        <v>0</v>
      </c>
      <c r="E53" s="52" t="n">
        <v>0</v>
      </c>
      <c r="F53" s="53" t="n">
        <v>0.00510204081632653</v>
      </c>
      <c r="G53" s="51" t="n">
        <v>0</v>
      </c>
      <c r="H53" s="52" t="n">
        <v>0</v>
      </c>
      <c r="I53" s="52" t="n">
        <v>0.00510204081632653</v>
      </c>
      <c r="J53" s="53" t="n">
        <v>0</v>
      </c>
      <c r="K53" s="51" t="n">
        <v>0</v>
      </c>
      <c r="L53" s="52" t="n">
        <v>0</v>
      </c>
      <c r="M53" s="52" t="n">
        <v>0</v>
      </c>
      <c r="N53" s="52" t="n">
        <v>0</v>
      </c>
      <c r="O53" s="53" t="n">
        <v>0</v>
      </c>
      <c r="P53" s="51" t="n">
        <v>0</v>
      </c>
      <c r="Q53" s="52" t="n">
        <v>0</v>
      </c>
      <c r="R53" s="53" t="n">
        <v>0</v>
      </c>
      <c r="S53" s="54" t="n">
        <v>0</v>
      </c>
      <c r="T53" s="54" t="n">
        <v>0</v>
      </c>
      <c r="V53" s="33"/>
      <c r="W53" s="33"/>
      <c r="AA53" s="33"/>
      <c r="AC53" s="33"/>
    </row>
    <row r="54" s="17" customFormat="true" ht="15" hidden="false" customHeight="true" outlineLevel="0" collapsed="false">
      <c r="B54" s="27"/>
      <c r="C54" s="27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s="17" customFormat="true" ht="15" hidden="false" customHeight="true" outlineLevel="0" collapsed="false">
      <c r="B55" s="27"/>
      <c r="C55" s="27"/>
      <c r="D55" s="27"/>
      <c r="F55" s="27"/>
    </row>
    <row r="56" s="17" customFormat="true" ht="15" hidden="false" customHeight="true" outlineLevel="0" collapsed="false">
      <c r="B56" s="27"/>
      <c r="C56" s="27"/>
      <c r="D56" s="27"/>
      <c r="F56" s="27"/>
    </row>
  </sheetData>
  <mergeCells count="7">
    <mergeCell ref="B14:B15"/>
    <mergeCell ref="C14:F14"/>
    <mergeCell ref="G14:J14"/>
    <mergeCell ref="K14:O14"/>
    <mergeCell ref="P14:R14"/>
    <mergeCell ref="S14:S15"/>
    <mergeCell ref="T14:T15"/>
  </mergeCells>
  <hyperlinks>
    <hyperlink ref="G2" location="Notes!A1" display="Back to notes page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17:41Z</dcterms:created>
  <dc:creator>Simon Jones</dc:creator>
  <dc:description/>
  <dc:language>en-US</dc:language>
  <cp:lastModifiedBy>ca0063</cp:lastModifiedBy>
  <dcterms:modified xsi:type="dcterms:W3CDTF">2013-02-04T15:52:31Z</dcterms:modified>
  <cp:revision>0</cp:revision>
  <dc:subject/>
  <dc:title>2011 Census key statistics - ethnic group</dc:title>
</cp:coreProperties>
</file>