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unty Borough" sheetId="2" state="visible" r:id="rId3"/>
    <sheet name="Wards" sheetId="3" state="visible" r:id="rId4"/>
    <sheet name="Wards (%)" sheetId="4" state="visible" r:id="rId5"/>
    <sheet name="Community councils" sheetId="5" state="visible" r:id="rId6"/>
    <sheet name="Community councils (%)" sheetId="6" state="visible" r:id="rId7"/>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14">
  <si>
    <t xml:space="preserve">2011 Census data for Conwy County Borough</t>
  </si>
  <si>
    <t xml:space="preserve">Health &amp; provision of unpaid care</t>
  </si>
  <si>
    <t xml:space="preserve">Last updated 30th January 2013</t>
  </si>
  <si>
    <t xml:space="preserve">Data</t>
  </si>
  <si>
    <t xml:space="preserve">County Borough</t>
  </si>
  <si>
    <t xml:space="preserve">Wards</t>
  </si>
  <si>
    <t xml:space="preserve">Wards (%)</t>
  </si>
  <si>
    <t xml:space="preserve">Community councils</t>
  </si>
  <si>
    <t xml:space="preserve">Community councils (%)</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Notes:</t>
  </si>
  <si>
    <t xml:space="preserve">General health</t>
  </si>
  <si>
    <t xml:space="preserve">General health is a self-assessment of a person’s general state of health. People were asked to assess whether their health was very good, good, fair, bad or very bad. This assessment is not based on a person's health over any specified period of time.</t>
  </si>
  <si>
    <t xml:space="preserve">Long-term health problem or disability</t>
  </si>
  <si>
    <t xml:space="preserve">A long-term health problem or disability that limits a person's day-to-day activities, and has lasted, or is expected to last, at least 12 months.
This includes problems that are related to old age. People were asked to assess whether their daily activities were limited a lot or a little by such a health problem, or whether their daily activities were not limited at all.</t>
  </si>
  <si>
    <t xml:space="preserve">Provision of unpaid care</t>
  </si>
  <si>
    <t xml:space="preserve">A person is a provider of unpaid care if they look after or give help or support to family members, friends, neighbours or others because of long-term physical or mental ill health or disability, or problems related to old age. This does not include any activities as part of paid employment.
No distinction is made about whether any care that a person provides is within their own household or outside of the household, so no explicit link can be made about whether the care provided is for a person within the household who has poor general health or a long-term health problem or disability.</t>
  </si>
  <si>
    <t xml:space="preserve">Back to notes page</t>
  </si>
  <si>
    <t xml:space="preserve">2011 Census table KS301EW</t>
  </si>
  <si>
    <t xml:space="preserve">Conwy County Borough</t>
  </si>
  <si>
    <t xml:space="preserve">Wales</t>
  </si>
  <si>
    <t xml:space="preserve">England &amp; Wales</t>
  </si>
  <si>
    <t xml:space="preserve">All</t>
  </si>
  <si>
    <t xml:space="preserve">Day-to-day activities limited a lot</t>
  </si>
  <si>
    <t xml:space="preserve">Day-to-day activities limited a little</t>
  </si>
  <si>
    <t xml:space="preserve">Day-to-day activities not limited</t>
  </si>
  <si>
    <t xml:space="preserve">Age 16 to 64</t>
  </si>
  <si>
    <t xml:space="preserve">Very good health</t>
  </si>
  <si>
    <t xml:space="preserve">Good health</t>
  </si>
  <si>
    <t xml:space="preserve">Fair health</t>
  </si>
  <si>
    <t xml:space="preserve">Bad health</t>
  </si>
  <si>
    <t xml:space="preserve">Very bad health</t>
  </si>
  <si>
    <t xml:space="preserve">Provides no unpaid care</t>
  </si>
  <si>
    <t xml:space="preserve">Provides 1 to 19 hours unpaid care a week</t>
  </si>
  <si>
    <t xml:space="preserve">Provides 20 to 49 hours unpaid care a week</t>
  </si>
  <si>
    <t xml:space="preserve">Provides 50 or more hours unpaid care a week</t>
  </si>
  <si>
    <t xml:space="preserve">2011 Census data - wards (electoral divisions) in Conwy County Borough</t>
  </si>
  <si>
    <t xml:space="preserve">All people</t>
  </si>
  <si>
    <t xml:space="preserve">Day-to-day activities limited</t>
  </si>
  <si>
    <t xml:space="preserve">Limited a lot</t>
  </si>
  <si>
    <t xml:space="preserve">Limited a little</t>
  </si>
  <si>
    <t xml:space="preserve">Not limited</t>
  </si>
  <si>
    <t xml:space="preserve">All aged 16-64</t>
  </si>
  <si>
    <t xml:space="preserve">Abergele Pensarn</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Kinmel Bay</t>
  </si>
  <si>
    <t xml:space="preserve">Llanddulas</t>
  </si>
  <si>
    <t xml:space="preserve">Llandrillo yn Rho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owyn</t>
  </si>
  <si>
    <t xml:space="preserve">Trefriw</t>
  </si>
  <si>
    <t xml:space="preserve">Tudno</t>
  </si>
  <si>
    <t xml:space="preserve">Uwch Conwy</t>
  </si>
  <si>
    <t xml:space="preserve">Uwchaled</t>
  </si>
  <si>
    <t xml:space="preserve">Health &amp; provision of unpaid care (%)</t>
  </si>
  <si>
    <t xml:space="preserve">2011 Census data - community council areas in Conwy County Borough</t>
  </si>
  <si>
    <t xml:space="preserve">Abergele</t>
  </si>
  <si>
    <t xml:space="preserve">Bro Garmon</t>
  </si>
  <si>
    <t xml:space="preserve">Bro Machno</t>
  </si>
  <si>
    <t xml:space="preserve">Capel Curig</t>
  </si>
  <si>
    <t xml:space="preserve">Cerrigydrudion</t>
  </si>
  <si>
    <t xml:space="preserve">Colwyn Bay</t>
  </si>
  <si>
    <t xml:space="preserve">Dolgarrog</t>
  </si>
  <si>
    <t xml:space="preserve">Dolwyddelan</t>
  </si>
  <si>
    <t xml:space="preserve">Henryd</t>
  </si>
  <si>
    <t xml:space="preserve">Llanddoged and Maenan</t>
  </si>
  <si>
    <t xml:space="preserve">Llanddulas and Rhyd-y-Foel</t>
  </si>
  <si>
    <t xml:space="preserve">Llandudno</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Old Colwyn</t>
  </si>
  <si>
    <t xml:space="preserve">Penmaenmawr</t>
  </si>
  <si>
    <t xml:space="preserve">Pentrefoelas</t>
  </si>
  <si>
    <t xml:space="preserve">Rhos-on-Sea</t>
  </si>
  <si>
    <t xml:space="preserve">Towyn and Kinmel Bay </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i val="true"/>
      <sz val="10"/>
      <name val="Arial"/>
      <family val="2"/>
    </font>
    <font>
      <sz val="9"/>
      <name val="Arial"/>
      <family val="2"/>
    </font>
    <font>
      <b val="true"/>
      <sz val="9"/>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59" applyFont="true" applyBorder="false" applyAlignment="true" applyProtection="false">
      <alignment horizontal="general" vertical="bottom" textRotation="0" wrapText="true" indent="0" shrinkToFit="false"/>
      <protection locked="true" hidden="false"/>
    </xf>
    <xf numFmtId="164" fontId="33" fillId="0" borderId="0" xfId="59"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5" fillId="0" borderId="0" xfId="60" applyFont="true" applyBorder="false" applyAlignment="true" applyProtection="false">
      <alignment horizontal="left" vertical="center" textRotation="0" wrapText="true" indent="0" shrinkToFit="false"/>
      <protection locked="true" hidden="false"/>
    </xf>
    <xf numFmtId="165" fontId="36" fillId="0" borderId="12" xfId="6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6" fillId="0" borderId="0" xfId="6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4" fontId="36" fillId="0" borderId="0" xfId="60" applyFont="true" applyBorder="false" applyAlignment="true" applyProtection="false">
      <alignment horizontal="left" vertical="center" textRotation="0" wrapText="true" indent="0" shrinkToFit="false"/>
      <protection locked="true" hidden="false"/>
    </xf>
    <xf numFmtId="165" fontId="36" fillId="0" borderId="15" xfId="60" applyFont="true" applyBorder="true" applyAlignment="true" applyProtection="false">
      <alignment horizontal="general" vertical="center" textRotation="0" wrapText="fals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0" applyFont="true" applyBorder="false" applyAlignment="true" applyProtection="false">
      <alignment horizontal="general" vertical="center" textRotation="0" wrapText="true" indent="0" shrinkToFit="false"/>
      <protection locked="true" hidden="false"/>
    </xf>
    <xf numFmtId="164" fontId="35" fillId="0" borderId="15" xfId="60" applyFont="true" applyBorder="true" applyAlignment="true" applyProtection="false">
      <alignment horizontal="general" vertical="center" textRotation="0" wrapText="true" indent="0" shrinkToFit="false"/>
      <protection locked="true" hidden="false"/>
    </xf>
    <xf numFmtId="164" fontId="35" fillId="0" borderId="0" xfId="60" applyFont="true" applyBorder="true" applyAlignment="true" applyProtection="false">
      <alignment horizontal="left" vertical="center" textRotation="0" wrapText="true" indent="0" shrinkToFit="false"/>
      <protection locked="true" hidden="false"/>
    </xf>
    <xf numFmtId="164" fontId="4" fillId="0" borderId="0" xfId="59" applyFont="true" applyBorder="false" applyAlignment="true" applyProtection="false">
      <alignment horizontal="right" vertical="center" textRotation="0" wrapText="true" indent="0" shrinkToFit="false"/>
      <protection locked="true" hidden="false"/>
    </xf>
    <xf numFmtId="165" fontId="22" fillId="0" borderId="0" xfId="59" applyFont="true" applyBorder="false" applyAlignment="true" applyProtection="false">
      <alignment horizontal="general" vertical="center" textRotation="0" wrapText="false" indent="0" shrinkToFit="false"/>
      <protection locked="true" hidden="false"/>
    </xf>
    <xf numFmtId="164" fontId="35" fillId="0" borderId="11" xfId="6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5" fillId="0" borderId="17" xfId="60" applyFont="true" applyBorder="true" applyAlignment="true" applyProtection="false">
      <alignment horizontal="center" vertical="center" textRotation="0" wrapText="true" indent="0" shrinkToFit="false"/>
      <protection locked="true" hidden="false"/>
    </xf>
    <xf numFmtId="164" fontId="35" fillId="0" borderId="18" xfId="6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19" xfId="60" applyFont="true" applyBorder="true" applyAlignment="true" applyProtection="false">
      <alignment horizontal="center" vertical="center" textRotation="0" wrapText="true" indent="0" shrinkToFit="false"/>
      <protection locked="true" hidden="false"/>
    </xf>
    <xf numFmtId="164" fontId="35" fillId="0" borderId="15" xfId="6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6" fillId="0" borderId="20" xfId="60" applyFont="true" applyBorder="true" applyAlignment="true" applyProtection="false">
      <alignment horizontal="center" vertical="center" textRotation="0" wrapText="true" indent="0" shrinkToFit="false"/>
      <protection locked="true" hidden="false"/>
    </xf>
    <xf numFmtId="164" fontId="36" fillId="0" borderId="10" xfId="60" applyFont="true" applyBorder="true" applyAlignment="true" applyProtection="false">
      <alignment horizontal="center" vertical="center" textRotation="0" wrapText="true" indent="0" shrinkToFit="false"/>
      <protection locked="true" hidden="false"/>
    </xf>
    <xf numFmtId="164" fontId="36" fillId="0" borderId="21" xfId="60" applyFont="true" applyBorder="true" applyAlignment="true" applyProtection="false">
      <alignment horizontal="center" vertical="center" textRotation="0" wrapText="true" indent="0" shrinkToFit="false"/>
      <protection locked="true" hidden="false"/>
    </xf>
    <xf numFmtId="164" fontId="36" fillId="0" borderId="22" xfId="60" applyFont="true" applyBorder="true" applyAlignment="true" applyProtection="false">
      <alignment horizontal="center" vertical="center" textRotation="0" wrapText="true" indent="0" shrinkToFit="false"/>
      <protection locked="true" hidden="false"/>
    </xf>
    <xf numFmtId="164" fontId="36" fillId="0" borderId="23" xfId="6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6" fillId="0" borderId="19" xfId="60" applyFont="true" applyBorder="true" applyAlignment="true" applyProtection="false">
      <alignment horizontal="general" vertical="center" textRotation="0" wrapText="false" indent="0" shrinkToFit="false"/>
      <protection locked="true" hidden="false"/>
    </xf>
    <xf numFmtId="165" fontId="36" fillId="0" borderId="24" xfId="60" applyFont="true" applyBorder="true" applyAlignment="true" applyProtection="false">
      <alignment horizontal="general" vertical="center" textRotation="0" wrapText="false" indent="0" shrinkToFit="false"/>
      <protection locked="true" hidden="false"/>
    </xf>
    <xf numFmtId="165" fontId="36" fillId="0" borderId="25" xfId="60" applyFont="true" applyBorder="true" applyAlignment="true" applyProtection="false">
      <alignment horizontal="general" vertical="center" textRotation="0" wrapText="false" indent="0" shrinkToFit="false"/>
      <protection locked="true" hidden="false"/>
    </xf>
    <xf numFmtId="165" fontId="36" fillId="0" borderId="14" xfId="6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6" fillId="0" borderId="24" xfId="60" applyFont="true" applyBorder="true" applyAlignment="true" applyProtection="false">
      <alignment horizontal="center" vertical="center" textRotation="0" wrapText="true" indent="0" shrinkToFit="false"/>
      <protection locked="true" hidden="false"/>
    </xf>
    <xf numFmtId="164" fontId="36" fillId="0" borderId="0" xfId="60" applyFont="true" applyBorder="true" applyAlignment="true" applyProtection="false">
      <alignment horizontal="center" vertical="center" textRotation="0" wrapText="true" indent="0" shrinkToFit="false"/>
      <protection locked="true" hidden="false"/>
    </xf>
    <xf numFmtId="164" fontId="36" fillId="0" borderId="25" xfId="60" applyFont="true" applyBorder="true" applyAlignment="true" applyProtection="false">
      <alignment horizontal="center" vertical="center" textRotation="0" wrapText="true" indent="0" shrinkToFit="false"/>
      <protection locked="true" hidden="false"/>
    </xf>
    <xf numFmtId="164" fontId="36" fillId="0" borderId="14" xfId="60" applyFont="true" applyBorder="true" applyAlignment="true" applyProtection="false">
      <alignment horizontal="center" vertical="center" textRotation="0" wrapText="true" indent="0" shrinkToFit="false"/>
      <protection locked="true" hidden="false"/>
    </xf>
    <xf numFmtId="167" fontId="36" fillId="0" borderId="0" xfId="19" applyFont="true" applyBorder="true" applyAlignment="true" applyProtection="true">
      <alignment horizontal="general" vertical="center" textRotation="0" wrapText="false" indent="0" shrinkToFit="false"/>
      <protection locked="true" hidden="false"/>
    </xf>
    <xf numFmtId="167" fontId="36" fillId="0" borderId="26" xfId="19" applyFont="true" applyBorder="true" applyAlignment="true" applyProtection="true">
      <alignment horizontal="general" vertical="center" textRotation="0" wrapText="false" indent="0" shrinkToFit="false"/>
      <protection locked="true" hidden="false"/>
    </xf>
    <xf numFmtId="167" fontId="36" fillId="0" borderId="27" xfId="19" applyFont="true" applyBorder="true" applyAlignment="true" applyProtection="true">
      <alignment horizontal="general" vertical="center" textRotation="0" wrapText="false" indent="0" shrinkToFit="false"/>
      <protection locked="true" hidden="false"/>
    </xf>
    <xf numFmtId="167" fontId="36" fillId="0" borderId="13" xfId="19" applyFont="true" applyBorder="true" applyAlignment="true" applyProtection="true">
      <alignment horizontal="general" vertical="center" textRotation="0" wrapText="false" indent="0" shrinkToFit="false"/>
      <protection locked="true" hidden="false"/>
    </xf>
    <xf numFmtId="167" fontId="36" fillId="0" borderId="24" xfId="19" applyFont="true" applyBorder="true" applyAlignment="true" applyProtection="true">
      <alignment horizontal="general" vertical="center" textRotation="0" wrapText="false" indent="0" shrinkToFit="false"/>
      <protection locked="true" hidden="false"/>
    </xf>
    <xf numFmtId="167" fontId="36" fillId="0" borderId="14"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5" fillId="0" borderId="14" xfId="60" applyFont="true" applyBorder="true" applyAlignment="true" applyProtection="false">
      <alignment horizontal="center" vertical="center" textRotation="0" wrapText="true" indent="0" shrinkToFit="false"/>
      <protection locked="true" hidden="false"/>
    </xf>
    <xf numFmtId="167" fontId="36" fillId="0" borderId="25" xfId="19" applyFont="true" applyBorder="true" applyAlignment="true" applyProtection="tru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Health &amp; unpaid care" xfId="59"/>
    <cellStyle name="Normal_Population structure" xfId="60"/>
    <cellStyle name="Note 1" xfId="61"/>
    <cellStyle name="Output" xfId="62"/>
    <cellStyle name="Style1" xfId="63"/>
    <cellStyle name="Style2" xfId="64"/>
    <cellStyle name="Style3" xfId="65"/>
    <cellStyle name="Style4" xfId="66"/>
    <cellStyle name="Style5" xfId="67"/>
    <cellStyle name="Title" xfId="68"/>
    <cellStyle name="Total" xfId="69"/>
    <cellStyle name="Untitled1" xfId="70"/>
    <cellStyle name="Untitled2" xfId="71"/>
    <cellStyle name="Warning Text"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0" name="Text 1"/>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 name="Text 2"/>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2" name="Text 3"/>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3" name="Text 4"/>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4" name="Text 5"/>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5" name="Text 6"/>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6" name="Text 7"/>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7" name="Text 8"/>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8" name="Text 9"/>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9" name="Text 10"/>
        <xdr:cNvSpPr/>
      </xdr:nvSpPr>
      <xdr:spPr>
        <a:xfrm>
          <a:off x="35532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0" name="Text 11"/>
        <xdr:cNvSpPr/>
      </xdr:nvSpPr>
      <xdr:spPr>
        <a:xfrm>
          <a:off x="3553200" y="1247760"/>
          <a:ext cx="810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7</xdr:row>
      <xdr:rowOff>0</xdr:rowOff>
    </xdr:from>
    <xdr:to>
      <xdr:col>2</xdr:col>
      <xdr:colOff>40680</xdr:colOff>
      <xdr:row>8</xdr:row>
      <xdr:rowOff>85320</xdr:rowOff>
    </xdr:to>
    <xdr:sp>
      <xdr:nvSpPr>
        <xdr:cNvPr id="11" name="Text 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2" name="Text 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3" name="Text 3"/>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4" name="Text 4"/>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5" name="Text 5"/>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6" name="Text 6"/>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7" name="Text 7"/>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8" name="Text 8"/>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9" name="Text 9"/>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0" name="Text 10"/>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1" name="Text 1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2" name="Text 1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3" name="Text 13"/>
        <xdr:cNvSpPr/>
      </xdr:nvSpPr>
      <xdr:spPr>
        <a:xfrm>
          <a:off x="2263680" y="1247760"/>
          <a:ext cx="8136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7</xdr:row>
      <xdr:rowOff>0</xdr:rowOff>
    </xdr:from>
    <xdr:to>
      <xdr:col>2</xdr:col>
      <xdr:colOff>40680</xdr:colOff>
      <xdr:row>8</xdr:row>
      <xdr:rowOff>85320</xdr:rowOff>
    </xdr:to>
    <xdr:sp>
      <xdr:nvSpPr>
        <xdr:cNvPr id="24" name="Text 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5" name="Text 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6" name="Text 3"/>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7" name="Text 4"/>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8" name="Text 5"/>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9" name="Text 6"/>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30" name="Text 7"/>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31" name="Text 8"/>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32" name="Text 9"/>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33" name="Text 10"/>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34" name="Text 1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35" name="Text 1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36" name="Text 13"/>
        <xdr:cNvSpPr/>
      </xdr:nvSpPr>
      <xdr:spPr>
        <a:xfrm>
          <a:off x="2263680" y="1247760"/>
          <a:ext cx="8136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30600</xdr:colOff>
      <xdr:row>8</xdr:row>
      <xdr:rowOff>85320</xdr:rowOff>
    </xdr:to>
    <xdr:sp>
      <xdr:nvSpPr>
        <xdr:cNvPr id="37" name="Text 1"/>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38" name="Text 2"/>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39" name="Text 3"/>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0" name="Text 4"/>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1" name="Text 5"/>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2" name="Text 6"/>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3" name="Text 7"/>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4" name="Text 8"/>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5" name="Text 9"/>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6" name="Text 10"/>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7" name="Text 11"/>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8" name="Text 12"/>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49" name="Text 13"/>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0" name="Text 14"/>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1" name="Text 15"/>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2" name="Text 16"/>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3" name="Text 17"/>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4" name="Text 18"/>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5" name="Text 19"/>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6" name="Text 20"/>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7" name="Text 21"/>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8" name="Text 22"/>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9" name="Text 23"/>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60" name="Text 24"/>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61" name="Text 25"/>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62" name="Text 26"/>
        <xdr:cNvSpPr/>
      </xdr:nvSpPr>
      <xdr:spPr>
        <a:xfrm>
          <a:off x="2404800" y="1247760"/>
          <a:ext cx="8136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7</xdr:row>
      <xdr:rowOff>0</xdr:rowOff>
    </xdr:from>
    <xdr:to>
      <xdr:col>2</xdr:col>
      <xdr:colOff>40680</xdr:colOff>
      <xdr:row>8</xdr:row>
      <xdr:rowOff>85320</xdr:rowOff>
    </xdr:to>
    <xdr:sp>
      <xdr:nvSpPr>
        <xdr:cNvPr id="63" name="Text 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64" name="Text 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65" name="Text 3"/>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66" name="Text 4"/>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67" name="Text 5"/>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68" name="Text 6"/>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69" name="Text 7"/>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70" name="Text 8"/>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71" name="Text 9"/>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72" name="Text 10"/>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73" name="Text 1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74" name="Text 1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75" name="Text 13"/>
        <xdr:cNvSpPr/>
      </xdr:nvSpPr>
      <xdr:spPr>
        <a:xfrm>
          <a:off x="2263680" y="1247760"/>
          <a:ext cx="8136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t="s">
        <v>7</v>
      </c>
    </row>
    <row r="10" s="4" customFormat="true" ht="15.75" hidden="false" customHeight="false" outlineLevel="0" collapsed="false">
      <c r="A10" s="8" t="s">
        <v>8</v>
      </c>
    </row>
    <row r="11" s="4" customFormat="true" ht="15.75" hidden="false" customHeight="false" outlineLevel="0" collapsed="false">
      <c r="A11" s="8"/>
    </row>
    <row r="12" s="1" customFormat="true" ht="10.5" hidden="false" customHeight="true" outlineLevel="0" collapsed="false">
      <c r="A12" s="8"/>
    </row>
    <row r="13" customFormat="false" ht="12.75" hidden="false" customHeight="false" outlineLevel="0" collapsed="false">
      <c r="A13" s="9" t="s">
        <v>9</v>
      </c>
    </row>
    <row r="14" customFormat="false" ht="12.75" hidden="false" customHeight="false" outlineLevel="0" collapsed="false">
      <c r="A14" s="1" t="s">
        <v>10</v>
      </c>
    </row>
    <row r="15" customFormat="false" ht="12.75" hidden="false" customHeight="false" outlineLevel="0" collapsed="false">
      <c r="A15" s="10" t="s">
        <v>11</v>
      </c>
    </row>
    <row r="16" customFormat="false" ht="12.75" hidden="false" customHeight="false" outlineLevel="0" collapsed="false">
      <c r="A16" s="11" t="s">
        <v>12</v>
      </c>
      <c r="B16" s="12"/>
      <c r="C16" s="12"/>
      <c r="D16" s="12"/>
      <c r="E16" s="12"/>
      <c r="F16" s="12"/>
      <c r="G16" s="12"/>
      <c r="H16" s="12"/>
      <c r="I16" s="12"/>
      <c r="J16" s="12"/>
      <c r="K16" s="12"/>
      <c r="L16" s="12"/>
      <c r="M16" s="12"/>
      <c r="N16" s="12"/>
      <c r="O16" s="12"/>
    </row>
    <row r="17" customFormat="false" ht="10.5" hidden="false" customHeight="true" outlineLevel="0" collapsed="false"/>
    <row r="18" customFormat="false" ht="14.25" hidden="false" customHeight="true" outlineLevel="0" collapsed="false">
      <c r="A18" s="13"/>
    </row>
    <row r="19" customFormat="false" ht="12.75" hidden="false" customHeight="false" outlineLevel="0" collapsed="false">
      <c r="A19" s="14"/>
      <c r="B19" s="15"/>
      <c r="C19" s="15"/>
      <c r="D19" s="15"/>
      <c r="E19" s="15"/>
      <c r="F19" s="15"/>
      <c r="G19" s="15"/>
      <c r="H19" s="15"/>
    </row>
    <row r="20" customFormat="false" ht="12.75" hidden="false" customHeight="false" outlineLevel="0" collapsed="false">
      <c r="A20" s="16" t="s">
        <v>13</v>
      </c>
    </row>
    <row r="21" customFormat="false" ht="14.25" hidden="false" customHeight="true" outlineLevel="0" collapsed="false">
      <c r="A21" s="17" t="s">
        <v>14</v>
      </c>
    </row>
    <row r="22" customFormat="false" ht="12.75" hidden="false" customHeight="false" outlineLevel="0" collapsed="false">
      <c r="A22" s="18" t="s">
        <v>15</v>
      </c>
    </row>
    <row r="25" customFormat="false" ht="12.75" hidden="false" customHeight="false" outlineLevel="0" collapsed="false">
      <c r="A25" s="19" t="s">
        <v>16</v>
      </c>
    </row>
    <row r="26" customFormat="false" ht="12.75" hidden="false" customHeight="false" outlineLevel="0" collapsed="false">
      <c r="A26" s="19" t="s">
        <v>17</v>
      </c>
      <c r="B26" s="20"/>
      <c r="C26" s="20"/>
      <c r="D26" s="20"/>
      <c r="E26" s="20"/>
      <c r="F26" s="20"/>
      <c r="G26" s="20"/>
    </row>
    <row r="27" customFormat="false" ht="24" hidden="false" customHeight="true" outlineLevel="0" collapsed="false">
      <c r="A27" s="21" t="s">
        <v>18</v>
      </c>
      <c r="B27" s="21"/>
      <c r="C27" s="21"/>
      <c r="D27" s="21"/>
      <c r="E27" s="21"/>
      <c r="F27" s="21"/>
      <c r="G27" s="21"/>
    </row>
    <row r="28" customFormat="false" ht="7.5" hidden="false" customHeight="true" outlineLevel="0" collapsed="false">
      <c r="A28" s="21"/>
      <c r="B28" s="20"/>
      <c r="C28" s="20"/>
      <c r="D28" s="20"/>
      <c r="E28" s="20"/>
      <c r="F28" s="20"/>
      <c r="G28" s="20"/>
    </row>
    <row r="29" customFormat="false" ht="12.75" hidden="false" customHeight="false" outlineLevel="0" collapsed="false">
      <c r="A29" s="19" t="s">
        <v>19</v>
      </c>
      <c r="B29" s="20"/>
      <c r="C29" s="20"/>
      <c r="D29" s="20"/>
      <c r="E29" s="20"/>
      <c r="F29" s="20"/>
      <c r="G29" s="20"/>
    </row>
    <row r="30" customFormat="false" ht="36.75" hidden="false" customHeight="true" outlineLevel="0" collapsed="false">
      <c r="A30" s="21" t="s">
        <v>20</v>
      </c>
      <c r="B30" s="21"/>
      <c r="C30" s="21"/>
      <c r="D30" s="21"/>
      <c r="E30" s="21"/>
      <c r="F30" s="21"/>
      <c r="G30" s="21"/>
    </row>
    <row r="31" customFormat="false" ht="7.5" hidden="false" customHeight="true" outlineLevel="0" collapsed="false">
      <c r="A31" s="22"/>
      <c r="B31" s="20"/>
      <c r="C31" s="20"/>
      <c r="D31" s="20"/>
      <c r="E31" s="20"/>
      <c r="F31" s="20"/>
      <c r="G31" s="20"/>
    </row>
    <row r="32" customFormat="false" ht="12.75" hidden="false" customHeight="false" outlineLevel="0" collapsed="false">
      <c r="A32" s="19" t="s">
        <v>21</v>
      </c>
      <c r="B32" s="20"/>
      <c r="C32" s="20"/>
      <c r="D32" s="20"/>
      <c r="E32" s="20"/>
      <c r="F32" s="20"/>
      <c r="G32" s="20"/>
    </row>
    <row r="33" customFormat="false" ht="49.5" hidden="false" customHeight="true" outlineLevel="0" collapsed="false">
      <c r="A33" s="21" t="s">
        <v>22</v>
      </c>
      <c r="B33" s="21"/>
      <c r="C33" s="21"/>
      <c r="D33" s="21"/>
      <c r="E33" s="21"/>
      <c r="F33" s="21"/>
      <c r="G33" s="21"/>
    </row>
  </sheetData>
  <hyperlinks>
    <hyperlink ref="A6" location="'County Borough'!A1" display="County Borough"/>
    <hyperlink ref="A7" location="Wards!A1" display="Wards"/>
    <hyperlink ref="A8" location="'Wards (%)'!A1" display="Wards (%)"/>
    <hyperlink ref="A9" location="'Community Councils'!A1" display="Community councils"/>
    <hyperlink ref="A10" location="'Community Councils (%)'!A1" display="Community councils (%)"/>
    <hyperlink ref="A15" r:id="rId1" display="email: research.unit@conwy.gov.uk"/>
    <hyperlink ref="A16" r:id="rId2" display="www.conwy.gov.uk/statistics"/>
    <hyperlink ref="A22"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3" width="41.14"/>
    <col collapsed="false" customWidth="true" hidden="false" outlineLevel="0" max="5" min="2" style="23" width="9.7"/>
    <col collapsed="false" customWidth="true" hidden="false" outlineLevel="0" max="6" min="6" style="23" width="10.71"/>
    <col collapsed="false" customWidth="true" hidden="false" outlineLevel="0" max="7" min="7" style="23" width="9.7"/>
    <col collapsed="false" customWidth="false" hidden="false" outlineLevel="0" max="257" min="8" style="23" width="9.14"/>
  </cols>
  <sheetData>
    <row r="1" s="25" customFormat="true" ht="20.25" hidden="false" customHeight="false" outlineLevel="0" collapsed="false">
      <c r="A1" s="24" t="s">
        <v>0</v>
      </c>
      <c r="F1" s="26" t="s">
        <v>23</v>
      </c>
      <c r="G1" s="26"/>
    </row>
    <row r="2" s="25" customFormat="true" ht="18" hidden="false" customHeight="false" outlineLevel="0" collapsed="false">
      <c r="A2" s="6" t="s">
        <v>1</v>
      </c>
    </row>
    <row r="3" s="17" customFormat="true" ht="9" hidden="false" customHeight="true" outlineLevel="0" collapsed="false"/>
    <row r="4" s="17" customFormat="true" ht="12.75" hidden="false" customHeight="false" outlineLevel="0" collapsed="false">
      <c r="A4" s="27"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8" t="s">
        <v>12</v>
      </c>
    </row>
    <row r="8" s="17" customFormat="true" ht="9" hidden="false" customHeight="true" outlineLevel="0" collapsed="false"/>
    <row r="9" s="17" customFormat="true" ht="15" hidden="false" customHeight="true" outlineLevel="0" collapsed="false">
      <c r="A9" s="29" t="s">
        <v>13</v>
      </c>
    </row>
    <row r="10" s="17" customFormat="true" ht="15" hidden="false" customHeight="true" outlineLevel="0" collapsed="false">
      <c r="A10" s="17" t="s">
        <v>24</v>
      </c>
    </row>
    <row r="11" s="17" customFormat="true" ht="15" hidden="false" customHeight="true" outlineLevel="0" collapsed="false">
      <c r="A11" s="17" t="s">
        <v>14</v>
      </c>
    </row>
    <row r="12" s="17" customFormat="true" ht="15" hidden="false" customHeight="true" outlineLevel="0" collapsed="false">
      <c r="A12" s="18" t="s">
        <v>15</v>
      </c>
      <c r="B12" s="30"/>
      <c r="C12" s="30"/>
      <c r="D12" s="30"/>
      <c r="E12" s="30"/>
      <c r="F12" s="30"/>
      <c r="G12" s="30"/>
    </row>
    <row r="13" s="17" customFormat="true" ht="15" hidden="false" customHeight="true" outlineLevel="0" collapsed="false">
      <c r="B13" s="31"/>
      <c r="C13" s="31"/>
      <c r="D13" s="31"/>
      <c r="F13" s="31"/>
    </row>
    <row r="14" customFormat="false" ht="27" hidden="false" customHeight="true" outlineLevel="0" collapsed="false">
      <c r="A14" s="32"/>
      <c r="B14" s="33" t="s">
        <v>25</v>
      </c>
      <c r="C14" s="33"/>
      <c r="D14" s="33" t="s">
        <v>26</v>
      </c>
      <c r="E14" s="33"/>
      <c r="F14" s="33" t="s">
        <v>27</v>
      </c>
      <c r="G14" s="33"/>
    </row>
    <row r="15" customFormat="false" ht="15" hidden="false" customHeight="true" outlineLevel="0" collapsed="false">
      <c r="A15" s="34" t="s">
        <v>28</v>
      </c>
      <c r="B15" s="35" t="n">
        <v>115228</v>
      </c>
      <c r="C15" s="36"/>
      <c r="D15" s="37" t="n">
        <v>3063456</v>
      </c>
      <c r="E15" s="38"/>
      <c r="F15" s="37" t="n">
        <v>56075912</v>
      </c>
      <c r="G15" s="38"/>
    </row>
    <row r="16" customFormat="false" ht="15" hidden="false" customHeight="true" outlineLevel="0" collapsed="false">
      <c r="A16" s="39" t="s">
        <v>29</v>
      </c>
      <c r="B16" s="40" t="n">
        <v>13896</v>
      </c>
      <c r="C16" s="41" t="n">
        <v>0.120595688547922</v>
      </c>
      <c r="D16" s="37" t="n">
        <v>364318</v>
      </c>
      <c r="E16" s="41" t="n">
        <v>0.118923855932646</v>
      </c>
      <c r="F16" s="37" t="n">
        <v>4769712</v>
      </c>
      <c r="G16" s="41" t="n">
        <v>0.0850581262057762</v>
      </c>
    </row>
    <row r="17" customFormat="false" ht="15" hidden="false" customHeight="true" outlineLevel="0" collapsed="false">
      <c r="A17" s="39" t="s">
        <v>30</v>
      </c>
      <c r="B17" s="40" t="n">
        <v>14019</v>
      </c>
      <c r="C17" s="41" t="n">
        <v>0.121663137431874</v>
      </c>
      <c r="D17" s="37" t="n">
        <v>331537</v>
      </c>
      <c r="E17" s="41" t="n">
        <v>0.108223196285502</v>
      </c>
      <c r="F17" s="37" t="n">
        <v>5278729</v>
      </c>
      <c r="G17" s="41" t="n">
        <v>0.0941354105841382</v>
      </c>
    </row>
    <row r="18" customFormat="false" ht="15" hidden="false" customHeight="true" outlineLevel="0" collapsed="false">
      <c r="A18" s="39" t="s">
        <v>31</v>
      </c>
      <c r="B18" s="40" t="n">
        <v>87313</v>
      </c>
      <c r="C18" s="41" t="n">
        <v>0.757741174020204</v>
      </c>
      <c r="D18" s="37" t="n">
        <v>2367601</v>
      </c>
      <c r="E18" s="41" t="n">
        <v>0.772852947781852</v>
      </c>
      <c r="F18" s="37" t="n">
        <v>46027471</v>
      </c>
      <c r="G18" s="41" t="n">
        <v>0.820806463210086</v>
      </c>
    </row>
    <row r="19" customFormat="false" ht="7.5" hidden="false" customHeight="true" outlineLevel="0" collapsed="false">
      <c r="B19" s="42"/>
      <c r="C19" s="41"/>
      <c r="E19" s="41"/>
      <c r="G19" s="41"/>
    </row>
    <row r="20" customFormat="false" ht="15" hidden="false" customHeight="true" outlineLevel="0" collapsed="false">
      <c r="A20" s="43" t="s">
        <v>32</v>
      </c>
      <c r="B20" s="40" t="n">
        <v>67940</v>
      </c>
      <c r="C20" s="41"/>
      <c r="D20" s="40" t="n">
        <v>1944616</v>
      </c>
      <c r="E20" s="41"/>
      <c r="F20" s="40" t="n">
        <v>36273707</v>
      </c>
      <c r="G20" s="41"/>
    </row>
    <row r="21" customFormat="false" ht="15" hidden="false" customHeight="true" outlineLevel="0" collapsed="false">
      <c r="A21" s="39" t="s">
        <v>29</v>
      </c>
      <c r="B21" s="40" t="n">
        <v>5209</v>
      </c>
      <c r="C21" s="41" t="n">
        <v>0.0766705916985576</v>
      </c>
      <c r="D21" s="37" t="n">
        <v>162156</v>
      </c>
      <c r="E21" s="41" t="n">
        <v>0.0833871571559629</v>
      </c>
      <c r="F21" s="37" t="n">
        <v>2086236</v>
      </c>
      <c r="G21" s="41" t="n">
        <v>0.0575137247483418</v>
      </c>
    </row>
    <row r="22" customFormat="false" ht="15" hidden="false" customHeight="true" outlineLevel="0" collapsed="false">
      <c r="A22" s="39" t="s">
        <v>30</v>
      </c>
      <c r="B22" s="40" t="n">
        <v>5982</v>
      </c>
      <c r="C22" s="41" t="n">
        <v>0.0880482778922579</v>
      </c>
      <c r="D22" s="37" t="n">
        <v>167224</v>
      </c>
      <c r="E22" s="41" t="n">
        <v>0.0859933272173015</v>
      </c>
      <c r="F22" s="37" t="n">
        <v>2619966</v>
      </c>
      <c r="G22" s="41" t="n">
        <v>0.0722276882260752</v>
      </c>
    </row>
    <row r="23" customFormat="false" ht="15" hidden="false" customHeight="true" outlineLevel="0" collapsed="false">
      <c r="A23" s="39" t="s">
        <v>31</v>
      </c>
      <c r="B23" s="40" t="n">
        <v>56749</v>
      </c>
      <c r="C23" s="41" t="n">
        <v>0.835281130409185</v>
      </c>
      <c r="D23" s="37" t="n">
        <v>1615236</v>
      </c>
      <c r="E23" s="41" t="n">
        <v>0.830619515626736</v>
      </c>
      <c r="F23" s="37" t="n">
        <v>31567505</v>
      </c>
      <c r="G23" s="41" t="n">
        <v>0.870258587025583</v>
      </c>
    </row>
    <row r="24" customFormat="false" ht="7.5" hidden="false" customHeight="true" outlineLevel="0" collapsed="false">
      <c r="A24" s="34"/>
      <c r="C24" s="41"/>
      <c r="E24" s="41"/>
      <c r="G24" s="41"/>
    </row>
    <row r="25" customFormat="false" ht="15" hidden="false" customHeight="true" outlineLevel="0" collapsed="false">
      <c r="A25" s="43" t="s">
        <v>17</v>
      </c>
      <c r="B25" s="44"/>
      <c r="C25" s="41"/>
      <c r="D25" s="44"/>
      <c r="E25" s="41"/>
      <c r="F25" s="44"/>
      <c r="G25" s="41"/>
    </row>
    <row r="26" customFormat="false" ht="15" hidden="false" customHeight="true" outlineLevel="0" collapsed="false">
      <c r="A26" s="39" t="s">
        <v>33</v>
      </c>
      <c r="B26" s="40" t="n">
        <v>52335</v>
      </c>
      <c r="C26" s="41" t="n">
        <v>0.454186482452182</v>
      </c>
      <c r="D26" s="40" t="n">
        <v>1428697</v>
      </c>
      <c r="E26" s="41" t="n">
        <v>0.466367723251126</v>
      </c>
      <c r="F26" s="40" t="n">
        <v>26434409</v>
      </c>
      <c r="G26" s="41" t="n">
        <v>0.471403996068758</v>
      </c>
    </row>
    <row r="27" customFormat="false" ht="15" hidden="false" customHeight="true" outlineLevel="0" collapsed="false">
      <c r="A27" s="39" t="s">
        <v>34</v>
      </c>
      <c r="B27" s="40" t="n">
        <v>36977</v>
      </c>
      <c r="C27" s="41" t="n">
        <v>0.320902905543791</v>
      </c>
      <c r="D27" s="40" t="n">
        <v>953363</v>
      </c>
      <c r="E27" s="41" t="n">
        <v>0.311205057294768</v>
      </c>
      <c r="F27" s="40" t="n">
        <v>19094820</v>
      </c>
      <c r="G27" s="41" t="n">
        <v>0.340517333003875</v>
      </c>
    </row>
    <row r="28" customFormat="false" ht="15" hidden="false" customHeight="true" outlineLevel="0" collapsed="false">
      <c r="A28" s="39" t="s">
        <v>35</v>
      </c>
      <c r="B28" s="40" t="n">
        <v>17874</v>
      </c>
      <c r="C28" s="41" t="n">
        <v>0.155118547575242</v>
      </c>
      <c r="D28" s="40" t="n">
        <v>447789</v>
      </c>
      <c r="E28" s="41" t="n">
        <v>0.146171187051487</v>
      </c>
      <c r="F28" s="40" t="n">
        <v>7401881</v>
      </c>
      <c r="G28" s="41" t="n">
        <v>0.13199751436945</v>
      </c>
    </row>
    <row r="29" customFormat="false" ht="15" hidden="false" customHeight="true" outlineLevel="0" collapsed="false">
      <c r="A29" s="23" t="s">
        <v>36</v>
      </c>
      <c r="B29" s="40" t="n">
        <v>6237</v>
      </c>
      <c r="C29" s="41" t="n">
        <v>0.054127469017947</v>
      </c>
      <c r="D29" s="40" t="n">
        <v>178222</v>
      </c>
      <c r="E29" s="41" t="n">
        <v>0.0581767781224865</v>
      </c>
      <c r="F29" s="40" t="n">
        <v>2428668</v>
      </c>
      <c r="G29" s="41" t="n">
        <v>0.0433103611404483</v>
      </c>
    </row>
    <row r="30" customFormat="false" ht="15" hidden="false" customHeight="true" outlineLevel="0" collapsed="false">
      <c r="A30" s="23" t="s">
        <v>37</v>
      </c>
      <c r="B30" s="40" t="n">
        <v>1805</v>
      </c>
      <c r="C30" s="41" t="n">
        <v>0.0156645954108376</v>
      </c>
      <c r="D30" s="40" t="n">
        <v>55385</v>
      </c>
      <c r="E30" s="41" t="n">
        <v>0.0180792542801333</v>
      </c>
      <c r="F30" s="40" t="n">
        <v>716134</v>
      </c>
      <c r="G30" s="41" t="n">
        <v>0.0127707954174691</v>
      </c>
    </row>
    <row r="31" customFormat="false" ht="7.5" hidden="false" customHeight="true" outlineLevel="0" collapsed="false">
      <c r="B31" s="42"/>
      <c r="C31" s="41"/>
      <c r="D31" s="42"/>
      <c r="E31" s="41"/>
      <c r="F31" s="42"/>
      <c r="G31" s="41"/>
    </row>
    <row r="32" customFormat="false" ht="15" hidden="false" customHeight="true" outlineLevel="0" collapsed="false">
      <c r="A32" s="45" t="s">
        <v>21</v>
      </c>
      <c r="B32" s="42"/>
      <c r="C32" s="41"/>
      <c r="D32" s="42"/>
      <c r="E32" s="41"/>
      <c r="F32" s="42"/>
      <c r="G32" s="41"/>
    </row>
    <row r="33" customFormat="false" ht="15" hidden="false" customHeight="true" outlineLevel="0" collapsed="false">
      <c r="A33" s="23" t="s">
        <v>38</v>
      </c>
      <c r="B33" s="40" t="n">
        <v>101623</v>
      </c>
      <c r="C33" s="41" t="n">
        <v>0.881929739299476</v>
      </c>
      <c r="D33" s="40" t="n">
        <v>2693226</v>
      </c>
      <c r="E33" s="41" t="n">
        <v>0.879146297514964</v>
      </c>
      <c r="F33" s="40" t="n">
        <v>50275666</v>
      </c>
      <c r="G33" s="41" t="n">
        <v>0.896564392925076</v>
      </c>
      <c r="H33" s="46"/>
    </row>
    <row r="34" customFormat="false" ht="15" hidden="false" customHeight="true" outlineLevel="0" collapsed="false">
      <c r="A34" s="23" t="s">
        <v>39</v>
      </c>
      <c r="B34" s="40" t="n">
        <v>7813</v>
      </c>
      <c r="C34" s="41" t="n">
        <v>0.0678047002464679</v>
      </c>
      <c r="D34" s="40" t="n">
        <v>212436</v>
      </c>
      <c r="E34" s="41" t="n">
        <v>0.0693452101156341</v>
      </c>
      <c r="F34" s="40" t="n">
        <v>3665072</v>
      </c>
      <c r="G34" s="41" t="n">
        <v>0.0653591153363676</v>
      </c>
    </row>
    <row r="35" customFormat="false" ht="15" hidden="false" customHeight="false" outlineLevel="0" collapsed="false">
      <c r="A35" s="23" t="s">
        <v>40</v>
      </c>
      <c r="B35" s="40" t="n">
        <v>1814</v>
      </c>
      <c r="C35" s="41" t="n">
        <v>0.0157427014267366</v>
      </c>
      <c r="D35" s="40" t="n">
        <v>54046</v>
      </c>
      <c r="E35" s="41" t="n">
        <v>0.0176421662331693</v>
      </c>
      <c r="F35" s="40" t="n">
        <v>775189</v>
      </c>
      <c r="G35" s="41" t="n">
        <v>0.0138239214014032</v>
      </c>
      <c r="H35" s="47"/>
    </row>
    <row r="36" customFormat="false" ht="12.75" hidden="false" customHeight="false" outlineLevel="0" collapsed="false">
      <c r="A36" s="23" t="s">
        <v>41</v>
      </c>
      <c r="B36" s="40" t="n">
        <v>3978</v>
      </c>
      <c r="C36" s="41" t="n">
        <v>0.0345228590273198</v>
      </c>
      <c r="D36" s="40" t="n">
        <v>103748</v>
      </c>
      <c r="E36" s="41" t="n">
        <v>0.0338663261362331</v>
      </c>
      <c r="F36" s="40" t="n">
        <v>1359985</v>
      </c>
      <c r="G36" s="41" t="n">
        <v>0.024252570337153</v>
      </c>
    </row>
  </sheetData>
  <mergeCells count="3">
    <mergeCell ref="B14:C14"/>
    <mergeCell ref="D14:E14"/>
    <mergeCell ref="F14:G14"/>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3" width="22.7"/>
    <col collapsed="false" customWidth="true" hidden="false" outlineLevel="0" max="2" min="2" style="23" width="9.99"/>
    <col collapsed="false" customWidth="true" hidden="false" outlineLevel="0" max="4" min="3" style="23" width="9.7"/>
    <col collapsed="false" customWidth="true" hidden="false" outlineLevel="0" max="6" min="5" style="23" width="10.13"/>
    <col collapsed="false" customWidth="true" hidden="false" outlineLevel="0" max="7" min="7" style="23" width="10.71"/>
    <col collapsed="false" customWidth="true" hidden="false" outlineLevel="0" max="8" min="8" style="23" width="9.7"/>
    <col collapsed="false" customWidth="true" hidden="false" outlineLevel="0" max="11" min="9" style="23" width="10.13"/>
    <col collapsed="false" customWidth="false" hidden="false" outlineLevel="0" max="14" min="12" style="23" width="9.14"/>
    <col collapsed="false" customWidth="true" hidden="false" outlineLevel="0" max="15" min="15" style="23" width="10.13"/>
    <col collapsed="false" customWidth="true" hidden="false" outlineLevel="0" max="16" min="16" style="23" width="10.71"/>
    <col collapsed="false" customWidth="true" hidden="false" outlineLevel="0" max="17" min="17" style="23" width="10.28"/>
    <col collapsed="false" customWidth="true" hidden="false" outlineLevel="0" max="18" min="18" style="23" width="11.28"/>
    <col collapsed="false" customWidth="false" hidden="false" outlineLevel="0" max="257" min="19" style="23" width="9.14"/>
  </cols>
  <sheetData>
    <row r="1" s="25" customFormat="true" ht="20.25" hidden="false" customHeight="false" outlineLevel="0" collapsed="false">
      <c r="A1" s="3" t="s">
        <v>42</v>
      </c>
      <c r="H1" s="26"/>
    </row>
    <row r="2" s="25" customFormat="true" ht="18" hidden="false" customHeight="false" outlineLevel="0" collapsed="false">
      <c r="A2" s="6" t="s">
        <v>1</v>
      </c>
      <c r="H2" s="26" t="s">
        <v>23</v>
      </c>
    </row>
    <row r="3" s="17" customFormat="true" ht="9" hidden="false" customHeight="true" outlineLevel="0" collapsed="false">
      <c r="H3" s="25"/>
    </row>
    <row r="4" s="17" customFormat="true" ht="12.75" hidden="false" customHeight="false" outlineLevel="0" collapsed="false">
      <c r="A4" s="27"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8" t="s">
        <v>12</v>
      </c>
    </row>
    <row r="8" s="17" customFormat="true" ht="9" hidden="false" customHeight="true" outlineLevel="0" collapsed="false"/>
    <row r="9" s="17" customFormat="true" ht="15" hidden="false" customHeight="true" outlineLevel="0" collapsed="false">
      <c r="A9" s="29" t="s">
        <v>13</v>
      </c>
    </row>
    <row r="10" s="17" customFormat="true" ht="15" hidden="false" customHeight="true" outlineLevel="0" collapsed="false">
      <c r="A10" s="17" t="s">
        <v>24</v>
      </c>
    </row>
    <row r="11" s="17" customFormat="true" ht="15" hidden="false" customHeight="true" outlineLevel="0" collapsed="false">
      <c r="A11" s="17" t="s">
        <v>14</v>
      </c>
    </row>
    <row r="12" s="17" customFormat="true" ht="15" hidden="false" customHeight="true" outlineLevel="0" collapsed="false">
      <c r="A12" s="18" t="s">
        <v>15</v>
      </c>
      <c r="B12" s="30"/>
      <c r="C12" s="30"/>
      <c r="D12" s="30"/>
      <c r="E12" s="30"/>
      <c r="F12" s="30"/>
      <c r="G12" s="30"/>
      <c r="H12" s="30"/>
    </row>
    <row r="13" s="17" customFormat="true" ht="15" hidden="false" customHeight="true" outlineLevel="0" collapsed="false">
      <c r="B13" s="31"/>
      <c r="C13" s="31"/>
      <c r="D13" s="31"/>
      <c r="G13" s="31"/>
    </row>
    <row r="14" s="17" customFormat="true" ht="15" hidden="false" customHeight="true" outlineLevel="0" collapsed="false">
      <c r="B14" s="48" t="s">
        <v>43</v>
      </c>
      <c r="C14" s="49" t="s">
        <v>44</v>
      </c>
      <c r="D14" s="49"/>
      <c r="E14" s="49"/>
      <c r="F14" s="49"/>
      <c r="G14" s="49"/>
      <c r="H14" s="49"/>
      <c r="I14" s="49"/>
      <c r="J14" s="50" t="s">
        <v>17</v>
      </c>
      <c r="K14" s="50"/>
      <c r="L14" s="50"/>
      <c r="M14" s="50"/>
      <c r="N14" s="50"/>
      <c r="O14" s="51" t="s">
        <v>21</v>
      </c>
      <c r="P14" s="51"/>
      <c r="Q14" s="51"/>
      <c r="R14" s="51"/>
    </row>
    <row r="15" s="17" customFormat="true" ht="15" hidden="false" customHeight="true" outlineLevel="0" collapsed="false">
      <c r="A15" s="52"/>
      <c r="B15" s="48"/>
      <c r="C15" s="53" t="s">
        <v>43</v>
      </c>
      <c r="D15" s="53"/>
      <c r="E15" s="53"/>
      <c r="F15" s="54" t="s">
        <v>32</v>
      </c>
      <c r="G15" s="54"/>
      <c r="H15" s="54"/>
      <c r="I15" s="54"/>
      <c r="J15" s="50"/>
      <c r="K15" s="50"/>
      <c r="L15" s="50"/>
      <c r="M15" s="50"/>
      <c r="N15" s="50"/>
      <c r="O15" s="51"/>
      <c r="P15" s="51"/>
      <c r="Q15" s="51"/>
      <c r="R15" s="51"/>
    </row>
    <row r="16" s="17" customFormat="true" ht="49.5" hidden="false" customHeight="true" outlineLevel="0" collapsed="false">
      <c r="A16" s="55"/>
      <c r="B16" s="48"/>
      <c r="C16" s="56" t="s">
        <v>45</v>
      </c>
      <c r="D16" s="57" t="s">
        <v>46</v>
      </c>
      <c r="E16" s="57" t="s">
        <v>47</v>
      </c>
      <c r="F16" s="56" t="s">
        <v>48</v>
      </c>
      <c r="G16" s="57" t="s">
        <v>45</v>
      </c>
      <c r="H16" s="57" t="s">
        <v>46</v>
      </c>
      <c r="I16" s="57" t="s">
        <v>47</v>
      </c>
      <c r="J16" s="58" t="s">
        <v>33</v>
      </c>
      <c r="K16" s="57" t="s">
        <v>34</v>
      </c>
      <c r="L16" s="57" t="s">
        <v>35</v>
      </c>
      <c r="M16" s="57" t="s">
        <v>36</v>
      </c>
      <c r="N16" s="59" t="s">
        <v>37</v>
      </c>
      <c r="O16" s="57" t="s">
        <v>38</v>
      </c>
      <c r="P16" s="57" t="s">
        <v>39</v>
      </c>
      <c r="Q16" s="57" t="s">
        <v>40</v>
      </c>
      <c r="R16" s="60" t="s">
        <v>41</v>
      </c>
      <c r="S16" s="23"/>
    </row>
    <row r="17" s="52" customFormat="true" ht="15" hidden="false" customHeight="true" outlineLevel="0" collapsed="false">
      <c r="A17" s="61" t="s">
        <v>27</v>
      </c>
      <c r="B17" s="62" t="n">
        <v>56075912</v>
      </c>
      <c r="C17" s="40" t="n">
        <v>4769712</v>
      </c>
      <c r="D17" s="37" t="n">
        <v>5278729</v>
      </c>
      <c r="E17" s="37" t="n">
        <v>46027471</v>
      </c>
      <c r="F17" s="40" t="n">
        <v>36273707</v>
      </c>
      <c r="G17" s="37" t="n">
        <v>2086236</v>
      </c>
      <c r="H17" s="37" t="n">
        <v>2619966</v>
      </c>
      <c r="I17" s="37" t="n">
        <v>31567505</v>
      </c>
      <c r="J17" s="63" t="n">
        <v>26434409</v>
      </c>
      <c r="K17" s="37" t="n">
        <v>19094820</v>
      </c>
      <c r="L17" s="37" t="n">
        <v>7401881</v>
      </c>
      <c r="M17" s="37" t="n">
        <v>2428668</v>
      </c>
      <c r="N17" s="64" t="n">
        <v>716134</v>
      </c>
      <c r="O17" s="37" t="n">
        <v>50275666</v>
      </c>
      <c r="P17" s="37" t="n">
        <v>3665072</v>
      </c>
      <c r="Q17" s="37" t="n">
        <v>775189</v>
      </c>
      <c r="R17" s="65" t="n">
        <v>1359985</v>
      </c>
      <c r="S17" s="66"/>
      <c r="T17" s="66"/>
    </row>
    <row r="18" s="52" customFormat="true" ht="15" hidden="false" customHeight="true" outlineLevel="0" collapsed="false">
      <c r="A18" s="61" t="s">
        <v>26</v>
      </c>
      <c r="B18" s="62" t="n">
        <v>3063456</v>
      </c>
      <c r="C18" s="40" t="n">
        <v>364318</v>
      </c>
      <c r="D18" s="37" t="n">
        <v>331537</v>
      </c>
      <c r="E18" s="37" t="n">
        <v>2367601</v>
      </c>
      <c r="F18" s="40" t="n">
        <v>1944616</v>
      </c>
      <c r="G18" s="37" t="n">
        <v>162156</v>
      </c>
      <c r="H18" s="37" t="n">
        <v>167224</v>
      </c>
      <c r="I18" s="37" t="n">
        <v>1615236</v>
      </c>
      <c r="J18" s="63" t="n">
        <v>1428697</v>
      </c>
      <c r="K18" s="37" t="n">
        <v>953363</v>
      </c>
      <c r="L18" s="37" t="n">
        <v>447789</v>
      </c>
      <c r="M18" s="37" t="n">
        <v>178222</v>
      </c>
      <c r="N18" s="64" t="n">
        <v>55385</v>
      </c>
      <c r="O18" s="37" t="n">
        <v>2693226</v>
      </c>
      <c r="P18" s="37" t="n">
        <v>212436</v>
      </c>
      <c r="Q18" s="37" t="n">
        <v>54046</v>
      </c>
      <c r="R18" s="65" t="n">
        <v>103748</v>
      </c>
      <c r="S18" s="66"/>
      <c r="T18" s="66"/>
    </row>
    <row r="19" s="52" customFormat="true" ht="15" hidden="false" customHeight="true" outlineLevel="0" collapsed="false">
      <c r="A19" s="61" t="s">
        <v>25</v>
      </c>
      <c r="B19" s="62" t="n">
        <v>115228</v>
      </c>
      <c r="C19" s="40" t="n">
        <v>13896</v>
      </c>
      <c r="D19" s="37" t="n">
        <v>14019</v>
      </c>
      <c r="E19" s="37" t="n">
        <v>87313</v>
      </c>
      <c r="F19" s="40" t="n">
        <v>67940</v>
      </c>
      <c r="G19" s="37" t="n">
        <v>5209</v>
      </c>
      <c r="H19" s="37" t="n">
        <v>5982</v>
      </c>
      <c r="I19" s="37" t="n">
        <v>56749</v>
      </c>
      <c r="J19" s="63" t="n">
        <v>52335</v>
      </c>
      <c r="K19" s="37" t="n">
        <v>36977</v>
      </c>
      <c r="L19" s="37" t="n">
        <v>17874</v>
      </c>
      <c r="M19" s="37" t="n">
        <v>6237</v>
      </c>
      <c r="N19" s="64" t="n">
        <v>1805</v>
      </c>
      <c r="O19" s="37" t="n">
        <v>101623</v>
      </c>
      <c r="P19" s="37" t="n">
        <v>7813</v>
      </c>
      <c r="Q19" s="37" t="n">
        <v>1814</v>
      </c>
      <c r="R19" s="65" t="n">
        <v>3978</v>
      </c>
      <c r="S19" s="66"/>
      <c r="T19" s="66"/>
    </row>
    <row r="20" s="17" customFormat="true" ht="15" hidden="false" customHeight="true" outlineLevel="0" collapsed="false">
      <c r="A20" s="67" t="s">
        <v>49</v>
      </c>
      <c r="B20" s="62" t="n">
        <v>2461</v>
      </c>
      <c r="C20" s="40" t="n">
        <v>486</v>
      </c>
      <c r="D20" s="37" t="n">
        <v>373</v>
      </c>
      <c r="E20" s="37" t="n">
        <v>1602</v>
      </c>
      <c r="F20" s="40" t="n">
        <v>1390</v>
      </c>
      <c r="G20" s="37" t="n">
        <v>213</v>
      </c>
      <c r="H20" s="37" t="n">
        <v>182</v>
      </c>
      <c r="I20" s="37" t="n">
        <v>995</v>
      </c>
      <c r="J20" s="63" t="n">
        <v>860</v>
      </c>
      <c r="K20" s="37" t="n">
        <v>758</v>
      </c>
      <c r="L20" s="37" t="n">
        <v>484</v>
      </c>
      <c r="M20" s="37" t="n">
        <v>277</v>
      </c>
      <c r="N20" s="64" t="n">
        <v>82</v>
      </c>
      <c r="O20" s="37" t="n">
        <v>2106</v>
      </c>
      <c r="P20" s="37" t="n">
        <v>141</v>
      </c>
      <c r="Q20" s="37" t="n">
        <v>58</v>
      </c>
      <c r="R20" s="65" t="n">
        <v>156</v>
      </c>
    </row>
    <row r="21" s="17" customFormat="true" ht="15" hidden="false" customHeight="true" outlineLevel="0" collapsed="false">
      <c r="A21" s="67" t="s">
        <v>50</v>
      </c>
      <c r="B21" s="62" t="n">
        <v>1244</v>
      </c>
      <c r="C21" s="40" t="n">
        <v>94</v>
      </c>
      <c r="D21" s="37" t="n">
        <v>135</v>
      </c>
      <c r="E21" s="37" t="n">
        <v>1015</v>
      </c>
      <c r="F21" s="40" t="n">
        <v>783</v>
      </c>
      <c r="G21" s="37" t="n">
        <v>29</v>
      </c>
      <c r="H21" s="37" t="n">
        <v>66</v>
      </c>
      <c r="I21" s="37" t="n">
        <v>688</v>
      </c>
      <c r="J21" s="63" t="n">
        <v>637</v>
      </c>
      <c r="K21" s="37" t="n">
        <v>394</v>
      </c>
      <c r="L21" s="37" t="n">
        <v>169</v>
      </c>
      <c r="M21" s="37" t="n">
        <v>40</v>
      </c>
      <c r="N21" s="64" t="n">
        <v>4</v>
      </c>
      <c r="O21" s="37" t="n">
        <v>1120</v>
      </c>
      <c r="P21" s="37" t="n">
        <v>81</v>
      </c>
      <c r="Q21" s="37" t="n">
        <v>17</v>
      </c>
      <c r="R21" s="65" t="n">
        <v>26</v>
      </c>
    </row>
    <row r="22" s="17" customFormat="true" ht="15" hidden="false" customHeight="true" outlineLevel="0" collapsed="false">
      <c r="A22" s="67" t="s">
        <v>51</v>
      </c>
      <c r="B22" s="62" t="n">
        <v>2122</v>
      </c>
      <c r="C22" s="40" t="n">
        <v>181</v>
      </c>
      <c r="D22" s="37" t="n">
        <v>244</v>
      </c>
      <c r="E22" s="37" t="n">
        <v>1697</v>
      </c>
      <c r="F22" s="40" t="n">
        <v>1370</v>
      </c>
      <c r="G22" s="37" t="n">
        <v>73</v>
      </c>
      <c r="H22" s="37" t="n">
        <v>121</v>
      </c>
      <c r="I22" s="37" t="n">
        <v>1176</v>
      </c>
      <c r="J22" s="63" t="n">
        <v>1036</v>
      </c>
      <c r="K22" s="37" t="n">
        <v>699</v>
      </c>
      <c r="L22" s="37" t="n">
        <v>280</v>
      </c>
      <c r="M22" s="37" t="n">
        <v>80</v>
      </c>
      <c r="N22" s="64" t="n">
        <v>27</v>
      </c>
      <c r="O22" s="37" t="n">
        <v>1842</v>
      </c>
      <c r="P22" s="37" t="n">
        <v>181</v>
      </c>
      <c r="Q22" s="37" t="n">
        <v>37</v>
      </c>
      <c r="R22" s="65" t="n">
        <v>62</v>
      </c>
    </row>
    <row r="23" s="17" customFormat="true" ht="15" hidden="false" customHeight="true" outlineLevel="0" collapsed="false">
      <c r="A23" s="67" t="s">
        <v>52</v>
      </c>
      <c r="B23" s="62" t="n">
        <v>1815</v>
      </c>
      <c r="C23" s="40" t="n">
        <v>215</v>
      </c>
      <c r="D23" s="37" t="n">
        <v>237</v>
      </c>
      <c r="E23" s="37" t="n">
        <v>1363</v>
      </c>
      <c r="F23" s="40" t="n">
        <v>1133</v>
      </c>
      <c r="G23" s="37" t="n">
        <v>84</v>
      </c>
      <c r="H23" s="37" t="n">
        <v>112</v>
      </c>
      <c r="I23" s="37" t="n">
        <v>937</v>
      </c>
      <c r="J23" s="63" t="n">
        <v>806</v>
      </c>
      <c r="K23" s="37" t="n">
        <v>619</v>
      </c>
      <c r="L23" s="37" t="n">
        <v>277</v>
      </c>
      <c r="M23" s="37" t="n">
        <v>89</v>
      </c>
      <c r="N23" s="64" t="n">
        <v>24</v>
      </c>
      <c r="O23" s="37" t="n">
        <v>1623</v>
      </c>
      <c r="P23" s="37" t="n">
        <v>109</v>
      </c>
      <c r="Q23" s="37" t="n">
        <v>28</v>
      </c>
      <c r="R23" s="65" t="n">
        <v>55</v>
      </c>
    </row>
    <row r="24" s="17" customFormat="true" ht="15" hidden="false" customHeight="true" outlineLevel="0" collapsed="false">
      <c r="A24" s="67" t="s">
        <v>53</v>
      </c>
      <c r="B24" s="62" t="n">
        <v>2007</v>
      </c>
      <c r="C24" s="40" t="n">
        <v>167</v>
      </c>
      <c r="D24" s="37" t="n">
        <v>238</v>
      </c>
      <c r="E24" s="37" t="n">
        <v>1602</v>
      </c>
      <c r="F24" s="40" t="n">
        <v>1180</v>
      </c>
      <c r="G24" s="37" t="n">
        <v>55</v>
      </c>
      <c r="H24" s="37" t="n">
        <v>90</v>
      </c>
      <c r="I24" s="37" t="n">
        <v>1035</v>
      </c>
      <c r="J24" s="63" t="n">
        <v>979</v>
      </c>
      <c r="K24" s="37" t="n">
        <v>657</v>
      </c>
      <c r="L24" s="37" t="n">
        <v>267</v>
      </c>
      <c r="M24" s="37" t="n">
        <v>81</v>
      </c>
      <c r="N24" s="64" t="n">
        <v>23</v>
      </c>
      <c r="O24" s="37" t="n">
        <v>1732</v>
      </c>
      <c r="P24" s="37" t="n">
        <v>187</v>
      </c>
      <c r="Q24" s="37" t="n">
        <v>31</v>
      </c>
      <c r="R24" s="65" t="n">
        <v>57</v>
      </c>
    </row>
    <row r="25" customFormat="false" ht="15" hidden="false" customHeight="true" outlineLevel="0" collapsed="false">
      <c r="A25" s="67" t="s">
        <v>54</v>
      </c>
      <c r="B25" s="62" t="n">
        <v>1485</v>
      </c>
      <c r="C25" s="40" t="n">
        <v>153</v>
      </c>
      <c r="D25" s="37" t="n">
        <v>172</v>
      </c>
      <c r="E25" s="37" t="n">
        <v>1160</v>
      </c>
      <c r="F25" s="40" t="n">
        <v>898</v>
      </c>
      <c r="G25" s="37" t="n">
        <v>46</v>
      </c>
      <c r="H25" s="37" t="n">
        <v>63</v>
      </c>
      <c r="I25" s="37" t="n">
        <v>789</v>
      </c>
      <c r="J25" s="63" t="n">
        <v>692</v>
      </c>
      <c r="K25" s="37" t="n">
        <v>494</v>
      </c>
      <c r="L25" s="37" t="n">
        <v>217</v>
      </c>
      <c r="M25" s="37" t="n">
        <v>64</v>
      </c>
      <c r="N25" s="64" t="n">
        <v>18</v>
      </c>
      <c r="O25" s="37" t="n">
        <v>1327</v>
      </c>
      <c r="P25" s="37" t="n">
        <v>96</v>
      </c>
      <c r="Q25" s="37" t="n">
        <v>20</v>
      </c>
      <c r="R25" s="65" t="n">
        <v>42</v>
      </c>
    </row>
    <row r="26" customFormat="false" ht="15" hidden="false" customHeight="true" outlineLevel="0" collapsed="false">
      <c r="A26" s="67" t="s">
        <v>55</v>
      </c>
      <c r="B26" s="62" t="n">
        <v>4566</v>
      </c>
      <c r="C26" s="40" t="n">
        <v>522</v>
      </c>
      <c r="D26" s="37" t="n">
        <v>520</v>
      </c>
      <c r="E26" s="37" t="n">
        <v>3524</v>
      </c>
      <c r="F26" s="40" t="n">
        <v>2797</v>
      </c>
      <c r="G26" s="37" t="n">
        <v>246</v>
      </c>
      <c r="H26" s="37" t="n">
        <v>241</v>
      </c>
      <c r="I26" s="37" t="n">
        <v>2310</v>
      </c>
      <c r="J26" s="63" t="n">
        <v>2154</v>
      </c>
      <c r="K26" s="37" t="n">
        <v>1446</v>
      </c>
      <c r="L26" s="37" t="n">
        <v>638</v>
      </c>
      <c r="M26" s="37" t="n">
        <v>258</v>
      </c>
      <c r="N26" s="64" t="n">
        <v>70</v>
      </c>
      <c r="O26" s="37" t="n">
        <v>4039</v>
      </c>
      <c r="P26" s="37" t="n">
        <v>302</v>
      </c>
      <c r="Q26" s="37" t="n">
        <v>86</v>
      </c>
      <c r="R26" s="65" t="n">
        <v>139</v>
      </c>
    </row>
    <row r="27" customFormat="false" ht="15" hidden="false" customHeight="true" outlineLevel="0" collapsed="false">
      <c r="A27" s="67" t="s">
        <v>56</v>
      </c>
      <c r="B27" s="62" t="n">
        <v>4065</v>
      </c>
      <c r="C27" s="40" t="n">
        <v>407</v>
      </c>
      <c r="D27" s="37" t="n">
        <v>425</v>
      </c>
      <c r="E27" s="37" t="n">
        <v>3233</v>
      </c>
      <c r="F27" s="40" t="n">
        <v>2522</v>
      </c>
      <c r="G27" s="37" t="n">
        <v>172</v>
      </c>
      <c r="H27" s="37" t="n">
        <v>208</v>
      </c>
      <c r="I27" s="37" t="n">
        <v>2142</v>
      </c>
      <c r="J27" s="63" t="n">
        <v>1890</v>
      </c>
      <c r="K27" s="37" t="n">
        <v>1371</v>
      </c>
      <c r="L27" s="37" t="n">
        <v>568</v>
      </c>
      <c r="M27" s="37" t="n">
        <v>197</v>
      </c>
      <c r="N27" s="64" t="n">
        <v>39</v>
      </c>
      <c r="O27" s="37" t="n">
        <v>3597</v>
      </c>
      <c r="P27" s="37" t="n">
        <v>276</v>
      </c>
      <c r="Q27" s="37" t="n">
        <v>55</v>
      </c>
      <c r="R27" s="65" t="n">
        <v>137</v>
      </c>
    </row>
    <row r="28" customFormat="false" ht="15" hidden="false" customHeight="true" outlineLevel="0" collapsed="false">
      <c r="A28" s="67" t="s">
        <v>57</v>
      </c>
      <c r="B28" s="62" t="n">
        <v>3424</v>
      </c>
      <c r="C28" s="40" t="n">
        <v>456</v>
      </c>
      <c r="D28" s="37" t="n">
        <v>488</v>
      </c>
      <c r="E28" s="37" t="n">
        <v>2480</v>
      </c>
      <c r="F28" s="40" t="n">
        <v>1825</v>
      </c>
      <c r="G28" s="37" t="n">
        <v>132</v>
      </c>
      <c r="H28" s="37" t="n">
        <v>163</v>
      </c>
      <c r="I28" s="37" t="n">
        <v>1530</v>
      </c>
      <c r="J28" s="63" t="n">
        <v>1413</v>
      </c>
      <c r="K28" s="37" t="n">
        <v>1151</v>
      </c>
      <c r="L28" s="37" t="n">
        <v>634</v>
      </c>
      <c r="M28" s="37" t="n">
        <v>176</v>
      </c>
      <c r="N28" s="64" t="n">
        <v>50</v>
      </c>
      <c r="O28" s="37" t="n">
        <v>2985</v>
      </c>
      <c r="P28" s="37" t="n">
        <v>279</v>
      </c>
      <c r="Q28" s="37" t="n">
        <v>54</v>
      </c>
      <c r="R28" s="65" t="n">
        <v>106</v>
      </c>
    </row>
    <row r="29" customFormat="false" ht="15" hidden="false" customHeight="true" outlineLevel="0" collapsed="false">
      <c r="A29" s="67" t="s">
        <v>58</v>
      </c>
      <c r="B29" s="62" t="n">
        <v>2118</v>
      </c>
      <c r="C29" s="40" t="n">
        <v>270</v>
      </c>
      <c r="D29" s="37" t="n">
        <v>286</v>
      </c>
      <c r="E29" s="37" t="n">
        <v>1562</v>
      </c>
      <c r="F29" s="40" t="n">
        <v>1183</v>
      </c>
      <c r="G29" s="37" t="n">
        <v>100</v>
      </c>
      <c r="H29" s="37" t="n">
        <v>108</v>
      </c>
      <c r="I29" s="37" t="n">
        <v>975</v>
      </c>
      <c r="J29" s="63" t="n">
        <v>958</v>
      </c>
      <c r="K29" s="37" t="n">
        <v>662</v>
      </c>
      <c r="L29" s="37" t="n">
        <v>341</v>
      </c>
      <c r="M29" s="37" t="n">
        <v>120</v>
      </c>
      <c r="N29" s="64" t="n">
        <v>37</v>
      </c>
      <c r="O29" s="37" t="n">
        <v>1920</v>
      </c>
      <c r="P29" s="37" t="n">
        <v>97</v>
      </c>
      <c r="Q29" s="37" t="n">
        <v>31</v>
      </c>
      <c r="R29" s="65" t="n">
        <v>70</v>
      </c>
    </row>
    <row r="30" customFormat="false" ht="15" hidden="false" customHeight="true" outlineLevel="0" collapsed="false">
      <c r="A30" s="67" t="s">
        <v>59</v>
      </c>
      <c r="B30" s="62" t="n">
        <v>3936</v>
      </c>
      <c r="C30" s="40" t="n">
        <v>463</v>
      </c>
      <c r="D30" s="37" t="n">
        <v>510</v>
      </c>
      <c r="E30" s="37" t="n">
        <v>2963</v>
      </c>
      <c r="F30" s="40" t="n">
        <v>2051</v>
      </c>
      <c r="G30" s="37" t="n">
        <v>105</v>
      </c>
      <c r="H30" s="37" t="n">
        <v>159</v>
      </c>
      <c r="I30" s="37" t="n">
        <v>1787</v>
      </c>
      <c r="J30" s="63" t="n">
        <v>1767</v>
      </c>
      <c r="K30" s="37" t="n">
        <v>1303</v>
      </c>
      <c r="L30" s="37" t="n">
        <v>624</v>
      </c>
      <c r="M30" s="37" t="n">
        <v>196</v>
      </c>
      <c r="N30" s="64" t="n">
        <v>46</v>
      </c>
      <c r="O30" s="37" t="n">
        <v>3394</v>
      </c>
      <c r="P30" s="37" t="n">
        <v>344</v>
      </c>
      <c r="Q30" s="37" t="n">
        <v>66</v>
      </c>
      <c r="R30" s="65" t="n">
        <v>132</v>
      </c>
    </row>
    <row r="31" customFormat="false" ht="15" hidden="false" customHeight="true" outlineLevel="0" collapsed="false">
      <c r="A31" s="67" t="s">
        <v>60</v>
      </c>
      <c r="B31" s="62" t="n">
        <v>1537</v>
      </c>
      <c r="C31" s="40" t="n">
        <v>120</v>
      </c>
      <c r="D31" s="37" t="n">
        <v>173</v>
      </c>
      <c r="E31" s="37" t="n">
        <v>1244</v>
      </c>
      <c r="F31" s="40" t="n">
        <v>935</v>
      </c>
      <c r="G31" s="37" t="n">
        <v>34</v>
      </c>
      <c r="H31" s="37" t="n">
        <v>83</v>
      </c>
      <c r="I31" s="37" t="n">
        <v>818</v>
      </c>
      <c r="J31" s="63" t="n">
        <v>835</v>
      </c>
      <c r="K31" s="37" t="n">
        <v>438</v>
      </c>
      <c r="L31" s="37" t="n">
        <v>209</v>
      </c>
      <c r="M31" s="37" t="n">
        <v>41</v>
      </c>
      <c r="N31" s="64" t="n">
        <v>14</v>
      </c>
      <c r="O31" s="37" t="n">
        <v>1358</v>
      </c>
      <c r="P31" s="37" t="n">
        <v>116</v>
      </c>
      <c r="Q31" s="37" t="n">
        <v>23</v>
      </c>
      <c r="R31" s="65" t="n">
        <v>40</v>
      </c>
    </row>
    <row r="32" customFormat="false" ht="15" hidden="false" customHeight="true" outlineLevel="0" collapsed="false">
      <c r="A32" s="67" t="s">
        <v>61</v>
      </c>
      <c r="B32" s="62" t="n">
        <v>3547</v>
      </c>
      <c r="C32" s="40" t="n">
        <v>404</v>
      </c>
      <c r="D32" s="37" t="n">
        <v>394</v>
      </c>
      <c r="E32" s="37" t="n">
        <v>2749</v>
      </c>
      <c r="F32" s="40" t="n">
        <v>2046</v>
      </c>
      <c r="G32" s="37" t="n">
        <v>136</v>
      </c>
      <c r="H32" s="37" t="n">
        <v>155</v>
      </c>
      <c r="I32" s="37" t="n">
        <v>1755</v>
      </c>
      <c r="J32" s="63" t="n">
        <v>1735</v>
      </c>
      <c r="K32" s="37" t="n">
        <v>1080</v>
      </c>
      <c r="L32" s="37" t="n">
        <v>505</v>
      </c>
      <c r="M32" s="37" t="n">
        <v>175</v>
      </c>
      <c r="N32" s="64" t="n">
        <v>52</v>
      </c>
      <c r="O32" s="37" t="n">
        <v>3119</v>
      </c>
      <c r="P32" s="37" t="n">
        <v>268</v>
      </c>
      <c r="Q32" s="37" t="n">
        <v>47</v>
      </c>
      <c r="R32" s="65" t="n">
        <v>113</v>
      </c>
    </row>
    <row r="33" customFormat="false" ht="15" hidden="false" customHeight="true" outlineLevel="0" collapsed="false">
      <c r="A33" s="67" t="s">
        <v>62</v>
      </c>
      <c r="B33" s="62" t="n">
        <v>4611</v>
      </c>
      <c r="C33" s="40" t="n">
        <v>633</v>
      </c>
      <c r="D33" s="37" t="n">
        <v>693</v>
      </c>
      <c r="E33" s="37" t="n">
        <v>3285</v>
      </c>
      <c r="F33" s="40" t="n">
        <v>2358</v>
      </c>
      <c r="G33" s="37" t="n">
        <v>172</v>
      </c>
      <c r="H33" s="37" t="n">
        <v>211</v>
      </c>
      <c r="I33" s="37" t="n">
        <v>1975</v>
      </c>
      <c r="J33" s="63" t="n">
        <v>1907</v>
      </c>
      <c r="K33" s="37" t="n">
        <v>1510</v>
      </c>
      <c r="L33" s="37" t="n">
        <v>853</v>
      </c>
      <c r="M33" s="37" t="n">
        <v>277</v>
      </c>
      <c r="N33" s="64" t="n">
        <v>64</v>
      </c>
      <c r="O33" s="37" t="n">
        <v>3989</v>
      </c>
      <c r="P33" s="37" t="n">
        <v>371</v>
      </c>
      <c r="Q33" s="37" t="n">
        <v>75</v>
      </c>
      <c r="R33" s="65" t="n">
        <v>176</v>
      </c>
    </row>
    <row r="34" customFormat="false" ht="15" hidden="false" customHeight="true" outlineLevel="0" collapsed="false">
      <c r="A34" s="67" t="s">
        <v>63</v>
      </c>
      <c r="B34" s="62" t="n">
        <v>4340</v>
      </c>
      <c r="C34" s="40" t="n">
        <v>496</v>
      </c>
      <c r="D34" s="37" t="n">
        <v>469</v>
      </c>
      <c r="E34" s="37" t="n">
        <v>3375</v>
      </c>
      <c r="F34" s="40" t="n">
        <v>2837</v>
      </c>
      <c r="G34" s="37" t="n">
        <v>272</v>
      </c>
      <c r="H34" s="37" t="n">
        <v>260</v>
      </c>
      <c r="I34" s="37" t="n">
        <v>2305</v>
      </c>
      <c r="J34" s="63" t="n">
        <v>1939</v>
      </c>
      <c r="K34" s="37" t="n">
        <v>1442</v>
      </c>
      <c r="L34" s="37" t="n">
        <v>648</v>
      </c>
      <c r="M34" s="37" t="n">
        <v>241</v>
      </c>
      <c r="N34" s="64" t="n">
        <v>70</v>
      </c>
      <c r="O34" s="37" t="n">
        <v>3879</v>
      </c>
      <c r="P34" s="37" t="n">
        <v>251</v>
      </c>
      <c r="Q34" s="37" t="n">
        <v>70</v>
      </c>
      <c r="R34" s="65" t="n">
        <v>140</v>
      </c>
    </row>
    <row r="35" customFormat="false" ht="15" hidden="false" customHeight="true" outlineLevel="0" collapsed="false">
      <c r="A35" s="67" t="s">
        <v>64</v>
      </c>
      <c r="B35" s="62" t="n">
        <v>3747</v>
      </c>
      <c r="C35" s="40" t="n">
        <v>447</v>
      </c>
      <c r="D35" s="37" t="n">
        <v>460</v>
      </c>
      <c r="E35" s="37" t="n">
        <v>2840</v>
      </c>
      <c r="F35" s="40" t="n">
        <v>2390</v>
      </c>
      <c r="G35" s="37" t="n">
        <v>171</v>
      </c>
      <c r="H35" s="37" t="n">
        <v>218</v>
      </c>
      <c r="I35" s="37" t="n">
        <v>2001</v>
      </c>
      <c r="J35" s="63" t="n">
        <v>1605</v>
      </c>
      <c r="K35" s="37" t="n">
        <v>1263</v>
      </c>
      <c r="L35" s="37" t="n">
        <v>632</v>
      </c>
      <c r="M35" s="37" t="n">
        <v>187</v>
      </c>
      <c r="N35" s="64" t="n">
        <v>60</v>
      </c>
      <c r="O35" s="37" t="n">
        <v>3365</v>
      </c>
      <c r="P35" s="37" t="n">
        <v>223</v>
      </c>
      <c r="Q35" s="37" t="n">
        <v>43</v>
      </c>
      <c r="R35" s="65" t="n">
        <v>116</v>
      </c>
    </row>
    <row r="36" customFormat="false" ht="15" hidden="false" customHeight="true" outlineLevel="0" collapsed="false">
      <c r="A36" s="67" t="s">
        <v>65</v>
      </c>
      <c r="B36" s="62" t="n">
        <v>1205</v>
      </c>
      <c r="C36" s="40" t="n">
        <v>115</v>
      </c>
      <c r="D36" s="37" t="n">
        <v>108</v>
      </c>
      <c r="E36" s="37" t="n">
        <v>982</v>
      </c>
      <c r="F36" s="40" t="n">
        <v>782</v>
      </c>
      <c r="G36" s="37" t="n">
        <v>65</v>
      </c>
      <c r="H36" s="37" t="n">
        <v>64</v>
      </c>
      <c r="I36" s="37" t="n">
        <v>653</v>
      </c>
      <c r="J36" s="63" t="n">
        <v>645</v>
      </c>
      <c r="K36" s="37" t="n">
        <v>369</v>
      </c>
      <c r="L36" s="37" t="n">
        <v>147</v>
      </c>
      <c r="M36" s="37" t="n">
        <v>28</v>
      </c>
      <c r="N36" s="64" t="n">
        <v>16</v>
      </c>
      <c r="O36" s="37" t="n">
        <v>1090</v>
      </c>
      <c r="P36" s="37" t="n">
        <v>66</v>
      </c>
      <c r="Q36" s="37" t="n">
        <v>16</v>
      </c>
      <c r="R36" s="65" t="n">
        <v>33</v>
      </c>
    </row>
    <row r="37" customFormat="false" ht="15" hidden="false" customHeight="true" outlineLevel="0" collapsed="false">
      <c r="A37" s="67" t="s">
        <v>66</v>
      </c>
      <c r="B37" s="62" t="n">
        <v>6080</v>
      </c>
      <c r="C37" s="40" t="n">
        <v>1032</v>
      </c>
      <c r="D37" s="37" t="n">
        <v>763</v>
      </c>
      <c r="E37" s="37" t="n">
        <v>4285</v>
      </c>
      <c r="F37" s="40" t="n">
        <v>3520</v>
      </c>
      <c r="G37" s="37" t="n">
        <v>421</v>
      </c>
      <c r="H37" s="37" t="n">
        <v>346</v>
      </c>
      <c r="I37" s="37" t="n">
        <v>2753</v>
      </c>
      <c r="J37" s="63" t="n">
        <v>2485</v>
      </c>
      <c r="K37" s="37" t="n">
        <v>1840</v>
      </c>
      <c r="L37" s="37" t="n">
        <v>1072</v>
      </c>
      <c r="M37" s="37" t="n">
        <v>517</v>
      </c>
      <c r="N37" s="64" t="n">
        <v>166</v>
      </c>
      <c r="O37" s="37" t="n">
        <v>5223</v>
      </c>
      <c r="P37" s="37" t="n">
        <v>385</v>
      </c>
      <c r="Q37" s="37" t="n">
        <v>148</v>
      </c>
      <c r="R37" s="65" t="n">
        <v>324</v>
      </c>
    </row>
    <row r="38" customFormat="false" ht="15" hidden="false" customHeight="true" outlineLevel="0" collapsed="false">
      <c r="A38" s="67" t="s">
        <v>67</v>
      </c>
      <c r="B38" s="62" t="n">
        <v>1542</v>
      </c>
      <c r="C38" s="40" t="n">
        <v>167</v>
      </c>
      <c r="D38" s="37" t="n">
        <v>205</v>
      </c>
      <c r="E38" s="37" t="n">
        <v>1170</v>
      </c>
      <c r="F38" s="40" t="n">
        <v>945</v>
      </c>
      <c r="G38" s="37" t="n">
        <v>64</v>
      </c>
      <c r="H38" s="37" t="n">
        <v>108</v>
      </c>
      <c r="I38" s="37" t="n">
        <v>773</v>
      </c>
      <c r="J38" s="63" t="n">
        <v>677</v>
      </c>
      <c r="K38" s="37" t="n">
        <v>502</v>
      </c>
      <c r="L38" s="37" t="n">
        <v>251</v>
      </c>
      <c r="M38" s="37" t="n">
        <v>93</v>
      </c>
      <c r="N38" s="64" t="n">
        <v>19</v>
      </c>
      <c r="O38" s="37" t="n">
        <v>1308</v>
      </c>
      <c r="P38" s="37" t="n">
        <v>144</v>
      </c>
      <c r="Q38" s="37" t="n">
        <v>35</v>
      </c>
      <c r="R38" s="65" t="n">
        <v>55</v>
      </c>
    </row>
    <row r="39" customFormat="false" ht="15" hidden="false" customHeight="true" outlineLevel="0" collapsed="false">
      <c r="A39" s="67" t="s">
        <v>68</v>
      </c>
      <c r="B39" s="62" t="n">
        <v>7593</v>
      </c>
      <c r="C39" s="40" t="n">
        <v>1145</v>
      </c>
      <c r="D39" s="37" t="n">
        <v>1126</v>
      </c>
      <c r="E39" s="37" t="n">
        <v>5322</v>
      </c>
      <c r="F39" s="40" t="n">
        <v>3891</v>
      </c>
      <c r="G39" s="37" t="n">
        <v>289</v>
      </c>
      <c r="H39" s="37" t="n">
        <v>357</v>
      </c>
      <c r="I39" s="37" t="n">
        <v>3245</v>
      </c>
      <c r="J39" s="63" t="n">
        <v>3125</v>
      </c>
      <c r="K39" s="37" t="n">
        <v>2429</v>
      </c>
      <c r="L39" s="37" t="n">
        <v>1423</v>
      </c>
      <c r="M39" s="37" t="n">
        <v>472</v>
      </c>
      <c r="N39" s="64" t="n">
        <v>144</v>
      </c>
      <c r="O39" s="37" t="n">
        <v>6619</v>
      </c>
      <c r="P39" s="37" t="n">
        <v>587</v>
      </c>
      <c r="Q39" s="37" t="n">
        <v>113</v>
      </c>
      <c r="R39" s="65" t="n">
        <v>274</v>
      </c>
    </row>
    <row r="40" customFormat="false" ht="15" hidden="false" customHeight="true" outlineLevel="0" collapsed="false">
      <c r="A40" s="67" t="s">
        <v>69</v>
      </c>
      <c r="B40" s="62" t="n">
        <v>1435</v>
      </c>
      <c r="C40" s="40" t="n">
        <v>148</v>
      </c>
      <c r="D40" s="37" t="n">
        <v>148</v>
      </c>
      <c r="E40" s="37" t="n">
        <v>1139</v>
      </c>
      <c r="F40" s="40" t="n">
        <v>881</v>
      </c>
      <c r="G40" s="37" t="n">
        <v>43</v>
      </c>
      <c r="H40" s="37" t="n">
        <v>60</v>
      </c>
      <c r="I40" s="37" t="n">
        <v>778</v>
      </c>
      <c r="J40" s="63" t="n">
        <v>751</v>
      </c>
      <c r="K40" s="37" t="n">
        <v>416</v>
      </c>
      <c r="L40" s="37" t="n">
        <v>201</v>
      </c>
      <c r="M40" s="37" t="n">
        <v>50</v>
      </c>
      <c r="N40" s="64" t="n">
        <v>17</v>
      </c>
      <c r="O40" s="37" t="n">
        <v>1280</v>
      </c>
      <c r="P40" s="37" t="n">
        <v>92</v>
      </c>
      <c r="Q40" s="37" t="n">
        <v>19</v>
      </c>
      <c r="R40" s="65" t="n">
        <v>44</v>
      </c>
    </row>
    <row r="41" customFormat="false" ht="15" hidden="false" customHeight="true" outlineLevel="0" collapsed="false">
      <c r="A41" s="67" t="s">
        <v>70</v>
      </c>
      <c r="B41" s="62" t="n">
        <v>2196</v>
      </c>
      <c r="C41" s="40" t="n">
        <v>172</v>
      </c>
      <c r="D41" s="37" t="n">
        <v>262</v>
      </c>
      <c r="E41" s="37" t="n">
        <v>1762</v>
      </c>
      <c r="F41" s="40" t="n">
        <v>1330</v>
      </c>
      <c r="G41" s="37" t="n">
        <v>70</v>
      </c>
      <c r="H41" s="37" t="n">
        <v>115</v>
      </c>
      <c r="I41" s="37" t="n">
        <v>1145</v>
      </c>
      <c r="J41" s="63" t="n">
        <v>1061</v>
      </c>
      <c r="K41" s="37" t="n">
        <v>773</v>
      </c>
      <c r="L41" s="37" t="n">
        <v>269</v>
      </c>
      <c r="M41" s="37" t="n">
        <v>78</v>
      </c>
      <c r="N41" s="64" t="n">
        <v>15</v>
      </c>
      <c r="O41" s="37" t="n">
        <v>1959</v>
      </c>
      <c r="P41" s="37" t="n">
        <v>152</v>
      </c>
      <c r="Q41" s="37" t="n">
        <v>32</v>
      </c>
      <c r="R41" s="65" t="n">
        <v>53</v>
      </c>
    </row>
    <row r="42" customFormat="false" ht="15" hidden="false" customHeight="true" outlineLevel="0" collapsed="false">
      <c r="A42" s="67" t="s">
        <v>71</v>
      </c>
      <c r="B42" s="62" t="n">
        <v>1925</v>
      </c>
      <c r="C42" s="40" t="n">
        <v>160</v>
      </c>
      <c r="D42" s="37" t="n">
        <v>221</v>
      </c>
      <c r="E42" s="37" t="n">
        <v>1544</v>
      </c>
      <c r="F42" s="40" t="n">
        <v>1205</v>
      </c>
      <c r="G42" s="37" t="n">
        <v>77</v>
      </c>
      <c r="H42" s="37" t="n">
        <v>102</v>
      </c>
      <c r="I42" s="37" t="n">
        <v>1026</v>
      </c>
      <c r="J42" s="63" t="n">
        <v>1031</v>
      </c>
      <c r="K42" s="37" t="n">
        <v>549</v>
      </c>
      <c r="L42" s="37" t="n">
        <v>245</v>
      </c>
      <c r="M42" s="37" t="n">
        <v>79</v>
      </c>
      <c r="N42" s="64" t="n">
        <v>21</v>
      </c>
      <c r="O42" s="37" t="n">
        <v>1671</v>
      </c>
      <c r="P42" s="37" t="n">
        <v>155</v>
      </c>
      <c r="Q42" s="37" t="n">
        <v>33</v>
      </c>
      <c r="R42" s="65" t="n">
        <v>66</v>
      </c>
    </row>
    <row r="43" customFormat="false" ht="15" hidden="false" customHeight="true" outlineLevel="0" collapsed="false">
      <c r="A43" s="67" t="s">
        <v>72</v>
      </c>
      <c r="B43" s="62" t="n">
        <v>2743</v>
      </c>
      <c r="C43" s="40" t="n">
        <v>232</v>
      </c>
      <c r="D43" s="37" t="n">
        <v>248</v>
      </c>
      <c r="E43" s="37" t="n">
        <v>2263</v>
      </c>
      <c r="F43" s="40" t="n">
        <v>1751</v>
      </c>
      <c r="G43" s="37" t="n">
        <v>141</v>
      </c>
      <c r="H43" s="37" t="n">
        <v>141</v>
      </c>
      <c r="I43" s="37" t="n">
        <v>1469</v>
      </c>
      <c r="J43" s="63" t="n">
        <v>1403</v>
      </c>
      <c r="K43" s="37" t="n">
        <v>850</v>
      </c>
      <c r="L43" s="37" t="n">
        <v>322</v>
      </c>
      <c r="M43" s="37" t="n">
        <v>134</v>
      </c>
      <c r="N43" s="64" t="n">
        <v>34</v>
      </c>
      <c r="O43" s="37" t="n">
        <v>2456</v>
      </c>
      <c r="P43" s="37" t="n">
        <v>146</v>
      </c>
      <c r="Q43" s="37" t="n">
        <v>39</v>
      </c>
      <c r="R43" s="65" t="n">
        <v>102</v>
      </c>
    </row>
    <row r="44" customFormat="false" ht="15" hidden="false" customHeight="true" outlineLevel="0" collapsed="false">
      <c r="A44" s="67" t="s">
        <v>73</v>
      </c>
      <c r="B44" s="62" t="n">
        <v>3879</v>
      </c>
      <c r="C44" s="40" t="n">
        <v>405</v>
      </c>
      <c r="D44" s="37" t="n">
        <v>408</v>
      </c>
      <c r="E44" s="37" t="n">
        <v>3066</v>
      </c>
      <c r="F44" s="40" t="n">
        <v>2242</v>
      </c>
      <c r="G44" s="37" t="n">
        <v>124</v>
      </c>
      <c r="H44" s="37" t="n">
        <v>170</v>
      </c>
      <c r="I44" s="37" t="n">
        <v>1948</v>
      </c>
      <c r="J44" s="63" t="n">
        <v>1916</v>
      </c>
      <c r="K44" s="37" t="n">
        <v>1225</v>
      </c>
      <c r="L44" s="37" t="n">
        <v>524</v>
      </c>
      <c r="M44" s="37" t="n">
        <v>160</v>
      </c>
      <c r="N44" s="64" t="n">
        <v>54</v>
      </c>
      <c r="O44" s="37" t="n">
        <v>3458</v>
      </c>
      <c r="P44" s="37" t="n">
        <v>249</v>
      </c>
      <c r="Q44" s="37" t="n">
        <v>40</v>
      </c>
      <c r="R44" s="65" t="n">
        <v>132</v>
      </c>
    </row>
    <row r="45" customFormat="false" ht="15" hidden="false" customHeight="true" outlineLevel="0" collapsed="false">
      <c r="A45" s="67" t="s">
        <v>74</v>
      </c>
      <c r="B45" s="62" t="n">
        <v>1923</v>
      </c>
      <c r="C45" s="40" t="n">
        <v>224</v>
      </c>
      <c r="D45" s="37" t="n">
        <v>218</v>
      </c>
      <c r="E45" s="37" t="n">
        <v>1481</v>
      </c>
      <c r="F45" s="40" t="n">
        <v>1157</v>
      </c>
      <c r="G45" s="37" t="n">
        <v>102</v>
      </c>
      <c r="H45" s="37" t="n">
        <v>120</v>
      </c>
      <c r="I45" s="37" t="n">
        <v>935</v>
      </c>
      <c r="J45" s="63" t="n">
        <v>860</v>
      </c>
      <c r="K45" s="37" t="n">
        <v>628</v>
      </c>
      <c r="L45" s="37" t="n">
        <v>313</v>
      </c>
      <c r="M45" s="37" t="n">
        <v>89</v>
      </c>
      <c r="N45" s="64" t="n">
        <v>33</v>
      </c>
      <c r="O45" s="37" t="n">
        <v>1705</v>
      </c>
      <c r="P45" s="37" t="n">
        <v>115</v>
      </c>
      <c r="Q45" s="37" t="n">
        <v>26</v>
      </c>
      <c r="R45" s="65" t="n">
        <v>77</v>
      </c>
    </row>
    <row r="46" customFormat="false" ht="15" hidden="false" customHeight="true" outlineLevel="0" collapsed="false">
      <c r="A46" s="67" t="s">
        <v>75</v>
      </c>
      <c r="B46" s="62" t="n">
        <v>3639</v>
      </c>
      <c r="C46" s="40" t="n">
        <v>496</v>
      </c>
      <c r="D46" s="37" t="n">
        <v>416</v>
      </c>
      <c r="E46" s="37" t="n">
        <v>2727</v>
      </c>
      <c r="F46" s="40" t="n">
        <v>2280</v>
      </c>
      <c r="G46" s="37" t="n">
        <v>230</v>
      </c>
      <c r="H46" s="37" t="n">
        <v>203</v>
      </c>
      <c r="I46" s="37" t="n">
        <v>1847</v>
      </c>
      <c r="J46" s="63" t="n">
        <v>1578</v>
      </c>
      <c r="K46" s="37" t="n">
        <v>1148</v>
      </c>
      <c r="L46" s="37" t="n">
        <v>582</v>
      </c>
      <c r="M46" s="37" t="n">
        <v>265</v>
      </c>
      <c r="N46" s="64" t="n">
        <v>66</v>
      </c>
      <c r="O46" s="37" t="n">
        <v>3263</v>
      </c>
      <c r="P46" s="37" t="n">
        <v>202</v>
      </c>
      <c r="Q46" s="37" t="n">
        <v>48</v>
      </c>
      <c r="R46" s="65" t="n">
        <v>126</v>
      </c>
    </row>
    <row r="47" customFormat="false" ht="15" hidden="false" customHeight="true" outlineLevel="0" collapsed="false">
      <c r="A47" s="67" t="s">
        <v>76</v>
      </c>
      <c r="B47" s="62" t="n">
        <v>1822</v>
      </c>
      <c r="C47" s="40" t="n">
        <v>170</v>
      </c>
      <c r="D47" s="37" t="n">
        <v>195</v>
      </c>
      <c r="E47" s="37" t="n">
        <v>1457</v>
      </c>
      <c r="F47" s="40" t="n">
        <v>1131</v>
      </c>
      <c r="G47" s="37" t="n">
        <v>74</v>
      </c>
      <c r="H47" s="37" t="n">
        <v>92</v>
      </c>
      <c r="I47" s="37" t="n">
        <v>965</v>
      </c>
      <c r="J47" s="63" t="n">
        <v>873</v>
      </c>
      <c r="K47" s="37" t="n">
        <v>609</v>
      </c>
      <c r="L47" s="37" t="n">
        <v>239</v>
      </c>
      <c r="M47" s="37" t="n">
        <v>83</v>
      </c>
      <c r="N47" s="64" t="n">
        <v>18</v>
      </c>
      <c r="O47" s="37" t="n">
        <v>1621</v>
      </c>
      <c r="P47" s="37" t="n">
        <v>124</v>
      </c>
      <c r="Q47" s="37" t="n">
        <v>16</v>
      </c>
      <c r="R47" s="65" t="n">
        <v>61</v>
      </c>
    </row>
    <row r="48" customFormat="false" ht="15" hidden="false" customHeight="true" outlineLevel="0" collapsed="false">
      <c r="A48" s="67" t="s">
        <v>77</v>
      </c>
      <c r="B48" s="62" t="n">
        <v>2868</v>
      </c>
      <c r="C48" s="40" t="n">
        <v>317</v>
      </c>
      <c r="D48" s="37" t="n">
        <v>337</v>
      </c>
      <c r="E48" s="37" t="n">
        <v>2214</v>
      </c>
      <c r="F48" s="40" t="n">
        <v>1852</v>
      </c>
      <c r="G48" s="37" t="n">
        <v>148</v>
      </c>
      <c r="H48" s="37" t="n">
        <v>198</v>
      </c>
      <c r="I48" s="37" t="n">
        <v>1506</v>
      </c>
      <c r="J48" s="63" t="n">
        <v>1320</v>
      </c>
      <c r="K48" s="37" t="n">
        <v>956</v>
      </c>
      <c r="L48" s="37" t="n">
        <v>416</v>
      </c>
      <c r="M48" s="37" t="n">
        <v>140</v>
      </c>
      <c r="N48" s="64" t="n">
        <v>36</v>
      </c>
      <c r="O48" s="37" t="n">
        <v>2539</v>
      </c>
      <c r="P48" s="37" t="n">
        <v>204</v>
      </c>
      <c r="Q48" s="37" t="n">
        <v>47</v>
      </c>
      <c r="R48" s="65" t="n">
        <v>78</v>
      </c>
    </row>
    <row r="49" customFormat="false" ht="15" hidden="false" customHeight="true" outlineLevel="0" collapsed="false">
      <c r="A49" s="67" t="s">
        <v>78</v>
      </c>
      <c r="B49" s="62" t="n">
        <v>4883</v>
      </c>
      <c r="C49" s="40" t="n">
        <v>453</v>
      </c>
      <c r="D49" s="37" t="n">
        <v>601</v>
      </c>
      <c r="E49" s="37" t="n">
        <v>3829</v>
      </c>
      <c r="F49" s="40" t="n">
        <v>2680</v>
      </c>
      <c r="G49" s="37" t="n">
        <v>123</v>
      </c>
      <c r="H49" s="37" t="n">
        <v>184</v>
      </c>
      <c r="I49" s="37" t="n">
        <v>2373</v>
      </c>
      <c r="J49" s="63" t="n">
        <v>2320</v>
      </c>
      <c r="K49" s="37" t="n">
        <v>1617</v>
      </c>
      <c r="L49" s="37" t="n">
        <v>702</v>
      </c>
      <c r="M49" s="37" t="n">
        <v>184</v>
      </c>
      <c r="N49" s="64" t="n">
        <v>60</v>
      </c>
      <c r="O49" s="37" t="n">
        <v>4326</v>
      </c>
      <c r="P49" s="37" t="n">
        <v>339</v>
      </c>
      <c r="Q49" s="37" t="n">
        <v>72</v>
      </c>
      <c r="R49" s="65" t="n">
        <v>146</v>
      </c>
    </row>
    <row r="50" customFormat="false" ht="15" hidden="false" customHeight="true" outlineLevel="0" collapsed="false">
      <c r="A50" s="67" t="s">
        <v>79</v>
      </c>
      <c r="B50" s="62" t="n">
        <v>2843</v>
      </c>
      <c r="C50" s="40" t="n">
        <v>296</v>
      </c>
      <c r="D50" s="37" t="n">
        <v>280</v>
      </c>
      <c r="E50" s="37" t="n">
        <v>2267</v>
      </c>
      <c r="F50" s="40" t="n">
        <v>1764</v>
      </c>
      <c r="G50" s="37" t="n">
        <v>121</v>
      </c>
      <c r="H50" s="37" t="n">
        <v>134</v>
      </c>
      <c r="I50" s="37" t="n">
        <v>1509</v>
      </c>
      <c r="J50" s="63" t="n">
        <v>1343</v>
      </c>
      <c r="K50" s="37" t="n">
        <v>968</v>
      </c>
      <c r="L50" s="37" t="n">
        <v>364</v>
      </c>
      <c r="M50" s="37" t="n">
        <v>135</v>
      </c>
      <c r="N50" s="64" t="n">
        <v>33</v>
      </c>
      <c r="O50" s="37" t="n">
        <v>2500</v>
      </c>
      <c r="P50" s="37" t="n">
        <v>163</v>
      </c>
      <c r="Q50" s="37" t="n">
        <v>64</v>
      </c>
      <c r="R50" s="65" t="n">
        <v>116</v>
      </c>
    </row>
    <row r="51" customFormat="false" ht="15" hidden="false" customHeight="true" outlineLevel="0" collapsed="false">
      <c r="A51" s="67" t="s">
        <v>80</v>
      </c>
      <c r="B51" s="62" t="n">
        <v>3505</v>
      </c>
      <c r="C51" s="40" t="n">
        <v>520</v>
      </c>
      <c r="D51" s="37" t="n">
        <v>515</v>
      </c>
      <c r="E51" s="37" t="n">
        <v>2470</v>
      </c>
      <c r="F51" s="40" t="n">
        <v>1926</v>
      </c>
      <c r="G51" s="37" t="n">
        <v>166</v>
      </c>
      <c r="H51" s="37" t="n">
        <v>198</v>
      </c>
      <c r="I51" s="37" t="n">
        <v>1562</v>
      </c>
      <c r="J51" s="63" t="n">
        <v>1391</v>
      </c>
      <c r="K51" s="37" t="n">
        <v>1203</v>
      </c>
      <c r="L51" s="37" t="n">
        <v>616</v>
      </c>
      <c r="M51" s="37" t="n">
        <v>228</v>
      </c>
      <c r="N51" s="64" t="n">
        <v>67</v>
      </c>
      <c r="O51" s="37" t="n">
        <v>3058</v>
      </c>
      <c r="P51" s="37" t="n">
        <v>250</v>
      </c>
      <c r="Q51" s="37" t="n">
        <v>65</v>
      </c>
      <c r="R51" s="65" t="n">
        <v>132</v>
      </c>
    </row>
    <row r="52" customFormat="false" ht="15" hidden="false" customHeight="true" outlineLevel="0" collapsed="false">
      <c r="A52" s="67" t="s">
        <v>81</v>
      </c>
      <c r="B52" s="62" t="n">
        <v>6641</v>
      </c>
      <c r="C52" s="40" t="n">
        <v>857</v>
      </c>
      <c r="D52" s="37" t="n">
        <v>731</v>
      </c>
      <c r="E52" s="37" t="n">
        <v>5053</v>
      </c>
      <c r="F52" s="40" t="n">
        <v>3956</v>
      </c>
      <c r="G52" s="37" t="n">
        <v>306</v>
      </c>
      <c r="H52" s="37" t="n">
        <v>322</v>
      </c>
      <c r="I52" s="37" t="n">
        <v>3328</v>
      </c>
      <c r="J52" s="63" t="n">
        <v>3139</v>
      </c>
      <c r="K52" s="37" t="n">
        <v>2080</v>
      </c>
      <c r="L52" s="37" t="n">
        <v>988</v>
      </c>
      <c r="M52" s="37" t="n">
        <v>323</v>
      </c>
      <c r="N52" s="64" t="n">
        <v>111</v>
      </c>
      <c r="O52" s="37" t="n">
        <v>5947</v>
      </c>
      <c r="P52" s="37" t="n">
        <v>437</v>
      </c>
      <c r="Q52" s="37" t="n">
        <v>88</v>
      </c>
      <c r="R52" s="65" t="n">
        <v>169</v>
      </c>
    </row>
    <row r="53" customFormat="false" ht="15" hidden="false" customHeight="true" outlineLevel="0" collapsed="false">
      <c r="A53" s="67" t="s">
        <v>82</v>
      </c>
      <c r="B53" s="62" t="n">
        <v>2380</v>
      </c>
      <c r="C53" s="40" t="n">
        <v>487</v>
      </c>
      <c r="D53" s="37" t="n">
        <v>341</v>
      </c>
      <c r="E53" s="37" t="n">
        <v>1552</v>
      </c>
      <c r="F53" s="40" t="n">
        <v>1358</v>
      </c>
      <c r="G53" s="37" t="n">
        <v>181</v>
      </c>
      <c r="H53" s="37" t="n">
        <v>146</v>
      </c>
      <c r="I53" s="37" t="n">
        <v>1031</v>
      </c>
      <c r="J53" s="63" t="n">
        <v>809</v>
      </c>
      <c r="K53" s="37" t="n">
        <v>742</v>
      </c>
      <c r="L53" s="37" t="n">
        <v>503</v>
      </c>
      <c r="M53" s="37" t="n">
        <v>253</v>
      </c>
      <c r="N53" s="64" t="n">
        <v>73</v>
      </c>
      <c r="O53" s="37" t="n">
        <v>2062</v>
      </c>
      <c r="P53" s="37" t="n">
        <v>115</v>
      </c>
      <c r="Q53" s="37" t="n">
        <v>55</v>
      </c>
      <c r="R53" s="65" t="n">
        <v>148</v>
      </c>
    </row>
    <row r="54" customFormat="false" ht="15" hidden="false" customHeight="true" outlineLevel="0" collapsed="false">
      <c r="A54" s="67" t="s">
        <v>83</v>
      </c>
      <c r="B54" s="62" t="n">
        <v>1229</v>
      </c>
      <c r="C54" s="40" t="n">
        <v>139</v>
      </c>
      <c r="D54" s="37" t="n">
        <v>142</v>
      </c>
      <c r="E54" s="37" t="n">
        <v>948</v>
      </c>
      <c r="F54" s="40" t="n">
        <v>765</v>
      </c>
      <c r="G54" s="37" t="n">
        <v>60</v>
      </c>
      <c r="H54" s="37" t="n">
        <v>66</v>
      </c>
      <c r="I54" s="37" t="n">
        <v>639</v>
      </c>
      <c r="J54" s="63" t="n">
        <v>592</v>
      </c>
      <c r="K54" s="37" t="n">
        <v>368</v>
      </c>
      <c r="L54" s="37" t="n">
        <v>199</v>
      </c>
      <c r="M54" s="37" t="n">
        <v>56</v>
      </c>
      <c r="N54" s="64" t="n">
        <v>14</v>
      </c>
      <c r="O54" s="37" t="n">
        <v>1070</v>
      </c>
      <c r="P54" s="37" t="n">
        <v>98</v>
      </c>
      <c r="Q54" s="37" t="n">
        <v>20</v>
      </c>
      <c r="R54" s="65" t="n">
        <v>41</v>
      </c>
    </row>
    <row r="55" customFormat="false" ht="15" hidden="false" customHeight="true" outlineLevel="0" collapsed="false">
      <c r="A55" s="67" t="s">
        <v>84</v>
      </c>
      <c r="B55" s="62" t="n">
        <v>5008</v>
      </c>
      <c r="C55" s="40" t="n">
        <v>618</v>
      </c>
      <c r="D55" s="37" t="n">
        <v>629</v>
      </c>
      <c r="E55" s="37" t="n">
        <v>3761</v>
      </c>
      <c r="F55" s="40" t="n">
        <v>2959</v>
      </c>
      <c r="G55" s="37" t="n">
        <v>267</v>
      </c>
      <c r="H55" s="37" t="n">
        <v>276</v>
      </c>
      <c r="I55" s="37" t="n">
        <v>2416</v>
      </c>
      <c r="J55" s="63" t="n">
        <v>2237</v>
      </c>
      <c r="K55" s="37" t="n">
        <v>1597</v>
      </c>
      <c r="L55" s="37" t="n">
        <v>789</v>
      </c>
      <c r="M55" s="37" t="n">
        <v>282</v>
      </c>
      <c r="N55" s="64" t="n">
        <v>103</v>
      </c>
      <c r="O55" s="37" t="n">
        <v>4492</v>
      </c>
      <c r="P55" s="37" t="n">
        <v>282</v>
      </c>
      <c r="Q55" s="37" t="n">
        <v>69</v>
      </c>
      <c r="R55" s="65" t="n">
        <v>165</v>
      </c>
    </row>
    <row r="56" customFormat="false" ht="15" hidden="false" customHeight="true" outlineLevel="0" collapsed="false">
      <c r="A56" s="67" t="s">
        <v>85</v>
      </c>
      <c r="B56" s="62" t="n">
        <v>1465</v>
      </c>
      <c r="C56" s="40" t="n">
        <v>94</v>
      </c>
      <c r="D56" s="37" t="n">
        <v>159</v>
      </c>
      <c r="E56" s="37" t="n">
        <v>1212</v>
      </c>
      <c r="F56" s="40" t="n">
        <v>985</v>
      </c>
      <c r="G56" s="37" t="n">
        <v>47</v>
      </c>
      <c r="H56" s="37" t="n">
        <v>70</v>
      </c>
      <c r="I56" s="37" t="n">
        <v>868</v>
      </c>
      <c r="J56" s="63" t="n">
        <v>818</v>
      </c>
      <c r="K56" s="37" t="n">
        <v>421</v>
      </c>
      <c r="L56" s="37" t="n">
        <v>177</v>
      </c>
      <c r="M56" s="37" t="n">
        <v>38</v>
      </c>
      <c r="N56" s="64" t="n">
        <v>11</v>
      </c>
      <c r="O56" s="37" t="n">
        <v>1329</v>
      </c>
      <c r="P56" s="37" t="n">
        <v>92</v>
      </c>
      <c r="Q56" s="37" t="n">
        <v>11</v>
      </c>
      <c r="R56" s="65" t="n">
        <v>33</v>
      </c>
    </row>
    <row r="57" customFormat="false" ht="15" hidden="false" customHeight="true" outlineLevel="0" collapsed="false">
      <c r="A57" s="67" t="s">
        <v>86</v>
      </c>
      <c r="B57" s="62" t="n">
        <v>1399</v>
      </c>
      <c r="C57" s="40" t="n">
        <v>135</v>
      </c>
      <c r="D57" s="37" t="n">
        <v>149</v>
      </c>
      <c r="E57" s="37" t="n">
        <v>1115</v>
      </c>
      <c r="F57" s="40" t="n">
        <v>882</v>
      </c>
      <c r="G57" s="37" t="n">
        <v>50</v>
      </c>
      <c r="H57" s="37" t="n">
        <v>70</v>
      </c>
      <c r="I57" s="37" t="n">
        <v>762</v>
      </c>
      <c r="J57" s="63" t="n">
        <v>748</v>
      </c>
      <c r="K57" s="37" t="n">
        <v>400</v>
      </c>
      <c r="L57" s="37" t="n">
        <v>186</v>
      </c>
      <c r="M57" s="37" t="n">
        <v>51</v>
      </c>
      <c r="N57" s="64" t="n">
        <v>14</v>
      </c>
      <c r="O57" s="37" t="n">
        <v>1252</v>
      </c>
      <c r="P57" s="37" t="n">
        <v>94</v>
      </c>
      <c r="Q57" s="37" t="n">
        <v>17</v>
      </c>
      <c r="R57" s="65" t="n">
        <v>36</v>
      </c>
    </row>
  </sheetData>
  <mergeCells count="6">
    <mergeCell ref="B14:B16"/>
    <mergeCell ref="C14:I14"/>
    <mergeCell ref="J14:N15"/>
    <mergeCell ref="O14:R15"/>
    <mergeCell ref="C15:E15"/>
    <mergeCell ref="F15:I15"/>
  </mergeCells>
  <hyperlinks>
    <hyperlink ref="H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3" width="22.7"/>
    <col collapsed="false" customWidth="true" hidden="false" outlineLevel="0" max="2" min="2" style="23" width="9.99"/>
    <col collapsed="false" customWidth="true" hidden="false" outlineLevel="0" max="4" min="3" style="23" width="9.7"/>
    <col collapsed="false" customWidth="true" hidden="false" outlineLevel="0" max="6" min="5" style="23" width="10.13"/>
    <col collapsed="false" customWidth="true" hidden="false" outlineLevel="0" max="7" min="7" style="23" width="10.71"/>
    <col collapsed="false" customWidth="true" hidden="false" outlineLevel="0" max="8" min="8" style="23" width="9.7"/>
    <col collapsed="false" customWidth="true" hidden="false" outlineLevel="0" max="11" min="9" style="23" width="10.13"/>
    <col collapsed="false" customWidth="false" hidden="false" outlineLevel="0" max="14" min="12" style="23" width="9.14"/>
    <col collapsed="false" customWidth="true" hidden="false" outlineLevel="0" max="15" min="15" style="23" width="10.13"/>
    <col collapsed="false" customWidth="true" hidden="false" outlineLevel="0" max="16" min="16" style="23" width="10.71"/>
    <col collapsed="false" customWidth="true" hidden="false" outlineLevel="0" max="17" min="17" style="23" width="10.28"/>
    <col collapsed="false" customWidth="true" hidden="false" outlineLevel="0" max="18" min="18" style="23" width="11.28"/>
    <col collapsed="false" customWidth="false" hidden="false" outlineLevel="0" max="257" min="19" style="23" width="9.14"/>
  </cols>
  <sheetData>
    <row r="1" s="25" customFormat="true" ht="20.25" hidden="false" customHeight="false" outlineLevel="0" collapsed="false">
      <c r="A1" s="3" t="s">
        <v>42</v>
      </c>
      <c r="H1" s="26"/>
    </row>
    <row r="2" s="25" customFormat="true" ht="18" hidden="false" customHeight="false" outlineLevel="0" collapsed="false">
      <c r="A2" s="6" t="s">
        <v>87</v>
      </c>
      <c r="H2" s="26" t="s">
        <v>23</v>
      </c>
    </row>
    <row r="3" s="17" customFormat="true" ht="9" hidden="false" customHeight="true" outlineLevel="0" collapsed="false">
      <c r="H3" s="25"/>
    </row>
    <row r="4" s="17" customFormat="true" ht="12.75" hidden="false" customHeight="false" outlineLevel="0" collapsed="false">
      <c r="A4" s="27"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8" t="s">
        <v>12</v>
      </c>
    </row>
    <row r="8" s="17" customFormat="true" ht="9" hidden="false" customHeight="true" outlineLevel="0" collapsed="false"/>
    <row r="9" s="17" customFormat="true" ht="15" hidden="false" customHeight="true" outlineLevel="0" collapsed="false">
      <c r="A9" s="29" t="s">
        <v>13</v>
      </c>
    </row>
    <row r="10" s="17" customFormat="true" ht="15" hidden="false" customHeight="true" outlineLevel="0" collapsed="false">
      <c r="A10" s="17" t="s">
        <v>24</v>
      </c>
    </row>
    <row r="11" s="17" customFormat="true" ht="15" hidden="false" customHeight="true" outlineLevel="0" collapsed="false">
      <c r="A11" s="17" t="s">
        <v>14</v>
      </c>
    </row>
    <row r="12" s="17" customFormat="true" ht="15" hidden="false" customHeight="true" outlineLevel="0" collapsed="false">
      <c r="A12" s="18" t="s">
        <v>15</v>
      </c>
      <c r="B12" s="30"/>
      <c r="C12" s="30"/>
      <c r="D12" s="30"/>
      <c r="E12" s="30"/>
      <c r="F12" s="30"/>
      <c r="G12" s="30"/>
      <c r="H12" s="30"/>
    </row>
    <row r="13" s="17" customFormat="true" ht="15" hidden="false" customHeight="true" outlineLevel="0" collapsed="false">
      <c r="B13" s="31"/>
      <c r="C13" s="31"/>
      <c r="D13" s="31"/>
      <c r="G13" s="31"/>
    </row>
    <row r="14" s="17" customFormat="true" ht="15" hidden="false" customHeight="true" outlineLevel="0" collapsed="false">
      <c r="B14" s="48" t="s">
        <v>43</v>
      </c>
      <c r="C14" s="49" t="s">
        <v>44</v>
      </c>
      <c r="D14" s="49"/>
      <c r="E14" s="49"/>
      <c r="F14" s="49"/>
      <c r="G14" s="49"/>
      <c r="H14" s="49"/>
      <c r="I14" s="49"/>
      <c r="J14" s="50" t="s">
        <v>17</v>
      </c>
      <c r="K14" s="50"/>
      <c r="L14" s="50"/>
      <c r="M14" s="50"/>
      <c r="N14" s="50"/>
      <c r="O14" s="51" t="s">
        <v>21</v>
      </c>
      <c r="P14" s="51"/>
      <c r="Q14" s="51"/>
      <c r="R14" s="51"/>
    </row>
    <row r="15" s="17" customFormat="true" ht="15" hidden="false" customHeight="true" outlineLevel="0" collapsed="false">
      <c r="A15" s="52"/>
      <c r="B15" s="48"/>
      <c r="C15" s="53" t="s">
        <v>43</v>
      </c>
      <c r="D15" s="53"/>
      <c r="E15" s="53"/>
      <c r="F15" s="54" t="s">
        <v>32</v>
      </c>
      <c r="G15" s="54"/>
      <c r="H15" s="54"/>
      <c r="I15" s="54"/>
      <c r="J15" s="50"/>
      <c r="K15" s="50"/>
      <c r="L15" s="50"/>
      <c r="M15" s="50"/>
      <c r="N15" s="50"/>
      <c r="O15" s="51"/>
      <c r="P15" s="51"/>
      <c r="Q15" s="51"/>
      <c r="R15" s="51"/>
    </row>
    <row r="16" s="17" customFormat="true" ht="49.5" hidden="false" customHeight="true" outlineLevel="0" collapsed="false">
      <c r="A16" s="55"/>
      <c r="B16" s="48"/>
      <c r="C16" s="56" t="s">
        <v>45</v>
      </c>
      <c r="D16" s="57" t="s">
        <v>46</v>
      </c>
      <c r="E16" s="57" t="s">
        <v>47</v>
      </c>
      <c r="F16" s="56" t="s">
        <v>48</v>
      </c>
      <c r="G16" s="57" t="s">
        <v>45</v>
      </c>
      <c r="H16" s="57" t="s">
        <v>46</v>
      </c>
      <c r="I16" s="57" t="s">
        <v>47</v>
      </c>
      <c r="J16" s="68" t="s">
        <v>33</v>
      </c>
      <c r="K16" s="69" t="s">
        <v>34</v>
      </c>
      <c r="L16" s="69" t="s">
        <v>35</v>
      </c>
      <c r="M16" s="69" t="s">
        <v>36</v>
      </c>
      <c r="N16" s="70" t="s">
        <v>37</v>
      </c>
      <c r="O16" s="69" t="s">
        <v>38</v>
      </c>
      <c r="P16" s="69" t="s">
        <v>39</v>
      </c>
      <c r="Q16" s="69" t="s">
        <v>40</v>
      </c>
      <c r="R16" s="71" t="s">
        <v>41</v>
      </c>
      <c r="S16" s="23"/>
    </row>
    <row r="17" s="52" customFormat="true" ht="15" hidden="false" customHeight="true" outlineLevel="0" collapsed="false">
      <c r="A17" s="61" t="s">
        <v>27</v>
      </c>
      <c r="B17" s="62" t="n">
        <v>56075912</v>
      </c>
      <c r="C17" s="72" t="n">
        <v>0.0850581262057762</v>
      </c>
      <c r="D17" s="72" t="n">
        <v>0.0941354105841382</v>
      </c>
      <c r="E17" s="72" t="n">
        <v>0.820806463210086</v>
      </c>
      <c r="F17" s="40" t="n">
        <v>36273707</v>
      </c>
      <c r="G17" s="72" t="n">
        <v>0.0575137247483418</v>
      </c>
      <c r="H17" s="72" t="n">
        <v>0.0722276882260752</v>
      </c>
      <c r="I17" s="72" t="n">
        <v>0.870258587025583</v>
      </c>
      <c r="J17" s="73" t="n">
        <v>0.471403996068758</v>
      </c>
      <c r="K17" s="74" t="n">
        <v>0.340517333003875</v>
      </c>
      <c r="L17" s="74" t="n">
        <v>0.13199751436945</v>
      </c>
      <c r="M17" s="74" t="n">
        <v>0.0433103611404483</v>
      </c>
      <c r="N17" s="74" t="n">
        <v>0.0127707954174691</v>
      </c>
      <c r="O17" s="73" t="n">
        <v>0.896564392925076</v>
      </c>
      <c r="P17" s="74" t="n">
        <v>0.0653591153363676</v>
      </c>
      <c r="Q17" s="74" t="n">
        <v>0.0138239214014032</v>
      </c>
      <c r="R17" s="75" t="n">
        <v>0.024252570337153</v>
      </c>
      <c r="S17" s="66"/>
      <c r="T17" s="66"/>
    </row>
    <row r="18" s="52" customFormat="true" ht="15" hidden="false" customHeight="true" outlineLevel="0" collapsed="false">
      <c r="A18" s="61" t="s">
        <v>26</v>
      </c>
      <c r="B18" s="62" t="n">
        <v>3063456</v>
      </c>
      <c r="C18" s="72" t="n">
        <v>0.118923855932646</v>
      </c>
      <c r="D18" s="72" t="n">
        <v>0.108223196285502</v>
      </c>
      <c r="E18" s="72" t="n">
        <v>0.772852947781852</v>
      </c>
      <c r="F18" s="40" t="n">
        <v>1944616</v>
      </c>
      <c r="G18" s="72" t="n">
        <v>0.0833871571559629</v>
      </c>
      <c r="H18" s="72" t="n">
        <v>0.0859933272173015</v>
      </c>
      <c r="I18" s="72" t="n">
        <v>0.830619515626736</v>
      </c>
      <c r="J18" s="76" t="n">
        <v>0.466367723251126</v>
      </c>
      <c r="K18" s="72" t="n">
        <v>0.311205057294768</v>
      </c>
      <c r="L18" s="72" t="n">
        <v>0.146171187051487</v>
      </c>
      <c r="M18" s="72" t="n">
        <v>0.0581767781224865</v>
      </c>
      <c r="N18" s="72" t="n">
        <v>0.0180792542801333</v>
      </c>
      <c r="O18" s="76" t="n">
        <v>0.879146297514964</v>
      </c>
      <c r="P18" s="72" t="n">
        <v>0.0693452101156341</v>
      </c>
      <c r="Q18" s="72" t="n">
        <v>0.0176421662331693</v>
      </c>
      <c r="R18" s="77" t="n">
        <v>0.0338663261362331</v>
      </c>
      <c r="S18" s="66"/>
      <c r="T18" s="66"/>
    </row>
    <row r="19" s="52" customFormat="true" ht="15" hidden="false" customHeight="true" outlineLevel="0" collapsed="false">
      <c r="A19" s="61" t="s">
        <v>25</v>
      </c>
      <c r="B19" s="62" t="n">
        <v>115228</v>
      </c>
      <c r="C19" s="72" t="n">
        <v>0.120595688547922</v>
      </c>
      <c r="D19" s="72" t="n">
        <v>0.121663137431874</v>
      </c>
      <c r="E19" s="72" t="n">
        <v>0.757741174020204</v>
      </c>
      <c r="F19" s="40" t="n">
        <v>67940</v>
      </c>
      <c r="G19" s="72" t="n">
        <v>0.0766705916985576</v>
      </c>
      <c r="H19" s="72" t="n">
        <v>0.0880482778922579</v>
      </c>
      <c r="I19" s="72" t="n">
        <v>0.835281130409185</v>
      </c>
      <c r="J19" s="76" t="n">
        <v>0.454186482452182</v>
      </c>
      <c r="K19" s="72" t="n">
        <v>0.320902905543791</v>
      </c>
      <c r="L19" s="72" t="n">
        <v>0.155118547575242</v>
      </c>
      <c r="M19" s="72" t="n">
        <v>0.054127469017947</v>
      </c>
      <c r="N19" s="72" t="n">
        <v>0.0156645954108376</v>
      </c>
      <c r="O19" s="76" t="n">
        <v>0.881929739299476</v>
      </c>
      <c r="P19" s="72" t="n">
        <v>0.0678047002464679</v>
      </c>
      <c r="Q19" s="72" t="n">
        <v>0.0157427014267366</v>
      </c>
      <c r="R19" s="77" t="n">
        <v>0.0345228590273198</v>
      </c>
      <c r="S19" s="66"/>
      <c r="T19" s="66"/>
    </row>
    <row r="20" s="17" customFormat="true" ht="15" hidden="false" customHeight="true" outlineLevel="0" collapsed="false">
      <c r="A20" s="67" t="s">
        <v>49</v>
      </c>
      <c r="B20" s="62" t="n">
        <v>2461</v>
      </c>
      <c r="C20" s="72" t="n">
        <v>0.197480698902885</v>
      </c>
      <c r="D20" s="72" t="n">
        <v>0.151564404713531</v>
      </c>
      <c r="E20" s="72" t="n">
        <v>0.650954896383584</v>
      </c>
      <c r="F20" s="40" t="n">
        <v>1390</v>
      </c>
      <c r="G20" s="72" t="n">
        <v>0.153237410071942</v>
      </c>
      <c r="H20" s="72" t="n">
        <v>0.130935251798561</v>
      </c>
      <c r="I20" s="72" t="n">
        <v>0.715827338129496</v>
      </c>
      <c r="J20" s="76" t="n">
        <v>0.349451442503048</v>
      </c>
      <c r="K20" s="72" t="n">
        <v>0.30800487606664</v>
      </c>
      <c r="L20" s="72" t="n">
        <v>0.196668021129622</v>
      </c>
      <c r="M20" s="72" t="n">
        <v>0.112555871596912</v>
      </c>
      <c r="N20" s="72" t="n">
        <v>0.033319788703779</v>
      </c>
      <c r="O20" s="76" t="n">
        <v>0.855749695245835</v>
      </c>
      <c r="P20" s="72" t="n">
        <v>0.0572937830150345</v>
      </c>
      <c r="Q20" s="72" t="n">
        <v>0.0235676554246241</v>
      </c>
      <c r="R20" s="77" t="n">
        <v>0.0633888663145063</v>
      </c>
    </row>
    <row r="21" s="17" customFormat="true" ht="15" hidden="false" customHeight="true" outlineLevel="0" collapsed="false">
      <c r="A21" s="67" t="s">
        <v>50</v>
      </c>
      <c r="B21" s="62" t="n">
        <v>1244</v>
      </c>
      <c r="C21" s="72" t="n">
        <v>0.0755627009646302</v>
      </c>
      <c r="D21" s="72" t="n">
        <v>0.108520900321543</v>
      </c>
      <c r="E21" s="72" t="n">
        <v>0.815916398713826</v>
      </c>
      <c r="F21" s="40" t="n">
        <v>783</v>
      </c>
      <c r="G21" s="72" t="n">
        <v>0.037037037037037</v>
      </c>
      <c r="H21" s="72" t="n">
        <v>0.0842911877394636</v>
      </c>
      <c r="I21" s="72" t="n">
        <v>0.878671775223499</v>
      </c>
      <c r="J21" s="76" t="n">
        <v>0.512057877813505</v>
      </c>
      <c r="K21" s="72" t="n">
        <v>0.316720257234727</v>
      </c>
      <c r="L21" s="72" t="n">
        <v>0.135852090032154</v>
      </c>
      <c r="M21" s="72" t="n">
        <v>0.0321543408360129</v>
      </c>
      <c r="N21" s="72" t="n">
        <v>0.00321543408360129</v>
      </c>
      <c r="O21" s="76" t="n">
        <v>0.90032154340836</v>
      </c>
      <c r="P21" s="72" t="n">
        <v>0.0651125401929261</v>
      </c>
      <c r="Q21" s="72" t="n">
        <v>0.0136655948553055</v>
      </c>
      <c r="R21" s="77" t="n">
        <v>0.0209003215434084</v>
      </c>
    </row>
    <row r="22" s="17" customFormat="true" ht="15" hidden="false" customHeight="true" outlineLevel="0" collapsed="false">
      <c r="A22" s="67" t="s">
        <v>51</v>
      </c>
      <c r="B22" s="62" t="n">
        <v>2122</v>
      </c>
      <c r="C22" s="72" t="n">
        <v>0.0852968897266729</v>
      </c>
      <c r="D22" s="72" t="n">
        <v>0.114985862393968</v>
      </c>
      <c r="E22" s="72" t="n">
        <v>0.799717247879359</v>
      </c>
      <c r="F22" s="40" t="n">
        <v>1370</v>
      </c>
      <c r="G22" s="72" t="n">
        <v>0.0532846715328467</v>
      </c>
      <c r="H22" s="72" t="n">
        <v>0.0883211678832117</v>
      </c>
      <c r="I22" s="72" t="n">
        <v>0.858394160583942</v>
      </c>
      <c r="J22" s="76" t="n">
        <v>0.488218661639962</v>
      </c>
      <c r="K22" s="72" t="n">
        <v>0.329406220546654</v>
      </c>
      <c r="L22" s="72" t="n">
        <v>0.131950989632422</v>
      </c>
      <c r="M22" s="72" t="n">
        <v>0.0377002827521206</v>
      </c>
      <c r="N22" s="72" t="n">
        <v>0.0127238454288407</v>
      </c>
      <c r="O22" s="76" t="n">
        <v>0.868049010367578</v>
      </c>
      <c r="P22" s="72" t="n">
        <v>0.0852968897266729</v>
      </c>
      <c r="Q22" s="72" t="n">
        <v>0.0174363807728558</v>
      </c>
      <c r="R22" s="77" t="n">
        <v>0.0292177191328935</v>
      </c>
    </row>
    <row r="23" s="17" customFormat="true" ht="15" hidden="false" customHeight="true" outlineLevel="0" collapsed="false">
      <c r="A23" s="67" t="s">
        <v>52</v>
      </c>
      <c r="B23" s="62" t="n">
        <v>1815</v>
      </c>
      <c r="C23" s="72" t="n">
        <v>0.118457300275482</v>
      </c>
      <c r="D23" s="72" t="n">
        <v>0.130578512396694</v>
      </c>
      <c r="E23" s="72" t="n">
        <v>0.750964187327824</v>
      </c>
      <c r="F23" s="40" t="n">
        <v>1133</v>
      </c>
      <c r="G23" s="72" t="n">
        <v>0.0741394527802295</v>
      </c>
      <c r="H23" s="72" t="n">
        <v>0.0988526037069726</v>
      </c>
      <c r="I23" s="72" t="n">
        <v>0.827007943512798</v>
      </c>
      <c r="J23" s="76" t="n">
        <v>0.444077134986226</v>
      </c>
      <c r="K23" s="72" t="n">
        <v>0.341046831955923</v>
      </c>
      <c r="L23" s="72" t="n">
        <v>0.152617079889807</v>
      </c>
      <c r="M23" s="72" t="n">
        <v>0.0490358126721763</v>
      </c>
      <c r="N23" s="72" t="n">
        <v>0.0132231404958678</v>
      </c>
      <c r="O23" s="76" t="n">
        <v>0.894214876033058</v>
      </c>
      <c r="P23" s="72" t="n">
        <v>0.0600550964187328</v>
      </c>
      <c r="Q23" s="72" t="n">
        <v>0.0154269972451791</v>
      </c>
      <c r="R23" s="77" t="n">
        <v>0.0303030303030303</v>
      </c>
    </row>
    <row r="24" s="17" customFormat="true" ht="15" hidden="false" customHeight="true" outlineLevel="0" collapsed="false">
      <c r="A24" s="67" t="s">
        <v>53</v>
      </c>
      <c r="B24" s="62" t="n">
        <v>2007</v>
      </c>
      <c r="C24" s="72" t="n">
        <v>0.083208769307424</v>
      </c>
      <c r="D24" s="72" t="n">
        <v>0.11858495266567</v>
      </c>
      <c r="E24" s="72" t="n">
        <v>0.798206278026906</v>
      </c>
      <c r="F24" s="40" t="n">
        <v>1180</v>
      </c>
      <c r="G24" s="72" t="n">
        <v>0.0466101694915254</v>
      </c>
      <c r="H24" s="72" t="n">
        <v>0.076271186440678</v>
      </c>
      <c r="I24" s="72" t="n">
        <v>0.877118644067797</v>
      </c>
      <c r="J24" s="76" t="n">
        <v>0.487792725460887</v>
      </c>
      <c r="K24" s="72" t="n">
        <v>0.327354260089686</v>
      </c>
      <c r="L24" s="72" t="n">
        <v>0.133034379671151</v>
      </c>
      <c r="M24" s="72" t="n">
        <v>0.0403587443946188</v>
      </c>
      <c r="N24" s="72" t="n">
        <v>0.0114598903836572</v>
      </c>
      <c r="O24" s="76" t="n">
        <v>0.862979571499751</v>
      </c>
      <c r="P24" s="72" t="n">
        <v>0.0931738913801694</v>
      </c>
      <c r="Q24" s="72" t="n">
        <v>0.0154459392127554</v>
      </c>
      <c r="R24" s="77" t="n">
        <v>0.0284005979073244</v>
      </c>
    </row>
    <row r="25" customFormat="false" ht="15" hidden="false" customHeight="true" outlineLevel="0" collapsed="false">
      <c r="A25" s="67" t="s">
        <v>54</v>
      </c>
      <c r="B25" s="62" t="n">
        <v>1485</v>
      </c>
      <c r="C25" s="72" t="n">
        <v>0.103030303030303</v>
      </c>
      <c r="D25" s="72" t="n">
        <v>0.115824915824916</v>
      </c>
      <c r="E25" s="72" t="n">
        <v>0.781144781144781</v>
      </c>
      <c r="F25" s="40" t="n">
        <v>898</v>
      </c>
      <c r="G25" s="72" t="n">
        <v>0.0512249443207127</v>
      </c>
      <c r="H25" s="72" t="n">
        <v>0.0701559020044544</v>
      </c>
      <c r="I25" s="72" t="n">
        <v>0.878619153674833</v>
      </c>
      <c r="J25" s="76" t="n">
        <v>0.465993265993266</v>
      </c>
      <c r="K25" s="72" t="n">
        <v>0.332659932659933</v>
      </c>
      <c r="L25" s="72" t="n">
        <v>0.146127946127946</v>
      </c>
      <c r="M25" s="72" t="n">
        <v>0.0430976430976431</v>
      </c>
      <c r="N25" s="72" t="n">
        <v>0.0121212121212121</v>
      </c>
      <c r="O25" s="76" t="n">
        <v>0.893602693602694</v>
      </c>
      <c r="P25" s="72" t="n">
        <v>0.0646464646464647</v>
      </c>
      <c r="Q25" s="72" t="n">
        <v>0.0134680134680135</v>
      </c>
      <c r="R25" s="77" t="n">
        <v>0.0282828282828283</v>
      </c>
    </row>
    <row r="26" customFormat="false" ht="15" hidden="false" customHeight="true" outlineLevel="0" collapsed="false">
      <c r="A26" s="67" t="s">
        <v>55</v>
      </c>
      <c r="B26" s="62" t="n">
        <v>4566</v>
      </c>
      <c r="C26" s="72" t="n">
        <v>0.114323258869908</v>
      </c>
      <c r="D26" s="72" t="n">
        <v>0.113885238720981</v>
      </c>
      <c r="E26" s="72" t="n">
        <v>0.771791502409111</v>
      </c>
      <c r="F26" s="40" t="n">
        <v>2797</v>
      </c>
      <c r="G26" s="72" t="n">
        <v>0.0879513764747944</v>
      </c>
      <c r="H26" s="72" t="n">
        <v>0.0861637468716482</v>
      </c>
      <c r="I26" s="72" t="n">
        <v>0.825884876653557</v>
      </c>
      <c r="J26" s="76" t="n">
        <v>0.471747700394218</v>
      </c>
      <c r="K26" s="72" t="n">
        <v>0.316688567674113</v>
      </c>
      <c r="L26" s="72" t="n">
        <v>0.139728427507665</v>
      </c>
      <c r="M26" s="72" t="n">
        <v>0.0565045992115637</v>
      </c>
      <c r="N26" s="72" t="n">
        <v>0.0153307052124398</v>
      </c>
      <c r="O26" s="76" t="n">
        <v>0.884581690757775</v>
      </c>
      <c r="P26" s="72" t="n">
        <v>0.0661410424879545</v>
      </c>
      <c r="Q26" s="72" t="n">
        <v>0.0188348664038546</v>
      </c>
      <c r="R26" s="77" t="n">
        <v>0.0304424003504161</v>
      </c>
    </row>
    <row r="27" customFormat="false" ht="15" hidden="false" customHeight="true" outlineLevel="0" collapsed="false">
      <c r="A27" s="67" t="s">
        <v>56</v>
      </c>
      <c r="B27" s="62" t="n">
        <v>4065</v>
      </c>
      <c r="C27" s="72" t="n">
        <v>0.100123001230012</v>
      </c>
      <c r="D27" s="72" t="n">
        <v>0.104551045510455</v>
      </c>
      <c r="E27" s="72" t="n">
        <v>0.795325953259533</v>
      </c>
      <c r="F27" s="40" t="n">
        <v>2522</v>
      </c>
      <c r="G27" s="72" t="n">
        <v>0.0681998413957177</v>
      </c>
      <c r="H27" s="72" t="n">
        <v>0.0824742268041237</v>
      </c>
      <c r="I27" s="72" t="n">
        <v>0.849325931800159</v>
      </c>
      <c r="J27" s="76" t="n">
        <v>0.464944649446494</v>
      </c>
      <c r="K27" s="72" t="n">
        <v>0.337269372693727</v>
      </c>
      <c r="L27" s="72" t="n">
        <v>0.139729397293973</v>
      </c>
      <c r="M27" s="72" t="n">
        <v>0.0484624846248463</v>
      </c>
      <c r="N27" s="72" t="n">
        <v>0.00959409594095941</v>
      </c>
      <c r="O27" s="76" t="n">
        <v>0.884870848708487</v>
      </c>
      <c r="P27" s="72" t="n">
        <v>0.0678966789667897</v>
      </c>
      <c r="Q27" s="72" t="n">
        <v>0.013530135301353</v>
      </c>
      <c r="R27" s="77" t="n">
        <v>0.0337023370233702</v>
      </c>
    </row>
    <row r="28" customFormat="false" ht="15" hidden="false" customHeight="true" outlineLevel="0" collapsed="false">
      <c r="A28" s="67" t="s">
        <v>57</v>
      </c>
      <c r="B28" s="62" t="n">
        <v>3424</v>
      </c>
      <c r="C28" s="72" t="n">
        <v>0.133177570093458</v>
      </c>
      <c r="D28" s="72" t="n">
        <v>0.142523364485981</v>
      </c>
      <c r="E28" s="72" t="n">
        <v>0.724299065420561</v>
      </c>
      <c r="F28" s="40" t="n">
        <v>1825</v>
      </c>
      <c r="G28" s="72" t="n">
        <v>0.0723287671232877</v>
      </c>
      <c r="H28" s="72" t="n">
        <v>0.0893150684931507</v>
      </c>
      <c r="I28" s="72" t="n">
        <v>0.838356164383562</v>
      </c>
      <c r="J28" s="76" t="n">
        <v>0.41267523364486</v>
      </c>
      <c r="K28" s="72" t="n">
        <v>0.336156542056075</v>
      </c>
      <c r="L28" s="72" t="n">
        <v>0.185163551401869</v>
      </c>
      <c r="M28" s="72" t="n">
        <v>0.0514018691588785</v>
      </c>
      <c r="N28" s="72" t="n">
        <v>0.0146028037383178</v>
      </c>
      <c r="O28" s="76" t="n">
        <v>0.87178738317757</v>
      </c>
      <c r="P28" s="72" t="n">
        <v>0.0814836448598131</v>
      </c>
      <c r="Q28" s="72" t="n">
        <v>0.0157710280373832</v>
      </c>
      <c r="R28" s="77" t="n">
        <v>0.0309579439252336</v>
      </c>
    </row>
    <row r="29" customFormat="false" ht="15" hidden="false" customHeight="true" outlineLevel="0" collapsed="false">
      <c r="A29" s="67" t="s">
        <v>58</v>
      </c>
      <c r="B29" s="62" t="n">
        <v>2118</v>
      </c>
      <c r="C29" s="72" t="n">
        <v>0.127478753541077</v>
      </c>
      <c r="D29" s="72" t="n">
        <v>0.135033050047214</v>
      </c>
      <c r="E29" s="72" t="n">
        <v>0.737488196411709</v>
      </c>
      <c r="F29" s="40" t="n">
        <v>1183</v>
      </c>
      <c r="G29" s="72" t="n">
        <v>0.084530853761623</v>
      </c>
      <c r="H29" s="72" t="n">
        <v>0.0912933220625528</v>
      </c>
      <c r="I29" s="72" t="n">
        <v>0.824175824175824</v>
      </c>
      <c r="J29" s="76" t="n">
        <v>0.452313503305005</v>
      </c>
      <c r="K29" s="72" t="n">
        <v>0.312559017941454</v>
      </c>
      <c r="L29" s="72" t="n">
        <v>0.161000944287063</v>
      </c>
      <c r="M29" s="72" t="n">
        <v>0.056657223796034</v>
      </c>
      <c r="N29" s="72" t="n">
        <v>0.0174693106704438</v>
      </c>
      <c r="O29" s="76" t="n">
        <v>0.906515580736544</v>
      </c>
      <c r="P29" s="72" t="n">
        <v>0.0457979225684608</v>
      </c>
      <c r="Q29" s="72" t="n">
        <v>0.0146364494806421</v>
      </c>
      <c r="R29" s="77" t="n">
        <v>0.0330500472143532</v>
      </c>
    </row>
    <row r="30" customFormat="false" ht="15" hidden="false" customHeight="true" outlineLevel="0" collapsed="false">
      <c r="A30" s="67" t="s">
        <v>59</v>
      </c>
      <c r="B30" s="62" t="n">
        <v>3936</v>
      </c>
      <c r="C30" s="72" t="n">
        <v>0.117632113821138</v>
      </c>
      <c r="D30" s="72" t="n">
        <v>0.129573170731707</v>
      </c>
      <c r="E30" s="72" t="n">
        <v>0.752794715447155</v>
      </c>
      <c r="F30" s="40" t="n">
        <v>2051</v>
      </c>
      <c r="G30" s="72" t="n">
        <v>0.0511945392491468</v>
      </c>
      <c r="H30" s="72" t="n">
        <v>0.0775231594344222</v>
      </c>
      <c r="I30" s="72" t="n">
        <v>0.871282301316431</v>
      </c>
      <c r="J30" s="76" t="n">
        <v>0.448932926829268</v>
      </c>
      <c r="K30" s="72" t="n">
        <v>0.33104674796748</v>
      </c>
      <c r="L30" s="72" t="n">
        <v>0.158536585365854</v>
      </c>
      <c r="M30" s="72" t="n">
        <v>0.0497967479674797</v>
      </c>
      <c r="N30" s="72" t="n">
        <v>0.0116869918699187</v>
      </c>
      <c r="O30" s="76" t="n">
        <v>0.86229674796748</v>
      </c>
      <c r="P30" s="72" t="n">
        <v>0.0873983739837398</v>
      </c>
      <c r="Q30" s="72" t="n">
        <v>0.0167682926829268</v>
      </c>
      <c r="R30" s="77" t="n">
        <v>0.0335365853658537</v>
      </c>
    </row>
    <row r="31" customFormat="false" ht="15" hidden="false" customHeight="true" outlineLevel="0" collapsed="false">
      <c r="A31" s="67" t="s">
        <v>60</v>
      </c>
      <c r="B31" s="62" t="n">
        <v>1537</v>
      </c>
      <c r="C31" s="72" t="n">
        <v>0.0780741704619389</v>
      </c>
      <c r="D31" s="72" t="n">
        <v>0.112556929082629</v>
      </c>
      <c r="E31" s="72" t="n">
        <v>0.809368900455433</v>
      </c>
      <c r="F31" s="40" t="n">
        <v>935</v>
      </c>
      <c r="G31" s="72" t="n">
        <v>0.0363636363636364</v>
      </c>
      <c r="H31" s="72" t="n">
        <v>0.0887700534759358</v>
      </c>
      <c r="I31" s="72" t="n">
        <v>0.874866310160428</v>
      </c>
      <c r="J31" s="76" t="n">
        <v>0.543266102797658</v>
      </c>
      <c r="K31" s="72" t="n">
        <v>0.284970722186077</v>
      </c>
      <c r="L31" s="72" t="n">
        <v>0.13597918022121</v>
      </c>
      <c r="M31" s="72" t="n">
        <v>0.0266753415744958</v>
      </c>
      <c r="N31" s="72" t="n">
        <v>0.00910865322055953</v>
      </c>
      <c r="O31" s="76" t="n">
        <v>0.883539362394275</v>
      </c>
      <c r="P31" s="72" t="n">
        <v>0.0754716981132075</v>
      </c>
      <c r="Q31" s="72" t="n">
        <v>0.0149642160052049</v>
      </c>
      <c r="R31" s="77" t="n">
        <v>0.0260247234873129</v>
      </c>
    </row>
    <row r="32" customFormat="false" ht="15" hidden="false" customHeight="true" outlineLevel="0" collapsed="false">
      <c r="A32" s="67" t="s">
        <v>61</v>
      </c>
      <c r="B32" s="62" t="n">
        <v>3547</v>
      </c>
      <c r="C32" s="72" t="n">
        <v>0.113899069636312</v>
      </c>
      <c r="D32" s="72" t="n">
        <v>0.111079785734423</v>
      </c>
      <c r="E32" s="72" t="n">
        <v>0.775021144629264</v>
      </c>
      <c r="F32" s="40" t="n">
        <v>2046</v>
      </c>
      <c r="G32" s="72" t="n">
        <v>0.0664711632453568</v>
      </c>
      <c r="H32" s="72" t="n">
        <v>0.0757575757575758</v>
      </c>
      <c r="I32" s="72" t="n">
        <v>0.857771260997068</v>
      </c>
      <c r="J32" s="76" t="n">
        <v>0.489145756977728</v>
      </c>
      <c r="K32" s="72" t="n">
        <v>0.304482661404003</v>
      </c>
      <c r="L32" s="72" t="n">
        <v>0.14237383704539</v>
      </c>
      <c r="M32" s="72" t="n">
        <v>0.0493374682830561</v>
      </c>
      <c r="N32" s="72" t="n">
        <v>0.0146602762898224</v>
      </c>
      <c r="O32" s="76" t="n">
        <v>0.879334648999154</v>
      </c>
      <c r="P32" s="72" t="n">
        <v>0.0755568085706231</v>
      </c>
      <c r="Q32" s="72" t="n">
        <v>0.0132506343388779</v>
      </c>
      <c r="R32" s="77" t="n">
        <v>0.0318579080913448</v>
      </c>
    </row>
    <row r="33" customFormat="false" ht="15" hidden="false" customHeight="true" outlineLevel="0" collapsed="false">
      <c r="A33" s="67" t="s">
        <v>62</v>
      </c>
      <c r="B33" s="62" t="n">
        <v>4611</v>
      </c>
      <c r="C33" s="72" t="n">
        <v>0.137280416395576</v>
      </c>
      <c r="D33" s="72" t="n">
        <v>0.150292778139232</v>
      </c>
      <c r="E33" s="72" t="n">
        <v>0.712426805465192</v>
      </c>
      <c r="F33" s="40" t="n">
        <v>2358</v>
      </c>
      <c r="G33" s="72" t="n">
        <v>0.0729431721798134</v>
      </c>
      <c r="H33" s="72" t="n">
        <v>0.0894826123833757</v>
      </c>
      <c r="I33" s="72" t="n">
        <v>0.837574215436811</v>
      </c>
      <c r="J33" s="76" t="n">
        <v>0.413576230752548</v>
      </c>
      <c r="K33" s="72" t="n">
        <v>0.327477770548688</v>
      </c>
      <c r="L33" s="72" t="n">
        <v>0.18499240945565</v>
      </c>
      <c r="M33" s="72" t="n">
        <v>0.0600737367165474</v>
      </c>
      <c r="N33" s="72" t="n">
        <v>0.0138798525265669</v>
      </c>
      <c r="O33" s="76" t="n">
        <v>0.865105183257428</v>
      </c>
      <c r="P33" s="72" t="n">
        <v>0.0804597701149425</v>
      </c>
      <c r="Q33" s="72" t="n">
        <v>0.0162654521795706</v>
      </c>
      <c r="R33" s="77" t="n">
        <v>0.038169594448059</v>
      </c>
    </row>
    <row r="34" customFormat="false" ht="15" hidden="false" customHeight="true" outlineLevel="0" collapsed="false">
      <c r="A34" s="67" t="s">
        <v>63</v>
      </c>
      <c r="B34" s="62" t="n">
        <v>4340</v>
      </c>
      <c r="C34" s="72" t="n">
        <v>0.114285714285714</v>
      </c>
      <c r="D34" s="72" t="n">
        <v>0.108064516129032</v>
      </c>
      <c r="E34" s="72" t="n">
        <v>0.777649769585253</v>
      </c>
      <c r="F34" s="40" t="n">
        <v>2837</v>
      </c>
      <c r="G34" s="72" t="n">
        <v>0.0958759252731759</v>
      </c>
      <c r="H34" s="72" t="n">
        <v>0.0916461050405358</v>
      </c>
      <c r="I34" s="72" t="n">
        <v>0.812477969686288</v>
      </c>
      <c r="J34" s="76" t="n">
        <v>0.446774193548387</v>
      </c>
      <c r="K34" s="72" t="n">
        <v>0.332258064516129</v>
      </c>
      <c r="L34" s="72" t="n">
        <v>0.149308755760369</v>
      </c>
      <c r="M34" s="72" t="n">
        <v>0.0555299539170507</v>
      </c>
      <c r="N34" s="72" t="n">
        <v>0.0161290322580645</v>
      </c>
      <c r="O34" s="76" t="n">
        <v>0.893778801843318</v>
      </c>
      <c r="P34" s="72" t="n">
        <v>0.0578341013824885</v>
      </c>
      <c r="Q34" s="72" t="n">
        <v>0.0161290322580645</v>
      </c>
      <c r="R34" s="77" t="n">
        <v>0.032258064516129</v>
      </c>
    </row>
    <row r="35" customFormat="false" ht="15" hidden="false" customHeight="true" outlineLevel="0" collapsed="false">
      <c r="A35" s="67" t="s">
        <v>64</v>
      </c>
      <c r="B35" s="62" t="n">
        <v>3747</v>
      </c>
      <c r="C35" s="72" t="n">
        <v>0.119295436349079</v>
      </c>
      <c r="D35" s="72" t="n">
        <v>0.122764878569522</v>
      </c>
      <c r="E35" s="72" t="n">
        <v>0.757939685081398</v>
      </c>
      <c r="F35" s="40" t="n">
        <v>2390</v>
      </c>
      <c r="G35" s="72" t="n">
        <v>0.0715481171548117</v>
      </c>
      <c r="H35" s="72" t="n">
        <v>0.0912133891213389</v>
      </c>
      <c r="I35" s="72" t="n">
        <v>0.837238493723849</v>
      </c>
      <c r="J35" s="76" t="n">
        <v>0.428342674139311</v>
      </c>
      <c r="K35" s="72" t="n">
        <v>0.33706965572458</v>
      </c>
      <c r="L35" s="72" t="n">
        <v>0.168668267947692</v>
      </c>
      <c r="M35" s="72" t="n">
        <v>0.0499065919402188</v>
      </c>
      <c r="N35" s="72" t="n">
        <v>0.0160128102481986</v>
      </c>
      <c r="O35" s="76" t="n">
        <v>0.898051774753136</v>
      </c>
      <c r="P35" s="72" t="n">
        <v>0.059514278089138</v>
      </c>
      <c r="Q35" s="72" t="n">
        <v>0.0114758473445423</v>
      </c>
      <c r="R35" s="77" t="n">
        <v>0.0309580998131839</v>
      </c>
    </row>
    <row r="36" customFormat="false" ht="15" hidden="false" customHeight="true" outlineLevel="0" collapsed="false">
      <c r="A36" s="67" t="s">
        <v>65</v>
      </c>
      <c r="B36" s="62" t="n">
        <v>1205</v>
      </c>
      <c r="C36" s="72" t="n">
        <v>0.0954356846473029</v>
      </c>
      <c r="D36" s="72" t="n">
        <v>0.0896265560165975</v>
      </c>
      <c r="E36" s="72" t="n">
        <v>0.8149377593361</v>
      </c>
      <c r="F36" s="40" t="n">
        <v>782</v>
      </c>
      <c r="G36" s="72" t="n">
        <v>0.0831202046035806</v>
      </c>
      <c r="H36" s="72" t="n">
        <v>0.081841432225064</v>
      </c>
      <c r="I36" s="72" t="n">
        <v>0.835038363171356</v>
      </c>
      <c r="J36" s="76" t="n">
        <v>0.535269709543569</v>
      </c>
      <c r="K36" s="72" t="n">
        <v>0.306224066390042</v>
      </c>
      <c r="L36" s="72" t="n">
        <v>0.121991701244813</v>
      </c>
      <c r="M36" s="72" t="n">
        <v>0.0232365145228216</v>
      </c>
      <c r="N36" s="72" t="n">
        <v>0.0132780082987552</v>
      </c>
      <c r="O36" s="76" t="n">
        <v>0.904564315352697</v>
      </c>
      <c r="P36" s="72" t="n">
        <v>0.0547717842323651</v>
      </c>
      <c r="Q36" s="72" t="n">
        <v>0.0132780082987552</v>
      </c>
      <c r="R36" s="77" t="n">
        <v>0.0273858921161826</v>
      </c>
    </row>
    <row r="37" customFormat="false" ht="15" hidden="false" customHeight="true" outlineLevel="0" collapsed="false">
      <c r="A37" s="67" t="s">
        <v>66</v>
      </c>
      <c r="B37" s="62" t="n">
        <v>6080</v>
      </c>
      <c r="C37" s="72" t="n">
        <v>0.169736842105263</v>
      </c>
      <c r="D37" s="72" t="n">
        <v>0.125493421052632</v>
      </c>
      <c r="E37" s="72" t="n">
        <v>0.704769736842105</v>
      </c>
      <c r="F37" s="40" t="n">
        <v>3520</v>
      </c>
      <c r="G37" s="72" t="n">
        <v>0.119602272727273</v>
      </c>
      <c r="H37" s="72" t="n">
        <v>0.0982954545454546</v>
      </c>
      <c r="I37" s="72" t="n">
        <v>0.782102272727273</v>
      </c>
      <c r="J37" s="76" t="n">
        <v>0.408717105263158</v>
      </c>
      <c r="K37" s="72" t="n">
        <v>0.302631578947368</v>
      </c>
      <c r="L37" s="72" t="n">
        <v>0.176315789473684</v>
      </c>
      <c r="M37" s="72" t="n">
        <v>0.0850328947368421</v>
      </c>
      <c r="N37" s="72" t="n">
        <v>0.0273026315789474</v>
      </c>
      <c r="O37" s="76" t="n">
        <v>0.859046052631579</v>
      </c>
      <c r="P37" s="72" t="n">
        <v>0.0633223684210526</v>
      </c>
      <c r="Q37" s="72" t="n">
        <v>0.0243421052631579</v>
      </c>
      <c r="R37" s="77" t="n">
        <v>0.0532894736842105</v>
      </c>
    </row>
    <row r="38" customFormat="false" ht="15" hidden="false" customHeight="true" outlineLevel="0" collapsed="false">
      <c r="A38" s="67" t="s">
        <v>67</v>
      </c>
      <c r="B38" s="62" t="n">
        <v>1542</v>
      </c>
      <c r="C38" s="72" t="n">
        <v>0.108300907911803</v>
      </c>
      <c r="D38" s="72" t="n">
        <v>0.132944228274968</v>
      </c>
      <c r="E38" s="72" t="n">
        <v>0.75875486381323</v>
      </c>
      <c r="F38" s="40" t="n">
        <v>945</v>
      </c>
      <c r="G38" s="72" t="n">
        <v>0.0677248677248677</v>
      </c>
      <c r="H38" s="72" t="n">
        <v>0.114285714285714</v>
      </c>
      <c r="I38" s="72" t="n">
        <v>0.817989417989418</v>
      </c>
      <c r="J38" s="76" t="n">
        <v>0.439040207522698</v>
      </c>
      <c r="K38" s="72" t="n">
        <v>0.325551232166018</v>
      </c>
      <c r="L38" s="72" t="n">
        <v>0.162775616083009</v>
      </c>
      <c r="M38" s="72" t="n">
        <v>0.0603112840466926</v>
      </c>
      <c r="N38" s="72" t="n">
        <v>0.0123216601815824</v>
      </c>
      <c r="O38" s="76" t="n">
        <v>0.848249027237354</v>
      </c>
      <c r="P38" s="72" t="n">
        <v>0.0933852140077821</v>
      </c>
      <c r="Q38" s="72" t="n">
        <v>0.0226977950713359</v>
      </c>
      <c r="R38" s="77" t="n">
        <v>0.0356679636835279</v>
      </c>
    </row>
    <row r="39" customFormat="false" ht="15" hidden="false" customHeight="true" outlineLevel="0" collapsed="false">
      <c r="A39" s="67" t="s">
        <v>68</v>
      </c>
      <c r="B39" s="62" t="n">
        <v>7593</v>
      </c>
      <c r="C39" s="72" t="n">
        <v>0.150796786513894</v>
      </c>
      <c r="D39" s="72" t="n">
        <v>0.148294481759515</v>
      </c>
      <c r="E39" s="72" t="n">
        <v>0.70090873172659</v>
      </c>
      <c r="F39" s="40" t="n">
        <v>3891</v>
      </c>
      <c r="G39" s="72" t="n">
        <v>0.0742739655615523</v>
      </c>
      <c r="H39" s="72" t="n">
        <v>0.0917501927525058</v>
      </c>
      <c r="I39" s="72" t="n">
        <v>0.833975841685942</v>
      </c>
      <c r="J39" s="76" t="n">
        <v>0.411563281970236</v>
      </c>
      <c r="K39" s="72" t="n">
        <v>0.319899907809825</v>
      </c>
      <c r="L39" s="72" t="n">
        <v>0.187409456077967</v>
      </c>
      <c r="M39" s="72" t="n">
        <v>0.0621625181087844</v>
      </c>
      <c r="N39" s="72" t="n">
        <v>0.0189648360331885</v>
      </c>
      <c r="O39" s="76" t="n">
        <v>0.871723956275517</v>
      </c>
      <c r="P39" s="72" t="n">
        <v>0.0773080468852891</v>
      </c>
      <c r="Q39" s="72" t="n">
        <v>0.0148821282760437</v>
      </c>
      <c r="R39" s="77" t="n">
        <v>0.0360858685631503</v>
      </c>
    </row>
    <row r="40" customFormat="false" ht="15" hidden="false" customHeight="true" outlineLevel="0" collapsed="false">
      <c r="A40" s="67" t="s">
        <v>69</v>
      </c>
      <c r="B40" s="62" t="n">
        <v>1435</v>
      </c>
      <c r="C40" s="72" t="n">
        <v>0.103135888501742</v>
      </c>
      <c r="D40" s="72" t="n">
        <v>0.103135888501742</v>
      </c>
      <c r="E40" s="72" t="n">
        <v>0.793728222996516</v>
      </c>
      <c r="F40" s="40" t="n">
        <v>881</v>
      </c>
      <c r="G40" s="72" t="n">
        <v>0.0488081725312145</v>
      </c>
      <c r="H40" s="72" t="n">
        <v>0.0681044267877412</v>
      </c>
      <c r="I40" s="72" t="n">
        <v>0.883087400681044</v>
      </c>
      <c r="J40" s="76" t="n">
        <v>0.523344947735192</v>
      </c>
      <c r="K40" s="72" t="n">
        <v>0.289895470383275</v>
      </c>
      <c r="L40" s="72" t="n">
        <v>0.14006968641115</v>
      </c>
      <c r="M40" s="72" t="n">
        <v>0.0348432055749129</v>
      </c>
      <c r="N40" s="72" t="n">
        <v>0.0118466898954704</v>
      </c>
      <c r="O40" s="76" t="n">
        <v>0.89198606271777</v>
      </c>
      <c r="P40" s="72" t="n">
        <v>0.0641114982578397</v>
      </c>
      <c r="Q40" s="72" t="n">
        <v>0.0132404181184669</v>
      </c>
      <c r="R40" s="77" t="n">
        <v>0.0306620209059233</v>
      </c>
    </row>
    <row r="41" customFormat="false" ht="15" hidden="false" customHeight="true" outlineLevel="0" collapsed="false">
      <c r="A41" s="67" t="s">
        <v>70</v>
      </c>
      <c r="B41" s="62" t="n">
        <v>2196</v>
      </c>
      <c r="C41" s="72" t="n">
        <v>0.0783242258652095</v>
      </c>
      <c r="D41" s="72" t="n">
        <v>0.119307832422587</v>
      </c>
      <c r="E41" s="72" t="n">
        <v>0.802367941712204</v>
      </c>
      <c r="F41" s="40" t="n">
        <v>1330</v>
      </c>
      <c r="G41" s="72" t="n">
        <v>0.0526315789473684</v>
      </c>
      <c r="H41" s="72" t="n">
        <v>0.0864661654135338</v>
      </c>
      <c r="I41" s="72" t="n">
        <v>0.860902255639098</v>
      </c>
      <c r="J41" s="76" t="n">
        <v>0.483151183970856</v>
      </c>
      <c r="K41" s="72" t="n">
        <v>0.35200364298725</v>
      </c>
      <c r="L41" s="72" t="n">
        <v>0.122495446265938</v>
      </c>
      <c r="M41" s="72" t="n">
        <v>0.0355191256830601</v>
      </c>
      <c r="N41" s="72" t="n">
        <v>0.00683060109289618</v>
      </c>
      <c r="O41" s="76" t="n">
        <v>0.892076502732241</v>
      </c>
      <c r="P41" s="72" t="n">
        <v>0.0692167577413479</v>
      </c>
      <c r="Q41" s="72" t="n">
        <v>0.0145719489981785</v>
      </c>
      <c r="R41" s="77" t="n">
        <v>0.0241347905282332</v>
      </c>
    </row>
    <row r="42" customFormat="false" ht="15" hidden="false" customHeight="true" outlineLevel="0" collapsed="false">
      <c r="A42" s="67" t="s">
        <v>71</v>
      </c>
      <c r="B42" s="62" t="n">
        <v>1925</v>
      </c>
      <c r="C42" s="72" t="n">
        <v>0.0831168831168831</v>
      </c>
      <c r="D42" s="72" t="n">
        <v>0.114805194805195</v>
      </c>
      <c r="E42" s="72" t="n">
        <v>0.802077922077922</v>
      </c>
      <c r="F42" s="40" t="n">
        <v>1205</v>
      </c>
      <c r="G42" s="72" t="n">
        <v>0.0639004149377593</v>
      </c>
      <c r="H42" s="72" t="n">
        <v>0.0846473029045643</v>
      </c>
      <c r="I42" s="72" t="n">
        <v>0.851452282157676</v>
      </c>
      <c r="J42" s="76" t="n">
        <v>0.535584415584416</v>
      </c>
      <c r="K42" s="72" t="n">
        <v>0.285194805194805</v>
      </c>
      <c r="L42" s="72" t="n">
        <v>0.127272727272727</v>
      </c>
      <c r="M42" s="72" t="n">
        <v>0.041038961038961</v>
      </c>
      <c r="N42" s="72" t="n">
        <v>0.0109090909090909</v>
      </c>
      <c r="O42" s="76" t="n">
        <v>0.868051948051948</v>
      </c>
      <c r="P42" s="72" t="n">
        <v>0.0805194805194805</v>
      </c>
      <c r="Q42" s="72" t="n">
        <v>0.0171428571428571</v>
      </c>
      <c r="R42" s="77" t="n">
        <v>0.0342857142857143</v>
      </c>
    </row>
    <row r="43" customFormat="false" ht="15" hidden="false" customHeight="true" outlineLevel="0" collapsed="false">
      <c r="A43" s="67" t="s">
        <v>72</v>
      </c>
      <c r="B43" s="62" t="n">
        <v>2743</v>
      </c>
      <c r="C43" s="72" t="n">
        <v>0.0845789281808239</v>
      </c>
      <c r="D43" s="72" t="n">
        <v>0.0904119577105359</v>
      </c>
      <c r="E43" s="72" t="n">
        <v>0.82500911410864</v>
      </c>
      <c r="F43" s="40" t="n">
        <v>1751</v>
      </c>
      <c r="G43" s="72" t="n">
        <v>0.0805254140491148</v>
      </c>
      <c r="H43" s="72" t="n">
        <v>0.0805254140491148</v>
      </c>
      <c r="I43" s="72" t="n">
        <v>0.83894917190177</v>
      </c>
      <c r="J43" s="76" t="n">
        <v>0.511483776886621</v>
      </c>
      <c r="K43" s="72" t="n">
        <v>0.30987969376595</v>
      </c>
      <c r="L43" s="72" t="n">
        <v>0.117389719285454</v>
      </c>
      <c r="M43" s="72" t="n">
        <v>0.048851622311338</v>
      </c>
      <c r="N43" s="72" t="n">
        <v>0.012395187750638</v>
      </c>
      <c r="O43" s="76" t="n">
        <v>0.895370032810791</v>
      </c>
      <c r="P43" s="72" t="n">
        <v>0.053226394458622</v>
      </c>
      <c r="Q43" s="72" t="n">
        <v>0.014218009478673</v>
      </c>
      <c r="R43" s="77" t="n">
        <v>0.037185563251914</v>
      </c>
    </row>
    <row r="44" customFormat="false" ht="15" hidden="false" customHeight="true" outlineLevel="0" collapsed="false">
      <c r="A44" s="67" t="s">
        <v>73</v>
      </c>
      <c r="B44" s="62" t="n">
        <v>3879</v>
      </c>
      <c r="C44" s="72" t="n">
        <v>0.104408352668213</v>
      </c>
      <c r="D44" s="72" t="n">
        <v>0.105181747873163</v>
      </c>
      <c r="E44" s="72" t="n">
        <v>0.790409899458623</v>
      </c>
      <c r="F44" s="40" t="n">
        <v>2242</v>
      </c>
      <c r="G44" s="72" t="n">
        <v>0.0553077609277431</v>
      </c>
      <c r="H44" s="72" t="n">
        <v>0.0758251561106155</v>
      </c>
      <c r="I44" s="72" t="n">
        <v>0.868867082961641</v>
      </c>
      <c r="J44" s="76" t="n">
        <v>0.493941737561227</v>
      </c>
      <c r="K44" s="72" t="n">
        <v>0.315803042021139</v>
      </c>
      <c r="L44" s="72" t="n">
        <v>0.135086362464553</v>
      </c>
      <c r="M44" s="72" t="n">
        <v>0.0412477442639856</v>
      </c>
      <c r="N44" s="72" t="n">
        <v>0.0139211136890951</v>
      </c>
      <c r="O44" s="76" t="n">
        <v>0.891466872905388</v>
      </c>
      <c r="P44" s="72" t="n">
        <v>0.0641918020108275</v>
      </c>
      <c r="Q44" s="72" t="n">
        <v>0.0103119360659964</v>
      </c>
      <c r="R44" s="77" t="n">
        <v>0.0340293890177881</v>
      </c>
    </row>
    <row r="45" customFormat="false" ht="15" hidden="false" customHeight="true" outlineLevel="0" collapsed="false">
      <c r="A45" s="67" t="s">
        <v>74</v>
      </c>
      <c r="B45" s="62" t="n">
        <v>1923</v>
      </c>
      <c r="C45" s="72" t="n">
        <v>0.116484659386375</v>
      </c>
      <c r="D45" s="72" t="n">
        <v>0.113364534581383</v>
      </c>
      <c r="E45" s="72" t="n">
        <v>0.770150806032241</v>
      </c>
      <c r="F45" s="40" t="n">
        <v>1157</v>
      </c>
      <c r="G45" s="72" t="n">
        <v>0.0881590319792567</v>
      </c>
      <c r="H45" s="72" t="n">
        <v>0.10371650821089</v>
      </c>
      <c r="I45" s="72" t="n">
        <v>0.808124459809853</v>
      </c>
      <c r="J45" s="76" t="n">
        <v>0.447217888715549</v>
      </c>
      <c r="K45" s="72" t="n">
        <v>0.326573062922517</v>
      </c>
      <c r="L45" s="72" t="n">
        <v>0.162766510660426</v>
      </c>
      <c r="M45" s="72" t="n">
        <v>0.046281851274051</v>
      </c>
      <c r="N45" s="72" t="n">
        <v>0.0171606864274571</v>
      </c>
      <c r="O45" s="76" t="n">
        <v>0.886635465418617</v>
      </c>
      <c r="P45" s="72" t="n">
        <v>0.0598023920956838</v>
      </c>
      <c r="Q45" s="72" t="n">
        <v>0.0135205408216329</v>
      </c>
      <c r="R45" s="77" t="n">
        <v>0.0400416016640666</v>
      </c>
    </row>
    <row r="46" customFormat="false" ht="15" hidden="false" customHeight="true" outlineLevel="0" collapsed="false">
      <c r="A46" s="67" t="s">
        <v>75</v>
      </c>
      <c r="B46" s="62" t="n">
        <v>3639</v>
      </c>
      <c r="C46" s="72" t="n">
        <v>0.136301181643309</v>
      </c>
      <c r="D46" s="72" t="n">
        <v>0.114317120087936</v>
      </c>
      <c r="E46" s="72" t="n">
        <v>0.749381698268755</v>
      </c>
      <c r="F46" s="40" t="n">
        <v>2280</v>
      </c>
      <c r="G46" s="72" t="n">
        <v>0.100877192982456</v>
      </c>
      <c r="H46" s="72" t="n">
        <v>0.0890350877192982</v>
      </c>
      <c r="I46" s="72" t="n">
        <v>0.810087719298246</v>
      </c>
      <c r="J46" s="76" t="n">
        <v>0.43363561417972</v>
      </c>
      <c r="K46" s="72" t="n">
        <v>0.315471283319593</v>
      </c>
      <c r="L46" s="72" t="n">
        <v>0.159934047815334</v>
      </c>
      <c r="M46" s="72" t="n">
        <v>0.0728222039021709</v>
      </c>
      <c r="N46" s="72" t="n">
        <v>0.0181368507831822</v>
      </c>
      <c r="O46" s="76" t="n">
        <v>0.89667491068975</v>
      </c>
      <c r="P46" s="72" t="n">
        <v>0.0555097554273152</v>
      </c>
      <c r="Q46" s="72" t="n">
        <v>0.0131904369332234</v>
      </c>
      <c r="R46" s="77" t="n">
        <v>0.0346248969497115</v>
      </c>
    </row>
    <row r="47" customFormat="false" ht="15" hidden="false" customHeight="true" outlineLevel="0" collapsed="false">
      <c r="A47" s="67" t="s">
        <v>76</v>
      </c>
      <c r="B47" s="62" t="n">
        <v>1822</v>
      </c>
      <c r="C47" s="72" t="n">
        <v>0.0933040614709111</v>
      </c>
      <c r="D47" s="72" t="n">
        <v>0.107025246981339</v>
      </c>
      <c r="E47" s="72" t="n">
        <v>0.79967069154775</v>
      </c>
      <c r="F47" s="40" t="n">
        <v>1131</v>
      </c>
      <c r="G47" s="72" t="n">
        <v>0.0654288240495137</v>
      </c>
      <c r="H47" s="72" t="n">
        <v>0.0813439434129089</v>
      </c>
      <c r="I47" s="72" t="n">
        <v>0.853227232537577</v>
      </c>
      <c r="J47" s="76" t="n">
        <v>0.479143798024149</v>
      </c>
      <c r="K47" s="72" t="n">
        <v>0.334248079034029</v>
      </c>
      <c r="L47" s="72" t="n">
        <v>0.131174533479693</v>
      </c>
      <c r="M47" s="72" t="n">
        <v>0.0455543358946213</v>
      </c>
      <c r="N47" s="72" t="n">
        <v>0.00987925356750823</v>
      </c>
      <c r="O47" s="76" t="n">
        <v>0.889681668496158</v>
      </c>
      <c r="P47" s="72" t="n">
        <v>0.0680570801317234</v>
      </c>
      <c r="Q47" s="72" t="n">
        <v>0.00878155872667399</v>
      </c>
      <c r="R47" s="77" t="n">
        <v>0.0334796926454446</v>
      </c>
    </row>
    <row r="48" customFormat="false" ht="15" hidden="false" customHeight="true" outlineLevel="0" collapsed="false">
      <c r="A48" s="67" t="s">
        <v>77</v>
      </c>
      <c r="B48" s="62" t="n">
        <v>2868</v>
      </c>
      <c r="C48" s="72" t="n">
        <v>0.110529986052999</v>
      </c>
      <c r="D48" s="72" t="n">
        <v>0.117503486750349</v>
      </c>
      <c r="E48" s="72" t="n">
        <v>0.771966527196653</v>
      </c>
      <c r="F48" s="40" t="n">
        <v>1852</v>
      </c>
      <c r="G48" s="72" t="n">
        <v>0.0799136069114471</v>
      </c>
      <c r="H48" s="72" t="n">
        <v>0.106911447084233</v>
      </c>
      <c r="I48" s="72" t="n">
        <v>0.81317494600432</v>
      </c>
      <c r="J48" s="76" t="n">
        <v>0.460251046025105</v>
      </c>
      <c r="K48" s="72" t="n">
        <v>0.333333333333333</v>
      </c>
      <c r="L48" s="72" t="n">
        <v>0.145048814504881</v>
      </c>
      <c r="M48" s="72" t="n">
        <v>0.0488145048814505</v>
      </c>
      <c r="N48" s="72" t="n">
        <v>0.0125523012552301</v>
      </c>
      <c r="O48" s="76" t="n">
        <v>0.885285913528591</v>
      </c>
      <c r="P48" s="72" t="n">
        <v>0.0711297071129707</v>
      </c>
      <c r="Q48" s="72" t="n">
        <v>0.0163877266387727</v>
      </c>
      <c r="R48" s="77" t="n">
        <v>0.0271966527196653</v>
      </c>
    </row>
    <row r="49" customFormat="false" ht="15" hidden="false" customHeight="true" outlineLevel="0" collapsed="false">
      <c r="A49" s="67" t="s">
        <v>78</v>
      </c>
      <c r="B49" s="62" t="n">
        <v>4883</v>
      </c>
      <c r="C49" s="72" t="n">
        <v>0.0927708375998362</v>
      </c>
      <c r="D49" s="72" t="n">
        <v>0.123080073725169</v>
      </c>
      <c r="E49" s="72" t="n">
        <v>0.784149088674995</v>
      </c>
      <c r="F49" s="40" t="n">
        <v>2680</v>
      </c>
      <c r="G49" s="72" t="n">
        <v>0.0458955223880597</v>
      </c>
      <c r="H49" s="72" t="n">
        <v>0.0686567164179105</v>
      </c>
      <c r="I49" s="72" t="n">
        <v>0.88544776119403</v>
      </c>
      <c r="J49" s="76" t="n">
        <v>0.47511775547819</v>
      </c>
      <c r="K49" s="72" t="n">
        <v>0.331148883882859</v>
      </c>
      <c r="L49" s="72" t="n">
        <v>0.143764079459349</v>
      </c>
      <c r="M49" s="72" t="n">
        <v>0.037681753020684</v>
      </c>
      <c r="N49" s="72" t="n">
        <v>0.0122875281589187</v>
      </c>
      <c r="O49" s="76" t="n">
        <v>0.885930780258038</v>
      </c>
      <c r="P49" s="72" t="n">
        <v>0.0694245340978906</v>
      </c>
      <c r="Q49" s="72" t="n">
        <v>0.0147450337907024</v>
      </c>
      <c r="R49" s="77" t="n">
        <v>0.0298996518533688</v>
      </c>
    </row>
    <row r="50" customFormat="false" ht="15" hidden="false" customHeight="true" outlineLevel="0" collapsed="false">
      <c r="A50" s="67" t="s">
        <v>79</v>
      </c>
      <c r="B50" s="62" t="n">
        <v>2843</v>
      </c>
      <c r="C50" s="72" t="n">
        <v>0.10411537108688</v>
      </c>
      <c r="D50" s="72" t="n">
        <v>0.098487513190292</v>
      </c>
      <c r="E50" s="72" t="n">
        <v>0.797397115722828</v>
      </c>
      <c r="F50" s="40" t="n">
        <v>1764</v>
      </c>
      <c r="G50" s="72" t="n">
        <v>0.06859410430839</v>
      </c>
      <c r="H50" s="72" t="n">
        <v>0.0759637188208617</v>
      </c>
      <c r="I50" s="72" t="n">
        <v>0.855442176870748</v>
      </c>
      <c r="J50" s="76" t="n">
        <v>0.472388322194865</v>
      </c>
      <c r="K50" s="72" t="n">
        <v>0.340485402743581</v>
      </c>
      <c r="L50" s="72" t="n">
        <v>0.12803376714738</v>
      </c>
      <c r="M50" s="72" t="n">
        <v>0.0474850510024622</v>
      </c>
      <c r="N50" s="72" t="n">
        <v>0.011607456911713</v>
      </c>
      <c r="O50" s="76" t="n">
        <v>0.879352796341892</v>
      </c>
      <c r="P50" s="72" t="n">
        <v>0.0573338023214914</v>
      </c>
      <c r="Q50" s="72" t="n">
        <v>0.0225114315863524</v>
      </c>
      <c r="R50" s="77" t="n">
        <v>0.0408019697502638</v>
      </c>
    </row>
    <row r="51" customFormat="false" ht="15" hidden="false" customHeight="true" outlineLevel="0" collapsed="false">
      <c r="A51" s="67" t="s">
        <v>80</v>
      </c>
      <c r="B51" s="62" t="n">
        <v>3505</v>
      </c>
      <c r="C51" s="72" t="n">
        <v>0.148359486447932</v>
      </c>
      <c r="D51" s="72" t="n">
        <v>0.146932952924394</v>
      </c>
      <c r="E51" s="72" t="n">
        <v>0.704707560627675</v>
      </c>
      <c r="F51" s="40" t="n">
        <v>1926</v>
      </c>
      <c r="G51" s="72" t="n">
        <v>0.0861889927310488</v>
      </c>
      <c r="H51" s="72" t="n">
        <v>0.102803738317757</v>
      </c>
      <c r="I51" s="72" t="n">
        <v>0.811007268951194</v>
      </c>
      <c r="J51" s="76" t="n">
        <v>0.396861626248217</v>
      </c>
      <c r="K51" s="72" t="n">
        <v>0.343223965763195</v>
      </c>
      <c r="L51" s="72" t="n">
        <v>0.175748930099857</v>
      </c>
      <c r="M51" s="72" t="n">
        <v>0.0650499286733238</v>
      </c>
      <c r="N51" s="72" t="n">
        <v>0.0191155492154066</v>
      </c>
      <c r="O51" s="76" t="n">
        <v>0.87246790299572</v>
      </c>
      <c r="P51" s="72" t="n">
        <v>0.0713266761768902</v>
      </c>
      <c r="Q51" s="72" t="n">
        <v>0.0185449358059914</v>
      </c>
      <c r="R51" s="77" t="n">
        <v>0.037660485021398</v>
      </c>
    </row>
    <row r="52" customFormat="false" ht="15" hidden="false" customHeight="true" outlineLevel="0" collapsed="false">
      <c r="A52" s="67" t="s">
        <v>81</v>
      </c>
      <c r="B52" s="62" t="n">
        <v>6641</v>
      </c>
      <c r="C52" s="72" t="n">
        <v>0.129046830296642</v>
      </c>
      <c r="D52" s="72" t="n">
        <v>0.110073784068664</v>
      </c>
      <c r="E52" s="72" t="n">
        <v>0.760879385634694</v>
      </c>
      <c r="F52" s="40" t="n">
        <v>3956</v>
      </c>
      <c r="G52" s="72" t="n">
        <v>0.0773508594539939</v>
      </c>
      <c r="H52" s="72" t="n">
        <v>0.0813953488372093</v>
      </c>
      <c r="I52" s="72" t="n">
        <v>0.841253791708797</v>
      </c>
      <c r="J52" s="76" t="n">
        <v>0.472669778647794</v>
      </c>
      <c r="K52" s="72" t="n">
        <v>0.3132058424936</v>
      </c>
      <c r="L52" s="72" t="n">
        <v>0.14877277518446</v>
      </c>
      <c r="M52" s="72" t="n">
        <v>0.0486372534256889</v>
      </c>
      <c r="N52" s="72" t="n">
        <v>0.0167143502484566</v>
      </c>
      <c r="O52" s="76" t="n">
        <v>0.895497666014155</v>
      </c>
      <c r="P52" s="72" t="n">
        <v>0.0658033428700497</v>
      </c>
      <c r="Q52" s="72" t="n">
        <v>0.0132510164131908</v>
      </c>
      <c r="R52" s="77" t="n">
        <v>0.025447974702605</v>
      </c>
    </row>
    <row r="53" customFormat="false" ht="15" hidden="false" customHeight="true" outlineLevel="0" collapsed="false">
      <c r="A53" s="67" t="s">
        <v>82</v>
      </c>
      <c r="B53" s="62" t="n">
        <v>2380</v>
      </c>
      <c r="C53" s="72" t="n">
        <v>0.204621848739496</v>
      </c>
      <c r="D53" s="72" t="n">
        <v>0.14327731092437</v>
      </c>
      <c r="E53" s="72" t="n">
        <v>0.652100840336135</v>
      </c>
      <c r="F53" s="40" t="n">
        <v>1358</v>
      </c>
      <c r="G53" s="72" t="n">
        <v>0.133284241531664</v>
      </c>
      <c r="H53" s="72" t="n">
        <v>0.107511045655376</v>
      </c>
      <c r="I53" s="72" t="n">
        <v>0.75920471281296</v>
      </c>
      <c r="J53" s="76" t="n">
        <v>0.339915966386555</v>
      </c>
      <c r="K53" s="72" t="n">
        <v>0.311764705882353</v>
      </c>
      <c r="L53" s="72" t="n">
        <v>0.211344537815126</v>
      </c>
      <c r="M53" s="72" t="n">
        <v>0.106302521008403</v>
      </c>
      <c r="N53" s="72" t="n">
        <v>0.030672268907563</v>
      </c>
      <c r="O53" s="76" t="n">
        <v>0.866386554621849</v>
      </c>
      <c r="P53" s="72" t="n">
        <v>0.0483193277310924</v>
      </c>
      <c r="Q53" s="72" t="n">
        <v>0.023109243697479</v>
      </c>
      <c r="R53" s="77" t="n">
        <v>0.0621848739495798</v>
      </c>
    </row>
    <row r="54" customFormat="false" ht="15" hidden="false" customHeight="true" outlineLevel="0" collapsed="false">
      <c r="A54" s="67" t="s">
        <v>83</v>
      </c>
      <c r="B54" s="62" t="n">
        <v>1229</v>
      </c>
      <c r="C54" s="72" t="n">
        <v>0.113100081366965</v>
      </c>
      <c r="D54" s="72" t="n">
        <v>0.115541090317331</v>
      </c>
      <c r="E54" s="72" t="n">
        <v>0.771358828315704</v>
      </c>
      <c r="F54" s="40" t="n">
        <v>765</v>
      </c>
      <c r="G54" s="72" t="n">
        <v>0.0784313725490196</v>
      </c>
      <c r="H54" s="72" t="n">
        <v>0.0862745098039216</v>
      </c>
      <c r="I54" s="72" t="n">
        <v>0.835294117647059</v>
      </c>
      <c r="J54" s="76" t="n">
        <v>0.481692432872254</v>
      </c>
      <c r="K54" s="72" t="n">
        <v>0.299430431244915</v>
      </c>
      <c r="L54" s="72" t="n">
        <v>0.161920260374288</v>
      </c>
      <c r="M54" s="72" t="n">
        <v>0.0455655004068348</v>
      </c>
      <c r="N54" s="72" t="n">
        <v>0.0113913751017087</v>
      </c>
      <c r="O54" s="76" t="n">
        <v>0.870626525630594</v>
      </c>
      <c r="P54" s="72" t="n">
        <v>0.0797396257119609</v>
      </c>
      <c r="Q54" s="72" t="n">
        <v>0.016273393002441</v>
      </c>
      <c r="R54" s="77" t="n">
        <v>0.0333604556550041</v>
      </c>
    </row>
    <row r="55" customFormat="false" ht="15" hidden="false" customHeight="true" outlineLevel="0" collapsed="false">
      <c r="A55" s="67" t="s">
        <v>84</v>
      </c>
      <c r="B55" s="62" t="n">
        <v>5008</v>
      </c>
      <c r="C55" s="72" t="n">
        <v>0.123402555910543</v>
      </c>
      <c r="D55" s="72" t="n">
        <v>0.125599041533546</v>
      </c>
      <c r="E55" s="72" t="n">
        <v>0.750998402555911</v>
      </c>
      <c r="F55" s="40" t="n">
        <v>2959</v>
      </c>
      <c r="G55" s="72" t="n">
        <v>0.090233186887462</v>
      </c>
      <c r="H55" s="72" t="n">
        <v>0.0932747549847922</v>
      </c>
      <c r="I55" s="72" t="n">
        <v>0.816492058127746</v>
      </c>
      <c r="J55" s="76" t="n">
        <v>0.446685303514377</v>
      </c>
      <c r="K55" s="72" t="n">
        <v>0.318889776357828</v>
      </c>
      <c r="L55" s="72" t="n">
        <v>0.157547923322684</v>
      </c>
      <c r="M55" s="72" t="n">
        <v>0.0563099041533546</v>
      </c>
      <c r="N55" s="72" t="n">
        <v>0.0205670926517572</v>
      </c>
      <c r="O55" s="76" t="n">
        <v>0.896964856230032</v>
      </c>
      <c r="P55" s="72" t="n">
        <v>0.0563099041533546</v>
      </c>
      <c r="Q55" s="72" t="n">
        <v>0.0137779552715655</v>
      </c>
      <c r="R55" s="77" t="n">
        <v>0.0329472843450479</v>
      </c>
    </row>
    <row r="56" customFormat="false" ht="15" hidden="false" customHeight="true" outlineLevel="0" collapsed="false">
      <c r="A56" s="67" t="s">
        <v>85</v>
      </c>
      <c r="B56" s="62" t="n">
        <v>1465</v>
      </c>
      <c r="C56" s="72" t="n">
        <v>0.0641638225255973</v>
      </c>
      <c r="D56" s="72" t="n">
        <v>0.108532423208191</v>
      </c>
      <c r="E56" s="72" t="n">
        <v>0.827303754266212</v>
      </c>
      <c r="F56" s="40" t="n">
        <v>985</v>
      </c>
      <c r="G56" s="72" t="n">
        <v>0.0477157360406091</v>
      </c>
      <c r="H56" s="72" t="n">
        <v>0.0710659898477157</v>
      </c>
      <c r="I56" s="72" t="n">
        <v>0.881218274111675</v>
      </c>
      <c r="J56" s="76" t="n">
        <v>0.558361774744027</v>
      </c>
      <c r="K56" s="72" t="n">
        <v>0.287372013651877</v>
      </c>
      <c r="L56" s="72" t="n">
        <v>0.120819112627986</v>
      </c>
      <c r="M56" s="72" t="n">
        <v>0.025938566552901</v>
      </c>
      <c r="N56" s="72" t="n">
        <v>0.00750853242320819</v>
      </c>
      <c r="O56" s="76" t="n">
        <v>0.907167235494881</v>
      </c>
      <c r="P56" s="72" t="n">
        <v>0.0627986348122867</v>
      </c>
      <c r="Q56" s="72" t="n">
        <v>0.00750853242320819</v>
      </c>
      <c r="R56" s="77" t="n">
        <v>0.0225255972696246</v>
      </c>
    </row>
    <row r="57" customFormat="false" ht="15" hidden="false" customHeight="true" outlineLevel="0" collapsed="false">
      <c r="A57" s="67" t="s">
        <v>86</v>
      </c>
      <c r="B57" s="62" t="n">
        <v>1399</v>
      </c>
      <c r="C57" s="72" t="n">
        <v>0.0964974982130093</v>
      </c>
      <c r="D57" s="72" t="n">
        <v>0.10650464617584</v>
      </c>
      <c r="E57" s="72" t="n">
        <v>0.796997855611151</v>
      </c>
      <c r="F57" s="40" t="n">
        <v>882</v>
      </c>
      <c r="G57" s="72" t="n">
        <v>0.0566893424036281</v>
      </c>
      <c r="H57" s="72" t="n">
        <v>0.0793650793650794</v>
      </c>
      <c r="I57" s="72" t="n">
        <v>0.863945578231293</v>
      </c>
      <c r="J57" s="76" t="n">
        <v>0.534667619728377</v>
      </c>
      <c r="K57" s="72" t="n">
        <v>0.285918513223731</v>
      </c>
      <c r="L57" s="72" t="n">
        <v>0.132952108649035</v>
      </c>
      <c r="M57" s="72" t="n">
        <v>0.0364546104360257</v>
      </c>
      <c r="N57" s="72" t="n">
        <v>0.0100071479628306</v>
      </c>
      <c r="O57" s="76" t="n">
        <v>0.894924946390279</v>
      </c>
      <c r="P57" s="72" t="n">
        <v>0.0671908506075769</v>
      </c>
      <c r="Q57" s="72" t="n">
        <v>0.0121515368120086</v>
      </c>
      <c r="R57" s="77" t="n">
        <v>0.0257326661901358</v>
      </c>
    </row>
    <row r="58" customFormat="false" ht="12.75" hidden="false" customHeight="false" outlineLevel="0" collapsed="false">
      <c r="N58" s="72"/>
    </row>
  </sheetData>
  <mergeCells count="6">
    <mergeCell ref="B14:B16"/>
    <mergeCell ref="C14:I14"/>
    <mergeCell ref="J14:N15"/>
    <mergeCell ref="O14:R15"/>
    <mergeCell ref="C15:E15"/>
    <mergeCell ref="F15:I15"/>
  </mergeCells>
  <hyperlinks>
    <hyperlink ref="H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3" width="24.7"/>
    <col collapsed="false" customWidth="true" hidden="false" outlineLevel="0" max="2" min="2" style="23" width="9.99"/>
    <col collapsed="false" customWidth="true" hidden="false" outlineLevel="0" max="4" min="3" style="23" width="9.7"/>
    <col collapsed="false" customWidth="true" hidden="false" outlineLevel="0" max="6" min="5" style="23" width="10.13"/>
    <col collapsed="false" customWidth="true" hidden="false" outlineLevel="0" max="7" min="7" style="23" width="10.71"/>
    <col collapsed="false" customWidth="true" hidden="false" outlineLevel="0" max="8" min="8" style="23" width="9.7"/>
    <col collapsed="false" customWidth="true" hidden="false" outlineLevel="0" max="11" min="9" style="23" width="10.13"/>
    <col collapsed="false" customWidth="false" hidden="false" outlineLevel="0" max="14" min="12" style="23" width="9.14"/>
    <col collapsed="false" customWidth="true" hidden="false" outlineLevel="0" max="15" min="15" style="23" width="10.13"/>
    <col collapsed="false" customWidth="true" hidden="false" outlineLevel="0" max="16" min="16" style="23" width="10.71"/>
    <col collapsed="false" customWidth="true" hidden="false" outlineLevel="0" max="17" min="17" style="23" width="10.28"/>
    <col collapsed="false" customWidth="true" hidden="false" outlineLevel="0" max="18" min="18" style="23" width="11.28"/>
    <col collapsed="false" customWidth="false" hidden="false" outlineLevel="0" max="257" min="19" style="23" width="9.14"/>
  </cols>
  <sheetData>
    <row r="1" s="25" customFormat="true" ht="20.25" hidden="false" customHeight="false" outlineLevel="0" collapsed="false">
      <c r="A1" s="3" t="s">
        <v>88</v>
      </c>
      <c r="H1" s="26"/>
    </row>
    <row r="2" s="25" customFormat="true" ht="18" hidden="false" customHeight="false" outlineLevel="0" collapsed="false">
      <c r="A2" s="6" t="s">
        <v>1</v>
      </c>
      <c r="G2" s="26" t="s">
        <v>23</v>
      </c>
    </row>
    <row r="3" s="17" customFormat="true" ht="9" hidden="false" customHeight="true" outlineLevel="0" collapsed="false">
      <c r="G3" s="25"/>
    </row>
    <row r="4" s="17" customFormat="true" ht="12.75" hidden="false" customHeight="false" outlineLevel="0" collapsed="false">
      <c r="A4" s="27"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8" t="s">
        <v>12</v>
      </c>
    </row>
    <row r="8" s="17" customFormat="true" ht="9" hidden="false" customHeight="true" outlineLevel="0" collapsed="false"/>
    <row r="9" s="17" customFormat="true" ht="15" hidden="false" customHeight="true" outlineLevel="0" collapsed="false">
      <c r="A9" s="29" t="s">
        <v>13</v>
      </c>
    </row>
    <row r="10" s="17" customFormat="true" ht="15" hidden="false" customHeight="true" outlineLevel="0" collapsed="false">
      <c r="A10" s="17" t="s">
        <v>24</v>
      </c>
    </row>
    <row r="11" s="17" customFormat="true" ht="15" hidden="false" customHeight="true" outlineLevel="0" collapsed="false">
      <c r="A11" s="17" t="s">
        <v>14</v>
      </c>
    </row>
    <row r="12" s="17" customFormat="true" ht="15" hidden="false" customHeight="true" outlineLevel="0" collapsed="false">
      <c r="A12" s="18" t="s">
        <v>15</v>
      </c>
      <c r="B12" s="30"/>
      <c r="C12" s="30"/>
      <c r="D12" s="30"/>
      <c r="E12" s="30"/>
      <c r="F12" s="30"/>
      <c r="G12" s="30"/>
      <c r="H12" s="30"/>
    </row>
    <row r="13" s="17" customFormat="true" ht="15" hidden="false" customHeight="true" outlineLevel="0" collapsed="false">
      <c r="B13" s="31"/>
      <c r="C13" s="31"/>
      <c r="D13" s="31"/>
      <c r="G13" s="31"/>
    </row>
    <row r="14" s="17" customFormat="true" ht="15" hidden="false" customHeight="true" outlineLevel="0" collapsed="false">
      <c r="B14" s="48" t="s">
        <v>43</v>
      </c>
      <c r="C14" s="49" t="s">
        <v>44</v>
      </c>
      <c r="D14" s="49"/>
      <c r="E14" s="49"/>
      <c r="F14" s="49"/>
      <c r="G14" s="49"/>
      <c r="H14" s="49"/>
      <c r="I14" s="49"/>
      <c r="J14" s="50" t="s">
        <v>17</v>
      </c>
      <c r="K14" s="50"/>
      <c r="L14" s="50"/>
      <c r="M14" s="50"/>
      <c r="N14" s="50"/>
      <c r="O14" s="51" t="s">
        <v>21</v>
      </c>
      <c r="P14" s="51"/>
      <c r="Q14" s="51"/>
      <c r="R14" s="51"/>
    </row>
    <row r="15" s="17" customFormat="true" ht="15" hidden="false" customHeight="true" outlineLevel="0" collapsed="false">
      <c r="A15" s="52"/>
      <c r="B15" s="48"/>
      <c r="C15" s="53" t="s">
        <v>43</v>
      </c>
      <c r="D15" s="53"/>
      <c r="E15" s="53"/>
      <c r="F15" s="54" t="s">
        <v>32</v>
      </c>
      <c r="G15" s="54"/>
      <c r="H15" s="54"/>
      <c r="I15" s="54"/>
      <c r="J15" s="50"/>
      <c r="K15" s="50"/>
      <c r="L15" s="50"/>
      <c r="M15" s="50"/>
      <c r="N15" s="50"/>
      <c r="O15" s="51"/>
      <c r="P15" s="51"/>
      <c r="Q15" s="51"/>
      <c r="R15" s="51"/>
    </row>
    <row r="16" s="17" customFormat="true" ht="49.5" hidden="false" customHeight="true" outlineLevel="0" collapsed="false">
      <c r="A16" s="55"/>
      <c r="B16" s="48"/>
      <c r="C16" s="56" t="s">
        <v>45</v>
      </c>
      <c r="D16" s="57" t="s">
        <v>46</v>
      </c>
      <c r="E16" s="57" t="s">
        <v>47</v>
      </c>
      <c r="F16" s="56" t="s">
        <v>48</v>
      </c>
      <c r="G16" s="57" t="s">
        <v>45</v>
      </c>
      <c r="H16" s="57" t="s">
        <v>46</v>
      </c>
      <c r="I16" s="57" t="s">
        <v>47</v>
      </c>
      <c r="J16" s="58" t="s">
        <v>33</v>
      </c>
      <c r="K16" s="57" t="s">
        <v>34</v>
      </c>
      <c r="L16" s="57" t="s">
        <v>35</v>
      </c>
      <c r="M16" s="57" t="s">
        <v>36</v>
      </c>
      <c r="N16" s="59" t="s">
        <v>37</v>
      </c>
      <c r="O16" s="57" t="s">
        <v>38</v>
      </c>
      <c r="P16" s="57" t="s">
        <v>39</v>
      </c>
      <c r="Q16" s="57" t="s">
        <v>40</v>
      </c>
      <c r="R16" s="60" t="s">
        <v>41</v>
      </c>
      <c r="S16" s="23"/>
    </row>
    <row r="17" s="52" customFormat="true" ht="15" hidden="false" customHeight="true" outlineLevel="0" collapsed="false">
      <c r="A17" s="61" t="s">
        <v>27</v>
      </c>
      <c r="B17" s="62" t="n">
        <v>56075912</v>
      </c>
      <c r="C17" s="40" t="n">
        <v>4769712</v>
      </c>
      <c r="D17" s="37" t="n">
        <v>5278729</v>
      </c>
      <c r="E17" s="37" t="n">
        <v>46027471</v>
      </c>
      <c r="F17" s="40" t="n">
        <v>36273707</v>
      </c>
      <c r="G17" s="37" t="n">
        <v>2086236</v>
      </c>
      <c r="H17" s="37" t="n">
        <v>2619966</v>
      </c>
      <c r="I17" s="37" t="n">
        <v>31567505</v>
      </c>
      <c r="J17" s="63" t="n">
        <v>26434409</v>
      </c>
      <c r="K17" s="37" t="n">
        <v>19094820</v>
      </c>
      <c r="L17" s="37" t="n">
        <v>7401881</v>
      </c>
      <c r="M17" s="37" t="n">
        <v>2428668</v>
      </c>
      <c r="N17" s="64" t="n">
        <v>716134</v>
      </c>
      <c r="O17" s="37" t="n">
        <v>50275666</v>
      </c>
      <c r="P17" s="37" t="n">
        <v>3665072</v>
      </c>
      <c r="Q17" s="37" t="n">
        <v>775189</v>
      </c>
      <c r="R17" s="65" t="n">
        <v>1359985</v>
      </c>
      <c r="S17" s="66"/>
      <c r="T17" s="66"/>
    </row>
    <row r="18" s="52" customFormat="true" ht="15" hidden="false" customHeight="true" outlineLevel="0" collapsed="false">
      <c r="A18" s="61" t="s">
        <v>26</v>
      </c>
      <c r="B18" s="62" t="n">
        <v>3063456</v>
      </c>
      <c r="C18" s="40" t="n">
        <v>364318</v>
      </c>
      <c r="D18" s="37" t="n">
        <v>331537</v>
      </c>
      <c r="E18" s="37" t="n">
        <v>2367601</v>
      </c>
      <c r="F18" s="40" t="n">
        <v>1944616</v>
      </c>
      <c r="G18" s="37" t="n">
        <v>162156</v>
      </c>
      <c r="H18" s="37" t="n">
        <v>167224</v>
      </c>
      <c r="I18" s="37" t="n">
        <v>1615236</v>
      </c>
      <c r="J18" s="63" t="n">
        <v>1428697</v>
      </c>
      <c r="K18" s="37" t="n">
        <v>953363</v>
      </c>
      <c r="L18" s="37" t="n">
        <v>447789</v>
      </c>
      <c r="M18" s="37" t="n">
        <v>178222</v>
      </c>
      <c r="N18" s="64" t="n">
        <v>55385</v>
      </c>
      <c r="O18" s="37" t="n">
        <v>2693226</v>
      </c>
      <c r="P18" s="37" t="n">
        <v>212436</v>
      </c>
      <c r="Q18" s="37" t="n">
        <v>54046</v>
      </c>
      <c r="R18" s="65" t="n">
        <v>103748</v>
      </c>
      <c r="S18" s="66"/>
      <c r="T18" s="66"/>
    </row>
    <row r="19" s="52" customFormat="true" ht="15" hidden="false" customHeight="true" outlineLevel="0" collapsed="false">
      <c r="A19" s="61" t="s">
        <v>25</v>
      </c>
      <c r="B19" s="62" t="n">
        <v>115228</v>
      </c>
      <c r="C19" s="40" t="n">
        <v>13896</v>
      </c>
      <c r="D19" s="37" t="n">
        <v>14019</v>
      </c>
      <c r="E19" s="37" t="n">
        <v>87313</v>
      </c>
      <c r="F19" s="40" t="n">
        <v>67940</v>
      </c>
      <c r="G19" s="37" t="n">
        <v>5209</v>
      </c>
      <c r="H19" s="37" t="n">
        <v>5982</v>
      </c>
      <c r="I19" s="37" t="n">
        <v>56749</v>
      </c>
      <c r="J19" s="63" t="n">
        <v>52335</v>
      </c>
      <c r="K19" s="37" t="n">
        <v>36977</v>
      </c>
      <c r="L19" s="37" t="n">
        <v>17874</v>
      </c>
      <c r="M19" s="37" t="n">
        <v>6237</v>
      </c>
      <c r="N19" s="64" t="n">
        <v>1805</v>
      </c>
      <c r="O19" s="37" t="n">
        <v>101623</v>
      </c>
      <c r="P19" s="37" t="n">
        <v>7813</v>
      </c>
      <c r="Q19" s="37" t="n">
        <v>1814</v>
      </c>
      <c r="R19" s="65" t="n">
        <v>3978</v>
      </c>
      <c r="S19" s="66"/>
      <c r="T19" s="66"/>
    </row>
    <row r="20" s="17" customFormat="true" ht="15" hidden="false" customHeight="true" outlineLevel="0" collapsed="false">
      <c r="A20" s="67" t="s">
        <v>89</v>
      </c>
      <c r="B20" s="62" t="n">
        <v>10577</v>
      </c>
      <c r="C20" s="40" t="n">
        <v>1639</v>
      </c>
      <c r="D20" s="37" t="n">
        <v>1581</v>
      </c>
      <c r="E20" s="37" t="n">
        <v>7357</v>
      </c>
      <c r="F20" s="40" t="n">
        <v>5674</v>
      </c>
      <c r="G20" s="37" t="n">
        <v>551</v>
      </c>
      <c r="H20" s="37" t="n">
        <v>591</v>
      </c>
      <c r="I20" s="37" t="n">
        <v>4532</v>
      </c>
      <c r="J20" s="63" t="n">
        <v>4158</v>
      </c>
      <c r="K20" s="37" t="n">
        <v>3471</v>
      </c>
      <c r="L20" s="37" t="n">
        <v>1953</v>
      </c>
      <c r="M20" s="37" t="n">
        <v>782</v>
      </c>
      <c r="N20" s="64" t="n">
        <v>213</v>
      </c>
      <c r="O20" s="37" t="n">
        <v>9153</v>
      </c>
      <c r="P20" s="37" t="n">
        <v>762</v>
      </c>
      <c r="Q20" s="37" t="n">
        <v>198</v>
      </c>
      <c r="R20" s="65" t="n">
        <v>464</v>
      </c>
    </row>
    <row r="21" s="17" customFormat="true" ht="15" hidden="false" customHeight="true" outlineLevel="0" collapsed="false">
      <c r="A21" s="67" t="s">
        <v>50</v>
      </c>
      <c r="B21" s="62" t="n">
        <v>564</v>
      </c>
      <c r="C21" s="40" t="n">
        <v>40</v>
      </c>
      <c r="D21" s="37" t="n">
        <v>53</v>
      </c>
      <c r="E21" s="37" t="n">
        <v>471</v>
      </c>
      <c r="F21" s="40" t="n">
        <v>364</v>
      </c>
      <c r="G21" s="37" t="n">
        <v>15</v>
      </c>
      <c r="H21" s="37" t="n">
        <v>28</v>
      </c>
      <c r="I21" s="37" t="n">
        <v>321</v>
      </c>
      <c r="J21" s="63" t="n">
        <v>293</v>
      </c>
      <c r="K21" s="37" t="n">
        <v>167</v>
      </c>
      <c r="L21" s="37" t="n">
        <v>85</v>
      </c>
      <c r="M21" s="37" t="n">
        <v>17</v>
      </c>
      <c r="N21" s="64" t="n">
        <v>2</v>
      </c>
      <c r="O21" s="37" t="n">
        <v>510</v>
      </c>
      <c r="P21" s="37" t="n">
        <v>36</v>
      </c>
      <c r="Q21" s="37" t="n">
        <v>6</v>
      </c>
      <c r="R21" s="65" t="n">
        <v>12</v>
      </c>
    </row>
    <row r="22" s="17" customFormat="true" ht="15" hidden="false" customHeight="true" outlineLevel="0" collapsed="false">
      <c r="A22" s="67" t="s">
        <v>51</v>
      </c>
      <c r="B22" s="62" t="n">
        <v>1052</v>
      </c>
      <c r="C22" s="40" t="n">
        <v>88</v>
      </c>
      <c r="D22" s="37" t="n">
        <v>134</v>
      </c>
      <c r="E22" s="37" t="n">
        <v>830</v>
      </c>
      <c r="F22" s="40" t="n">
        <v>674</v>
      </c>
      <c r="G22" s="37" t="n">
        <v>41</v>
      </c>
      <c r="H22" s="37" t="n">
        <v>67</v>
      </c>
      <c r="I22" s="37" t="n">
        <v>566</v>
      </c>
      <c r="J22" s="63" t="n">
        <v>529</v>
      </c>
      <c r="K22" s="37" t="n">
        <v>333</v>
      </c>
      <c r="L22" s="37" t="n">
        <v>139</v>
      </c>
      <c r="M22" s="37" t="n">
        <v>37</v>
      </c>
      <c r="N22" s="64" t="n">
        <v>14</v>
      </c>
      <c r="O22" s="37" t="n">
        <v>906</v>
      </c>
      <c r="P22" s="37" t="n">
        <v>94</v>
      </c>
      <c r="Q22" s="37" t="n">
        <v>21</v>
      </c>
      <c r="R22" s="65" t="n">
        <v>31</v>
      </c>
    </row>
    <row r="23" s="17" customFormat="true" ht="15" hidden="false" customHeight="true" outlineLevel="0" collapsed="false">
      <c r="A23" s="67" t="s">
        <v>90</v>
      </c>
      <c r="B23" s="62" t="n">
        <v>652</v>
      </c>
      <c r="C23" s="40" t="n">
        <v>43</v>
      </c>
      <c r="D23" s="37" t="n">
        <v>73</v>
      </c>
      <c r="E23" s="37" t="n">
        <v>536</v>
      </c>
      <c r="F23" s="40" t="n">
        <v>450</v>
      </c>
      <c r="G23" s="37" t="n">
        <v>24</v>
      </c>
      <c r="H23" s="37" t="n">
        <v>32</v>
      </c>
      <c r="I23" s="37" t="n">
        <v>394</v>
      </c>
      <c r="J23" s="63" t="n">
        <v>356</v>
      </c>
      <c r="K23" s="37" t="n">
        <v>198</v>
      </c>
      <c r="L23" s="37" t="n">
        <v>77</v>
      </c>
      <c r="M23" s="37" t="n">
        <v>19</v>
      </c>
      <c r="N23" s="64" t="n">
        <v>2</v>
      </c>
      <c r="O23" s="37" t="n">
        <v>576</v>
      </c>
      <c r="P23" s="37" t="n">
        <v>51</v>
      </c>
      <c r="Q23" s="37" t="n">
        <v>8</v>
      </c>
      <c r="R23" s="65" t="n">
        <v>17</v>
      </c>
    </row>
    <row r="24" s="17" customFormat="true" ht="15" hidden="false" customHeight="true" outlineLevel="0" collapsed="false">
      <c r="A24" s="67" t="s">
        <v>91</v>
      </c>
      <c r="B24" s="62" t="n">
        <v>617</v>
      </c>
      <c r="C24" s="40" t="n">
        <v>43</v>
      </c>
      <c r="D24" s="37" t="n">
        <v>61</v>
      </c>
      <c r="E24" s="37" t="n">
        <v>513</v>
      </c>
      <c r="F24" s="40" t="n">
        <v>413</v>
      </c>
      <c r="G24" s="37" t="n">
        <v>20</v>
      </c>
      <c r="H24" s="37" t="n">
        <v>27</v>
      </c>
      <c r="I24" s="37" t="n">
        <v>366</v>
      </c>
      <c r="J24" s="63" t="n">
        <v>333</v>
      </c>
      <c r="K24" s="37" t="n">
        <v>179</v>
      </c>
      <c r="L24" s="37" t="n">
        <v>81</v>
      </c>
      <c r="M24" s="37" t="n">
        <v>17</v>
      </c>
      <c r="N24" s="64" t="n">
        <v>7</v>
      </c>
      <c r="O24" s="37" t="n">
        <v>568</v>
      </c>
      <c r="P24" s="37" t="n">
        <v>34</v>
      </c>
      <c r="Q24" s="37" t="n">
        <v>3</v>
      </c>
      <c r="R24" s="65" t="n">
        <v>12</v>
      </c>
    </row>
    <row r="25" s="17" customFormat="true" ht="15" hidden="false" customHeight="true" outlineLevel="0" collapsed="false">
      <c r="A25" s="67" t="s">
        <v>53</v>
      </c>
      <c r="B25" s="62" t="n">
        <v>1292</v>
      </c>
      <c r="C25" s="40" t="n">
        <v>106</v>
      </c>
      <c r="D25" s="37" t="n">
        <v>159</v>
      </c>
      <c r="E25" s="37" t="n">
        <v>1027</v>
      </c>
      <c r="F25" s="40" t="n">
        <v>738</v>
      </c>
      <c r="G25" s="37" t="n">
        <v>32</v>
      </c>
      <c r="H25" s="37" t="n">
        <v>54</v>
      </c>
      <c r="I25" s="37" t="n">
        <v>652</v>
      </c>
      <c r="J25" s="63" t="n">
        <v>622</v>
      </c>
      <c r="K25" s="37" t="n">
        <v>431</v>
      </c>
      <c r="L25" s="37" t="n">
        <v>171</v>
      </c>
      <c r="M25" s="37" t="n">
        <v>54</v>
      </c>
      <c r="N25" s="64" t="n">
        <v>14</v>
      </c>
      <c r="O25" s="37" t="n">
        <v>1132</v>
      </c>
      <c r="P25" s="37" t="n">
        <v>104</v>
      </c>
      <c r="Q25" s="37" t="n">
        <v>24</v>
      </c>
      <c r="R25" s="65" t="n">
        <v>32</v>
      </c>
    </row>
    <row r="26" s="17" customFormat="true" ht="15" hidden="false" customHeight="true" outlineLevel="0" collapsed="false">
      <c r="A26" s="67" t="s">
        <v>92</v>
      </c>
      <c r="B26" s="62" t="n">
        <v>206</v>
      </c>
      <c r="C26" s="40" t="n">
        <v>5</v>
      </c>
      <c r="D26" s="37" t="n">
        <v>26</v>
      </c>
      <c r="E26" s="37" t="n">
        <v>175</v>
      </c>
      <c r="F26" s="40" t="n">
        <v>142</v>
      </c>
      <c r="G26" s="37" t="n">
        <v>1</v>
      </c>
      <c r="H26" s="37" t="n">
        <v>12</v>
      </c>
      <c r="I26" s="37" t="n">
        <v>129</v>
      </c>
      <c r="J26" s="63" t="n">
        <v>101</v>
      </c>
      <c r="K26" s="37" t="n">
        <v>81</v>
      </c>
      <c r="L26" s="37" t="n">
        <v>21</v>
      </c>
      <c r="M26" s="37" t="n">
        <v>3</v>
      </c>
      <c r="N26" s="64" t="n">
        <v>0</v>
      </c>
      <c r="O26" s="37" t="n">
        <v>183</v>
      </c>
      <c r="P26" s="37" t="n">
        <v>20</v>
      </c>
      <c r="Q26" s="37" t="n">
        <v>0</v>
      </c>
      <c r="R26" s="65" t="n">
        <v>3</v>
      </c>
    </row>
    <row r="27" s="17" customFormat="true" ht="15" hidden="false" customHeight="true" outlineLevel="0" collapsed="false">
      <c r="A27" s="67" t="s">
        <v>93</v>
      </c>
      <c r="B27" s="62" t="n">
        <v>740</v>
      </c>
      <c r="C27" s="40" t="n">
        <v>78</v>
      </c>
      <c r="D27" s="37" t="n">
        <v>78</v>
      </c>
      <c r="E27" s="37" t="n">
        <v>584</v>
      </c>
      <c r="F27" s="40" t="n">
        <v>442</v>
      </c>
      <c r="G27" s="37" t="n">
        <v>21</v>
      </c>
      <c r="H27" s="37" t="n">
        <v>30</v>
      </c>
      <c r="I27" s="37" t="n">
        <v>391</v>
      </c>
      <c r="J27" s="63" t="n">
        <v>403</v>
      </c>
      <c r="K27" s="37" t="n">
        <v>204</v>
      </c>
      <c r="L27" s="37" t="n">
        <v>101</v>
      </c>
      <c r="M27" s="37" t="n">
        <v>26</v>
      </c>
      <c r="N27" s="64" t="n">
        <v>6</v>
      </c>
      <c r="O27" s="37" t="n">
        <v>674</v>
      </c>
      <c r="P27" s="37" t="n">
        <v>38</v>
      </c>
      <c r="Q27" s="37" t="n">
        <v>8</v>
      </c>
      <c r="R27" s="65" t="n">
        <v>20</v>
      </c>
    </row>
    <row r="28" s="17" customFormat="true" ht="15" hidden="false" customHeight="true" outlineLevel="0" collapsed="false">
      <c r="A28" s="67" t="s">
        <v>94</v>
      </c>
      <c r="B28" s="62" t="n">
        <v>10981</v>
      </c>
      <c r="C28" s="40" t="n">
        <v>1353</v>
      </c>
      <c r="D28" s="37" t="n">
        <v>1200</v>
      </c>
      <c r="E28" s="37" t="n">
        <v>8428</v>
      </c>
      <c r="F28" s="40" t="n">
        <v>6793</v>
      </c>
      <c r="G28" s="37" t="n">
        <v>578</v>
      </c>
      <c r="H28" s="37" t="n">
        <v>582</v>
      </c>
      <c r="I28" s="37" t="n">
        <v>5633</v>
      </c>
      <c r="J28" s="63" t="n">
        <v>5078</v>
      </c>
      <c r="K28" s="37" t="n">
        <v>3522</v>
      </c>
      <c r="L28" s="37" t="n">
        <v>1636</v>
      </c>
      <c r="M28" s="37" t="n">
        <v>564</v>
      </c>
      <c r="N28" s="64" t="n">
        <v>181</v>
      </c>
      <c r="O28" s="37" t="n">
        <v>9826</v>
      </c>
      <c r="P28" s="37" t="n">
        <v>688</v>
      </c>
      <c r="Q28" s="37" t="n">
        <v>158</v>
      </c>
      <c r="R28" s="65" t="n">
        <v>309</v>
      </c>
    </row>
    <row r="29" s="17" customFormat="true" ht="15" hidden="false" customHeight="true" outlineLevel="0" collapsed="false">
      <c r="A29" s="67" t="s">
        <v>56</v>
      </c>
      <c r="B29" s="62" t="n">
        <v>14723</v>
      </c>
      <c r="C29" s="40" t="n">
        <v>1571</v>
      </c>
      <c r="D29" s="37" t="n">
        <v>1623</v>
      </c>
      <c r="E29" s="37" t="n">
        <v>11529</v>
      </c>
      <c r="F29" s="40" t="n">
        <v>8579</v>
      </c>
      <c r="G29" s="37" t="n">
        <v>522</v>
      </c>
      <c r="H29" s="37" t="n">
        <v>671</v>
      </c>
      <c r="I29" s="37" t="n">
        <v>7386</v>
      </c>
      <c r="J29" s="63" t="n">
        <v>6916</v>
      </c>
      <c r="K29" s="37" t="n">
        <v>4867</v>
      </c>
      <c r="L29" s="37" t="n">
        <v>2080</v>
      </c>
      <c r="M29" s="37" t="n">
        <v>688</v>
      </c>
      <c r="N29" s="64" t="n">
        <v>172</v>
      </c>
      <c r="O29" s="37" t="n">
        <v>12949</v>
      </c>
      <c r="P29" s="37" t="n">
        <v>1032</v>
      </c>
      <c r="Q29" s="37" t="n">
        <v>225</v>
      </c>
      <c r="R29" s="65" t="n">
        <v>517</v>
      </c>
    </row>
    <row r="30" s="17" customFormat="true" ht="15" hidden="false" customHeight="true" outlineLevel="0" collapsed="false">
      <c r="A30" s="67" t="s">
        <v>95</v>
      </c>
      <c r="B30" s="62" t="n">
        <v>446</v>
      </c>
      <c r="C30" s="40" t="n">
        <v>45</v>
      </c>
      <c r="D30" s="37" t="n">
        <v>58</v>
      </c>
      <c r="E30" s="37" t="n">
        <v>343</v>
      </c>
      <c r="F30" s="40" t="n">
        <v>248</v>
      </c>
      <c r="G30" s="37" t="n">
        <v>15</v>
      </c>
      <c r="H30" s="37" t="n">
        <v>20</v>
      </c>
      <c r="I30" s="37" t="n">
        <v>213</v>
      </c>
      <c r="J30" s="63" t="n">
        <v>213</v>
      </c>
      <c r="K30" s="37" t="n">
        <v>133</v>
      </c>
      <c r="L30" s="37" t="n">
        <v>78</v>
      </c>
      <c r="M30" s="37" t="n">
        <v>18</v>
      </c>
      <c r="N30" s="64" t="n">
        <v>4</v>
      </c>
      <c r="O30" s="37" t="n">
        <v>395</v>
      </c>
      <c r="P30" s="37" t="n">
        <v>27</v>
      </c>
      <c r="Q30" s="37" t="n">
        <v>8</v>
      </c>
      <c r="R30" s="65" t="n">
        <v>16</v>
      </c>
    </row>
    <row r="31" s="17" customFormat="true" ht="15" hidden="false" customHeight="true" outlineLevel="0" collapsed="false">
      <c r="A31" s="67" t="s">
        <v>96</v>
      </c>
      <c r="B31" s="62" t="n">
        <v>474</v>
      </c>
      <c r="C31" s="40" t="n">
        <v>49</v>
      </c>
      <c r="D31" s="37" t="n">
        <v>56</v>
      </c>
      <c r="E31" s="37" t="n">
        <v>369</v>
      </c>
      <c r="F31" s="40" t="n">
        <v>277</v>
      </c>
      <c r="G31" s="37" t="n">
        <v>13</v>
      </c>
      <c r="H31" s="37" t="n">
        <v>26</v>
      </c>
      <c r="I31" s="37" t="n">
        <v>238</v>
      </c>
      <c r="J31" s="63" t="n">
        <v>243</v>
      </c>
      <c r="K31" s="37" t="n">
        <v>146</v>
      </c>
      <c r="L31" s="37" t="n">
        <v>63</v>
      </c>
      <c r="M31" s="37" t="n">
        <v>20</v>
      </c>
      <c r="N31" s="64" t="n">
        <v>2</v>
      </c>
      <c r="O31" s="37" t="n">
        <v>427</v>
      </c>
      <c r="P31" s="37" t="n">
        <v>25</v>
      </c>
      <c r="Q31" s="37" t="n">
        <v>11</v>
      </c>
      <c r="R31" s="65" t="n">
        <v>11</v>
      </c>
    </row>
    <row r="32" s="17" customFormat="true" ht="15" hidden="false" customHeight="true" outlineLevel="0" collapsed="false">
      <c r="A32" s="67" t="s">
        <v>60</v>
      </c>
      <c r="B32" s="62" t="n">
        <v>935</v>
      </c>
      <c r="C32" s="40" t="n">
        <v>75</v>
      </c>
      <c r="D32" s="37" t="n">
        <v>106</v>
      </c>
      <c r="E32" s="37" t="n">
        <v>754</v>
      </c>
      <c r="F32" s="40" t="n">
        <v>567</v>
      </c>
      <c r="G32" s="37" t="n">
        <v>24</v>
      </c>
      <c r="H32" s="37" t="n">
        <v>43</v>
      </c>
      <c r="I32" s="37" t="n">
        <v>500</v>
      </c>
      <c r="J32" s="63" t="n">
        <v>490</v>
      </c>
      <c r="K32" s="37" t="n">
        <v>284</v>
      </c>
      <c r="L32" s="37" t="n">
        <v>124</v>
      </c>
      <c r="M32" s="37" t="n">
        <v>27</v>
      </c>
      <c r="N32" s="64" t="n">
        <v>10</v>
      </c>
      <c r="O32" s="37" t="n">
        <v>824</v>
      </c>
      <c r="P32" s="37" t="n">
        <v>75</v>
      </c>
      <c r="Q32" s="37" t="n">
        <v>12</v>
      </c>
      <c r="R32" s="65" t="n">
        <v>24</v>
      </c>
    </row>
    <row r="33" s="17" customFormat="true" ht="15" hidden="false" customHeight="true" outlineLevel="0" collapsed="false">
      <c r="A33" s="67" t="s">
        <v>97</v>
      </c>
      <c r="B33" s="62" t="n">
        <v>715</v>
      </c>
      <c r="C33" s="40" t="n">
        <v>61</v>
      </c>
      <c r="D33" s="37" t="n">
        <v>79</v>
      </c>
      <c r="E33" s="37" t="n">
        <v>575</v>
      </c>
      <c r="F33" s="40" t="n">
        <v>442</v>
      </c>
      <c r="G33" s="37" t="n">
        <v>23</v>
      </c>
      <c r="H33" s="37" t="n">
        <v>36</v>
      </c>
      <c r="I33" s="37" t="n">
        <v>383</v>
      </c>
      <c r="J33" s="63" t="n">
        <v>357</v>
      </c>
      <c r="K33" s="37" t="n">
        <v>226</v>
      </c>
      <c r="L33" s="37" t="n">
        <v>96</v>
      </c>
      <c r="M33" s="37" t="n">
        <v>27</v>
      </c>
      <c r="N33" s="64" t="n">
        <v>9</v>
      </c>
      <c r="O33" s="37" t="n">
        <v>600</v>
      </c>
      <c r="P33" s="37" t="n">
        <v>83</v>
      </c>
      <c r="Q33" s="37" t="n">
        <v>7</v>
      </c>
      <c r="R33" s="65" t="n">
        <v>25</v>
      </c>
    </row>
    <row r="34" s="17" customFormat="true" ht="15" hidden="false" customHeight="true" outlineLevel="0" collapsed="false">
      <c r="A34" s="67" t="s">
        <v>98</v>
      </c>
      <c r="B34" s="62" t="n">
        <v>602</v>
      </c>
      <c r="C34" s="40" t="n">
        <v>45</v>
      </c>
      <c r="D34" s="37" t="n">
        <v>67</v>
      </c>
      <c r="E34" s="37" t="n">
        <v>490</v>
      </c>
      <c r="F34" s="40" t="n">
        <v>368</v>
      </c>
      <c r="G34" s="37" t="n">
        <v>10</v>
      </c>
      <c r="H34" s="37" t="n">
        <v>40</v>
      </c>
      <c r="I34" s="37" t="n">
        <v>318</v>
      </c>
      <c r="J34" s="63" t="n">
        <v>345</v>
      </c>
      <c r="K34" s="37" t="n">
        <v>154</v>
      </c>
      <c r="L34" s="37" t="n">
        <v>85</v>
      </c>
      <c r="M34" s="37" t="n">
        <v>14</v>
      </c>
      <c r="N34" s="64" t="n">
        <v>4</v>
      </c>
      <c r="O34" s="37" t="n">
        <v>534</v>
      </c>
      <c r="P34" s="37" t="n">
        <v>41</v>
      </c>
      <c r="Q34" s="37" t="n">
        <v>11</v>
      </c>
      <c r="R34" s="65" t="n">
        <v>16</v>
      </c>
    </row>
    <row r="35" s="17" customFormat="true" ht="15" hidden="false" customHeight="true" outlineLevel="0" collapsed="false">
      <c r="A35" s="67" t="s">
        <v>99</v>
      </c>
      <c r="B35" s="62" t="n">
        <v>1542</v>
      </c>
      <c r="C35" s="40" t="n">
        <v>167</v>
      </c>
      <c r="D35" s="37" t="n">
        <v>205</v>
      </c>
      <c r="E35" s="37" t="n">
        <v>1170</v>
      </c>
      <c r="F35" s="40" t="n">
        <v>945</v>
      </c>
      <c r="G35" s="37" t="n">
        <v>64</v>
      </c>
      <c r="H35" s="37" t="n">
        <v>108</v>
      </c>
      <c r="I35" s="37" t="n">
        <v>773</v>
      </c>
      <c r="J35" s="63" t="n">
        <v>677</v>
      </c>
      <c r="K35" s="37" t="n">
        <v>502</v>
      </c>
      <c r="L35" s="37" t="n">
        <v>251</v>
      </c>
      <c r="M35" s="37" t="n">
        <v>93</v>
      </c>
      <c r="N35" s="64" t="n">
        <v>19</v>
      </c>
      <c r="O35" s="37" t="n">
        <v>1308</v>
      </c>
      <c r="P35" s="37" t="n">
        <v>144</v>
      </c>
      <c r="Q35" s="37" t="n">
        <v>35</v>
      </c>
      <c r="R35" s="65" t="n">
        <v>55</v>
      </c>
    </row>
    <row r="36" s="17" customFormat="true" ht="15" hidden="false" customHeight="true" outlineLevel="0" collapsed="false">
      <c r="A36" s="67" t="s">
        <v>100</v>
      </c>
      <c r="B36" s="62" t="n">
        <v>20701</v>
      </c>
      <c r="C36" s="40" t="n">
        <v>2470</v>
      </c>
      <c r="D36" s="37" t="n">
        <v>2594</v>
      </c>
      <c r="E36" s="37" t="n">
        <v>15637</v>
      </c>
      <c r="F36" s="40" t="n">
        <v>12134</v>
      </c>
      <c r="G36" s="37" t="n">
        <v>923</v>
      </c>
      <c r="H36" s="37" t="n">
        <v>1044</v>
      </c>
      <c r="I36" s="37" t="n">
        <v>10167</v>
      </c>
      <c r="J36" s="63" t="n">
        <v>9153</v>
      </c>
      <c r="K36" s="37" t="n">
        <v>6776</v>
      </c>
      <c r="L36" s="37" t="n">
        <v>3339</v>
      </c>
      <c r="M36" s="37" t="n">
        <v>1094</v>
      </c>
      <c r="N36" s="64" t="n">
        <v>339</v>
      </c>
      <c r="O36" s="37" t="n">
        <v>18431</v>
      </c>
      <c r="P36" s="37" t="n">
        <v>1325</v>
      </c>
      <c r="Q36" s="37" t="n">
        <v>286</v>
      </c>
      <c r="R36" s="65" t="n">
        <v>659</v>
      </c>
    </row>
    <row r="37" s="17" customFormat="true" ht="15" hidden="false" customHeight="true" outlineLevel="0" collapsed="false">
      <c r="A37" s="67" t="s">
        <v>101</v>
      </c>
      <c r="B37" s="62" t="n">
        <v>3637</v>
      </c>
      <c r="C37" s="40" t="n">
        <v>385</v>
      </c>
      <c r="D37" s="37" t="n">
        <v>432</v>
      </c>
      <c r="E37" s="37" t="n">
        <v>2820</v>
      </c>
      <c r="F37" s="40" t="n">
        <v>2264</v>
      </c>
      <c r="G37" s="37" t="n">
        <v>158</v>
      </c>
      <c r="H37" s="37" t="n">
        <v>204</v>
      </c>
      <c r="I37" s="37" t="n">
        <v>1902</v>
      </c>
      <c r="J37" s="63" t="n">
        <v>1679</v>
      </c>
      <c r="K37" s="37" t="n">
        <v>1228</v>
      </c>
      <c r="L37" s="37" t="n">
        <v>516</v>
      </c>
      <c r="M37" s="37" t="n">
        <v>172</v>
      </c>
      <c r="N37" s="64" t="n">
        <v>42</v>
      </c>
      <c r="O37" s="37" t="n">
        <v>3244</v>
      </c>
      <c r="P37" s="37" t="n">
        <v>233</v>
      </c>
      <c r="Q37" s="37" t="n">
        <v>44</v>
      </c>
      <c r="R37" s="65" t="n">
        <v>116</v>
      </c>
    </row>
    <row r="38" s="17" customFormat="true" ht="15" hidden="false" customHeight="true" outlineLevel="0" collapsed="false">
      <c r="A38" s="67" t="s">
        <v>102</v>
      </c>
      <c r="B38" s="62" t="n">
        <v>1070</v>
      </c>
      <c r="C38" s="40" t="n">
        <v>93</v>
      </c>
      <c r="D38" s="37" t="n">
        <v>110</v>
      </c>
      <c r="E38" s="37" t="n">
        <v>867</v>
      </c>
      <c r="F38" s="40" t="n">
        <v>696</v>
      </c>
      <c r="G38" s="37" t="n">
        <v>32</v>
      </c>
      <c r="H38" s="37" t="n">
        <v>54</v>
      </c>
      <c r="I38" s="37" t="n">
        <v>610</v>
      </c>
      <c r="J38" s="63" t="n">
        <v>507</v>
      </c>
      <c r="K38" s="37" t="n">
        <v>366</v>
      </c>
      <c r="L38" s="37" t="n">
        <v>141</v>
      </c>
      <c r="M38" s="37" t="n">
        <v>43</v>
      </c>
      <c r="N38" s="64" t="n">
        <v>13</v>
      </c>
      <c r="O38" s="37" t="n">
        <v>936</v>
      </c>
      <c r="P38" s="37" t="n">
        <v>87</v>
      </c>
      <c r="Q38" s="37" t="n">
        <v>16</v>
      </c>
      <c r="R38" s="65" t="n">
        <v>31</v>
      </c>
    </row>
    <row r="39" s="17" customFormat="true" ht="15" hidden="false" customHeight="true" outlineLevel="0" collapsed="false">
      <c r="A39" s="67" t="s">
        <v>103</v>
      </c>
      <c r="B39" s="62" t="n">
        <v>189</v>
      </c>
      <c r="C39" s="40" t="n">
        <v>14</v>
      </c>
      <c r="D39" s="37" t="n">
        <v>12</v>
      </c>
      <c r="E39" s="37" t="n">
        <v>163</v>
      </c>
      <c r="F39" s="40" t="n">
        <v>134</v>
      </c>
      <c r="G39" s="37" t="n">
        <v>9</v>
      </c>
      <c r="H39" s="37" t="n">
        <v>7</v>
      </c>
      <c r="I39" s="37" t="n">
        <v>118</v>
      </c>
      <c r="J39" s="63" t="n">
        <v>111</v>
      </c>
      <c r="K39" s="37" t="n">
        <v>54</v>
      </c>
      <c r="L39" s="37" t="n">
        <v>17</v>
      </c>
      <c r="M39" s="37" t="n">
        <v>5</v>
      </c>
      <c r="N39" s="64" t="n">
        <v>2</v>
      </c>
      <c r="O39" s="37" t="n">
        <v>168</v>
      </c>
      <c r="P39" s="37" t="n">
        <v>14</v>
      </c>
      <c r="Q39" s="37" t="n">
        <v>3</v>
      </c>
      <c r="R39" s="65" t="n">
        <v>4</v>
      </c>
    </row>
    <row r="40" s="17" customFormat="true" ht="15" hidden="false" customHeight="true" outlineLevel="0" collapsed="false">
      <c r="A40" s="67" t="s">
        <v>69</v>
      </c>
      <c r="B40" s="62" t="n">
        <v>1079</v>
      </c>
      <c r="C40" s="40" t="n">
        <v>101</v>
      </c>
      <c r="D40" s="37" t="n">
        <v>111</v>
      </c>
      <c r="E40" s="37" t="n">
        <v>867</v>
      </c>
      <c r="F40" s="40" t="n">
        <v>679</v>
      </c>
      <c r="G40" s="37" t="n">
        <v>34</v>
      </c>
      <c r="H40" s="37" t="n">
        <v>50</v>
      </c>
      <c r="I40" s="37" t="n">
        <v>595</v>
      </c>
      <c r="J40" s="63" t="n">
        <v>574</v>
      </c>
      <c r="K40" s="37" t="n">
        <v>312</v>
      </c>
      <c r="L40" s="37" t="n">
        <v>142</v>
      </c>
      <c r="M40" s="37" t="n">
        <v>41</v>
      </c>
      <c r="N40" s="64" t="n">
        <v>10</v>
      </c>
      <c r="O40" s="37" t="n">
        <v>955</v>
      </c>
      <c r="P40" s="37" t="n">
        <v>73</v>
      </c>
      <c r="Q40" s="37" t="n">
        <v>14</v>
      </c>
      <c r="R40" s="65" t="n">
        <v>37</v>
      </c>
    </row>
    <row r="41" s="17" customFormat="true" ht="15" hidden="false" customHeight="true" outlineLevel="0" collapsed="false">
      <c r="A41" s="67" t="s">
        <v>104</v>
      </c>
      <c r="B41" s="62" t="n">
        <v>470</v>
      </c>
      <c r="C41" s="40" t="n">
        <v>43</v>
      </c>
      <c r="D41" s="37" t="n">
        <v>59</v>
      </c>
      <c r="E41" s="37" t="n">
        <v>368</v>
      </c>
      <c r="F41" s="40" t="n">
        <v>306</v>
      </c>
      <c r="G41" s="37" t="n">
        <v>20</v>
      </c>
      <c r="H41" s="37" t="n">
        <v>33</v>
      </c>
      <c r="I41" s="37" t="n">
        <v>253</v>
      </c>
      <c r="J41" s="63" t="n">
        <v>234</v>
      </c>
      <c r="K41" s="37" t="n">
        <v>142</v>
      </c>
      <c r="L41" s="37" t="n">
        <v>68</v>
      </c>
      <c r="M41" s="37" t="n">
        <v>20</v>
      </c>
      <c r="N41" s="64" t="n">
        <v>6</v>
      </c>
      <c r="O41" s="37" t="n">
        <v>410</v>
      </c>
      <c r="P41" s="37" t="n">
        <v>42</v>
      </c>
      <c r="Q41" s="37" t="n">
        <v>6</v>
      </c>
      <c r="R41" s="65" t="n">
        <v>12</v>
      </c>
    </row>
    <row r="42" s="17" customFormat="true" ht="15" hidden="false" customHeight="true" outlineLevel="0" collapsed="false">
      <c r="A42" s="67" t="s">
        <v>105</v>
      </c>
      <c r="B42" s="62" t="n">
        <v>590</v>
      </c>
      <c r="C42" s="40" t="n">
        <v>43</v>
      </c>
      <c r="D42" s="37" t="n">
        <v>62</v>
      </c>
      <c r="E42" s="37" t="n">
        <v>485</v>
      </c>
      <c r="F42" s="40" t="n">
        <v>363</v>
      </c>
      <c r="G42" s="37" t="n">
        <v>22</v>
      </c>
      <c r="H42" s="37" t="n">
        <v>31</v>
      </c>
      <c r="I42" s="37" t="n">
        <v>310</v>
      </c>
      <c r="J42" s="63" t="n">
        <v>338</v>
      </c>
      <c r="K42" s="37" t="n">
        <v>161</v>
      </c>
      <c r="L42" s="37" t="n">
        <v>70</v>
      </c>
      <c r="M42" s="37" t="n">
        <v>18</v>
      </c>
      <c r="N42" s="64" t="n">
        <v>3</v>
      </c>
      <c r="O42" s="37" t="n">
        <v>502</v>
      </c>
      <c r="P42" s="37" t="n">
        <v>60</v>
      </c>
      <c r="Q42" s="37" t="n">
        <v>10</v>
      </c>
      <c r="R42" s="65" t="n">
        <v>18</v>
      </c>
    </row>
    <row r="43" s="17" customFormat="true" ht="15" hidden="false" customHeight="true" outlineLevel="0" collapsed="false">
      <c r="A43" s="67" t="s">
        <v>106</v>
      </c>
      <c r="B43" s="62" t="n">
        <v>3323</v>
      </c>
      <c r="C43" s="40" t="n">
        <v>385</v>
      </c>
      <c r="D43" s="37" t="n">
        <v>394</v>
      </c>
      <c r="E43" s="37" t="n">
        <v>2544</v>
      </c>
      <c r="F43" s="40" t="n">
        <v>1965</v>
      </c>
      <c r="G43" s="37" t="n">
        <v>165</v>
      </c>
      <c r="H43" s="37" t="n">
        <v>172</v>
      </c>
      <c r="I43" s="37" t="n">
        <v>1628</v>
      </c>
      <c r="J43" s="63" t="n">
        <v>1603</v>
      </c>
      <c r="K43" s="37" t="n">
        <v>1031</v>
      </c>
      <c r="L43" s="37" t="n">
        <v>488</v>
      </c>
      <c r="M43" s="37" t="n">
        <v>148</v>
      </c>
      <c r="N43" s="64" t="n">
        <v>53</v>
      </c>
      <c r="O43" s="37" t="n">
        <v>3010</v>
      </c>
      <c r="P43" s="37" t="n">
        <v>163</v>
      </c>
      <c r="Q43" s="37" t="n">
        <v>47</v>
      </c>
      <c r="R43" s="65" t="n">
        <v>103</v>
      </c>
    </row>
    <row r="44" s="17" customFormat="true" ht="15" hidden="false" customHeight="true" outlineLevel="0" collapsed="false">
      <c r="A44" s="67" t="s">
        <v>107</v>
      </c>
      <c r="B44" s="62" t="n">
        <v>2196</v>
      </c>
      <c r="C44" s="40" t="n">
        <v>172</v>
      </c>
      <c r="D44" s="37" t="n">
        <v>262</v>
      </c>
      <c r="E44" s="37" t="n">
        <v>1762</v>
      </c>
      <c r="F44" s="40" t="n">
        <v>1330</v>
      </c>
      <c r="G44" s="37" t="n">
        <v>70</v>
      </c>
      <c r="H44" s="37" t="n">
        <v>115</v>
      </c>
      <c r="I44" s="37" t="n">
        <v>1145</v>
      </c>
      <c r="J44" s="63" t="n">
        <v>1061</v>
      </c>
      <c r="K44" s="37" t="n">
        <v>773</v>
      </c>
      <c r="L44" s="37" t="n">
        <v>269</v>
      </c>
      <c r="M44" s="37" t="n">
        <v>78</v>
      </c>
      <c r="N44" s="64" t="n">
        <v>15</v>
      </c>
      <c r="O44" s="37" t="n">
        <v>1959</v>
      </c>
      <c r="P44" s="37" t="n">
        <v>152</v>
      </c>
      <c r="Q44" s="37" t="n">
        <v>32</v>
      </c>
      <c r="R44" s="65" t="n">
        <v>53</v>
      </c>
    </row>
    <row r="45" s="17" customFormat="true" ht="15" hidden="false" customHeight="true" outlineLevel="0" collapsed="false">
      <c r="A45" s="67" t="s">
        <v>71</v>
      </c>
      <c r="B45" s="62" t="n">
        <v>1335</v>
      </c>
      <c r="C45" s="40" t="n">
        <v>117</v>
      </c>
      <c r="D45" s="37" t="n">
        <v>159</v>
      </c>
      <c r="E45" s="37" t="n">
        <v>1059</v>
      </c>
      <c r="F45" s="40" t="n">
        <v>842</v>
      </c>
      <c r="G45" s="37" t="n">
        <v>55</v>
      </c>
      <c r="H45" s="37" t="n">
        <v>71</v>
      </c>
      <c r="I45" s="37" t="n">
        <v>716</v>
      </c>
      <c r="J45" s="63" t="n">
        <v>693</v>
      </c>
      <c r="K45" s="37" t="n">
        <v>388</v>
      </c>
      <c r="L45" s="37" t="n">
        <v>175</v>
      </c>
      <c r="M45" s="37" t="n">
        <v>61</v>
      </c>
      <c r="N45" s="64" t="n">
        <v>18</v>
      </c>
      <c r="O45" s="37" t="n">
        <v>1169</v>
      </c>
      <c r="P45" s="37" t="n">
        <v>95</v>
      </c>
      <c r="Q45" s="37" t="n">
        <v>23</v>
      </c>
      <c r="R45" s="65" t="n">
        <v>48</v>
      </c>
    </row>
    <row r="46" s="17" customFormat="true" ht="15" hidden="false" customHeight="true" outlineLevel="0" collapsed="false">
      <c r="A46" s="67" t="s">
        <v>72</v>
      </c>
      <c r="B46" s="62" t="n">
        <v>2743</v>
      </c>
      <c r="C46" s="40" t="n">
        <v>232</v>
      </c>
      <c r="D46" s="37" t="n">
        <v>248</v>
      </c>
      <c r="E46" s="37" t="n">
        <v>2263</v>
      </c>
      <c r="F46" s="40" t="n">
        <v>1751</v>
      </c>
      <c r="G46" s="37" t="n">
        <v>141</v>
      </c>
      <c r="H46" s="37" t="n">
        <v>141</v>
      </c>
      <c r="I46" s="37" t="n">
        <v>1469</v>
      </c>
      <c r="J46" s="63" t="n">
        <v>1403</v>
      </c>
      <c r="K46" s="37" t="n">
        <v>850</v>
      </c>
      <c r="L46" s="37" t="n">
        <v>322</v>
      </c>
      <c r="M46" s="37" t="n">
        <v>134</v>
      </c>
      <c r="N46" s="64" t="n">
        <v>34</v>
      </c>
      <c r="O46" s="37" t="n">
        <v>2456</v>
      </c>
      <c r="P46" s="37" t="n">
        <v>146</v>
      </c>
      <c r="Q46" s="37" t="n">
        <v>39</v>
      </c>
      <c r="R46" s="65" t="n">
        <v>102</v>
      </c>
    </row>
    <row r="47" s="17" customFormat="true" ht="15" hidden="false" customHeight="true" outlineLevel="0" collapsed="false">
      <c r="A47" s="67" t="s">
        <v>74</v>
      </c>
      <c r="B47" s="62" t="n">
        <v>1923</v>
      </c>
      <c r="C47" s="40" t="n">
        <v>224</v>
      </c>
      <c r="D47" s="37" t="n">
        <v>218</v>
      </c>
      <c r="E47" s="37" t="n">
        <v>1481</v>
      </c>
      <c r="F47" s="40" t="n">
        <v>1157</v>
      </c>
      <c r="G47" s="37" t="n">
        <v>102</v>
      </c>
      <c r="H47" s="37" t="n">
        <v>120</v>
      </c>
      <c r="I47" s="37" t="n">
        <v>935</v>
      </c>
      <c r="J47" s="63" t="n">
        <v>860</v>
      </c>
      <c r="K47" s="37" t="n">
        <v>628</v>
      </c>
      <c r="L47" s="37" t="n">
        <v>313</v>
      </c>
      <c r="M47" s="37" t="n">
        <v>89</v>
      </c>
      <c r="N47" s="64" t="n">
        <v>33</v>
      </c>
      <c r="O47" s="37" t="n">
        <v>1705</v>
      </c>
      <c r="P47" s="37" t="n">
        <v>115</v>
      </c>
      <c r="Q47" s="37" t="n">
        <v>26</v>
      </c>
      <c r="R47" s="65" t="n">
        <v>77</v>
      </c>
    </row>
    <row r="48" s="17" customFormat="true" ht="15" hidden="false" customHeight="true" outlineLevel="0" collapsed="false">
      <c r="A48" s="67" t="s">
        <v>108</v>
      </c>
      <c r="B48" s="62" t="n">
        <v>8113</v>
      </c>
      <c r="C48" s="40" t="n">
        <v>926</v>
      </c>
      <c r="D48" s="37" t="n">
        <v>914</v>
      </c>
      <c r="E48" s="37" t="n">
        <v>6273</v>
      </c>
      <c r="F48" s="40" t="n">
        <v>4843</v>
      </c>
      <c r="G48" s="37" t="n">
        <v>382</v>
      </c>
      <c r="H48" s="37" t="n">
        <v>396</v>
      </c>
      <c r="I48" s="37" t="n">
        <v>4065</v>
      </c>
      <c r="J48" s="63" t="n">
        <v>3889</v>
      </c>
      <c r="K48" s="37" t="n">
        <v>2526</v>
      </c>
      <c r="L48" s="37" t="n">
        <v>1143</v>
      </c>
      <c r="M48" s="37" t="n">
        <v>433</v>
      </c>
      <c r="N48" s="64" t="n">
        <v>122</v>
      </c>
      <c r="O48" s="37" t="n">
        <v>7158</v>
      </c>
      <c r="P48" s="37" t="n">
        <v>570</v>
      </c>
      <c r="Q48" s="37" t="n">
        <v>133</v>
      </c>
      <c r="R48" s="65" t="n">
        <v>252</v>
      </c>
    </row>
    <row r="49" s="17" customFormat="true" ht="15" hidden="false" customHeight="true" outlineLevel="0" collapsed="false">
      <c r="A49" s="67" t="s">
        <v>109</v>
      </c>
      <c r="B49" s="62" t="n">
        <v>4353</v>
      </c>
      <c r="C49" s="40" t="n">
        <v>470</v>
      </c>
      <c r="D49" s="37" t="n">
        <v>509</v>
      </c>
      <c r="E49" s="37" t="n">
        <v>3374</v>
      </c>
      <c r="F49" s="40" t="n">
        <v>2750</v>
      </c>
      <c r="G49" s="37" t="n">
        <v>194</v>
      </c>
      <c r="H49" s="37" t="n">
        <v>261</v>
      </c>
      <c r="I49" s="37" t="n">
        <v>2295</v>
      </c>
      <c r="J49" s="63" t="n">
        <v>2012</v>
      </c>
      <c r="K49" s="37" t="n">
        <v>1450</v>
      </c>
      <c r="L49" s="37" t="n">
        <v>633</v>
      </c>
      <c r="M49" s="37" t="n">
        <v>204</v>
      </c>
      <c r="N49" s="64" t="n">
        <v>54</v>
      </c>
      <c r="O49" s="37" t="n">
        <v>3866</v>
      </c>
      <c r="P49" s="37" t="n">
        <v>300</v>
      </c>
      <c r="Q49" s="37" t="n">
        <v>67</v>
      </c>
      <c r="R49" s="65" t="n">
        <v>120</v>
      </c>
    </row>
    <row r="50" s="17" customFormat="true" ht="15" hidden="false" customHeight="true" outlineLevel="0" collapsed="false">
      <c r="A50" s="67" t="s">
        <v>110</v>
      </c>
      <c r="B50" s="62" t="n">
        <v>356</v>
      </c>
      <c r="C50" s="40" t="n">
        <v>47</v>
      </c>
      <c r="D50" s="37" t="n">
        <v>37</v>
      </c>
      <c r="E50" s="37" t="n">
        <v>272</v>
      </c>
      <c r="F50" s="40" t="n">
        <v>202</v>
      </c>
      <c r="G50" s="37" t="n">
        <v>9</v>
      </c>
      <c r="H50" s="37" t="n">
        <v>10</v>
      </c>
      <c r="I50" s="37" t="n">
        <v>183</v>
      </c>
      <c r="J50" s="63" t="n">
        <v>177</v>
      </c>
      <c r="K50" s="37" t="n">
        <v>104</v>
      </c>
      <c r="L50" s="37" t="n">
        <v>59</v>
      </c>
      <c r="M50" s="37" t="n">
        <v>9</v>
      </c>
      <c r="N50" s="64" t="n">
        <v>7</v>
      </c>
      <c r="O50" s="37" t="n">
        <v>325</v>
      </c>
      <c r="P50" s="37" t="n">
        <v>19</v>
      </c>
      <c r="Q50" s="37" t="n">
        <v>5</v>
      </c>
      <c r="R50" s="65" t="n">
        <v>7</v>
      </c>
    </row>
    <row r="51" s="17" customFormat="true" ht="15" hidden="false" customHeight="true" outlineLevel="0" collapsed="false">
      <c r="A51" s="67" t="s">
        <v>111</v>
      </c>
      <c r="B51" s="62" t="n">
        <v>7593</v>
      </c>
      <c r="C51" s="40" t="n">
        <v>1145</v>
      </c>
      <c r="D51" s="37" t="n">
        <v>1126</v>
      </c>
      <c r="E51" s="37" t="n">
        <v>5322</v>
      </c>
      <c r="F51" s="40" t="n">
        <v>3891</v>
      </c>
      <c r="G51" s="37" t="n">
        <v>289</v>
      </c>
      <c r="H51" s="37" t="n">
        <v>357</v>
      </c>
      <c r="I51" s="37" t="n">
        <v>3245</v>
      </c>
      <c r="J51" s="63" t="n">
        <v>3125</v>
      </c>
      <c r="K51" s="37" t="n">
        <v>2429</v>
      </c>
      <c r="L51" s="37" t="n">
        <v>1423</v>
      </c>
      <c r="M51" s="37" t="n">
        <v>472</v>
      </c>
      <c r="N51" s="64" t="n">
        <v>144</v>
      </c>
      <c r="O51" s="37" t="n">
        <v>6619</v>
      </c>
      <c r="P51" s="37" t="n">
        <v>587</v>
      </c>
      <c r="Q51" s="37" t="n">
        <v>113</v>
      </c>
      <c r="R51" s="65" t="n">
        <v>274</v>
      </c>
    </row>
    <row r="52" s="17" customFormat="true" ht="15" hidden="false" customHeight="true" outlineLevel="0" collapsed="false">
      <c r="A52" s="67" t="s">
        <v>112</v>
      </c>
      <c r="B52" s="62" t="n">
        <v>8460</v>
      </c>
      <c r="C52" s="40" t="n">
        <v>1519</v>
      </c>
      <c r="D52" s="37" t="n">
        <v>1104</v>
      </c>
      <c r="E52" s="37" t="n">
        <v>5837</v>
      </c>
      <c r="F52" s="40" t="n">
        <v>4878</v>
      </c>
      <c r="G52" s="37" t="n">
        <v>602</v>
      </c>
      <c r="H52" s="37" t="n">
        <v>492</v>
      </c>
      <c r="I52" s="37" t="n">
        <v>3784</v>
      </c>
      <c r="J52" s="63" t="n">
        <v>3294</v>
      </c>
      <c r="K52" s="37" t="n">
        <v>2582</v>
      </c>
      <c r="L52" s="37" t="n">
        <v>1575</v>
      </c>
      <c r="M52" s="37" t="n">
        <v>770</v>
      </c>
      <c r="N52" s="64" t="n">
        <v>239</v>
      </c>
      <c r="O52" s="37" t="n">
        <v>7285</v>
      </c>
      <c r="P52" s="37" t="n">
        <v>500</v>
      </c>
      <c r="Q52" s="37" t="n">
        <v>203</v>
      </c>
      <c r="R52" s="65" t="n">
        <v>472</v>
      </c>
    </row>
    <row r="53" s="17" customFormat="true" ht="15" hidden="false" customHeight="true" outlineLevel="0" collapsed="false">
      <c r="A53" s="67" t="s">
        <v>83</v>
      </c>
      <c r="B53" s="62" t="n">
        <v>783</v>
      </c>
      <c r="C53" s="40" t="n">
        <v>94</v>
      </c>
      <c r="D53" s="37" t="n">
        <v>84</v>
      </c>
      <c r="E53" s="37" t="n">
        <v>605</v>
      </c>
      <c r="F53" s="40" t="n">
        <v>517</v>
      </c>
      <c r="G53" s="37" t="n">
        <v>45</v>
      </c>
      <c r="H53" s="37" t="n">
        <v>46</v>
      </c>
      <c r="I53" s="37" t="n">
        <v>426</v>
      </c>
      <c r="J53" s="63" t="n">
        <v>379</v>
      </c>
      <c r="K53" s="37" t="n">
        <v>235</v>
      </c>
      <c r="L53" s="37" t="n">
        <v>121</v>
      </c>
      <c r="M53" s="37" t="n">
        <v>38</v>
      </c>
      <c r="N53" s="64" t="n">
        <v>10</v>
      </c>
      <c r="O53" s="37" t="n">
        <v>675</v>
      </c>
      <c r="P53" s="37" t="n">
        <v>71</v>
      </c>
      <c r="Q53" s="37" t="n">
        <v>12</v>
      </c>
      <c r="R53" s="65" t="n">
        <v>25</v>
      </c>
    </row>
    <row r="54" s="17" customFormat="true" ht="15" hidden="false" customHeight="true" outlineLevel="0" collapsed="false">
      <c r="A54" s="67" t="s">
        <v>113</v>
      </c>
      <c r="B54" s="62" t="n">
        <v>196</v>
      </c>
      <c r="C54" s="40" t="n">
        <v>8</v>
      </c>
      <c r="D54" s="37" t="n">
        <v>25</v>
      </c>
      <c r="E54" s="37" t="n">
        <v>163</v>
      </c>
      <c r="F54" s="40" t="n">
        <v>122</v>
      </c>
      <c r="G54" s="37" t="n">
        <v>3</v>
      </c>
      <c r="H54" s="37" t="n">
        <v>11</v>
      </c>
      <c r="I54" s="37" t="n">
        <v>108</v>
      </c>
      <c r="J54" s="63" t="n">
        <v>129</v>
      </c>
      <c r="K54" s="37" t="n">
        <v>44</v>
      </c>
      <c r="L54" s="37" t="n">
        <v>19</v>
      </c>
      <c r="M54" s="37" t="n">
        <v>2</v>
      </c>
      <c r="N54" s="64" t="n">
        <v>2</v>
      </c>
      <c r="O54" s="37" t="n">
        <v>185</v>
      </c>
      <c r="P54" s="37" t="n">
        <v>7</v>
      </c>
      <c r="Q54" s="37" t="n">
        <v>0</v>
      </c>
      <c r="R54" s="65" t="n">
        <v>4</v>
      </c>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row>
  </sheetData>
  <mergeCells count="6">
    <mergeCell ref="B14:B16"/>
    <mergeCell ref="C14:I14"/>
    <mergeCell ref="J14:N15"/>
    <mergeCell ref="O14:R15"/>
    <mergeCell ref="C15:E15"/>
    <mergeCell ref="F15:I15"/>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3" width="22.7"/>
    <col collapsed="false" customWidth="true" hidden="false" outlineLevel="0" max="2" min="2" style="23" width="9.99"/>
    <col collapsed="false" customWidth="true" hidden="false" outlineLevel="0" max="4" min="3" style="23" width="9.7"/>
    <col collapsed="false" customWidth="true" hidden="false" outlineLevel="0" max="6" min="5" style="23" width="10.13"/>
    <col collapsed="false" customWidth="true" hidden="false" outlineLevel="0" max="7" min="7" style="23" width="10.71"/>
    <col collapsed="false" customWidth="true" hidden="false" outlineLevel="0" max="8" min="8" style="23" width="9.7"/>
    <col collapsed="false" customWidth="true" hidden="false" outlineLevel="0" max="11" min="9" style="23" width="10.13"/>
    <col collapsed="false" customWidth="false" hidden="false" outlineLevel="0" max="14" min="12" style="23" width="9.14"/>
    <col collapsed="false" customWidth="true" hidden="false" outlineLevel="0" max="15" min="15" style="23" width="10.13"/>
    <col collapsed="false" customWidth="true" hidden="false" outlineLevel="0" max="16" min="16" style="23" width="10.71"/>
    <col collapsed="false" customWidth="true" hidden="false" outlineLevel="0" max="17" min="17" style="23" width="10.28"/>
    <col collapsed="false" customWidth="true" hidden="false" outlineLevel="0" max="18" min="18" style="23" width="11.28"/>
    <col collapsed="false" customWidth="false" hidden="false" outlineLevel="0" max="257" min="19" style="23" width="9.14"/>
  </cols>
  <sheetData>
    <row r="1" s="25" customFormat="true" ht="20.25" hidden="false" customHeight="false" outlineLevel="0" collapsed="false">
      <c r="A1" s="3" t="s">
        <v>88</v>
      </c>
      <c r="H1" s="26"/>
    </row>
    <row r="2" s="25" customFormat="true" ht="18" hidden="false" customHeight="false" outlineLevel="0" collapsed="false">
      <c r="A2" s="6" t="s">
        <v>87</v>
      </c>
      <c r="H2" s="26" t="s">
        <v>23</v>
      </c>
    </row>
    <row r="3" s="17" customFormat="true" ht="9" hidden="false" customHeight="true" outlineLevel="0" collapsed="false">
      <c r="H3" s="25"/>
    </row>
    <row r="4" s="17" customFormat="true" ht="12.75" hidden="false" customHeight="false" outlineLevel="0" collapsed="false">
      <c r="A4" s="27"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8" t="s">
        <v>12</v>
      </c>
    </row>
    <row r="8" s="17" customFormat="true" ht="9" hidden="false" customHeight="true" outlineLevel="0" collapsed="false"/>
    <row r="9" s="17" customFormat="true" ht="15" hidden="false" customHeight="true" outlineLevel="0" collapsed="false">
      <c r="A9" s="29" t="s">
        <v>13</v>
      </c>
    </row>
    <row r="10" s="17" customFormat="true" ht="15" hidden="false" customHeight="true" outlineLevel="0" collapsed="false">
      <c r="A10" s="17" t="s">
        <v>24</v>
      </c>
    </row>
    <row r="11" s="17" customFormat="true" ht="15" hidden="false" customHeight="true" outlineLevel="0" collapsed="false">
      <c r="A11" s="17" t="s">
        <v>14</v>
      </c>
    </row>
    <row r="12" s="17" customFormat="true" ht="15" hidden="false" customHeight="true" outlineLevel="0" collapsed="false">
      <c r="A12" s="18" t="s">
        <v>15</v>
      </c>
      <c r="B12" s="30"/>
      <c r="C12" s="30"/>
      <c r="D12" s="30"/>
      <c r="E12" s="30"/>
      <c r="F12" s="30"/>
      <c r="G12" s="30"/>
      <c r="H12" s="30"/>
    </row>
    <row r="13" s="17" customFormat="true" ht="15" hidden="false" customHeight="true" outlineLevel="0" collapsed="false">
      <c r="B13" s="31"/>
      <c r="C13" s="31"/>
      <c r="D13" s="31"/>
      <c r="G13" s="31"/>
    </row>
    <row r="14" s="17" customFormat="true" ht="15" hidden="false" customHeight="true" outlineLevel="0" collapsed="false">
      <c r="B14" s="48" t="s">
        <v>43</v>
      </c>
      <c r="C14" s="79" t="s">
        <v>44</v>
      </c>
      <c r="D14" s="79"/>
      <c r="E14" s="79"/>
      <c r="F14" s="79"/>
      <c r="G14" s="79"/>
      <c r="H14" s="79"/>
      <c r="I14" s="79"/>
      <c r="J14" s="50" t="s">
        <v>17</v>
      </c>
      <c r="K14" s="50"/>
      <c r="L14" s="50"/>
      <c r="M14" s="50"/>
      <c r="N14" s="50"/>
      <c r="O14" s="80" t="s">
        <v>21</v>
      </c>
      <c r="P14" s="80"/>
      <c r="Q14" s="80"/>
      <c r="R14" s="80"/>
    </row>
    <row r="15" s="17" customFormat="true" ht="15" hidden="false" customHeight="true" outlineLevel="0" collapsed="false">
      <c r="A15" s="52"/>
      <c r="B15" s="48"/>
      <c r="C15" s="53" t="s">
        <v>43</v>
      </c>
      <c r="D15" s="53"/>
      <c r="E15" s="53"/>
      <c r="F15" s="54" t="s">
        <v>32</v>
      </c>
      <c r="G15" s="54"/>
      <c r="H15" s="54"/>
      <c r="I15" s="54"/>
      <c r="J15" s="50"/>
      <c r="K15" s="50"/>
      <c r="L15" s="50"/>
      <c r="M15" s="50"/>
      <c r="N15" s="50"/>
      <c r="O15" s="80"/>
      <c r="P15" s="80"/>
      <c r="Q15" s="80"/>
      <c r="R15" s="80"/>
    </row>
    <row r="16" s="17" customFormat="true" ht="49.5" hidden="false" customHeight="true" outlineLevel="0" collapsed="false">
      <c r="A16" s="55"/>
      <c r="B16" s="48"/>
      <c r="C16" s="56" t="s">
        <v>45</v>
      </c>
      <c r="D16" s="57" t="s">
        <v>46</v>
      </c>
      <c r="E16" s="57" t="s">
        <v>47</v>
      </c>
      <c r="F16" s="56" t="s">
        <v>48</v>
      </c>
      <c r="G16" s="57" t="s">
        <v>45</v>
      </c>
      <c r="H16" s="57" t="s">
        <v>46</v>
      </c>
      <c r="I16" s="57" t="s">
        <v>47</v>
      </c>
      <c r="J16" s="68" t="s">
        <v>33</v>
      </c>
      <c r="K16" s="69" t="s">
        <v>34</v>
      </c>
      <c r="L16" s="69" t="s">
        <v>35</v>
      </c>
      <c r="M16" s="69" t="s">
        <v>36</v>
      </c>
      <c r="N16" s="70" t="s">
        <v>37</v>
      </c>
      <c r="O16" s="69" t="s">
        <v>38</v>
      </c>
      <c r="P16" s="69" t="s">
        <v>39</v>
      </c>
      <c r="Q16" s="69" t="s">
        <v>40</v>
      </c>
      <c r="R16" s="71" t="s">
        <v>41</v>
      </c>
      <c r="S16" s="23"/>
    </row>
    <row r="17" s="52" customFormat="true" ht="15" hidden="false" customHeight="true" outlineLevel="0" collapsed="false">
      <c r="A17" s="61" t="s">
        <v>27</v>
      </c>
      <c r="B17" s="62" t="n">
        <v>56075912</v>
      </c>
      <c r="C17" s="72" t="n">
        <f aca="false">+'Community councils'!C17/'Community councils'!$B17</f>
        <v>0.0850581262057762</v>
      </c>
      <c r="D17" s="72" t="n">
        <f aca="false">+'Community councils'!D17/'Community councils'!$B17</f>
        <v>0.0941354105841382</v>
      </c>
      <c r="E17" s="72" t="n">
        <f aca="false">+'Community councils'!E17/'Community councils'!$B17</f>
        <v>0.820806463210086</v>
      </c>
      <c r="F17" s="40" t="n">
        <v>36273707</v>
      </c>
      <c r="G17" s="72" t="n">
        <f aca="false">'Community councils'!G17/'Community councils (%)'!$F17</f>
        <v>0.0575137247483418</v>
      </c>
      <c r="H17" s="72" t="n">
        <f aca="false">'Community councils'!H17/'Community councils (%)'!$F17</f>
        <v>0.0722276882260752</v>
      </c>
      <c r="I17" s="72" t="n">
        <f aca="false">'Community councils'!I17/'Community councils (%)'!$F17</f>
        <v>0.870258587025583</v>
      </c>
      <c r="J17" s="76" t="n">
        <f aca="false">+'Community councils'!J17/'Community councils'!$B17</f>
        <v>0.471403996068758</v>
      </c>
      <c r="K17" s="72" t="n">
        <f aca="false">+'Community councils'!K17/'Community councils'!$B17</f>
        <v>0.340517333003875</v>
      </c>
      <c r="L17" s="72" t="n">
        <f aca="false">+'Community councils'!L17/'Community councils'!$B17</f>
        <v>0.13199751436945</v>
      </c>
      <c r="M17" s="72" t="n">
        <f aca="false">+'Community councils'!M17/'Community councils'!$B17</f>
        <v>0.0433103611404483</v>
      </c>
      <c r="N17" s="81" t="n">
        <f aca="false">+'Community councils'!N17/'Community councils'!$B17</f>
        <v>0.0127707954174691</v>
      </c>
      <c r="O17" s="72" t="n">
        <f aca="false">+'Community councils'!O17/'Community councils'!$B17</f>
        <v>0.896564392925076</v>
      </c>
      <c r="P17" s="72" t="n">
        <f aca="false">+'Community councils'!P17/'Community councils'!$B17</f>
        <v>0.0653591153363676</v>
      </c>
      <c r="Q17" s="72" t="n">
        <f aca="false">+'Community councils'!Q17/'Community councils'!$B17</f>
        <v>0.0138239214014032</v>
      </c>
      <c r="R17" s="72" t="n">
        <f aca="false">+'Community councils'!R17/'Community councils'!$B17</f>
        <v>0.024252570337153</v>
      </c>
      <c r="S17" s="66"/>
      <c r="T17" s="66"/>
    </row>
    <row r="18" s="52" customFormat="true" ht="15" hidden="false" customHeight="true" outlineLevel="0" collapsed="false">
      <c r="A18" s="61" t="s">
        <v>26</v>
      </c>
      <c r="B18" s="62" t="n">
        <v>3063456</v>
      </c>
      <c r="C18" s="72" t="n">
        <f aca="false">+'Community councils'!C18/'Community councils'!$B18</f>
        <v>0.118923855932646</v>
      </c>
      <c r="D18" s="72" t="n">
        <f aca="false">+'Community councils'!D18/'Community councils'!$B18</f>
        <v>0.108223196285502</v>
      </c>
      <c r="E18" s="72" t="n">
        <f aca="false">+'Community councils'!E18/'Community councils'!$B18</f>
        <v>0.772852947781852</v>
      </c>
      <c r="F18" s="40" t="n">
        <v>1944616</v>
      </c>
      <c r="G18" s="72" t="n">
        <f aca="false">'Community councils'!G18/'Community councils (%)'!$F18</f>
        <v>0.0833871571559629</v>
      </c>
      <c r="H18" s="72" t="n">
        <f aca="false">'Community councils'!H18/'Community councils (%)'!$F18</f>
        <v>0.0859933272173015</v>
      </c>
      <c r="I18" s="72" t="n">
        <f aca="false">'Community councils'!I18/'Community councils (%)'!$F18</f>
        <v>0.830619515626736</v>
      </c>
      <c r="J18" s="76" t="n">
        <f aca="false">+'Community councils'!J18/'Community councils'!$B18</f>
        <v>0.466367723251126</v>
      </c>
      <c r="K18" s="72" t="n">
        <f aca="false">+'Community councils'!K18/'Community councils'!$B18</f>
        <v>0.311205057294768</v>
      </c>
      <c r="L18" s="72" t="n">
        <f aca="false">+'Community councils'!L18/'Community councils'!$B18</f>
        <v>0.146171187051487</v>
      </c>
      <c r="M18" s="72" t="n">
        <f aca="false">+'Community councils'!M18/'Community councils'!$B18</f>
        <v>0.0581767781224865</v>
      </c>
      <c r="N18" s="81" t="n">
        <f aca="false">+'Community councils'!N18/'Community councils'!$B18</f>
        <v>0.0180792542801333</v>
      </c>
      <c r="O18" s="72" t="n">
        <f aca="false">+'Community councils'!O18/'Community councils'!$B18</f>
        <v>0.879146297514964</v>
      </c>
      <c r="P18" s="72" t="n">
        <f aca="false">+'Community councils'!P18/'Community councils'!$B18</f>
        <v>0.0693452101156341</v>
      </c>
      <c r="Q18" s="72" t="n">
        <f aca="false">+'Community councils'!Q18/'Community councils'!$B18</f>
        <v>0.0176421662331693</v>
      </c>
      <c r="R18" s="72" t="n">
        <f aca="false">+'Community councils'!R18/'Community councils'!$B18</f>
        <v>0.0338663261362331</v>
      </c>
      <c r="S18" s="66"/>
      <c r="T18" s="66"/>
    </row>
    <row r="19" s="52" customFormat="true" ht="15" hidden="false" customHeight="true" outlineLevel="0" collapsed="false">
      <c r="A19" s="61" t="s">
        <v>25</v>
      </c>
      <c r="B19" s="62" t="n">
        <v>115228</v>
      </c>
      <c r="C19" s="72" t="n">
        <f aca="false">+'Community councils'!C19/'Community councils'!$B19</f>
        <v>0.120595688547922</v>
      </c>
      <c r="D19" s="72" t="n">
        <f aca="false">+'Community councils'!D19/'Community councils'!$B19</f>
        <v>0.121663137431874</v>
      </c>
      <c r="E19" s="72" t="n">
        <f aca="false">+'Community councils'!E19/'Community councils'!$B19</f>
        <v>0.757741174020204</v>
      </c>
      <c r="F19" s="40" t="n">
        <v>67940</v>
      </c>
      <c r="G19" s="72" t="n">
        <f aca="false">'Community councils'!G19/'Community councils (%)'!$F19</f>
        <v>0.0766705916985576</v>
      </c>
      <c r="H19" s="72" t="n">
        <f aca="false">'Community councils'!H19/'Community councils (%)'!$F19</f>
        <v>0.0880482778922579</v>
      </c>
      <c r="I19" s="72" t="n">
        <f aca="false">'Community councils'!I19/'Community councils (%)'!$F19</f>
        <v>0.835281130409185</v>
      </c>
      <c r="J19" s="76" t="n">
        <f aca="false">+'Community councils'!J19/'Community councils'!$B19</f>
        <v>0.454186482452182</v>
      </c>
      <c r="K19" s="72" t="n">
        <f aca="false">+'Community councils'!K19/'Community councils'!$B19</f>
        <v>0.320902905543791</v>
      </c>
      <c r="L19" s="72" t="n">
        <f aca="false">+'Community councils'!L19/'Community councils'!$B19</f>
        <v>0.155118547575242</v>
      </c>
      <c r="M19" s="72" t="n">
        <f aca="false">+'Community councils'!M19/'Community councils'!$B19</f>
        <v>0.054127469017947</v>
      </c>
      <c r="N19" s="81" t="n">
        <f aca="false">+'Community councils'!N19/'Community councils'!$B19</f>
        <v>0.0156645954108376</v>
      </c>
      <c r="O19" s="72" t="n">
        <f aca="false">+'Community councils'!O19/'Community councils'!$B19</f>
        <v>0.881929739299476</v>
      </c>
      <c r="P19" s="72" t="n">
        <f aca="false">+'Community councils'!P19/'Community councils'!$B19</f>
        <v>0.0678047002464679</v>
      </c>
      <c r="Q19" s="72" t="n">
        <f aca="false">+'Community councils'!Q19/'Community councils'!$B19</f>
        <v>0.0157427014267366</v>
      </c>
      <c r="R19" s="72" t="n">
        <f aca="false">+'Community councils'!R19/'Community councils'!$B19</f>
        <v>0.0345228590273198</v>
      </c>
      <c r="S19" s="66"/>
      <c r="T19" s="66"/>
    </row>
    <row r="20" s="17" customFormat="true" ht="15" hidden="false" customHeight="true" outlineLevel="0" collapsed="false">
      <c r="A20" s="67" t="s">
        <v>89</v>
      </c>
      <c r="B20" s="62" t="n">
        <v>10577</v>
      </c>
      <c r="C20" s="72" t="n">
        <f aca="false">+'Community councils'!C20/'Community councils'!$B20</f>
        <v>0.154958873026378</v>
      </c>
      <c r="D20" s="72" t="n">
        <f aca="false">+'Community councils'!D20/'Community councils'!$B20</f>
        <v>0.149475276543443</v>
      </c>
      <c r="E20" s="72" t="n">
        <f aca="false">+'Community councils'!E20/'Community councils'!$B20</f>
        <v>0.695565850430179</v>
      </c>
      <c r="F20" s="40" t="n">
        <v>5674</v>
      </c>
      <c r="G20" s="72" t="n">
        <f aca="false">'Community councils'!G20/'Community councils (%)'!$F20</f>
        <v>0.0971096228410293</v>
      </c>
      <c r="H20" s="72" t="n">
        <f aca="false">'Community councils'!H20/'Community councils (%)'!$F20</f>
        <v>0.104159323228763</v>
      </c>
      <c r="I20" s="72" t="n">
        <f aca="false">'Community councils'!I20/'Community councils (%)'!$F20</f>
        <v>0.798731053930208</v>
      </c>
      <c r="J20" s="76" t="n">
        <f aca="false">+'Community councils'!J20/'Community councils'!$B20</f>
        <v>0.393117140966248</v>
      </c>
      <c r="K20" s="72" t="n">
        <f aca="false">+'Community councils'!K20/'Community councils'!$B20</f>
        <v>0.328164886073556</v>
      </c>
      <c r="L20" s="72" t="n">
        <f aca="false">+'Community councils'!L20/'Community councils'!$B20</f>
        <v>0.184645929847783</v>
      </c>
      <c r="M20" s="72" t="n">
        <f aca="false">+'Community councils'!M20/'Community councils'!$B20</f>
        <v>0.0739340077526709</v>
      </c>
      <c r="N20" s="81" t="n">
        <f aca="false">+'Community councils'!N20/'Community councils'!$B20</f>
        <v>0.0201380353597428</v>
      </c>
      <c r="O20" s="72" t="n">
        <f aca="false">+'Community councils'!O20/'Community councils'!$B20</f>
        <v>0.865368251867259</v>
      </c>
      <c r="P20" s="72" t="n">
        <f aca="false">+'Community councils'!P20/'Community councils'!$B20</f>
        <v>0.0720431124137279</v>
      </c>
      <c r="Q20" s="72" t="n">
        <f aca="false">+'Community councils'!Q20/'Community councils'!$B20</f>
        <v>0.0187198638555356</v>
      </c>
      <c r="R20" s="72" t="n">
        <f aca="false">+'Community councils'!R20/'Community councils'!$B20</f>
        <v>0.0438687718634774</v>
      </c>
    </row>
    <row r="21" s="17" customFormat="true" ht="15" hidden="false" customHeight="true" outlineLevel="0" collapsed="false">
      <c r="A21" s="67" t="s">
        <v>50</v>
      </c>
      <c r="B21" s="62" t="n">
        <v>564</v>
      </c>
      <c r="C21" s="72" t="n">
        <f aca="false">+'Community councils'!C21/'Community councils'!$B21</f>
        <v>0.0709219858156028</v>
      </c>
      <c r="D21" s="72" t="n">
        <f aca="false">+'Community councils'!D21/'Community councils'!$B21</f>
        <v>0.0939716312056738</v>
      </c>
      <c r="E21" s="72" t="n">
        <f aca="false">+'Community councils'!E21/'Community councils'!$B21</f>
        <v>0.835106382978723</v>
      </c>
      <c r="F21" s="40" t="n">
        <v>364</v>
      </c>
      <c r="G21" s="72" t="n">
        <f aca="false">'Community councils'!G21/'Community councils (%)'!$F21</f>
        <v>0.0412087912087912</v>
      </c>
      <c r="H21" s="72" t="n">
        <f aca="false">'Community councils'!H21/'Community councils (%)'!$F21</f>
        <v>0.0769230769230769</v>
      </c>
      <c r="I21" s="72" t="n">
        <f aca="false">'Community councils'!I21/'Community councils (%)'!$F21</f>
        <v>0.881868131868132</v>
      </c>
      <c r="J21" s="76" t="n">
        <f aca="false">+'Community councils'!J21/'Community councils'!$B21</f>
        <v>0.519503546099291</v>
      </c>
      <c r="K21" s="72" t="n">
        <f aca="false">+'Community councils'!K21/'Community councils'!$B21</f>
        <v>0.296099290780142</v>
      </c>
      <c r="L21" s="72" t="n">
        <f aca="false">+'Community councils'!L21/'Community councils'!$B21</f>
        <v>0.150709219858156</v>
      </c>
      <c r="M21" s="72" t="n">
        <f aca="false">+'Community councils'!M21/'Community councils'!$B21</f>
        <v>0.0301418439716312</v>
      </c>
      <c r="N21" s="81" t="n">
        <f aca="false">+'Community councils'!N21/'Community councils'!$B21</f>
        <v>0.00354609929078014</v>
      </c>
      <c r="O21" s="72" t="n">
        <f aca="false">+'Community councils'!O21/'Community councils'!$B21</f>
        <v>0.904255319148936</v>
      </c>
      <c r="P21" s="72" t="n">
        <f aca="false">+'Community councils'!P21/'Community councils'!$B21</f>
        <v>0.0638297872340426</v>
      </c>
      <c r="Q21" s="72" t="n">
        <f aca="false">+'Community councils'!Q21/'Community councils'!$B21</f>
        <v>0.0106382978723404</v>
      </c>
      <c r="R21" s="72" t="n">
        <f aca="false">+'Community councils'!R21/'Community councils'!$B21</f>
        <v>0.0212765957446809</v>
      </c>
    </row>
    <row r="22" s="17" customFormat="true" ht="15" hidden="false" customHeight="true" outlineLevel="0" collapsed="false">
      <c r="A22" s="67" t="s">
        <v>51</v>
      </c>
      <c r="B22" s="62" t="n">
        <v>1052</v>
      </c>
      <c r="C22" s="72" t="n">
        <f aca="false">+'Community councils'!C22/'Community councils'!$B22</f>
        <v>0.0836501901140684</v>
      </c>
      <c r="D22" s="72" t="n">
        <f aca="false">+'Community councils'!D22/'Community councils'!$B22</f>
        <v>0.127376425855513</v>
      </c>
      <c r="E22" s="72" t="n">
        <f aca="false">+'Community councils'!E22/'Community councils'!$B22</f>
        <v>0.788973384030418</v>
      </c>
      <c r="F22" s="40" t="n">
        <v>674</v>
      </c>
      <c r="G22" s="72" t="n">
        <f aca="false">'Community councils'!G22/'Community councils (%)'!$F22</f>
        <v>0.0608308605341246</v>
      </c>
      <c r="H22" s="72" t="n">
        <f aca="false">'Community councils'!H22/'Community councils (%)'!$F22</f>
        <v>0.099406528189911</v>
      </c>
      <c r="I22" s="72" t="n">
        <f aca="false">'Community councils'!I22/'Community councils (%)'!$F22</f>
        <v>0.839762611275964</v>
      </c>
      <c r="J22" s="76" t="n">
        <f aca="false">+'Community councils'!J22/'Community councils'!$B22</f>
        <v>0.502851711026616</v>
      </c>
      <c r="K22" s="72" t="n">
        <f aca="false">+'Community councils'!K22/'Community councils'!$B22</f>
        <v>0.316539923954373</v>
      </c>
      <c r="L22" s="72" t="n">
        <f aca="false">+'Community councils'!L22/'Community councils'!$B22</f>
        <v>0.13212927756654</v>
      </c>
      <c r="M22" s="72" t="n">
        <f aca="false">+'Community councils'!M22/'Community councils'!$B22</f>
        <v>0.035171102661597</v>
      </c>
      <c r="N22" s="81" t="n">
        <f aca="false">+'Community councils'!N22/'Community councils'!$B22</f>
        <v>0.0133079847908745</v>
      </c>
      <c r="O22" s="72" t="n">
        <f aca="false">+'Community councils'!O22/'Community councils'!$B22</f>
        <v>0.861216730038023</v>
      </c>
      <c r="P22" s="72" t="n">
        <f aca="false">+'Community councils'!P22/'Community councils'!$B22</f>
        <v>0.0893536121673004</v>
      </c>
      <c r="Q22" s="72" t="n">
        <f aca="false">+'Community councils'!Q22/'Community councils'!$B22</f>
        <v>0.0199619771863118</v>
      </c>
      <c r="R22" s="72" t="n">
        <f aca="false">+'Community councils'!R22/'Community councils'!$B22</f>
        <v>0.029467680608365</v>
      </c>
    </row>
    <row r="23" s="17" customFormat="true" ht="15" hidden="false" customHeight="true" outlineLevel="0" collapsed="false">
      <c r="A23" s="67" t="s">
        <v>90</v>
      </c>
      <c r="B23" s="62" t="n">
        <v>652</v>
      </c>
      <c r="C23" s="72" t="n">
        <f aca="false">+'Community councils'!C23/'Community councils'!$B23</f>
        <v>0.0659509202453988</v>
      </c>
      <c r="D23" s="72" t="n">
        <f aca="false">+'Community councils'!D23/'Community councils'!$B23</f>
        <v>0.111963190184049</v>
      </c>
      <c r="E23" s="72" t="n">
        <f aca="false">+'Community councils'!E23/'Community councils'!$B23</f>
        <v>0.822085889570552</v>
      </c>
      <c r="F23" s="40" t="n">
        <v>450</v>
      </c>
      <c r="G23" s="72" t="n">
        <f aca="false">'Community councils'!G23/'Community councils (%)'!$F23</f>
        <v>0.0533333333333333</v>
      </c>
      <c r="H23" s="72" t="n">
        <f aca="false">'Community councils'!H23/'Community councils (%)'!$F23</f>
        <v>0.0711111111111111</v>
      </c>
      <c r="I23" s="72" t="n">
        <f aca="false">'Community councils'!I23/'Community councils (%)'!$F23</f>
        <v>0.875555555555556</v>
      </c>
      <c r="J23" s="76" t="n">
        <f aca="false">+'Community councils'!J23/'Community councils'!$B23</f>
        <v>0.54601226993865</v>
      </c>
      <c r="K23" s="72" t="n">
        <f aca="false">+'Community councils'!K23/'Community councils'!$B23</f>
        <v>0.303680981595092</v>
      </c>
      <c r="L23" s="72" t="n">
        <f aca="false">+'Community councils'!L23/'Community councils'!$B23</f>
        <v>0.118098159509202</v>
      </c>
      <c r="M23" s="72" t="n">
        <f aca="false">+'Community councils'!M23/'Community councils'!$B23</f>
        <v>0.0291411042944785</v>
      </c>
      <c r="N23" s="81" t="n">
        <f aca="false">+'Community councils'!N23/'Community councils'!$B23</f>
        <v>0.00306748466257669</v>
      </c>
      <c r="O23" s="72" t="n">
        <f aca="false">+'Community councils'!O23/'Community councils'!$B23</f>
        <v>0.883435582822086</v>
      </c>
      <c r="P23" s="72" t="n">
        <f aca="false">+'Community councils'!P23/'Community councils'!$B23</f>
        <v>0.0782208588957055</v>
      </c>
      <c r="Q23" s="72" t="n">
        <f aca="false">+'Community councils'!Q23/'Community councils'!$B23</f>
        <v>0.0122699386503067</v>
      </c>
      <c r="R23" s="72" t="n">
        <f aca="false">+'Community councils'!R23/'Community councils'!$B23</f>
        <v>0.0260736196319018</v>
      </c>
    </row>
    <row r="24" s="17" customFormat="true" ht="15" hidden="false" customHeight="true" outlineLevel="0" collapsed="false">
      <c r="A24" s="67" t="s">
        <v>91</v>
      </c>
      <c r="B24" s="62" t="n">
        <v>617</v>
      </c>
      <c r="C24" s="72" t="n">
        <f aca="false">+'Community councils'!C24/'Community councils'!$B24</f>
        <v>0.0696920583468395</v>
      </c>
      <c r="D24" s="72" t="n">
        <f aca="false">+'Community councils'!D24/'Community councils'!$B24</f>
        <v>0.0988654781199352</v>
      </c>
      <c r="E24" s="72" t="n">
        <f aca="false">+'Community councils'!E24/'Community councils'!$B24</f>
        <v>0.831442463533225</v>
      </c>
      <c r="F24" s="40" t="n">
        <v>413</v>
      </c>
      <c r="G24" s="72" t="n">
        <f aca="false">'Community councils'!G24/'Community councils (%)'!$F24</f>
        <v>0.0484261501210654</v>
      </c>
      <c r="H24" s="72" t="n">
        <f aca="false">'Community councils'!H24/'Community councils (%)'!$F24</f>
        <v>0.0653753026634383</v>
      </c>
      <c r="I24" s="72" t="n">
        <f aca="false">'Community councils'!I24/'Community councils (%)'!$F24</f>
        <v>0.886198547215496</v>
      </c>
      <c r="J24" s="76" t="n">
        <f aca="false">+'Community councils'!J24/'Community councils'!$B24</f>
        <v>0.539708265802269</v>
      </c>
      <c r="K24" s="72" t="n">
        <f aca="false">+'Community councils'!K24/'Community councils'!$B24</f>
        <v>0.290113452188007</v>
      </c>
      <c r="L24" s="72" t="n">
        <f aca="false">+'Community councils'!L24/'Community councils'!$B24</f>
        <v>0.13128038897893</v>
      </c>
      <c r="M24" s="72" t="n">
        <f aca="false">+'Community councils'!M24/'Community councils'!$B24</f>
        <v>0.0275526742301459</v>
      </c>
      <c r="N24" s="81" t="n">
        <f aca="false">+'Community councils'!N24/'Community councils'!$B24</f>
        <v>0.0113452188006483</v>
      </c>
      <c r="O24" s="72" t="n">
        <f aca="false">+'Community councils'!O24/'Community councils'!$B24</f>
        <v>0.920583468395462</v>
      </c>
      <c r="P24" s="72" t="n">
        <f aca="false">+'Community councils'!P24/'Community councils'!$B24</f>
        <v>0.0551053484602917</v>
      </c>
      <c r="Q24" s="72" t="n">
        <f aca="false">+'Community councils'!Q24/'Community councils'!$B24</f>
        <v>0.00486223662884927</v>
      </c>
      <c r="R24" s="72" t="n">
        <f aca="false">+'Community councils'!R24/'Community councils'!$B24</f>
        <v>0.0194489465153971</v>
      </c>
    </row>
    <row r="25" s="17" customFormat="true" ht="15" hidden="false" customHeight="true" outlineLevel="0" collapsed="false">
      <c r="A25" s="67" t="s">
        <v>53</v>
      </c>
      <c r="B25" s="62" t="n">
        <v>1292</v>
      </c>
      <c r="C25" s="72" t="n">
        <f aca="false">+'Community councils'!C25/'Community councils'!$B25</f>
        <v>0.0820433436532508</v>
      </c>
      <c r="D25" s="72" t="n">
        <f aca="false">+'Community councils'!D25/'Community councils'!$B25</f>
        <v>0.123065015479876</v>
      </c>
      <c r="E25" s="72" t="n">
        <f aca="false">+'Community councils'!E25/'Community councils'!$B25</f>
        <v>0.794891640866873</v>
      </c>
      <c r="F25" s="40" t="n">
        <v>738</v>
      </c>
      <c r="G25" s="72" t="n">
        <f aca="false">'Community councils'!G25/'Community councils (%)'!$F25</f>
        <v>0.043360433604336</v>
      </c>
      <c r="H25" s="72" t="n">
        <f aca="false">'Community councils'!H25/'Community councils (%)'!$F25</f>
        <v>0.0731707317073171</v>
      </c>
      <c r="I25" s="72" t="n">
        <f aca="false">'Community councils'!I25/'Community councils (%)'!$F25</f>
        <v>0.883468834688347</v>
      </c>
      <c r="J25" s="76" t="n">
        <f aca="false">+'Community councils'!J25/'Community councils'!$B25</f>
        <v>0.481424148606811</v>
      </c>
      <c r="K25" s="72" t="n">
        <f aca="false">+'Community councils'!K25/'Community councils'!$B25</f>
        <v>0.33359133126935</v>
      </c>
      <c r="L25" s="72" t="n">
        <f aca="false">+'Community councils'!L25/'Community councils'!$B25</f>
        <v>0.132352941176471</v>
      </c>
      <c r="M25" s="72" t="n">
        <f aca="false">+'Community councils'!M25/'Community councils'!$B25</f>
        <v>0.0417956656346749</v>
      </c>
      <c r="N25" s="81" t="n">
        <f aca="false">+'Community councils'!N25/'Community councils'!$B25</f>
        <v>0.0108359133126935</v>
      </c>
      <c r="O25" s="72" t="n">
        <f aca="false">+'Community councils'!O25/'Community councils'!$B25</f>
        <v>0.876160990712074</v>
      </c>
      <c r="P25" s="72" t="n">
        <f aca="false">+'Community councils'!P25/'Community councils'!$B25</f>
        <v>0.0804953560371517</v>
      </c>
      <c r="Q25" s="72" t="n">
        <f aca="false">+'Community councils'!Q25/'Community councils'!$B25</f>
        <v>0.0185758513931889</v>
      </c>
      <c r="R25" s="72" t="n">
        <f aca="false">+'Community councils'!R25/'Community councils'!$B25</f>
        <v>0.0247678018575851</v>
      </c>
    </row>
    <row r="26" s="17" customFormat="true" ht="15" hidden="false" customHeight="true" outlineLevel="0" collapsed="false">
      <c r="A26" s="67" t="s">
        <v>92</v>
      </c>
      <c r="B26" s="62" t="n">
        <v>206</v>
      </c>
      <c r="C26" s="72" t="n">
        <f aca="false">+'Community councils'!C26/'Community councils'!$B26</f>
        <v>0.0242718446601942</v>
      </c>
      <c r="D26" s="72" t="n">
        <f aca="false">+'Community councils'!D26/'Community councils'!$B26</f>
        <v>0.12621359223301</v>
      </c>
      <c r="E26" s="72" t="n">
        <f aca="false">+'Community councils'!E26/'Community councils'!$B26</f>
        <v>0.849514563106796</v>
      </c>
      <c r="F26" s="40" t="n">
        <v>142</v>
      </c>
      <c r="G26" s="72" t="n">
        <f aca="false">'Community councils'!G26/'Community councils (%)'!$F26</f>
        <v>0.00704225352112676</v>
      </c>
      <c r="H26" s="72" t="n">
        <f aca="false">'Community councils'!H26/'Community councils (%)'!$F26</f>
        <v>0.0845070422535211</v>
      </c>
      <c r="I26" s="72" t="n">
        <f aca="false">'Community councils'!I26/'Community councils (%)'!$F26</f>
        <v>0.908450704225352</v>
      </c>
      <c r="J26" s="76" t="n">
        <f aca="false">+'Community councils'!J26/'Community councils'!$B26</f>
        <v>0.490291262135922</v>
      </c>
      <c r="K26" s="72" t="n">
        <f aca="false">+'Community councils'!K26/'Community councils'!$B26</f>
        <v>0.393203883495146</v>
      </c>
      <c r="L26" s="72" t="n">
        <f aca="false">+'Community councils'!L26/'Community councils'!$B26</f>
        <v>0.101941747572816</v>
      </c>
      <c r="M26" s="72" t="n">
        <f aca="false">+'Community councils'!M26/'Community councils'!$B26</f>
        <v>0.0145631067961165</v>
      </c>
      <c r="N26" s="81" t="n">
        <f aca="false">+'Community councils'!N26/'Community councils'!$B26</f>
        <v>0</v>
      </c>
      <c r="O26" s="72" t="n">
        <f aca="false">+'Community councils'!O26/'Community councils'!$B26</f>
        <v>0.888349514563107</v>
      </c>
      <c r="P26" s="72" t="n">
        <f aca="false">+'Community councils'!P26/'Community councils'!$B26</f>
        <v>0.0970873786407767</v>
      </c>
      <c r="Q26" s="72" t="n">
        <f aca="false">+'Community councils'!Q26/'Community councils'!$B26</f>
        <v>0</v>
      </c>
      <c r="R26" s="72" t="n">
        <f aca="false">+'Community councils'!R26/'Community councils'!$B26</f>
        <v>0.0145631067961165</v>
      </c>
    </row>
    <row r="27" s="17" customFormat="true" ht="15" hidden="false" customHeight="true" outlineLevel="0" collapsed="false">
      <c r="A27" s="67" t="s">
        <v>93</v>
      </c>
      <c r="B27" s="62" t="n">
        <v>740</v>
      </c>
      <c r="C27" s="72" t="n">
        <f aca="false">+'Community councils'!C27/'Community councils'!$B27</f>
        <v>0.105405405405405</v>
      </c>
      <c r="D27" s="72" t="n">
        <f aca="false">+'Community councils'!D27/'Community councils'!$B27</f>
        <v>0.105405405405405</v>
      </c>
      <c r="E27" s="72" t="n">
        <f aca="false">+'Community councils'!E27/'Community councils'!$B27</f>
        <v>0.789189189189189</v>
      </c>
      <c r="F27" s="40" t="n">
        <v>442</v>
      </c>
      <c r="G27" s="72" t="n">
        <f aca="false">'Community councils'!G27/'Community councils (%)'!$F27</f>
        <v>0.0475113122171946</v>
      </c>
      <c r="H27" s="72" t="n">
        <f aca="false">'Community councils'!H27/'Community councils (%)'!$F27</f>
        <v>0.0678733031674208</v>
      </c>
      <c r="I27" s="72" t="n">
        <f aca="false">'Community councils'!I27/'Community councils (%)'!$F27</f>
        <v>0.884615384615385</v>
      </c>
      <c r="J27" s="76" t="n">
        <f aca="false">+'Community councils'!J27/'Community councils'!$B27</f>
        <v>0.544594594594595</v>
      </c>
      <c r="K27" s="72" t="n">
        <f aca="false">+'Community councils'!K27/'Community councils'!$B27</f>
        <v>0.275675675675676</v>
      </c>
      <c r="L27" s="72" t="n">
        <f aca="false">+'Community councils'!L27/'Community councils'!$B27</f>
        <v>0.136486486486486</v>
      </c>
      <c r="M27" s="72" t="n">
        <f aca="false">+'Community councils'!M27/'Community councils'!$B27</f>
        <v>0.0351351351351351</v>
      </c>
      <c r="N27" s="81" t="n">
        <f aca="false">+'Community councils'!N27/'Community councils'!$B27</f>
        <v>0.00810810810810811</v>
      </c>
      <c r="O27" s="72" t="n">
        <f aca="false">+'Community councils'!O27/'Community councils'!$B27</f>
        <v>0.910810810810811</v>
      </c>
      <c r="P27" s="72" t="n">
        <f aca="false">+'Community councils'!P27/'Community councils'!$B27</f>
        <v>0.0513513513513514</v>
      </c>
      <c r="Q27" s="72" t="n">
        <f aca="false">+'Community councils'!Q27/'Community councils'!$B27</f>
        <v>0.0108108108108108</v>
      </c>
      <c r="R27" s="72" t="n">
        <f aca="false">+'Community councils'!R27/'Community councils'!$B27</f>
        <v>0.027027027027027</v>
      </c>
    </row>
    <row r="28" s="17" customFormat="true" ht="15" hidden="false" customHeight="true" outlineLevel="0" collapsed="false">
      <c r="A28" s="67" t="s">
        <v>94</v>
      </c>
      <c r="B28" s="62" t="n">
        <v>10981</v>
      </c>
      <c r="C28" s="72" t="n">
        <f aca="false">+'Community councils'!C28/'Community councils'!$B28</f>
        <v>0.123212822147345</v>
      </c>
      <c r="D28" s="72" t="n">
        <f aca="false">+'Community councils'!D28/'Community councils'!$B28</f>
        <v>0.109279664875694</v>
      </c>
      <c r="E28" s="72" t="n">
        <f aca="false">+'Community councils'!E28/'Community councils'!$B28</f>
        <v>0.76750751297696</v>
      </c>
      <c r="F28" s="40" t="n">
        <v>6793</v>
      </c>
      <c r="G28" s="72" t="n">
        <f aca="false">'Community councils'!G28/'Community councils (%)'!$F28</f>
        <v>0.0850875901663477</v>
      </c>
      <c r="H28" s="72" t="n">
        <f aca="false">'Community councils'!H28/'Community councils (%)'!$F28</f>
        <v>0.0856764316207861</v>
      </c>
      <c r="I28" s="72" t="n">
        <f aca="false">'Community councils'!I28/'Community councils (%)'!$F28</f>
        <v>0.829235978212866</v>
      </c>
      <c r="J28" s="76" t="n">
        <f aca="false">+'Community councils'!J28/'Community councils'!$B28</f>
        <v>0.46243511519898</v>
      </c>
      <c r="K28" s="72" t="n">
        <f aca="false">+'Community councils'!K28/'Community councils'!$B28</f>
        <v>0.320735816410163</v>
      </c>
      <c r="L28" s="72" t="n">
        <f aca="false">+'Community councils'!L28/'Community councils'!$B28</f>
        <v>0.14898460978053</v>
      </c>
      <c r="M28" s="72" t="n">
        <f aca="false">+'Community councils'!M28/'Community councils'!$B28</f>
        <v>0.0513614424915764</v>
      </c>
      <c r="N28" s="81" t="n">
        <f aca="false">+'Community councils'!N28/'Community councils'!$B28</f>
        <v>0.0164830161187506</v>
      </c>
      <c r="O28" s="72" t="n">
        <f aca="false">+'Community councils'!O28/'Community councils'!$B28</f>
        <v>0.894818322557144</v>
      </c>
      <c r="P28" s="72" t="n">
        <f aca="false">+'Community councils'!P28/'Community councils'!$B28</f>
        <v>0.0626536745287314</v>
      </c>
      <c r="Q28" s="72" t="n">
        <f aca="false">+'Community councils'!Q28/'Community councils'!$B28</f>
        <v>0.0143884892086331</v>
      </c>
      <c r="R28" s="72" t="n">
        <f aca="false">+'Community councils'!R28/'Community councils'!$B28</f>
        <v>0.0281395137054913</v>
      </c>
    </row>
    <row r="29" s="17" customFormat="true" ht="15" hidden="false" customHeight="true" outlineLevel="0" collapsed="false">
      <c r="A29" s="67" t="s">
        <v>56</v>
      </c>
      <c r="B29" s="62" t="n">
        <v>14723</v>
      </c>
      <c r="C29" s="72" t="n">
        <f aca="false">+'Community councils'!C29/'Community councils'!$B29</f>
        <v>0.106703796780547</v>
      </c>
      <c r="D29" s="72" t="n">
        <f aca="false">+'Community councils'!D29/'Community councils'!$B29</f>
        <v>0.11023568566189</v>
      </c>
      <c r="E29" s="72" t="n">
        <f aca="false">+'Community councils'!E29/'Community councils'!$B29</f>
        <v>0.783060517557563</v>
      </c>
      <c r="F29" s="40" t="n">
        <v>8579</v>
      </c>
      <c r="G29" s="72" t="n">
        <f aca="false">'Community councils'!G29/'Community councils (%)'!$F29</f>
        <v>0.0608462524769787</v>
      </c>
      <c r="H29" s="72" t="n">
        <f aca="false">'Community councils'!H29/'Community councils (%)'!$F29</f>
        <v>0.0782142440843921</v>
      </c>
      <c r="I29" s="72" t="n">
        <f aca="false">'Community councils'!I29/'Community councils (%)'!$F29</f>
        <v>0.860939503438629</v>
      </c>
      <c r="J29" s="76" t="n">
        <f aca="false">+'Community councils'!J29/'Community councils'!$B29</f>
        <v>0.469741221218502</v>
      </c>
      <c r="K29" s="72" t="n">
        <f aca="false">+'Community councils'!K29/'Community councils'!$B29</f>
        <v>0.330571215105617</v>
      </c>
      <c r="L29" s="72" t="n">
        <f aca="false">+'Community councils'!L29/'Community councils'!$B29</f>
        <v>0.141275555253685</v>
      </c>
      <c r="M29" s="72" t="n">
        <f aca="false">+'Community councils'!M29/'Community councils'!$B29</f>
        <v>0.0467296067377573</v>
      </c>
      <c r="N29" s="81" t="n">
        <f aca="false">+'Community councils'!N29/'Community councils'!$B29</f>
        <v>0.0116824016844393</v>
      </c>
      <c r="O29" s="72" t="n">
        <f aca="false">+'Community councils'!O29/'Community councils'!$B29</f>
        <v>0.879508252394213</v>
      </c>
      <c r="P29" s="72" t="n">
        <f aca="false">+'Community councils'!P29/'Community councils'!$B29</f>
        <v>0.0700944101066359</v>
      </c>
      <c r="Q29" s="72" t="n">
        <f aca="false">+'Community councils'!Q29/'Community councils'!$B29</f>
        <v>0.0152822115058072</v>
      </c>
      <c r="R29" s="72" t="n">
        <f aca="false">+'Community councils'!R29/'Community councils'!$B29</f>
        <v>0.0351151259933437</v>
      </c>
    </row>
    <row r="30" s="17" customFormat="true" ht="15" hidden="false" customHeight="true" outlineLevel="0" collapsed="false">
      <c r="A30" s="67" t="s">
        <v>95</v>
      </c>
      <c r="B30" s="62" t="n">
        <v>446</v>
      </c>
      <c r="C30" s="72" t="n">
        <f aca="false">+'Community councils'!C30/'Community councils'!$B30</f>
        <v>0.100896860986547</v>
      </c>
      <c r="D30" s="72" t="n">
        <f aca="false">+'Community councils'!D30/'Community councils'!$B30</f>
        <v>0.130044843049327</v>
      </c>
      <c r="E30" s="72" t="n">
        <f aca="false">+'Community councils'!E30/'Community councils'!$B30</f>
        <v>0.769058295964126</v>
      </c>
      <c r="F30" s="40" t="n">
        <v>248</v>
      </c>
      <c r="G30" s="72" t="n">
        <f aca="false">'Community councils'!G30/'Community councils (%)'!$F30</f>
        <v>0.0604838709677419</v>
      </c>
      <c r="H30" s="72" t="n">
        <f aca="false">'Community councils'!H30/'Community councils (%)'!$F30</f>
        <v>0.0806451612903226</v>
      </c>
      <c r="I30" s="72" t="n">
        <f aca="false">'Community councils'!I30/'Community councils (%)'!$F30</f>
        <v>0.858870967741936</v>
      </c>
      <c r="J30" s="76" t="n">
        <f aca="false">+'Community councils'!J30/'Community councils'!$B30</f>
        <v>0.477578475336323</v>
      </c>
      <c r="K30" s="72" t="n">
        <f aca="false">+'Community councils'!K30/'Community councils'!$B30</f>
        <v>0.298206278026906</v>
      </c>
      <c r="L30" s="72" t="n">
        <f aca="false">+'Community councils'!L30/'Community councils'!$B30</f>
        <v>0.174887892376682</v>
      </c>
      <c r="M30" s="72" t="n">
        <f aca="false">+'Community councils'!M30/'Community councils'!$B30</f>
        <v>0.0403587443946188</v>
      </c>
      <c r="N30" s="81" t="n">
        <f aca="false">+'Community councils'!N30/'Community councils'!$B30</f>
        <v>0.00896860986547085</v>
      </c>
      <c r="O30" s="72" t="n">
        <f aca="false">+'Community councils'!O30/'Community councils'!$B30</f>
        <v>0.885650224215247</v>
      </c>
      <c r="P30" s="72" t="n">
        <f aca="false">+'Community councils'!P30/'Community councils'!$B30</f>
        <v>0.0605381165919283</v>
      </c>
      <c r="Q30" s="72" t="n">
        <f aca="false">+'Community councils'!Q30/'Community councils'!$B30</f>
        <v>0.0179372197309417</v>
      </c>
      <c r="R30" s="72" t="n">
        <f aca="false">+'Community councils'!R30/'Community councils'!$B30</f>
        <v>0.0358744394618834</v>
      </c>
    </row>
    <row r="31" s="17" customFormat="true" ht="15" hidden="false" customHeight="true" outlineLevel="0" collapsed="false">
      <c r="A31" s="67" t="s">
        <v>96</v>
      </c>
      <c r="B31" s="62" t="n">
        <v>474</v>
      </c>
      <c r="C31" s="72" t="n">
        <f aca="false">+'Community councils'!C31/'Community councils'!$B31</f>
        <v>0.10337552742616</v>
      </c>
      <c r="D31" s="72" t="n">
        <f aca="false">+'Community councils'!D31/'Community councils'!$B31</f>
        <v>0.118143459915612</v>
      </c>
      <c r="E31" s="72" t="n">
        <f aca="false">+'Community councils'!E31/'Community councils'!$B31</f>
        <v>0.778481012658228</v>
      </c>
      <c r="F31" s="40" t="n">
        <v>277</v>
      </c>
      <c r="G31" s="72" t="n">
        <f aca="false">'Community councils'!G31/'Community councils (%)'!$F31</f>
        <v>0.0469314079422383</v>
      </c>
      <c r="H31" s="72" t="n">
        <f aca="false">'Community councils'!H31/'Community councils (%)'!$F31</f>
        <v>0.0938628158844765</v>
      </c>
      <c r="I31" s="72" t="n">
        <f aca="false">'Community councils'!I31/'Community councils (%)'!$F31</f>
        <v>0.859205776173285</v>
      </c>
      <c r="J31" s="76" t="n">
        <f aca="false">+'Community councils'!J31/'Community councils'!$B31</f>
        <v>0.512658227848101</v>
      </c>
      <c r="K31" s="72" t="n">
        <f aca="false">+'Community councils'!K31/'Community councils'!$B31</f>
        <v>0.308016877637131</v>
      </c>
      <c r="L31" s="72" t="n">
        <f aca="false">+'Community councils'!L31/'Community councils'!$B31</f>
        <v>0.132911392405063</v>
      </c>
      <c r="M31" s="72" t="n">
        <f aca="false">+'Community councils'!M31/'Community councils'!$B31</f>
        <v>0.0421940928270042</v>
      </c>
      <c r="N31" s="81" t="n">
        <f aca="false">+'Community councils'!N31/'Community councils'!$B31</f>
        <v>0.00421940928270042</v>
      </c>
      <c r="O31" s="72" t="n">
        <f aca="false">+'Community councils'!O31/'Community councils'!$B31</f>
        <v>0.90084388185654</v>
      </c>
      <c r="P31" s="72" t="n">
        <f aca="false">+'Community councils'!P31/'Community councils'!$B31</f>
        <v>0.0527426160337553</v>
      </c>
      <c r="Q31" s="72" t="n">
        <f aca="false">+'Community councils'!Q31/'Community councils'!$B31</f>
        <v>0.0232067510548523</v>
      </c>
      <c r="R31" s="72" t="n">
        <f aca="false">+'Community councils'!R31/'Community councils'!$B31</f>
        <v>0.0232067510548523</v>
      </c>
    </row>
    <row r="32" s="17" customFormat="true" ht="15" hidden="false" customHeight="true" outlineLevel="0" collapsed="false">
      <c r="A32" s="67" t="s">
        <v>60</v>
      </c>
      <c r="B32" s="62" t="n">
        <v>935</v>
      </c>
      <c r="C32" s="72" t="n">
        <f aca="false">+'Community councils'!C32/'Community councils'!$B32</f>
        <v>0.0802139037433155</v>
      </c>
      <c r="D32" s="72" t="n">
        <f aca="false">+'Community councils'!D32/'Community councils'!$B32</f>
        <v>0.113368983957219</v>
      </c>
      <c r="E32" s="72" t="n">
        <f aca="false">+'Community councils'!E32/'Community councils'!$B32</f>
        <v>0.806417112299465</v>
      </c>
      <c r="F32" s="40" t="n">
        <v>567</v>
      </c>
      <c r="G32" s="72" t="n">
        <f aca="false">'Community councils'!G32/'Community councils (%)'!$F32</f>
        <v>0.0423280423280423</v>
      </c>
      <c r="H32" s="72" t="n">
        <f aca="false">'Community councils'!H32/'Community councils (%)'!$F32</f>
        <v>0.0758377425044092</v>
      </c>
      <c r="I32" s="72" t="n">
        <f aca="false">'Community councils'!I32/'Community councils (%)'!$F32</f>
        <v>0.881834215167549</v>
      </c>
      <c r="J32" s="76" t="n">
        <f aca="false">+'Community councils'!J32/'Community councils'!$B32</f>
        <v>0.524064171122995</v>
      </c>
      <c r="K32" s="72" t="n">
        <f aca="false">+'Community councils'!K32/'Community councils'!$B32</f>
        <v>0.303743315508021</v>
      </c>
      <c r="L32" s="72" t="n">
        <f aca="false">+'Community councils'!L32/'Community councils'!$B32</f>
        <v>0.132620320855615</v>
      </c>
      <c r="M32" s="72" t="n">
        <f aca="false">+'Community councils'!M32/'Community councils'!$B32</f>
        <v>0.0288770053475936</v>
      </c>
      <c r="N32" s="81" t="n">
        <f aca="false">+'Community councils'!N32/'Community councils'!$B32</f>
        <v>0.0106951871657754</v>
      </c>
      <c r="O32" s="72" t="n">
        <f aca="false">+'Community councils'!O32/'Community councils'!$B32</f>
        <v>0.881283422459893</v>
      </c>
      <c r="P32" s="72" t="n">
        <f aca="false">+'Community councils'!P32/'Community councils'!$B32</f>
        <v>0.0802139037433155</v>
      </c>
      <c r="Q32" s="72" t="n">
        <f aca="false">+'Community councils'!Q32/'Community councils'!$B32</f>
        <v>0.0128342245989305</v>
      </c>
      <c r="R32" s="72" t="n">
        <f aca="false">+'Community councils'!R32/'Community councils'!$B32</f>
        <v>0.025668449197861</v>
      </c>
    </row>
    <row r="33" s="17" customFormat="true" ht="15" hidden="false" customHeight="true" outlineLevel="0" collapsed="false">
      <c r="A33" s="67" t="s">
        <v>97</v>
      </c>
      <c r="B33" s="62" t="n">
        <v>715</v>
      </c>
      <c r="C33" s="72" t="n">
        <f aca="false">+'Community councils'!C33/'Community councils'!$B33</f>
        <v>0.0853146853146853</v>
      </c>
      <c r="D33" s="72" t="n">
        <f aca="false">+'Community councils'!D33/'Community councils'!$B33</f>
        <v>0.11048951048951</v>
      </c>
      <c r="E33" s="72" t="n">
        <f aca="false">+'Community councils'!E33/'Community councils'!$B33</f>
        <v>0.804195804195804</v>
      </c>
      <c r="F33" s="40" t="n">
        <v>442</v>
      </c>
      <c r="G33" s="72" t="n">
        <f aca="false">'Community councils'!G33/'Community councils (%)'!$F33</f>
        <v>0.0520361990950226</v>
      </c>
      <c r="H33" s="72" t="n">
        <f aca="false">'Community councils'!H33/'Community councils (%)'!$F33</f>
        <v>0.081447963800905</v>
      </c>
      <c r="I33" s="72" t="n">
        <f aca="false">'Community councils'!I33/'Community councils (%)'!$F33</f>
        <v>0.866515837104072</v>
      </c>
      <c r="J33" s="76" t="n">
        <f aca="false">+'Community councils'!J33/'Community councils'!$B33</f>
        <v>0.499300699300699</v>
      </c>
      <c r="K33" s="72" t="n">
        <f aca="false">+'Community councils'!K33/'Community councils'!$B33</f>
        <v>0.316083916083916</v>
      </c>
      <c r="L33" s="72" t="n">
        <f aca="false">+'Community councils'!L33/'Community councils'!$B33</f>
        <v>0.134265734265734</v>
      </c>
      <c r="M33" s="72" t="n">
        <f aca="false">+'Community councils'!M33/'Community councils'!$B33</f>
        <v>0.0377622377622378</v>
      </c>
      <c r="N33" s="81" t="n">
        <f aca="false">+'Community councils'!N33/'Community councils'!$B33</f>
        <v>0.0125874125874126</v>
      </c>
      <c r="O33" s="72" t="n">
        <f aca="false">+'Community councils'!O33/'Community councils'!$B33</f>
        <v>0.839160839160839</v>
      </c>
      <c r="P33" s="72" t="n">
        <f aca="false">+'Community councils'!P33/'Community councils'!$B33</f>
        <v>0.116083916083916</v>
      </c>
      <c r="Q33" s="72" t="n">
        <f aca="false">+'Community councils'!Q33/'Community councils'!$B33</f>
        <v>0.00979020979020979</v>
      </c>
      <c r="R33" s="72" t="n">
        <f aca="false">+'Community councils'!R33/'Community councils'!$B33</f>
        <v>0.034965034965035</v>
      </c>
    </row>
    <row r="34" s="17" customFormat="true" ht="15" hidden="false" customHeight="true" outlineLevel="0" collapsed="false">
      <c r="A34" s="67" t="s">
        <v>98</v>
      </c>
      <c r="B34" s="62" t="n">
        <v>602</v>
      </c>
      <c r="C34" s="72" t="n">
        <f aca="false">+'Community councils'!C34/'Community councils'!$B34</f>
        <v>0.0747508305647841</v>
      </c>
      <c r="D34" s="72" t="n">
        <f aca="false">+'Community councils'!D34/'Community councils'!$B34</f>
        <v>0.111295681063123</v>
      </c>
      <c r="E34" s="72" t="n">
        <f aca="false">+'Community councils'!E34/'Community councils'!$B34</f>
        <v>0.813953488372093</v>
      </c>
      <c r="F34" s="40" t="n">
        <v>368</v>
      </c>
      <c r="G34" s="72" t="n">
        <f aca="false">'Community councils'!G34/'Community councils (%)'!$F34</f>
        <v>0.0271739130434783</v>
      </c>
      <c r="H34" s="72" t="n">
        <f aca="false">'Community councils'!H34/'Community councils (%)'!$F34</f>
        <v>0.108695652173913</v>
      </c>
      <c r="I34" s="72" t="n">
        <f aca="false">'Community councils'!I34/'Community councils (%)'!$F34</f>
        <v>0.864130434782609</v>
      </c>
      <c r="J34" s="76" t="n">
        <f aca="false">+'Community councils'!J34/'Community councils'!$B34</f>
        <v>0.573089700996678</v>
      </c>
      <c r="K34" s="72" t="n">
        <f aca="false">+'Community councils'!K34/'Community councils'!$B34</f>
        <v>0.255813953488372</v>
      </c>
      <c r="L34" s="72" t="n">
        <f aca="false">+'Community councils'!L34/'Community councils'!$B34</f>
        <v>0.141196013289037</v>
      </c>
      <c r="M34" s="72" t="n">
        <f aca="false">+'Community councils'!M34/'Community councils'!$B34</f>
        <v>0.0232558139534884</v>
      </c>
      <c r="N34" s="81" t="n">
        <f aca="false">+'Community councils'!N34/'Community councils'!$B34</f>
        <v>0.00664451827242525</v>
      </c>
      <c r="O34" s="72" t="n">
        <f aca="false">+'Community councils'!O34/'Community councils'!$B34</f>
        <v>0.887043189368771</v>
      </c>
      <c r="P34" s="72" t="n">
        <f aca="false">+'Community councils'!P34/'Community councils'!$B34</f>
        <v>0.0681063122923588</v>
      </c>
      <c r="Q34" s="72" t="n">
        <f aca="false">+'Community councils'!Q34/'Community councils'!$B34</f>
        <v>0.0182724252491694</v>
      </c>
      <c r="R34" s="72" t="n">
        <f aca="false">+'Community councils'!R34/'Community councils'!$B34</f>
        <v>0.026578073089701</v>
      </c>
    </row>
    <row r="35" s="17" customFormat="true" ht="15" hidden="false" customHeight="true" outlineLevel="0" collapsed="false">
      <c r="A35" s="67" t="s">
        <v>99</v>
      </c>
      <c r="B35" s="62" t="n">
        <v>1542</v>
      </c>
      <c r="C35" s="72" t="n">
        <f aca="false">+'Community councils'!C35/'Community councils'!$B35</f>
        <v>0.108300907911803</v>
      </c>
      <c r="D35" s="72" t="n">
        <f aca="false">+'Community councils'!D35/'Community councils'!$B35</f>
        <v>0.132944228274968</v>
      </c>
      <c r="E35" s="72" t="n">
        <f aca="false">+'Community councils'!E35/'Community councils'!$B35</f>
        <v>0.75875486381323</v>
      </c>
      <c r="F35" s="40" t="n">
        <v>945</v>
      </c>
      <c r="G35" s="72" t="n">
        <f aca="false">'Community councils'!G35/'Community councils (%)'!$F35</f>
        <v>0.0677248677248677</v>
      </c>
      <c r="H35" s="72" t="n">
        <f aca="false">'Community councils'!H35/'Community councils (%)'!$F35</f>
        <v>0.114285714285714</v>
      </c>
      <c r="I35" s="72" t="n">
        <f aca="false">'Community councils'!I35/'Community councils (%)'!$F35</f>
        <v>0.817989417989418</v>
      </c>
      <c r="J35" s="76" t="n">
        <f aca="false">+'Community councils'!J35/'Community councils'!$B35</f>
        <v>0.439040207522698</v>
      </c>
      <c r="K35" s="72" t="n">
        <f aca="false">+'Community councils'!K35/'Community councils'!$B35</f>
        <v>0.325551232166018</v>
      </c>
      <c r="L35" s="72" t="n">
        <f aca="false">+'Community councils'!L35/'Community councils'!$B35</f>
        <v>0.162775616083009</v>
      </c>
      <c r="M35" s="72" t="n">
        <f aca="false">+'Community councils'!M35/'Community councils'!$B35</f>
        <v>0.0603112840466926</v>
      </c>
      <c r="N35" s="81" t="n">
        <f aca="false">+'Community councils'!N35/'Community councils'!$B35</f>
        <v>0.0123216601815824</v>
      </c>
      <c r="O35" s="72" t="n">
        <f aca="false">+'Community councils'!O35/'Community councils'!$B35</f>
        <v>0.848249027237354</v>
      </c>
      <c r="P35" s="72" t="n">
        <f aca="false">+'Community councils'!P35/'Community councils'!$B35</f>
        <v>0.0933852140077821</v>
      </c>
      <c r="Q35" s="72" t="n">
        <f aca="false">+'Community councils'!Q35/'Community councils'!$B35</f>
        <v>0.0226977950713359</v>
      </c>
      <c r="R35" s="72" t="n">
        <f aca="false">+'Community councils'!R35/'Community councils'!$B35</f>
        <v>0.0356679636835279</v>
      </c>
    </row>
    <row r="36" s="17" customFormat="true" ht="15" hidden="false" customHeight="true" outlineLevel="0" collapsed="false">
      <c r="A36" s="67" t="s">
        <v>100</v>
      </c>
      <c r="B36" s="62" t="n">
        <v>20701</v>
      </c>
      <c r="C36" s="72" t="n">
        <f aca="false">+'Community councils'!C36/'Community councils'!$B36</f>
        <v>0.119317907347471</v>
      </c>
      <c r="D36" s="72" t="n">
        <f aca="false">+'Community councils'!D36/'Community councils'!$B36</f>
        <v>0.125307956137385</v>
      </c>
      <c r="E36" s="72" t="n">
        <f aca="false">+'Community councils'!E36/'Community councils'!$B36</f>
        <v>0.755374136515144</v>
      </c>
      <c r="F36" s="40" t="n">
        <v>12134</v>
      </c>
      <c r="G36" s="72" t="n">
        <f aca="false">'Community councils'!G36/'Community councils (%)'!$F36</f>
        <v>0.0760672490522499</v>
      </c>
      <c r="H36" s="72" t="n">
        <f aca="false">'Community councils'!H36/'Community councils (%)'!$F36</f>
        <v>0.0860392286138124</v>
      </c>
      <c r="I36" s="72" t="n">
        <f aca="false">'Community councils'!I36/'Community councils (%)'!$F36</f>
        <v>0.837893522333938</v>
      </c>
      <c r="J36" s="76" t="n">
        <f aca="false">+'Community councils'!J36/'Community councils'!$B36</f>
        <v>0.442152553016763</v>
      </c>
      <c r="K36" s="72" t="n">
        <f aca="false">+'Community councils'!K36/'Community councils'!$B36</f>
        <v>0.327327182261726</v>
      </c>
      <c r="L36" s="72" t="n">
        <f aca="false">+'Community councils'!L36/'Community councils'!$B36</f>
        <v>0.161296555721946</v>
      </c>
      <c r="M36" s="72" t="n">
        <f aca="false">+'Community councils'!M36/'Community councils'!$B36</f>
        <v>0.0528476885174629</v>
      </c>
      <c r="N36" s="81" t="n">
        <f aca="false">+'Community councils'!N36/'Community councils'!$B36</f>
        <v>0.0163760204821023</v>
      </c>
      <c r="O36" s="72" t="n">
        <f aca="false">+'Community councils'!O36/'Community councils'!$B36</f>
        <v>0.890343461668518</v>
      </c>
      <c r="P36" s="72" t="n">
        <f aca="false">+'Community councils'!P36/'Community councils'!$B36</f>
        <v>0.0640065697309309</v>
      </c>
      <c r="Q36" s="72" t="n">
        <f aca="false">+'Community councils'!Q36/'Community councils'!$B36</f>
        <v>0.0138157576928651</v>
      </c>
      <c r="R36" s="72" t="n">
        <f aca="false">+'Community councils'!R36/'Community councils'!$B36</f>
        <v>0.0318342109076856</v>
      </c>
    </row>
    <row r="37" s="17" customFormat="true" ht="15" hidden="false" customHeight="true" outlineLevel="0" collapsed="false">
      <c r="A37" s="67" t="s">
        <v>101</v>
      </c>
      <c r="B37" s="62" t="n">
        <v>3637</v>
      </c>
      <c r="C37" s="72" t="n">
        <f aca="false">+'Community councils'!C37/'Community councils'!$B37</f>
        <v>0.105856475116855</v>
      </c>
      <c r="D37" s="72" t="n">
        <f aca="false">+'Community councils'!D37/'Community councils'!$B37</f>
        <v>0.118779213637613</v>
      </c>
      <c r="E37" s="72" t="n">
        <f aca="false">+'Community councils'!E37/'Community councils'!$B37</f>
        <v>0.775364311245532</v>
      </c>
      <c r="F37" s="40" t="n">
        <v>2264</v>
      </c>
      <c r="G37" s="72" t="n">
        <f aca="false">'Community councils'!G37/'Community councils (%)'!$F37</f>
        <v>0.0697879858657244</v>
      </c>
      <c r="H37" s="72" t="n">
        <f aca="false">'Community councils'!H37/'Community councils (%)'!$F37</f>
        <v>0.0901060070671378</v>
      </c>
      <c r="I37" s="72" t="n">
        <f aca="false">'Community councils'!I37/'Community councils (%)'!$F37</f>
        <v>0.840106007067138</v>
      </c>
      <c r="J37" s="76" t="n">
        <f aca="false">+'Community councils'!J37/'Community councils'!$B37</f>
        <v>0.461644212262854</v>
      </c>
      <c r="K37" s="72" t="n">
        <f aca="false">+'Community councils'!K37/'Community councils'!$B37</f>
        <v>0.337640912840253</v>
      </c>
      <c r="L37" s="72" t="n">
        <f aca="false">+'Community councils'!L37/'Community councils'!$B37</f>
        <v>0.141875171844927</v>
      </c>
      <c r="M37" s="72" t="n">
        <f aca="false">+'Community councils'!M37/'Community councils'!$B37</f>
        <v>0.047291723948309</v>
      </c>
      <c r="N37" s="81" t="n">
        <f aca="false">+'Community councils'!N37/'Community councils'!$B37</f>
        <v>0.0115479791036569</v>
      </c>
      <c r="O37" s="72" t="n">
        <f aca="false">+'Community councils'!O37/'Community councils'!$B37</f>
        <v>0.891943909815782</v>
      </c>
      <c r="P37" s="72" t="n">
        <f aca="false">+'Community councils'!P37/'Community councils'!$B37</f>
        <v>0.0640637888369535</v>
      </c>
      <c r="Q37" s="72" t="n">
        <f aca="false">+'Community councils'!Q37/'Community councils'!$B37</f>
        <v>0.0120978828704977</v>
      </c>
      <c r="R37" s="72" t="n">
        <f aca="false">+'Community councils'!R37/'Community councils'!$B37</f>
        <v>0.0318944184767666</v>
      </c>
    </row>
    <row r="38" s="17" customFormat="true" ht="15" hidden="false" customHeight="true" outlineLevel="0" collapsed="false">
      <c r="A38" s="67" t="s">
        <v>102</v>
      </c>
      <c r="B38" s="62" t="n">
        <v>1070</v>
      </c>
      <c r="C38" s="72" t="n">
        <f aca="false">+'Community councils'!C38/'Community councils'!$B38</f>
        <v>0.0869158878504673</v>
      </c>
      <c r="D38" s="72" t="n">
        <f aca="false">+'Community councils'!D38/'Community councils'!$B38</f>
        <v>0.102803738317757</v>
      </c>
      <c r="E38" s="72" t="n">
        <f aca="false">+'Community councils'!E38/'Community councils'!$B38</f>
        <v>0.810280373831776</v>
      </c>
      <c r="F38" s="40" t="n">
        <v>696</v>
      </c>
      <c r="G38" s="72" t="n">
        <f aca="false">'Community councils'!G38/'Community councils (%)'!$F38</f>
        <v>0.0459770114942529</v>
      </c>
      <c r="H38" s="72" t="n">
        <f aca="false">'Community councils'!H38/'Community councils (%)'!$F38</f>
        <v>0.0775862068965517</v>
      </c>
      <c r="I38" s="72" t="n">
        <f aca="false">'Community councils'!I38/'Community councils (%)'!$F38</f>
        <v>0.876436781609195</v>
      </c>
      <c r="J38" s="76" t="n">
        <f aca="false">+'Community councils'!J38/'Community councils'!$B38</f>
        <v>0.473831775700935</v>
      </c>
      <c r="K38" s="72" t="n">
        <f aca="false">+'Community councils'!K38/'Community councils'!$B38</f>
        <v>0.342056074766355</v>
      </c>
      <c r="L38" s="72" t="n">
        <f aca="false">+'Community councils'!L38/'Community councils'!$B38</f>
        <v>0.131775700934579</v>
      </c>
      <c r="M38" s="72" t="n">
        <f aca="false">+'Community councils'!M38/'Community councils'!$B38</f>
        <v>0.0401869158878505</v>
      </c>
      <c r="N38" s="81" t="n">
        <f aca="false">+'Community councils'!N38/'Community councils'!$B38</f>
        <v>0.0121495327102804</v>
      </c>
      <c r="O38" s="72" t="n">
        <f aca="false">+'Community councils'!O38/'Community councils'!$B38</f>
        <v>0.874766355140187</v>
      </c>
      <c r="P38" s="72" t="n">
        <f aca="false">+'Community councils'!P38/'Community councils'!$B38</f>
        <v>0.0813084112149533</v>
      </c>
      <c r="Q38" s="72" t="n">
        <f aca="false">+'Community councils'!Q38/'Community councils'!$B38</f>
        <v>0.0149532710280374</v>
      </c>
      <c r="R38" s="72" t="n">
        <f aca="false">+'Community councils'!R38/'Community councils'!$B38</f>
        <v>0.0289719626168224</v>
      </c>
    </row>
    <row r="39" s="17" customFormat="true" ht="15" hidden="false" customHeight="true" outlineLevel="0" collapsed="false">
      <c r="A39" s="67" t="s">
        <v>103</v>
      </c>
      <c r="B39" s="62" t="n">
        <v>189</v>
      </c>
      <c r="C39" s="72" t="n">
        <f aca="false">+'Community councils'!C39/'Community councils'!$B39</f>
        <v>0.0740740740740741</v>
      </c>
      <c r="D39" s="72" t="n">
        <f aca="false">+'Community councils'!D39/'Community councils'!$B39</f>
        <v>0.0634920634920635</v>
      </c>
      <c r="E39" s="72" t="n">
        <f aca="false">+'Community councils'!E39/'Community councils'!$B39</f>
        <v>0.862433862433862</v>
      </c>
      <c r="F39" s="40" t="n">
        <v>134</v>
      </c>
      <c r="G39" s="72" t="n">
        <f aca="false">'Community councils'!G39/'Community councils (%)'!$F39</f>
        <v>0.0671641791044776</v>
      </c>
      <c r="H39" s="72" t="n">
        <f aca="false">'Community councils'!H39/'Community councils (%)'!$F39</f>
        <v>0.0522388059701493</v>
      </c>
      <c r="I39" s="72" t="n">
        <f aca="false">'Community councils'!I39/'Community councils (%)'!$F39</f>
        <v>0.880597014925373</v>
      </c>
      <c r="J39" s="76" t="n">
        <f aca="false">+'Community councils'!J39/'Community councils'!$B39</f>
        <v>0.587301587301587</v>
      </c>
      <c r="K39" s="72" t="n">
        <f aca="false">+'Community councils'!K39/'Community councils'!$B39</f>
        <v>0.285714285714286</v>
      </c>
      <c r="L39" s="72" t="n">
        <f aca="false">+'Community councils'!L39/'Community councils'!$B39</f>
        <v>0.0899470899470899</v>
      </c>
      <c r="M39" s="72" t="n">
        <f aca="false">+'Community councils'!M39/'Community councils'!$B39</f>
        <v>0.0264550264550265</v>
      </c>
      <c r="N39" s="81" t="n">
        <f aca="false">+'Community councils'!N39/'Community councils'!$B39</f>
        <v>0.0105820105820106</v>
      </c>
      <c r="O39" s="72" t="n">
        <f aca="false">+'Community councils'!O39/'Community councils'!$B39</f>
        <v>0.888888888888889</v>
      </c>
      <c r="P39" s="72" t="n">
        <f aca="false">+'Community councils'!P39/'Community councils'!$B39</f>
        <v>0.0740740740740741</v>
      </c>
      <c r="Q39" s="72" t="n">
        <f aca="false">+'Community councils'!Q39/'Community councils'!$B39</f>
        <v>0.0158730158730159</v>
      </c>
      <c r="R39" s="72" t="n">
        <f aca="false">+'Community councils'!R39/'Community councils'!$B39</f>
        <v>0.0211640211640212</v>
      </c>
    </row>
    <row r="40" s="17" customFormat="true" ht="15" hidden="false" customHeight="true" outlineLevel="0" collapsed="false">
      <c r="A40" s="67" t="s">
        <v>69</v>
      </c>
      <c r="B40" s="62" t="n">
        <v>1079</v>
      </c>
      <c r="C40" s="72" t="n">
        <f aca="false">+'Community councils'!C40/'Community councils'!$B40</f>
        <v>0.0936051899907322</v>
      </c>
      <c r="D40" s="72" t="n">
        <f aca="false">+'Community councils'!D40/'Community councils'!$B40</f>
        <v>0.102873030583874</v>
      </c>
      <c r="E40" s="72" t="n">
        <f aca="false">+'Community councils'!E40/'Community councils'!$B40</f>
        <v>0.803521779425394</v>
      </c>
      <c r="F40" s="40" t="n">
        <v>679</v>
      </c>
      <c r="G40" s="72" t="n">
        <f aca="false">'Community councils'!G40/'Community councils (%)'!$F40</f>
        <v>0.0500736377025037</v>
      </c>
      <c r="H40" s="72" t="n">
        <f aca="false">'Community councils'!H40/'Community councils (%)'!$F40</f>
        <v>0.0736377025036819</v>
      </c>
      <c r="I40" s="72" t="n">
        <f aca="false">'Community councils'!I40/'Community councils (%)'!$F40</f>
        <v>0.876288659793814</v>
      </c>
      <c r="J40" s="76" t="n">
        <f aca="false">+'Community councils'!J40/'Community councils'!$B40</f>
        <v>0.531974050046339</v>
      </c>
      <c r="K40" s="72" t="n">
        <f aca="false">+'Community councils'!K40/'Community councils'!$B40</f>
        <v>0.289156626506024</v>
      </c>
      <c r="L40" s="72" t="n">
        <f aca="false">+'Community councils'!L40/'Community councils'!$B40</f>
        <v>0.131603336422614</v>
      </c>
      <c r="M40" s="72" t="n">
        <f aca="false">+'Community councils'!M40/'Community councils'!$B40</f>
        <v>0.0379981464318814</v>
      </c>
      <c r="N40" s="81" t="n">
        <f aca="false">+'Community councils'!N40/'Community councils'!$B40</f>
        <v>0.0092678405931418</v>
      </c>
      <c r="O40" s="72" t="n">
        <f aca="false">+'Community councils'!O40/'Community councils'!$B40</f>
        <v>0.885078776645042</v>
      </c>
      <c r="P40" s="72" t="n">
        <f aca="false">+'Community councils'!P40/'Community councils'!$B40</f>
        <v>0.0676552363299351</v>
      </c>
      <c r="Q40" s="72" t="n">
        <f aca="false">+'Community councils'!Q40/'Community councils'!$B40</f>
        <v>0.0129749768303985</v>
      </c>
      <c r="R40" s="72" t="n">
        <f aca="false">+'Community councils'!R40/'Community councils'!$B40</f>
        <v>0.0342910101946247</v>
      </c>
    </row>
    <row r="41" s="17" customFormat="true" ht="15" hidden="false" customHeight="true" outlineLevel="0" collapsed="false">
      <c r="A41" s="67" t="s">
        <v>104</v>
      </c>
      <c r="B41" s="62" t="n">
        <v>470</v>
      </c>
      <c r="C41" s="72" t="n">
        <f aca="false">+'Community councils'!C41/'Community councils'!$B41</f>
        <v>0.0914893617021277</v>
      </c>
      <c r="D41" s="72" t="n">
        <f aca="false">+'Community councils'!D41/'Community councils'!$B41</f>
        <v>0.125531914893617</v>
      </c>
      <c r="E41" s="72" t="n">
        <f aca="false">+'Community councils'!E41/'Community councils'!$B41</f>
        <v>0.782978723404255</v>
      </c>
      <c r="F41" s="40" t="n">
        <v>306</v>
      </c>
      <c r="G41" s="72" t="n">
        <f aca="false">'Community councils'!G41/'Community councils (%)'!$F41</f>
        <v>0.065359477124183</v>
      </c>
      <c r="H41" s="72" t="n">
        <f aca="false">'Community councils'!H41/'Community councils (%)'!$F41</f>
        <v>0.107843137254902</v>
      </c>
      <c r="I41" s="72" t="n">
        <f aca="false">'Community councils'!I41/'Community councils (%)'!$F41</f>
        <v>0.826797385620915</v>
      </c>
      <c r="J41" s="76" t="n">
        <f aca="false">+'Community councils'!J41/'Community councils'!$B41</f>
        <v>0.497872340425532</v>
      </c>
      <c r="K41" s="72" t="n">
        <f aca="false">+'Community councils'!K41/'Community councils'!$B41</f>
        <v>0.302127659574468</v>
      </c>
      <c r="L41" s="72" t="n">
        <f aca="false">+'Community councils'!L41/'Community councils'!$B41</f>
        <v>0.14468085106383</v>
      </c>
      <c r="M41" s="72" t="n">
        <f aca="false">+'Community councils'!M41/'Community councils'!$B41</f>
        <v>0.0425531914893617</v>
      </c>
      <c r="N41" s="81" t="n">
        <f aca="false">+'Community councils'!N41/'Community councils'!$B41</f>
        <v>0.0127659574468085</v>
      </c>
      <c r="O41" s="72" t="n">
        <f aca="false">+'Community councils'!O41/'Community councils'!$B41</f>
        <v>0.872340425531915</v>
      </c>
      <c r="P41" s="72" t="n">
        <f aca="false">+'Community councils'!P41/'Community councils'!$B41</f>
        <v>0.0893617021276596</v>
      </c>
      <c r="Q41" s="72" t="n">
        <f aca="false">+'Community councils'!Q41/'Community councils'!$B41</f>
        <v>0.0127659574468085</v>
      </c>
      <c r="R41" s="72" t="n">
        <f aca="false">+'Community councils'!R41/'Community councils'!$B41</f>
        <v>0.025531914893617</v>
      </c>
    </row>
    <row r="42" s="17" customFormat="true" ht="15" hidden="false" customHeight="true" outlineLevel="0" collapsed="false">
      <c r="A42" s="67" t="s">
        <v>105</v>
      </c>
      <c r="B42" s="62" t="n">
        <v>590</v>
      </c>
      <c r="C42" s="72" t="n">
        <f aca="false">+'Community councils'!C42/'Community councils'!$B42</f>
        <v>0.0728813559322034</v>
      </c>
      <c r="D42" s="72" t="n">
        <f aca="false">+'Community councils'!D42/'Community councils'!$B42</f>
        <v>0.105084745762712</v>
      </c>
      <c r="E42" s="72" t="n">
        <f aca="false">+'Community councils'!E42/'Community councils'!$B42</f>
        <v>0.822033898305085</v>
      </c>
      <c r="F42" s="40" t="n">
        <v>363</v>
      </c>
      <c r="G42" s="72" t="n">
        <f aca="false">'Community councils'!G42/'Community councils (%)'!$F42</f>
        <v>0.0606060606060606</v>
      </c>
      <c r="H42" s="72" t="n">
        <f aca="false">'Community councils'!H42/'Community councils (%)'!$F42</f>
        <v>0.0853994490358127</v>
      </c>
      <c r="I42" s="72" t="n">
        <f aca="false">'Community councils'!I42/'Community councils (%)'!$F42</f>
        <v>0.853994490358127</v>
      </c>
      <c r="J42" s="76" t="n">
        <f aca="false">+'Community councils'!J42/'Community councils'!$B42</f>
        <v>0.572881355932203</v>
      </c>
      <c r="K42" s="72" t="n">
        <f aca="false">+'Community councils'!K42/'Community councils'!$B42</f>
        <v>0.272881355932203</v>
      </c>
      <c r="L42" s="72" t="n">
        <f aca="false">+'Community councils'!L42/'Community councils'!$B42</f>
        <v>0.11864406779661</v>
      </c>
      <c r="M42" s="72" t="n">
        <f aca="false">+'Community councils'!M42/'Community councils'!$B42</f>
        <v>0.0305084745762712</v>
      </c>
      <c r="N42" s="81" t="n">
        <f aca="false">+'Community councils'!N42/'Community councils'!$B42</f>
        <v>0.00508474576271186</v>
      </c>
      <c r="O42" s="72" t="n">
        <f aca="false">+'Community councils'!O42/'Community councils'!$B42</f>
        <v>0.850847457627119</v>
      </c>
      <c r="P42" s="72" t="n">
        <f aca="false">+'Community councils'!P42/'Community councils'!$B42</f>
        <v>0.101694915254237</v>
      </c>
      <c r="Q42" s="72" t="n">
        <f aca="false">+'Community councils'!Q42/'Community councils'!$B42</f>
        <v>0.0169491525423729</v>
      </c>
      <c r="R42" s="72" t="n">
        <f aca="false">+'Community councils'!R42/'Community councils'!$B42</f>
        <v>0.0305084745762712</v>
      </c>
    </row>
    <row r="43" s="17" customFormat="true" ht="15" hidden="false" customHeight="true" outlineLevel="0" collapsed="false">
      <c r="A43" s="67" t="s">
        <v>106</v>
      </c>
      <c r="B43" s="62" t="n">
        <v>3323</v>
      </c>
      <c r="C43" s="72" t="n">
        <f aca="false">+'Community councils'!C43/'Community councils'!$B43</f>
        <v>0.11585916340656</v>
      </c>
      <c r="D43" s="72" t="n">
        <f aca="false">+'Community councils'!D43/'Community councils'!$B43</f>
        <v>0.118567559434246</v>
      </c>
      <c r="E43" s="72" t="n">
        <f aca="false">+'Community councils'!E43/'Community councils'!$B43</f>
        <v>0.765573277159194</v>
      </c>
      <c r="F43" s="40" t="n">
        <v>1965</v>
      </c>
      <c r="G43" s="72" t="n">
        <f aca="false">'Community councils'!G43/'Community councils (%)'!$F43</f>
        <v>0.083969465648855</v>
      </c>
      <c r="H43" s="72" t="n">
        <f aca="false">'Community councils'!H43/'Community councils (%)'!$F43</f>
        <v>0.0875318066157761</v>
      </c>
      <c r="I43" s="72" t="n">
        <f aca="false">'Community councils'!I43/'Community councils (%)'!$F43</f>
        <v>0.828498727735369</v>
      </c>
      <c r="J43" s="76" t="n">
        <f aca="false">+'Community councils'!J43/'Community councils'!$B43</f>
        <v>0.482395425820042</v>
      </c>
      <c r="K43" s="72" t="n">
        <f aca="false">+'Community councils'!K43/'Community councils'!$B43</f>
        <v>0.31026181161601</v>
      </c>
      <c r="L43" s="72" t="n">
        <f aca="false">+'Community councils'!L43/'Community councils'!$B43</f>
        <v>0.146855251278965</v>
      </c>
      <c r="M43" s="72" t="n">
        <f aca="false">+'Community councils'!M43/'Community councils'!$B43</f>
        <v>0.0445380680108336</v>
      </c>
      <c r="N43" s="81" t="n">
        <f aca="false">+'Community councils'!N43/'Community councils'!$B43</f>
        <v>0.0159494432741499</v>
      </c>
      <c r="O43" s="72" t="n">
        <f aca="false">+'Community councils'!O43/'Community councils'!$B43</f>
        <v>0.905808004814926</v>
      </c>
      <c r="P43" s="72" t="n">
        <f aca="false">+'Community councils'!P43/'Community councils'!$B43</f>
        <v>0.04905206139031</v>
      </c>
      <c r="Q43" s="72" t="n">
        <f aca="false">+'Community councils'!Q43/'Community councils'!$B43</f>
        <v>0.0141438459223593</v>
      </c>
      <c r="R43" s="72" t="n">
        <f aca="false">+'Community councils'!R43/'Community councils'!$B43</f>
        <v>0.0309960878724045</v>
      </c>
    </row>
    <row r="44" s="17" customFormat="true" ht="15" hidden="false" customHeight="true" outlineLevel="0" collapsed="false">
      <c r="A44" s="67" t="s">
        <v>107</v>
      </c>
      <c r="B44" s="62" t="n">
        <v>2196</v>
      </c>
      <c r="C44" s="72" t="n">
        <f aca="false">+'Community councils'!C44/'Community councils'!$B44</f>
        <v>0.0783242258652095</v>
      </c>
      <c r="D44" s="72" t="n">
        <f aca="false">+'Community councils'!D44/'Community councils'!$B44</f>
        <v>0.119307832422587</v>
      </c>
      <c r="E44" s="72" t="n">
        <f aca="false">+'Community councils'!E44/'Community councils'!$B44</f>
        <v>0.802367941712204</v>
      </c>
      <c r="F44" s="40" t="n">
        <v>1330</v>
      </c>
      <c r="G44" s="72" t="n">
        <f aca="false">'Community councils'!G44/'Community councils (%)'!$F44</f>
        <v>0.0526315789473684</v>
      </c>
      <c r="H44" s="72" t="n">
        <f aca="false">'Community councils'!H44/'Community councils (%)'!$F44</f>
        <v>0.0864661654135338</v>
      </c>
      <c r="I44" s="72" t="n">
        <f aca="false">'Community councils'!I44/'Community councils (%)'!$F44</f>
        <v>0.860902255639098</v>
      </c>
      <c r="J44" s="76" t="n">
        <f aca="false">+'Community councils'!J44/'Community councils'!$B44</f>
        <v>0.483151183970856</v>
      </c>
      <c r="K44" s="72" t="n">
        <f aca="false">+'Community councils'!K44/'Community councils'!$B44</f>
        <v>0.35200364298725</v>
      </c>
      <c r="L44" s="72" t="n">
        <f aca="false">+'Community councils'!L44/'Community councils'!$B44</f>
        <v>0.122495446265938</v>
      </c>
      <c r="M44" s="72" t="n">
        <f aca="false">+'Community councils'!M44/'Community councils'!$B44</f>
        <v>0.0355191256830601</v>
      </c>
      <c r="N44" s="81" t="n">
        <f aca="false">+'Community councils'!N44/'Community councils'!$B44</f>
        <v>0.00683060109289618</v>
      </c>
      <c r="O44" s="72" t="n">
        <f aca="false">+'Community councils'!O44/'Community councils'!$B44</f>
        <v>0.892076502732241</v>
      </c>
      <c r="P44" s="72" t="n">
        <f aca="false">+'Community councils'!P44/'Community councils'!$B44</f>
        <v>0.0692167577413479</v>
      </c>
      <c r="Q44" s="72" t="n">
        <f aca="false">+'Community councils'!Q44/'Community councils'!$B44</f>
        <v>0.0145719489981785</v>
      </c>
      <c r="R44" s="72" t="n">
        <f aca="false">+'Community councils'!R44/'Community councils'!$B44</f>
        <v>0.0241347905282332</v>
      </c>
    </row>
    <row r="45" s="17" customFormat="true" ht="15" hidden="false" customHeight="true" outlineLevel="0" collapsed="false">
      <c r="A45" s="67" t="s">
        <v>71</v>
      </c>
      <c r="B45" s="62" t="n">
        <v>1335</v>
      </c>
      <c r="C45" s="72" t="n">
        <f aca="false">+'Community councils'!C45/'Community councils'!$B45</f>
        <v>0.0876404494382023</v>
      </c>
      <c r="D45" s="72" t="n">
        <f aca="false">+'Community councils'!D45/'Community councils'!$B45</f>
        <v>0.119101123595506</v>
      </c>
      <c r="E45" s="72" t="n">
        <f aca="false">+'Community councils'!E45/'Community councils'!$B45</f>
        <v>0.793258426966292</v>
      </c>
      <c r="F45" s="40" t="n">
        <v>842</v>
      </c>
      <c r="G45" s="72" t="n">
        <f aca="false">'Community councils'!G45/'Community councils (%)'!$F45</f>
        <v>0.0653206650831354</v>
      </c>
      <c r="H45" s="72" t="n">
        <f aca="false">'Community councils'!H45/'Community councils (%)'!$F45</f>
        <v>0.0843230403800475</v>
      </c>
      <c r="I45" s="72" t="n">
        <f aca="false">'Community councils'!I45/'Community councils (%)'!$F45</f>
        <v>0.850356294536817</v>
      </c>
      <c r="J45" s="76" t="n">
        <f aca="false">+'Community councils'!J45/'Community councils'!$B45</f>
        <v>0.519101123595506</v>
      </c>
      <c r="K45" s="72" t="n">
        <f aca="false">+'Community councils'!K45/'Community councils'!$B45</f>
        <v>0.29063670411985</v>
      </c>
      <c r="L45" s="72" t="n">
        <f aca="false">+'Community councils'!L45/'Community councils'!$B45</f>
        <v>0.131086142322097</v>
      </c>
      <c r="M45" s="72" t="n">
        <f aca="false">+'Community councils'!M45/'Community councils'!$B45</f>
        <v>0.0456928838951311</v>
      </c>
      <c r="N45" s="81" t="n">
        <f aca="false">+'Community councils'!N45/'Community councils'!$B45</f>
        <v>0.0134831460674157</v>
      </c>
      <c r="O45" s="72" t="n">
        <f aca="false">+'Community councils'!O45/'Community councils'!$B45</f>
        <v>0.87565543071161</v>
      </c>
      <c r="P45" s="72" t="n">
        <f aca="false">+'Community councils'!P45/'Community councils'!$B45</f>
        <v>0.0711610486891386</v>
      </c>
      <c r="Q45" s="72" t="n">
        <f aca="false">+'Community councils'!Q45/'Community councils'!$B45</f>
        <v>0.0172284644194757</v>
      </c>
      <c r="R45" s="72" t="n">
        <f aca="false">+'Community councils'!R45/'Community councils'!$B45</f>
        <v>0.0359550561797753</v>
      </c>
    </row>
    <row r="46" s="17" customFormat="true" ht="15" hidden="false" customHeight="true" outlineLevel="0" collapsed="false">
      <c r="A46" s="67" t="s">
        <v>72</v>
      </c>
      <c r="B46" s="62" t="n">
        <v>2743</v>
      </c>
      <c r="C46" s="72" t="n">
        <f aca="false">+'Community councils'!C46/'Community councils'!$B46</f>
        <v>0.0845789281808239</v>
      </c>
      <c r="D46" s="72" t="n">
        <f aca="false">+'Community councils'!D46/'Community councils'!$B46</f>
        <v>0.0904119577105359</v>
      </c>
      <c r="E46" s="72" t="n">
        <f aca="false">+'Community councils'!E46/'Community councils'!$B46</f>
        <v>0.82500911410864</v>
      </c>
      <c r="F46" s="40" t="n">
        <v>1751</v>
      </c>
      <c r="G46" s="72" t="n">
        <f aca="false">'Community councils'!G46/'Community councils (%)'!$F46</f>
        <v>0.0805254140491148</v>
      </c>
      <c r="H46" s="72" t="n">
        <f aca="false">'Community councils'!H46/'Community councils (%)'!$F46</f>
        <v>0.0805254140491148</v>
      </c>
      <c r="I46" s="72" t="n">
        <f aca="false">'Community councils'!I46/'Community councils (%)'!$F46</f>
        <v>0.83894917190177</v>
      </c>
      <c r="J46" s="76" t="n">
        <f aca="false">+'Community councils'!J46/'Community councils'!$B46</f>
        <v>0.511483776886621</v>
      </c>
      <c r="K46" s="72" t="n">
        <f aca="false">+'Community councils'!K46/'Community councils'!$B46</f>
        <v>0.30987969376595</v>
      </c>
      <c r="L46" s="72" t="n">
        <f aca="false">+'Community councils'!L46/'Community councils'!$B46</f>
        <v>0.117389719285454</v>
      </c>
      <c r="M46" s="72" t="n">
        <f aca="false">+'Community councils'!M46/'Community councils'!$B46</f>
        <v>0.048851622311338</v>
      </c>
      <c r="N46" s="81" t="n">
        <f aca="false">+'Community councils'!N46/'Community councils'!$B46</f>
        <v>0.012395187750638</v>
      </c>
      <c r="O46" s="72" t="n">
        <f aca="false">+'Community councils'!O46/'Community councils'!$B46</f>
        <v>0.895370032810791</v>
      </c>
      <c r="P46" s="72" t="n">
        <f aca="false">+'Community councils'!P46/'Community councils'!$B46</f>
        <v>0.053226394458622</v>
      </c>
      <c r="Q46" s="72" t="n">
        <f aca="false">+'Community councils'!Q46/'Community councils'!$B46</f>
        <v>0.014218009478673</v>
      </c>
      <c r="R46" s="72" t="n">
        <f aca="false">+'Community councils'!R46/'Community councils'!$B46</f>
        <v>0.037185563251914</v>
      </c>
    </row>
    <row r="47" s="17" customFormat="true" ht="15" hidden="false" customHeight="true" outlineLevel="0" collapsed="false">
      <c r="A47" s="67" t="s">
        <v>74</v>
      </c>
      <c r="B47" s="62" t="n">
        <v>1923</v>
      </c>
      <c r="C47" s="72" t="n">
        <f aca="false">+'Community councils'!C47/'Community councils'!$B47</f>
        <v>0.116484659386375</v>
      </c>
      <c r="D47" s="72" t="n">
        <f aca="false">+'Community councils'!D47/'Community councils'!$B47</f>
        <v>0.113364534581383</v>
      </c>
      <c r="E47" s="72" t="n">
        <f aca="false">+'Community councils'!E47/'Community councils'!$B47</f>
        <v>0.770150806032241</v>
      </c>
      <c r="F47" s="40" t="n">
        <v>1157</v>
      </c>
      <c r="G47" s="72" t="n">
        <f aca="false">'Community councils'!G47/'Community councils (%)'!$F47</f>
        <v>0.0881590319792567</v>
      </c>
      <c r="H47" s="72" t="n">
        <f aca="false">'Community councils'!H47/'Community councils (%)'!$F47</f>
        <v>0.10371650821089</v>
      </c>
      <c r="I47" s="72" t="n">
        <f aca="false">'Community councils'!I47/'Community councils (%)'!$F47</f>
        <v>0.808124459809853</v>
      </c>
      <c r="J47" s="76" t="n">
        <f aca="false">+'Community councils'!J47/'Community councils'!$B47</f>
        <v>0.447217888715549</v>
      </c>
      <c r="K47" s="72" t="n">
        <f aca="false">+'Community councils'!K47/'Community councils'!$B47</f>
        <v>0.326573062922517</v>
      </c>
      <c r="L47" s="72" t="n">
        <f aca="false">+'Community councils'!L47/'Community councils'!$B47</f>
        <v>0.162766510660426</v>
      </c>
      <c r="M47" s="72" t="n">
        <f aca="false">+'Community councils'!M47/'Community councils'!$B47</f>
        <v>0.046281851274051</v>
      </c>
      <c r="N47" s="81" t="n">
        <f aca="false">+'Community councils'!N47/'Community councils'!$B47</f>
        <v>0.0171606864274571</v>
      </c>
      <c r="O47" s="72" t="n">
        <f aca="false">+'Community councils'!O47/'Community councils'!$B47</f>
        <v>0.886635465418617</v>
      </c>
      <c r="P47" s="72" t="n">
        <f aca="false">+'Community councils'!P47/'Community councils'!$B47</f>
        <v>0.0598023920956838</v>
      </c>
      <c r="Q47" s="72" t="n">
        <f aca="false">+'Community councils'!Q47/'Community councils'!$B47</f>
        <v>0.0135205408216329</v>
      </c>
      <c r="R47" s="72" t="n">
        <f aca="false">+'Community councils'!R47/'Community councils'!$B47</f>
        <v>0.0400416016640666</v>
      </c>
    </row>
    <row r="48" s="17" customFormat="true" ht="15" hidden="false" customHeight="true" outlineLevel="0" collapsed="false">
      <c r="A48" s="67" t="s">
        <v>108</v>
      </c>
      <c r="B48" s="62" t="n">
        <v>8113</v>
      </c>
      <c r="C48" s="72" t="n">
        <f aca="false">+'Community councils'!C48/'Community councils'!$B48</f>
        <v>0.114137803525206</v>
      </c>
      <c r="D48" s="72" t="n">
        <f aca="false">+'Community councils'!D48/'Community councils'!$B48</f>
        <v>0.112658695920128</v>
      </c>
      <c r="E48" s="72" t="n">
        <f aca="false">+'Community councils'!E48/'Community councils'!$B48</f>
        <v>0.773203500554665</v>
      </c>
      <c r="F48" s="40" t="n">
        <v>4843</v>
      </c>
      <c r="G48" s="72" t="n">
        <f aca="false">'Community councils'!G48/'Community councils (%)'!$F48</f>
        <v>0.0788767293000207</v>
      </c>
      <c r="H48" s="72" t="n">
        <f aca="false">'Community councils'!H48/'Community councils (%)'!$F48</f>
        <v>0.081767499483791</v>
      </c>
      <c r="I48" s="72" t="n">
        <f aca="false">'Community councils'!I48/'Community councils (%)'!$F48</f>
        <v>0.839355771216188</v>
      </c>
      <c r="J48" s="76" t="n">
        <f aca="false">+'Community councils'!J48/'Community councils'!$B48</f>
        <v>0.479354123012449</v>
      </c>
      <c r="K48" s="72" t="n">
        <f aca="false">+'Community councils'!K48/'Community councils'!$B48</f>
        <v>0.311352150868976</v>
      </c>
      <c r="L48" s="72" t="n">
        <f aca="false">+'Community councils'!L48/'Community councils'!$B48</f>
        <v>0.140884999383705</v>
      </c>
      <c r="M48" s="72" t="n">
        <f aca="false">+'Community councils'!M48/'Community councils'!$B48</f>
        <v>0.0533711327499076</v>
      </c>
      <c r="N48" s="81" t="n">
        <f aca="false">+'Community councils'!N48/'Community councils'!$B48</f>
        <v>0.0150375939849624</v>
      </c>
      <c r="O48" s="72" t="n">
        <f aca="false">+'Community councils'!O48/'Community councils'!$B48</f>
        <v>0.882287686429188</v>
      </c>
      <c r="P48" s="72" t="n">
        <f aca="false">+'Community councils'!P48/'Community councils'!$B48</f>
        <v>0.0702576112412178</v>
      </c>
      <c r="Q48" s="72" t="n">
        <f aca="false">+'Community councils'!Q48/'Community councils'!$B48</f>
        <v>0.0163934426229508</v>
      </c>
      <c r="R48" s="72" t="n">
        <f aca="false">+'Community councils'!R48/'Community councils'!$B48</f>
        <v>0.0310612597066437</v>
      </c>
    </row>
    <row r="49" s="17" customFormat="true" ht="15" hidden="false" customHeight="true" outlineLevel="0" collapsed="false">
      <c r="A49" s="67" t="s">
        <v>109</v>
      </c>
      <c r="B49" s="62" t="n">
        <v>4353</v>
      </c>
      <c r="C49" s="72" t="n">
        <f aca="false">+'Community councils'!C49/'Community councils'!$B49</f>
        <v>0.107971513898461</v>
      </c>
      <c r="D49" s="72" t="n">
        <f aca="false">+'Community councils'!D49/'Community councils'!$B49</f>
        <v>0.11693085228578</v>
      </c>
      <c r="E49" s="72" t="n">
        <f aca="false">+'Community councils'!E49/'Community councils'!$B49</f>
        <v>0.775097633815759</v>
      </c>
      <c r="F49" s="40" t="n">
        <v>2750</v>
      </c>
      <c r="G49" s="72" t="n">
        <f aca="false">'Community councils'!G49/'Community councils (%)'!$F49</f>
        <v>0.0705454545454546</v>
      </c>
      <c r="H49" s="72" t="n">
        <f aca="false">'Community councils'!H49/'Community councils (%)'!$F49</f>
        <v>0.0949090909090909</v>
      </c>
      <c r="I49" s="72" t="n">
        <f aca="false">'Community councils'!I49/'Community councils (%)'!$F49</f>
        <v>0.834545454545455</v>
      </c>
      <c r="J49" s="76" t="n">
        <f aca="false">+'Community councils'!J49/'Community councils'!$B49</f>
        <v>0.462209970135539</v>
      </c>
      <c r="K49" s="72" t="n">
        <f aca="false">+'Community councils'!K49/'Community councils'!$B49</f>
        <v>0.333103606708018</v>
      </c>
      <c r="L49" s="72" t="n">
        <f aca="false">+'Community councils'!L49/'Community councils'!$B49</f>
        <v>0.145416953824948</v>
      </c>
      <c r="M49" s="72" t="n">
        <f aca="false">+'Community councils'!M49/'Community councils'!$B49</f>
        <v>0.0468642315644383</v>
      </c>
      <c r="N49" s="81" t="n">
        <f aca="false">+'Community councils'!N49/'Community councils'!$B49</f>
        <v>0.0124052377670572</v>
      </c>
      <c r="O49" s="72" t="n">
        <f aca="false">+'Community councils'!O49/'Community councils'!$B49</f>
        <v>0.888123133471169</v>
      </c>
      <c r="P49" s="72" t="n">
        <f aca="false">+'Community councils'!P49/'Community councils'!$B49</f>
        <v>0.0689179875947622</v>
      </c>
      <c r="Q49" s="72" t="n">
        <f aca="false">+'Community councils'!Q49/'Community councils'!$B49</f>
        <v>0.0153916838961636</v>
      </c>
      <c r="R49" s="72" t="n">
        <f aca="false">+'Community councils'!R49/'Community councils'!$B49</f>
        <v>0.0275671950379049</v>
      </c>
    </row>
    <row r="50" s="17" customFormat="true" ht="15" hidden="false" customHeight="true" outlineLevel="0" collapsed="false">
      <c r="A50" s="67" t="s">
        <v>110</v>
      </c>
      <c r="B50" s="62" t="n">
        <v>356</v>
      </c>
      <c r="C50" s="72" t="n">
        <f aca="false">+'Community councils'!C50/'Community councils'!$B50</f>
        <v>0.132022471910112</v>
      </c>
      <c r="D50" s="72" t="n">
        <f aca="false">+'Community councils'!D50/'Community councils'!$B50</f>
        <v>0.103932584269663</v>
      </c>
      <c r="E50" s="72" t="n">
        <f aca="false">+'Community councils'!E50/'Community councils'!$B50</f>
        <v>0.764044943820225</v>
      </c>
      <c r="F50" s="40" t="n">
        <v>202</v>
      </c>
      <c r="G50" s="72" t="n">
        <f aca="false">'Community councils'!G50/'Community councils (%)'!$F50</f>
        <v>0.0445544554455446</v>
      </c>
      <c r="H50" s="72" t="n">
        <f aca="false">'Community councils'!H50/'Community councils (%)'!$F50</f>
        <v>0.0495049504950495</v>
      </c>
      <c r="I50" s="72" t="n">
        <f aca="false">'Community councils'!I50/'Community councils (%)'!$F50</f>
        <v>0.905940594059406</v>
      </c>
      <c r="J50" s="76" t="n">
        <f aca="false">+'Community councils'!J50/'Community councils'!$B50</f>
        <v>0.497191011235955</v>
      </c>
      <c r="K50" s="72" t="n">
        <f aca="false">+'Community councils'!K50/'Community councils'!$B50</f>
        <v>0.292134831460674</v>
      </c>
      <c r="L50" s="72" t="n">
        <f aca="false">+'Community councils'!L50/'Community councils'!$B50</f>
        <v>0.165730337078652</v>
      </c>
      <c r="M50" s="72" t="n">
        <f aca="false">+'Community councils'!M50/'Community councils'!$B50</f>
        <v>0.0252808988764045</v>
      </c>
      <c r="N50" s="81" t="n">
        <f aca="false">+'Community councils'!N50/'Community councils'!$B50</f>
        <v>0.0196629213483146</v>
      </c>
      <c r="O50" s="72" t="n">
        <f aca="false">+'Community councils'!O50/'Community councils'!$B50</f>
        <v>0.912921348314607</v>
      </c>
      <c r="P50" s="72" t="n">
        <f aca="false">+'Community councils'!P50/'Community councils'!$B50</f>
        <v>0.0533707865168539</v>
      </c>
      <c r="Q50" s="72" t="n">
        <f aca="false">+'Community councils'!Q50/'Community councils'!$B50</f>
        <v>0.0140449438202247</v>
      </c>
      <c r="R50" s="72" t="n">
        <f aca="false">+'Community councils'!R50/'Community councils'!$B50</f>
        <v>0.0196629213483146</v>
      </c>
    </row>
    <row r="51" s="17" customFormat="true" ht="15" hidden="false" customHeight="true" outlineLevel="0" collapsed="false">
      <c r="A51" s="67" t="s">
        <v>111</v>
      </c>
      <c r="B51" s="62" t="n">
        <v>7593</v>
      </c>
      <c r="C51" s="72" t="n">
        <f aca="false">+'Community councils'!C51/'Community councils'!$B51</f>
        <v>0.150796786513894</v>
      </c>
      <c r="D51" s="72" t="n">
        <f aca="false">+'Community councils'!D51/'Community councils'!$B51</f>
        <v>0.148294481759515</v>
      </c>
      <c r="E51" s="72" t="n">
        <f aca="false">+'Community councils'!E51/'Community councils'!$B51</f>
        <v>0.70090873172659</v>
      </c>
      <c r="F51" s="40" t="n">
        <v>3891</v>
      </c>
      <c r="G51" s="72" t="n">
        <f aca="false">'Community councils'!G51/'Community councils (%)'!$F51</f>
        <v>0.0742739655615523</v>
      </c>
      <c r="H51" s="72" t="n">
        <f aca="false">'Community councils'!H51/'Community councils (%)'!$F51</f>
        <v>0.0917501927525058</v>
      </c>
      <c r="I51" s="72" t="n">
        <f aca="false">'Community councils'!I51/'Community councils (%)'!$F51</f>
        <v>0.833975841685942</v>
      </c>
      <c r="J51" s="76" t="n">
        <f aca="false">+'Community councils'!J51/'Community councils'!$B51</f>
        <v>0.411563281970236</v>
      </c>
      <c r="K51" s="72" t="n">
        <f aca="false">+'Community councils'!K51/'Community councils'!$B51</f>
        <v>0.319899907809825</v>
      </c>
      <c r="L51" s="72" t="n">
        <f aca="false">+'Community councils'!L51/'Community councils'!$B51</f>
        <v>0.187409456077967</v>
      </c>
      <c r="M51" s="72" t="n">
        <f aca="false">+'Community councils'!M51/'Community councils'!$B51</f>
        <v>0.0621625181087844</v>
      </c>
      <c r="N51" s="81" t="n">
        <f aca="false">+'Community councils'!N51/'Community councils'!$B51</f>
        <v>0.0189648360331885</v>
      </c>
      <c r="O51" s="72" t="n">
        <f aca="false">+'Community councils'!O51/'Community councils'!$B51</f>
        <v>0.871723956275517</v>
      </c>
      <c r="P51" s="72" t="n">
        <f aca="false">+'Community councils'!P51/'Community councils'!$B51</f>
        <v>0.0773080468852891</v>
      </c>
      <c r="Q51" s="72" t="n">
        <f aca="false">+'Community councils'!Q51/'Community councils'!$B51</f>
        <v>0.0148821282760437</v>
      </c>
      <c r="R51" s="72" t="n">
        <f aca="false">+'Community councils'!R51/'Community councils'!$B51</f>
        <v>0.0360858685631503</v>
      </c>
    </row>
    <row r="52" s="17" customFormat="true" ht="15" hidden="false" customHeight="true" outlineLevel="0" collapsed="false">
      <c r="A52" s="67" t="s">
        <v>112</v>
      </c>
      <c r="B52" s="62" t="n">
        <v>8460</v>
      </c>
      <c r="C52" s="72" t="n">
        <f aca="false">+'Community councils'!C52/'Community councils'!$B52</f>
        <v>0.179550827423168</v>
      </c>
      <c r="D52" s="72" t="n">
        <f aca="false">+'Community councils'!D52/'Community councils'!$B52</f>
        <v>0.130496453900709</v>
      </c>
      <c r="E52" s="72" t="n">
        <f aca="false">+'Community councils'!E52/'Community councils'!$B52</f>
        <v>0.689952718676123</v>
      </c>
      <c r="F52" s="40" t="n">
        <v>4878</v>
      </c>
      <c r="G52" s="72" t="n">
        <f aca="false">'Community councils'!G52/'Community councils (%)'!$F52</f>
        <v>0.123411234112341</v>
      </c>
      <c r="H52" s="72" t="n">
        <f aca="false">'Community councils'!H52/'Community councils (%)'!$F52</f>
        <v>0.100861008610086</v>
      </c>
      <c r="I52" s="72" t="n">
        <f aca="false">'Community councils'!I52/'Community councils (%)'!$F52</f>
        <v>0.775727757277573</v>
      </c>
      <c r="J52" s="76" t="n">
        <f aca="false">+'Community councils'!J52/'Community councils'!$B52</f>
        <v>0.38936170212766</v>
      </c>
      <c r="K52" s="72" t="n">
        <f aca="false">+'Community councils'!K52/'Community councils'!$B52</f>
        <v>0.305200945626478</v>
      </c>
      <c r="L52" s="72" t="n">
        <f aca="false">+'Community councils'!L52/'Community councils'!$B52</f>
        <v>0.186170212765957</v>
      </c>
      <c r="M52" s="72" t="n">
        <f aca="false">+'Community councils'!M52/'Community councils'!$B52</f>
        <v>0.091016548463357</v>
      </c>
      <c r="N52" s="81" t="n">
        <f aca="false">+'Community councils'!N52/'Community councils'!$B52</f>
        <v>0.0282505910165485</v>
      </c>
      <c r="O52" s="72" t="n">
        <f aca="false">+'Community councils'!O52/'Community councils'!$B52</f>
        <v>0.861111111111111</v>
      </c>
      <c r="P52" s="72" t="n">
        <f aca="false">+'Community councils'!P52/'Community councils'!$B52</f>
        <v>0.0591016548463357</v>
      </c>
      <c r="Q52" s="72" t="n">
        <f aca="false">+'Community councils'!Q52/'Community councils'!$B52</f>
        <v>0.0239952718676123</v>
      </c>
      <c r="R52" s="72" t="n">
        <f aca="false">+'Community councils'!R52/'Community councils'!$B52</f>
        <v>0.0557919621749409</v>
      </c>
    </row>
    <row r="53" s="17" customFormat="true" ht="15" hidden="false" customHeight="true" outlineLevel="0" collapsed="false">
      <c r="A53" s="67" t="s">
        <v>83</v>
      </c>
      <c r="B53" s="62" t="n">
        <v>783</v>
      </c>
      <c r="C53" s="72" t="n">
        <f aca="false">+'Community councils'!C53/'Community councils'!$B53</f>
        <v>0.120051085568327</v>
      </c>
      <c r="D53" s="72" t="n">
        <f aca="false">+'Community councils'!D53/'Community councils'!$B53</f>
        <v>0.10727969348659</v>
      </c>
      <c r="E53" s="72" t="n">
        <f aca="false">+'Community councils'!E53/'Community councils'!$B53</f>
        <v>0.772669220945083</v>
      </c>
      <c r="F53" s="40" t="n">
        <v>517</v>
      </c>
      <c r="G53" s="72" t="n">
        <f aca="false">'Community councils'!G53/'Community councils (%)'!$F53</f>
        <v>0.0870406189555126</v>
      </c>
      <c r="H53" s="72" t="n">
        <f aca="false">'Community councils'!H53/'Community councils (%)'!$F53</f>
        <v>0.0889748549323017</v>
      </c>
      <c r="I53" s="72" t="n">
        <f aca="false">'Community councils'!I53/'Community councils (%)'!$F53</f>
        <v>0.823984526112186</v>
      </c>
      <c r="J53" s="76" t="n">
        <f aca="false">+'Community councils'!J53/'Community councils'!$B53</f>
        <v>0.484035759897829</v>
      </c>
      <c r="K53" s="72" t="n">
        <f aca="false">+'Community councils'!K53/'Community councils'!$B53</f>
        <v>0.300127713920817</v>
      </c>
      <c r="L53" s="72" t="n">
        <f aca="false">+'Community councils'!L53/'Community councils'!$B53</f>
        <v>0.154533844189017</v>
      </c>
      <c r="M53" s="72" t="n">
        <f aca="false">+'Community councils'!M53/'Community councils'!$B53</f>
        <v>0.0485312899106003</v>
      </c>
      <c r="N53" s="81" t="n">
        <f aca="false">+'Community councils'!N53/'Community councils'!$B53</f>
        <v>0.0127713920817369</v>
      </c>
      <c r="O53" s="72" t="n">
        <f aca="false">+'Community councils'!O53/'Community councils'!$B53</f>
        <v>0.862068965517241</v>
      </c>
      <c r="P53" s="72" t="n">
        <f aca="false">+'Community councils'!P53/'Community councils'!$B53</f>
        <v>0.0906768837803321</v>
      </c>
      <c r="Q53" s="72" t="n">
        <f aca="false">+'Community councils'!Q53/'Community councils'!$B53</f>
        <v>0.0153256704980843</v>
      </c>
      <c r="R53" s="72" t="n">
        <f aca="false">+'Community councils'!R53/'Community councils'!$B53</f>
        <v>0.0319284802043423</v>
      </c>
    </row>
    <row r="54" s="17" customFormat="true" ht="15" hidden="false" customHeight="true" outlineLevel="0" collapsed="false">
      <c r="A54" s="67" t="s">
        <v>113</v>
      </c>
      <c r="B54" s="62" t="n">
        <v>196</v>
      </c>
      <c r="C54" s="72" t="n">
        <f aca="false">+'Community councils'!C54/'Community councils'!$B54</f>
        <v>0.0408163265306122</v>
      </c>
      <c r="D54" s="72" t="n">
        <f aca="false">+'Community councils'!D54/'Community councils'!$B54</f>
        <v>0.127551020408163</v>
      </c>
      <c r="E54" s="72" t="n">
        <f aca="false">+'Community councils'!E54/'Community councils'!$B54</f>
        <v>0.831632653061225</v>
      </c>
      <c r="F54" s="40" t="n">
        <v>122</v>
      </c>
      <c r="G54" s="72" t="n">
        <f aca="false">'Community councils'!G54/'Community councils (%)'!$F54</f>
        <v>0.0245901639344262</v>
      </c>
      <c r="H54" s="72" t="n">
        <f aca="false">'Community councils'!H54/'Community councils (%)'!$F54</f>
        <v>0.0901639344262295</v>
      </c>
      <c r="I54" s="72" t="n">
        <f aca="false">'Community councils'!I54/'Community councils (%)'!$F54</f>
        <v>0.885245901639344</v>
      </c>
      <c r="J54" s="76" t="n">
        <f aca="false">+'Community councils'!J54/'Community councils'!$B54</f>
        <v>0.658163265306123</v>
      </c>
      <c r="K54" s="72" t="n">
        <f aca="false">+'Community councils'!K54/'Community councils'!$B54</f>
        <v>0.224489795918367</v>
      </c>
      <c r="L54" s="72" t="n">
        <f aca="false">+'Community councils'!L54/'Community councils'!$B54</f>
        <v>0.0969387755102041</v>
      </c>
      <c r="M54" s="72" t="n">
        <f aca="false">+'Community councils'!M54/'Community councils'!$B54</f>
        <v>0.0102040816326531</v>
      </c>
      <c r="N54" s="81" t="n">
        <f aca="false">+'Community councils'!N54/'Community councils'!$B54</f>
        <v>0.0102040816326531</v>
      </c>
      <c r="O54" s="72" t="n">
        <f aca="false">+'Community councils'!O54/'Community councils'!$B54</f>
        <v>0.943877551020408</v>
      </c>
      <c r="P54" s="72" t="n">
        <f aca="false">+'Community councils'!P54/'Community councils'!$B54</f>
        <v>0.0357142857142857</v>
      </c>
      <c r="Q54" s="72" t="n">
        <f aca="false">+'Community councils'!Q54/'Community councils'!$B54</f>
        <v>0</v>
      </c>
      <c r="R54" s="72" t="n">
        <f aca="false">+'Community councils'!R54/'Community councils'!$B54</f>
        <v>0.0204081632653061</v>
      </c>
    </row>
    <row r="55" customFormat="false" ht="12.75" hidden="false" customHeight="false" outlineLevel="0" collapsed="false">
      <c r="N55" s="72"/>
    </row>
  </sheetData>
  <mergeCells count="6">
    <mergeCell ref="B14:B16"/>
    <mergeCell ref="C14:I14"/>
    <mergeCell ref="J14:N15"/>
    <mergeCell ref="O14:R15"/>
    <mergeCell ref="C15:E15"/>
    <mergeCell ref="F15:I15"/>
  </mergeCells>
  <hyperlinks>
    <hyperlink ref="H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cp:lastPrinted>2013-02-04T14:31:33Z</cp:lastPrinted>
  <dcterms:modified xsi:type="dcterms:W3CDTF">2013-02-04T15:06:20Z</dcterms:modified>
  <cp:revision>0</cp:revision>
  <dc:subject/>
  <dc:title>2011 Census key statistics - health &amp; unpaid care</dc:title>
</cp:coreProperties>
</file>