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County Borough" sheetId="2" state="visible" r:id="rId3"/>
    <sheet name="Wards" sheetId="3" state="visible" r:id="rId4"/>
    <sheet name="Community councils" sheetId="4" state="visible" r:id="rId5"/>
  </sheets>
  <definedNames>
    <definedName function="false" hidden="false" localSheetId="1" name="birth" vbProcedure="false">#REF!</definedName>
    <definedName function="false" hidden="false" localSheetId="1" name="change" vbProcedure="false">#REF!</definedName>
    <definedName function="false" hidden="false" localSheetId="1" name="ethnic" vbProcedure="false">#REF!</definedName>
    <definedName function="false" hidden="false" localSheetId="1" name="liv" vbProcedure="false">#REF!</definedName>
    <definedName function="false" hidden="false" localSheetId="1" name="marital" vbProcedure="false">#REF!</definedName>
    <definedName function="false" hidden="false" localSheetId="1" name="religion" vbProcedure="false">#REF!</definedName>
    <definedName function="false" hidden="false" localSheetId="2" name="birth" vbProcedure="false">#REF!</definedName>
    <definedName function="false" hidden="false" localSheetId="2" name="change" vbProcedure="false">#REF!</definedName>
    <definedName function="false" hidden="false" localSheetId="2" name="ethnic" vbProcedure="false">#REF!</definedName>
    <definedName function="false" hidden="false" localSheetId="2" name="liv" vbProcedure="false">#REF!</definedName>
    <definedName function="false" hidden="false" localSheetId="2" name="marital" vbProcedure="false">#REF!</definedName>
    <definedName function="false" hidden="false" localSheetId="2" name="religion" vbProcedure="false">#REF!</definedName>
    <definedName function="false" hidden="false" localSheetId="3" name="birth" vbProcedure="false">#REF!</definedName>
    <definedName function="false" hidden="false" localSheetId="3" name="change" vbProcedure="false">#REF!</definedName>
    <definedName function="false" hidden="false" localSheetId="3" name="ethnic" vbProcedure="false">#REF!</definedName>
    <definedName function="false" hidden="false" localSheetId="3" name="liv" vbProcedure="false">#REF!</definedName>
    <definedName function="false" hidden="false" localSheetId="3" name="marital" vbProcedure="false">#REF!</definedName>
    <definedName function="false" hidden="false" localSheetId="3" name="relig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94">
  <si>
    <t xml:space="preserve">2011 Census data for Conwy County Borough</t>
  </si>
  <si>
    <t xml:space="preserve">Length of residence in UK</t>
  </si>
  <si>
    <t xml:space="preserve">Last updated 30th January 2013</t>
  </si>
  <si>
    <t xml:space="preserve">Data</t>
  </si>
  <si>
    <t xml:space="preserve">County Borough</t>
  </si>
  <si>
    <t xml:space="preserve">Wards</t>
  </si>
  <si>
    <t xml:space="preserve">Community councils</t>
  </si>
  <si>
    <t xml:space="preserve">Produced by the Corporate Research and Information Unit, Conwy County Borough Council.</t>
  </si>
  <si>
    <t xml:space="preserve">Further information - phone 01492 575291</t>
  </si>
  <si>
    <t xml:space="preserve">email: research.unit@conwy.gov.uk</t>
  </si>
  <si>
    <t xml:space="preserve">www.conwy.gov.uk/statistics</t>
  </si>
  <si>
    <r>
      <rPr>
        <b val="true"/>
        <sz val="10"/>
        <rFont val="Arial"/>
        <family val="2"/>
      </rPr>
      <t xml:space="preserve">Source:</t>
    </r>
    <r>
      <rPr>
        <sz val="10"/>
        <rFont val="Arial"/>
        <family val="2"/>
      </rPr>
      <t xml:space="preserve"> Office for National Statistics  © Crown Copyright </t>
    </r>
  </si>
  <si>
    <t xml:space="preserve">These statistics may be used under the terms of the Open Government Licence. </t>
  </si>
  <si>
    <t xml:space="preserve">http://www.nationalarchives.gov.uk/doc/open-government-licence/</t>
  </si>
  <si>
    <t xml:space="preserve">Definitions</t>
  </si>
  <si>
    <t xml:space="preserve">Length of residence in the UK</t>
  </si>
  <si>
    <t xml:space="preserve">The length of residence in the UK is derived from the date that a person last arrived to live in the UK. Short visits away from the UK are not counted in determining the date that a person last arrived.
Length of residence is only applicable to usual residents who were not born in the UK. It does not include usual residents born in the UK who have emigrated and since returned - these are recorded in the category 'Born in the UK'.</t>
  </si>
  <si>
    <t xml:space="preserve">Back to notes page</t>
  </si>
  <si>
    <t xml:space="preserve">Table number QS803EW</t>
  </si>
  <si>
    <t xml:space="preserve">Conwy County Borough</t>
  </si>
  <si>
    <t xml:space="preserve">Wales</t>
  </si>
  <si>
    <t xml:space="preserve">England &amp; Wales</t>
  </si>
  <si>
    <t xml:space="preserve">All people</t>
  </si>
  <si>
    <t xml:space="preserve">Born in the UK</t>
  </si>
  <si>
    <t xml:space="preserve">Resident in UK</t>
  </si>
  <si>
    <t xml:space="preserve">Less than 2 years</t>
  </si>
  <si>
    <t xml:space="preserve">2 years or more but less than 5 years</t>
  </si>
  <si>
    <t xml:space="preserve">5 years or more but less than 10 years</t>
  </si>
  <si>
    <t xml:space="preserve">10 years or more</t>
  </si>
  <si>
    <t xml:space="preserve">2011 Census data - wards (electoral divisions) in Conwy County Borough</t>
  </si>
  <si>
    <t xml:space="preserve">Abergele Pensarn</t>
  </si>
  <si>
    <t xml:space="preserve">Betws-y-Coed</t>
  </si>
  <si>
    <t xml:space="preserve">Betws yn Rhos</t>
  </si>
  <si>
    <t xml:space="preserve">Bryn</t>
  </si>
  <si>
    <t xml:space="preserve">Caerhun</t>
  </si>
  <si>
    <t xml:space="preserve">Capelulo</t>
  </si>
  <si>
    <t xml:space="preserve">Colwyn</t>
  </si>
  <si>
    <t xml:space="preserve">Conwy</t>
  </si>
  <si>
    <t xml:space="preserve">Craig-y-Don</t>
  </si>
  <si>
    <t xml:space="preserve">Crwst</t>
  </si>
  <si>
    <t xml:space="preserve">Deganwy</t>
  </si>
  <si>
    <t xml:space="preserve">Eglwysbach</t>
  </si>
  <si>
    <t xml:space="preserve">Eirias</t>
  </si>
  <si>
    <t xml:space="preserve">Gele</t>
  </si>
  <si>
    <t xml:space="preserve">Glyn</t>
  </si>
  <si>
    <t xml:space="preserve">Gogarth</t>
  </si>
  <si>
    <t xml:space="preserve">Gower</t>
  </si>
  <si>
    <t xml:space="preserve">Kinmel Bay</t>
  </si>
  <si>
    <t xml:space="preserve">Llanddulas</t>
  </si>
  <si>
    <t xml:space="preserve">Llandrillo yn Rhos</t>
  </si>
  <si>
    <t xml:space="preserve">Llangernyw</t>
  </si>
  <si>
    <t xml:space="preserve">Llansanffraid</t>
  </si>
  <si>
    <t xml:space="preserve">Llansannan</t>
  </si>
  <si>
    <t xml:space="preserve">Llysfaen</t>
  </si>
  <si>
    <t xml:space="preserve">Marl</t>
  </si>
  <si>
    <t xml:space="preserve">Mochdre</t>
  </si>
  <si>
    <t xml:space="preserve">Mostyn</t>
  </si>
  <si>
    <t xml:space="preserve">Pandy</t>
  </si>
  <si>
    <t xml:space="preserve">Pant-yr-afon/Penmaenan</t>
  </si>
  <si>
    <t xml:space="preserve">Penrhyn</t>
  </si>
  <si>
    <t xml:space="preserve">Pensarn</t>
  </si>
  <si>
    <t xml:space="preserve">Pentre Mawr</t>
  </si>
  <si>
    <t xml:space="preserve">Rhiw</t>
  </si>
  <si>
    <t xml:space="preserve">Towyn</t>
  </si>
  <si>
    <t xml:space="preserve">Trefriw</t>
  </si>
  <si>
    <t xml:space="preserve">Tudno</t>
  </si>
  <si>
    <t xml:space="preserve">Uwch Conwy</t>
  </si>
  <si>
    <t xml:space="preserve">Uwchaled</t>
  </si>
  <si>
    <t xml:space="preserve">2011 Census data - community council areas in Conwy County Borough</t>
  </si>
  <si>
    <t xml:space="preserve">Abergele</t>
  </si>
  <si>
    <t xml:space="preserve">Bro Garmon</t>
  </si>
  <si>
    <t xml:space="preserve">Bro Machno</t>
  </si>
  <si>
    <t xml:space="preserve">Capel Curig</t>
  </si>
  <si>
    <t xml:space="preserve">Cerrigydrudion</t>
  </si>
  <si>
    <t xml:space="preserve">Colwyn Bay</t>
  </si>
  <si>
    <t xml:space="preserve">Dolgarrog</t>
  </si>
  <si>
    <t xml:space="preserve">Dolwyddelan</t>
  </si>
  <si>
    <t xml:space="preserve">Henryd</t>
  </si>
  <si>
    <t xml:space="preserve">Llanddoged and Maenan</t>
  </si>
  <si>
    <t xml:space="preserve">Llanddulas and Rhyd-y-Foel</t>
  </si>
  <si>
    <t xml:space="preserve">Llandudno</t>
  </si>
  <si>
    <t xml:space="preserve">Llanfairfechan</t>
  </si>
  <si>
    <t xml:space="preserve">Llanfairtalhaearn</t>
  </si>
  <si>
    <t xml:space="preserve">Llanfihangel Glyn Myfyr</t>
  </si>
  <si>
    <t xml:space="preserve">Llangwm</t>
  </si>
  <si>
    <t xml:space="preserve">Llannefydd</t>
  </si>
  <si>
    <t xml:space="preserve">Llanrwst</t>
  </si>
  <si>
    <t xml:space="preserve">Llansanffraid Glan Conwy</t>
  </si>
  <si>
    <t xml:space="preserve">Old Colwyn</t>
  </si>
  <si>
    <t xml:space="preserve">Penmaenmawr</t>
  </si>
  <si>
    <t xml:space="preserve">Pentrefoelas</t>
  </si>
  <si>
    <t xml:space="preserve">Rhos-on-Sea</t>
  </si>
  <si>
    <t xml:space="preserve">Towyn and Kinmel Bay</t>
  </si>
  <si>
    <t xml:space="preserve">Ysbyty Ifan</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Tahoma"/>
      <family val="0"/>
    </font>
    <font>
      <b val="true"/>
      <sz val="11"/>
      <color rgb="FF333333"/>
      <name val="Calibri"/>
      <family val="2"/>
    </font>
    <font>
      <b val="true"/>
      <sz val="8"/>
      <name val="Arial"/>
      <family val="2"/>
    </font>
    <font>
      <sz val="8"/>
      <name val="Arial"/>
      <family val="2"/>
    </font>
    <font>
      <b val="true"/>
      <sz val="18"/>
      <color rgb="FF003366"/>
      <name val="Cambria"/>
      <family val="2"/>
    </font>
    <font>
      <b val="true"/>
      <sz val="11"/>
      <color rgb="FF000000"/>
      <name val="Calibri"/>
      <family val="2"/>
    </font>
    <font>
      <b val="true"/>
      <sz val="10"/>
      <name val="Arial"/>
      <family val="2"/>
    </font>
    <font>
      <sz val="11"/>
      <color rgb="FFFF0000"/>
      <name val="Calibri"/>
      <family val="2"/>
    </font>
    <font>
      <sz val="10"/>
      <name val="Arial"/>
      <family val="2"/>
    </font>
    <font>
      <b val="true"/>
      <sz val="16"/>
      <name val="Arial"/>
      <family val="2"/>
    </font>
    <font>
      <b val="true"/>
      <sz val="12"/>
      <name val="Arial"/>
      <family val="2"/>
    </font>
    <font>
      <u val="single"/>
      <sz val="10"/>
      <color rgb="FF0000FF"/>
      <name val="Arial"/>
      <family val="0"/>
    </font>
    <font>
      <b val="true"/>
      <u val="single"/>
      <sz val="12"/>
      <color rgb="FF0000FF"/>
      <name val="Arial"/>
      <family val="2"/>
    </font>
    <font>
      <sz val="14"/>
      <name val="Arial"/>
      <family val="2"/>
    </font>
    <font>
      <u val="single"/>
      <sz val="10"/>
      <color rgb="FF0000FF"/>
      <name val="Arial"/>
      <family val="2"/>
    </font>
    <font>
      <i val="true"/>
      <sz val="10"/>
      <name val="Arial"/>
      <family val="2"/>
    </font>
    <font>
      <sz val="9"/>
      <name val="Arial"/>
      <family val="2"/>
    </font>
    <font>
      <b val="true"/>
      <sz val="9"/>
      <name val="Arial"/>
      <family val="2"/>
    </font>
    <font>
      <b val="true"/>
      <sz val="10"/>
      <color rgb="FF000000"/>
      <name val="Arial"/>
      <family val="2"/>
    </font>
    <font>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10" borderId="0" applyFont="true" applyBorder="false" applyAlignment="false" applyProtection="false"/>
    <xf numFmtId="164" fontId="23" fillId="17" borderId="0" applyFont="true" applyBorder="false" applyAlignment="false" applyProtection="false"/>
    <xf numFmtId="164" fontId="24"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34" fillId="0" borderId="0" xfId="59"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59"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5" fillId="0" borderId="0" xfId="60" applyFont="true" applyBorder="false" applyAlignment="true" applyProtection="false">
      <alignment horizontal="left" vertical="center" textRotation="0" wrapText="true" indent="0" shrinkToFit="false"/>
      <protection locked="true" hidden="false"/>
    </xf>
    <xf numFmtId="165" fontId="36" fillId="0" borderId="12" xfId="6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true" indent="0" shrinkToFit="false"/>
      <protection locked="true" hidden="false"/>
    </xf>
    <xf numFmtId="165" fontId="36" fillId="0" borderId="0" xfId="6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true" indent="0" shrinkToFit="false"/>
      <protection locked="true" hidden="false"/>
    </xf>
    <xf numFmtId="165" fontId="36" fillId="0" borderId="15" xfId="60" applyFont="true" applyBorder="true" applyAlignment="true" applyProtection="false">
      <alignment horizontal="general" vertical="center" textRotation="0" wrapText="false" indent="0" shrinkToFit="false"/>
      <protection locked="true" hidden="false"/>
    </xf>
    <xf numFmtId="167" fontId="25" fillId="0" borderId="14" xfId="19" applyFont="true" applyBorder="true" applyAlignment="true" applyProtection="true">
      <alignment horizontal="right" vertical="center" textRotation="0" wrapText="true" indent="0" shrinkToFit="false"/>
      <protection locked="true" hidden="false"/>
    </xf>
    <xf numFmtId="164" fontId="36" fillId="0" borderId="0" xfId="60" applyFont="true" applyBorder="false" applyAlignment="true" applyProtection="false">
      <alignment horizontal="left" vertical="center" textRotation="0" wrapText="true" indent="0" shrinkToFit="false"/>
      <protection locked="true" hidden="false"/>
    </xf>
    <xf numFmtId="164" fontId="17" fillId="0" borderId="0" xfId="59"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5" fillId="0" borderId="11" xfId="60" applyFont="true" applyBorder="true" applyAlignment="true" applyProtection="false">
      <alignment horizontal="center" vertical="center" textRotation="0" wrapText="true" indent="0" shrinkToFit="false"/>
      <protection locked="true" hidden="false"/>
    </xf>
    <xf numFmtId="164" fontId="35" fillId="0" borderId="16" xfId="6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36" fillId="0" borderId="11" xfId="60" applyFont="true" applyBorder="true" applyAlignment="true" applyProtection="false">
      <alignment horizontal="center" vertical="center" textRotation="0" wrapText="true" indent="0" shrinkToFit="false"/>
      <protection locked="true" hidden="false"/>
    </xf>
    <xf numFmtId="164" fontId="36" fillId="0" borderId="10" xfId="60" applyFont="true" applyBorder="true" applyAlignment="true" applyProtection="false">
      <alignment horizontal="center" vertical="center" textRotation="0" wrapText="true" indent="0" shrinkToFit="false"/>
      <protection locked="true" hidden="false"/>
    </xf>
    <xf numFmtId="164" fontId="36" fillId="0" borderId="17" xfId="6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36" fillId="0" borderId="16" xfId="60" applyFont="true" applyBorder="true" applyAlignment="true" applyProtection="false">
      <alignment horizontal="general" vertical="center" textRotation="0" wrapText="false" indent="0" shrinkToFit="false"/>
      <protection locked="true" hidden="false"/>
    </xf>
    <xf numFmtId="167" fontId="36" fillId="0" borderId="14" xfId="19"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4" fontId="33" fillId="0" borderId="0" xfId="59" applyFont="true" applyBorder="true" applyAlignment="true" applyProtection="false">
      <alignment horizontal="left" vertical="center"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040909 MYE LAs Wales sya 2001-03" xfId="58"/>
    <cellStyle name="Normal_Length residence UK" xfId="59"/>
    <cellStyle name="Normal_Population structure" xfId="60"/>
    <cellStyle name="Note 1" xfId="61"/>
    <cellStyle name="Output" xfId="62"/>
    <cellStyle name="Style1" xfId="63"/>
    <cellStyle name="Style2" xfId="64"/>
    <cellStyle name="Style3" xfId="65"/>
    <cellStyle name="Style4" xfId="66"/>
    <cellStyle name="Style5" xfId="67"/>
    <cellStyle name="Title" xfId="68"/>
    <cellStyle name="Total" xfId="69"/>
    <cellStyle name="Untitled1" xfId="70"/>
    <cellStyle name="Untitled2" xfId="71"/>
    <cellStyle name="Warning Text" xfId="7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2</xdr:col>
      <xdr:colOff>50760</xdr:colOff>
      <xdr:row>8</xdr:row>
      <xdr:rowOff>85320</xdr:rowOff>
    </xdr:to>
    <xdr:sp>
      <xdr:nvSpPr>
        <xdr:cNvPr id="0" name="Text 1"/>
        <xdr:cNvSpPr/>
      </xdr:nvSpPr>
      <xdr:spPr>
        <a:xfrm>
          <a:off x="41068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1" name="Text 2"/>
        <xdr:cNvSpPr/>
      </xdr:nvSpPr>
      <xdr:spPr>
        <a:xfrm>
          <a:off x="41068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2" name="Text 3"/>
        <xdr:cNvSpPr/>
      </xdr:nvSpPr>
      <xdr:spPr>
        <a:xfrm>
          <a:off x="41068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3" name="Text 4"/>
        <xdr:cNvSpPr/>
      </xdr:nvSpPr>
      <xdr:spPr>
        <a:xfrm>
          <a:off x="41068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4" name="Text 5"/>
        <xdr:cNvSpPr/>
      </xdr:nvSpPr>
      <xdr:spPr>
        <a:xfrm>
          <a:off x="41068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5" name="Text 6"/>
        <xdr:cNvSpPr/>
      </xdr:nvSpPr>
      <xdr:spPr>
        <a:xfrm>
          <a:off x="41068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6" name="Text 7"/>
        <xdr:cNvSpPr/>
      </xdr:nvSpPr>
      <xdr:spPr>
        <a:xfrm>
          <a:off x="41068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7" name="Text 8"/>
        <xdr:cNvSpPr/>
      </xdr:nvSpPr>
      <xdr:spPr>
        <a:xfrm>
          <a:off x="41068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8" name="Text 9"/>
        <xdr:cNvSpPr/>
      </xdr:nvSpPr>
      <xdr:spPr>
        <a:xfrm>
          <a:off x="41068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9" name="Text 10"/>
        <xdr:cNvSpPr/>
      </xdr:nvSpPr>
      <xdr:spPr>
        <a:xfrm>
          <a:off x="41068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10" name="Text 11"/>
        <xdr:cNvSpPr/>
      </xdr:nvSpPr>
      <xdr:spPr>
        <a:xfrm>
          <a:off x="410688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50760</xdr:colOff>
      <xdr:row>8</xdr:row>
      <xdr:rowOff>85320</xdr:rowOff>
    </xdr:to>
    <xdr:sp>
      <xdr:nvSpPr>
        <xdr:cNvPr id="11" name="Text 12"/>
        <xdr:cNvSpPr/>
      </xdr:nvSpPr>
      <xdr:spPr>
        <a:xfrm>
          <a:off x="4106880" y="1247760"/>
          <a:ext cx="8100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4200</xdr:colOff>
      <xdr:row>7</xdr:row>
      <xdr:rowOff>0</xdr:rowOff>
    </xdr:from>
    <xdr:to>
      <xdr:col>2</xdr:col>
      <xdr:colOff>30960</xdr:colOff>
      <xdr:row>8</xdr:row>
      <xdr:rowOff>85320</xdr:rowOff>
    </xdr:to>
    <xdr:sp>
      <xdr:nvSpPr>
        <xdr:cNvPr id="12" name="Text 1"/>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13" name="Text 2"/>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14" name="Text 3"/>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15" name="Text 4"/>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16" name="Text 5"/>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17" name="Text 6"/>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18" name="Text 7"/>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19" name="Text 8"/>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20" name="Text 9"/>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21" name="Text 10"/>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22" name="Text 11"/>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23" name="Text 12"/>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24" name="Text 13"/>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25" name="Text 14"/>
        <xdr:cNvSpPr/>
      </xdr:nvSpPr>
      <xdr:spPr>
        <a:xfrm>
          <a:off x="2264400" y="1247760"/>
          <a:ext cx="8100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7</xdr:row>
      <xdr:rowOff>0</xdr:rowOff>
    </xdr:from>
    <xdr:to>
      <xdr:col>2</xdr:col>
      <xdr:colOff>20880</xdr:colOff>
      <xdr:row>8</xdr:row>
      <xdr:rowOff>85320</xdr:rowOff>
    </xdr:to>
    <xdr:sp>
      <xdr:nvSpPr>
        <xdr:cNvPr id="26" name="Text 1"/>
        <xdr:cNvSpPr/>
      </xdr:nvSpPr>
      <xdr:spPr>
        <a:xfrm>
          <a:off x="225396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27" name="Text 2"/>
        <xdr:cNvSpPr/>
      </xdr:nvSpPr>
      <xdr:spPr>
        <a:xfrm>
          <a:off x="225396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28" name="Text 3"/>
        <xdr:cNvSpPr/>
      </xdr:nvSpPr>
      <xdr:spPr>
        <a:xfrm>
          <a:off x="225396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29" name="Text 4"/>
        <xdr:cNvSpPr/>
      </xdr:nvSpPr>
      <xdr:spPr>
        <a:xfrm>
          <a:off x="225396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30" name="Text 5"/>
        <xdr:cNvSpPr/>
      </xdr:nvSpPr>
      <xdr:spPr>
        <a:xfrm>
          <a:off x="225396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31" name="Text 6"/>
        <xdr:cNvSpPr/>
      </xdr:nvSpPr>
      <xdr:spPr>
        <a:xfrm>
          <a:off x="225396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32" name="Text 7"/>
        <xdr:cNvSpPr/>
      </xdr:nvSpPr>
      <xdr:spPr>
        <a:xfrm>
          <a:off x="225396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33" name="Text 8"/>
        <xdr:cNvSpPr/>
      </xdr:nvSpPr>
      <xdr:spPr>
        <a:xfrm>
          <a:off x="225396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34" name="Text 9"/>
        <xdr:cNvSpPr/>
      </xdr:nvSpPr>
      <xdr:spPr>
        <a:xfrm>
          <a:off x="225396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35" name="Text 10"/>
        <xdr:cNvSpPr/>
      </xdr:nvSpPr>
      <xdr:spPr>
        <a:xfrm>
          <a:off x="225396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36" name="Text 11"/>
        <xdr:cNvSpPr/>
      </xdr:nvSpPr>
      <xdr:spPr>
        <a:xfrm>
          <a:off x="225396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37" name="Text 12"/>
        <xdr:cNvSpPr/>
      </xdr:nvSpPr>
      <xdr:spPr>
        <a:xfrm>
          <a:off x="225396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38" name="Text 13"/>
        <xdr:cNvSpPr/>
      </xdr:nvSpPr>
      <xdr:spPr>
        <a:xfrm>
          <a:off x="225396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53760</xdr:colOff>
      <xdr:row>7</xdr:row>
      <xdr:rowOff>0</xdr:rowOff>
    </xdr:from>
    <xdr:to>
      <xdr:col>2</xdr:col>
      <xdr:colOff>20880</xdr:colOff>
      <xdr:row>8</xdr:row>
      <xdr:rowOff>85320</xdr:rowOff>
    </xdr:to>
    <xdr:sp>
      <xdr:nvSpPr>
        <xdr:cNvPr id="39" name="Text 14"/>
        <xdr:cNvSpPr/>
      </xdr:nvSpPr>
      <xdr:spPr>
        <a:xfrm>
          <a:off x="2253960" y="1247760"/>
          <a:ext cx="8136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40" name="Text 15"/>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41" name="Text 16"/>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42" name="Text 17"/>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43" name="Text 18"/>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44" name="Text 19"/>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45" name="Text 20"/>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46" name="Text 21"/>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47" name="Text 22"/>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48" name="Text 23"/>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49" name="Text 24"/>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50" name="Text 25"/>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51" name="Text 26"/>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52" name="Text 27"/>
        <xdr:cNvSpPr/>
      </xdr:nvSpPr>
      <xdr:spPr>
        <a:xfrm>
          <a:off x="2264400" y="1247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664200</xdr:colOff>
      <xdr:row>7</xdr:row>
      <xdr:rowOff>0</xdr:rowOff>
    </xdr:from>
    <xdr:to>
      <xdr:col>2</xdr:col>
      <xdr:colOff>30960</xdr:colOff>
      <xdr:row>8</xdr:row>
      <xdr:rowOff>85320</xdr:rowOff>
    </xdr:to>
    <xdr:sp>
      <xdr:nvSpPr>
        <xdr:cNvPr id="53" name="Text 28"/>
        <xdr:cNvSpPr/>
      </xdr:nvSpPr>
      <xdr:spPr>
        <a:xfrm>
          <a:off x="2264400" y="1247760"/>
          <a:ext cx="8100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research.unit@conwy.gov.uk?subject=Census%20data%20from%20website" TargetMode="External"/><Relationship Id="rId2" Type="http://schemas.openxmlformats.org/officeDocument/2006/relationships/hyperlink" Target="http://www.conwy.gov.uk/statistics" TargetMode="External"/><Relationship Id="rId3" Type="http://schemas.openxmlformats.org/officeDocument/2006/relationships/hyperlink" Target="http://www.nationalarchives.gov.uk/doc/open-government-licence/" TargetMode="External"/><Relationship Id="rId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8.7"/>
    <col collapsed="false" customWidth="false" hidden="false" outlineLevel="0" max="257" min="2" style="2" width="9.14"/>
  </cols>
  <sheetData>
    <row r="1" s="4" customFormat="true" ht="20.25" hidden="false" customHeight="false" outlineLevel="0" collapsed="false">
      <c r="A1" s="3" t="s">
        <v>0</v>
      </c>
      <c r="G1" s="5"/>
    </row>
    <row r="2" s="4" customFormat="true" ht="18" hidden="false" customHeight="false" outlineLevel="0" collapsed="false">
      <c r="A2" s="6" t="s">
        <v>1</v>
      </c>
    </row>
    <row r="3" s="4" customFormat="true" ht="15.75" hidden="false" customHeight="false" outlineLevel="0" collapsed="false">
      <c r="A3" s="7" t="s">
        <v>2</v>
      </c>
    </row>
    <row r="4" s="4" customFormat="true" ht="9.75" hidden="false" customHeight="true" outlineLevel="0" collapsed="false"/>
    <row r="5" s="4" customFormat="true" ht="15.75" hidden="false" customHeight="false" outlineLevel="0" collapsed="false">
      <c r="A5" s="4" t="s">
        <v>3</v>
      </c>
    </row>
    <row r="6" s="4" customFormat="true" ht="15.75" hidden="false" customHeight="false" outlineLevel="0" collapsed="false">
      <c r="A6" s="8" t="s">
        <v>4</v>
      </c>
    </row>
    <row r="7" s="4" customFormat="true" ht="15.75" hidden="false" customHeight="false" outlineLevel="0" collapsed="false">
      <c r="A7" s="8" t="s">
        <v>5</v>
      </c>
    </row>
    <row r="8" s="4" customFormat="true" ht="15.75" hidden="false" customHeight="false" outlineLevel="0" collapsed="false">
      <c r="A8" s="8" t="s">
        <v>6</v>
      </c>
    </row>
    <row r="9" s="4" customFormat="true" ht="15.75" hidden="false" customHeight="false" outlineLevel="0" collapsed="false">
      <c r="A9" s="8"/>
    </row>
    <row r="10" s="4" customFormat="true" ht="15.75" hidden="false" customHeight="false" outlineLevel="0" collapsed="false">
      <c r="A10" s="8"/>
    </row>
    <row r="11" s="1" customFormat="true" ht="10.5" hidden="false" customHeight="true" outlineLevel="0" collapsed="false">
      <c r="A11" s="8"/>
    </row>
    <row r="12" customFormat="false" ht="12.75" hidden="false" customHeight="false" outlineLevel="0" collapsed="false">
      <c r="A12" s="9" t="s">
        <v>7</v>
      </c>
    </row>
    <row r="13" customFormat="false" ht="12.75" hidden="false" customHeight="false" outlineLevel="0" collapsed="false">
      <c r="A13" s="1" t="s">
        <v>8</v>
      </c>
    </row>
    <row r="14" customFormat="false" ht="12.75" hidden="false" customHeight="false" outlineLevel="0" collapsed="false">
      <c r="A14" s="10" t="s">
        <v>9</v>
      </c>
    </row>
    <row r="15" customFormat="false" ht="12.75" hidden="false" customHeight="false" outlineLevel="0" collapsed="false">
      <c r="A15" s="11" t="s">
        <v>10</v>
      </c>
      <c r="B15" s="12"/>
      <c r="C15" s="12"/>
      <c r="D15" s="12"/>
      <c r="E15" s="12"/>
      <c r="F15" s="12"/>
      <c r="G15" s="12"/>
      <c r="H15" s="12"/>
      <c r="I15" s="12"/>
      <c r="J15" s="12"/>
      <c r="K15" s="12"/>
      <c r="L15" s="12"/>
      <c r="M15" s="12"/>
      <c r="N15" s="12"/>
      <c r="O15" s="12"/>
    </row>
    <row r="16" customFormat="false" ht="10.5" hidden="false" customHeight="true" outlineLevel="0" collapsed="false"/>
    <row r="17" customFormat="false" ht="14.25" hidden="false" customHeight="true" outlineLevel="0" collapsed="false">
      <c r="A17" s="13"/>
    </row>
    <row r="18" customFormat="false" ht="12.75" hidden="false" customHeight="false" outlineLevel="0" collapsed="false">
      <c r="A18" s="14"/>
      <c r="B18" s="15"/>
      <c r="C18" s="15"/>
      <c r="D18" s="15"/>
      <c r="E18" s="15"/>
      <c r="F18" s="15"/>
      <c r="G18" s="15"/>
      <c r="H18" s="15"/>
    </row>
    <row r="19" customFormat="false" ht="12.75" hidden="false" customHeight="false" outlineLevel="0" collapsed="false">
      <c r="A19" s="16" t="s">
        <v>11</v>
      </c>
    </row>
    <row r="20" customFormat="false" ht="14.25" hidden="false" customHeight="true" outlineLevel="0" collapsed="false">
      <c r="A20" s="17" t="s">
        <v>12</v>
      </c>
    </row>
    <row r="21" customFormat="false" ht="12.75" hidden="false" customHeight="false" outlineLevel="0" collapsed="false">
      <c r="A21" s="18" t="s">
        <v>13</v>
      </c>
    </row>
    <row r="24" customFormat="false" ht="15.75" hidden="false" customHeight="false" outlineLevel="0" collapsed="false">
      <c r="A24" s="4" t="s">
        <v>14</v>
      </c>
    </row>
    <row r="25" s="20" customFormat="true" ht="12" hidden="false" customHeight="false" outlineLevel="0" collapsed="false">
      <c r="A25" s="19" t="s">
        <v>15</v>
      </c>
    </row>
    <row r="26" s="20" customFormat="true" ht="52.5" hidden="false" customHeight="true" outlineLevel="0" collapsed="false">
      <c r="A26" s="21" t="s">
        <v>16</v>
      </c>
      <c r="B26" s="21"/>
      <c r="C26" s="21"/>
      <c r="D26" s="21"/>
      <c r="E26" s="21"/>
      <c r="F26" s="21"/>
      <c r="G26" s="21"/>
    </row>
  </sheetData>
  <hyperlinks>
    <hyperlink ref="A6" location="'County Borough'!A1" display="County Borough"/>
    <hyperlink ref="A7" location="Wards!A1" display="Wards"/>
    <hyperlink ref="A8" location="'Community Councils'!A1" display="Community councils"/>
    <hyperlink ref="A14" r:id="rId1" display="email: research.unit@conwy.gov.uk"/>
    <hyperlink ref="A15" r:id="rId2" display="www.conwy.gov.uk/statistics"/>
    <hyperlink ref="A21" r:id="rId3" display="http://www.nationalarchives.gov.uk/doc/open-government-licence/"/>
  </hyperlinks>
  <printOptions headings="false" gridLines="false" gridLinesSet="true" horizontalCentered="false" verticalCentered="false"/>
  <pageMargins left="0.620138888888889" right="0.720138888888889" top="0.5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2" width="48.99"/>
    <col collapsed="false" customWidth="true" hidden="false" outlineLevel="0" max="5" min="2" style="22" width="9.7"/>
    <col collapsed="false" customWidth="true" hidden="false" outlineLevel="0" max="7" min="6" style="22" width="10.71"/>
    <col collapsed="false" customWidth="false" hidden="false" outlineLevel="0" max="257" min="8" style="22" width="9.14"/>
  </cols>
  <sheetData>
    <row r="1" s="24" customFormat="true" ht="20.25" hidden="false" customHeight="false" outlineLevel="0" collapsed="false">
      <c r="A1" s="23" t="s">
        <v>0</v>
      </c>
      <c r="E1" s="25" t="s">
        <v>17</v>
      </c>
      <c r="G1" s="25"/>
    </row>
    <row r="2" s="24" customFormat="true" ht="18" hidden="false" customHeight="false" outlineLevel="0" collapsed="false">
      <c r="A2" s="6" t="s">
        <v>1</v>
      </c>
    </row>
    <row r="3" s="17" customFormat="true" ht="9" hidden="false" customHeight="true" outlineLevel="0" collapsed="false"/>
    <row r="4" s="17" customFormat="true" ht="12.75" hidden="false" customHeight="false" outlineLevel="0" collapsed="false">
      <c r="A4" s="26" t="s">
        <v>7</v>
      </c>
    </row>
    <row r="5" s="17" customFormat="true" ht="12.75" hidden="false" customHeight="false" outlineLevel="0" collapsed="false">
      <c r="A5" s="17" t="s">
        <v>8</v>
      </c>
    </row>
    <row r="6" s="17" customFormat="true" ht="12.75" hidden="false" customHeight="false" outlineLevel="0" collapsed="false">
      <c r="A6" s="18" t="s">
        <v>9</v>
      </c>
    </row>
    <row r="7" s="17" customFormat="true" ht="12.75" hidden="false" customHeight="false" outlineLevel="0" collapsed="false">
      <c r="A7" s="27" t="s">
        <v>10</v>
      </c>
    </row>
    <row r="8" s="17" customFormat="true" ht="9" hidden="false" customHeight="true" outlineLevel="0" collapsed="false"/>
    <row r="9" s="17" customFormat="true" ht="15" hidden="false" customHeight="true" outlineLevel="0" collapsed="false">
      <c r="A9" s="28" t="s">
        <v>11</v>
      </c>
    </row>
    <row r="10" s="17" customFormat="true" ht="15" hidden="false" customHeight="true" outlineLevel="0" collapsed="false">
      <c r="A10" s="17" t="s">
        <v>18</v>
      </c>
    </row>
    <row r="11" s="17" customFormat="true" ht="15" hidden="false" customHeight="true" outlineLevel="0" collapsed="false">
      <c r="A11" s="17" t="s">
        <v>12</v>
      </c>
    </row>
    <row r="12" s="17" customFormat="true" ht="15" hidden="false" customHeight="true" outlineLevel="0" collapsed="false">
      <c r="A12" s="18" t="s">
        <v>13</v>
      </c>
      <c r="B12" s="29"/>
      <c r="C12" s="29"/>
      <c r="D12" s="29"/>
      <c r="E12" s="29"/>
      <c r="F12" s="29"/>
      <c r="G12" s="29"/>
    </row>
    <row r="13" s="17" customFormat="true" ht="15" hidden="false" customHeight="true" outlineLevel="0" collapsed="false"/>
    <row r="14" customFormat="false" ht="27" hidden="false" customHeight="true" outlineLevel="0" collapsed="false">
      <c r="A14" s="30"/>
      <c r="B14" s="31" t="s">
        <v>19</v>
      </c>
      <c r="C14" s="31"/>
      <c r="D14" s="31" t="s">
        <v>20</v>
      </c>
      <c r="E14" s="31"/>
      <c r="F14" s="31" t="s">
        <v>21</v>
      </c>
      <c r="G14" s="31"/>
    </row>
    <row r="15" customFormat="false" ht="15" hidden="false" customHeight="true" outlineLevel="0" collapsed="false">
      <c r="A15" s="32" t="s">
        <v>22</v>
      </c>
      <c r="B15" s="33" t="n">
        <v>115228</v>
      </c>
      <c r="C15" s="34"/>
      <c r="D15" s="35" t="n">
        <v>3063456</v>
      </c>
      <c r="E15" s="36"/>
      <c r="F15" s="35" t="n">
        <v>56075912</v>
      </c>
      <c r="G15" s="36"/>
    </row>
    <row r="16" customFormat="false" ht="7.5" hidden="false" customHeight="true" outlineLevel="0" collapsed="false">
      <c r="A16" s="32"/>
      <c r="B16" s="37"/>
      <c r="C16" s="36"/>
      <c r="D16" s="35"/>
      <c r="E16" s="36"/>
      <c r="F16" s="35"/>
      <c r="G16" s="36"/>
    </row>
    <row r="17" customFormat="false" ht="15" hidden="false" customHeight="true" outlineLevel="0" collapsed="false">
      <c r="A17" s="32" t="s">
        <v>23</v>
      </c>
      <c r="B17" s="37" t="n">
        <v>110273</v>
      </c>
      <c r="C17" s="38" t="n">
        <f aca="false">B17/$B$15</f>
        <v>0.956998299024543</v>
      </c>
      <c r="D17" s="35" t="n">
        <v>2895585</v>
      </c>
      <c r="E17" s="38" t="n">
        <f aca="false">D17/$D$15</f>
        <v>0.945202085487763</v>
      </c>
      <c r="F17" s="35" t="n">
        <v>48570902</v>
      </c>
      <c r="G17" s="38" t="n">
        <f aca="false">+F17/$F$15</f>
        <v>0.86616338937118</v>
      </c>
    </row>
    <row r="18" customFormat="false" ht="7.5" hidden="false" customHeight="true" outlineLevel="0" collapsed="false">
      <c r="A18" s="32"/>
      <c r="B18" s="37"/>
      <c r="C18" s="38"/>
      <c r="D18" s="35"/>
      <c r="E18" s="38"/>
      <c r="F18" s="35"/>
      <c r="G18" s="38"/>
    </row>
    <row r="19" customFormat="false" ht="15" hidden="false" customHeight="true" outlineLevel="0" collapsed="false">
      <c r="A19" s="32" t="s">
        <v>24</v>
      </c>
      <c r="B19" s="37"/>
      <c r="C19" s="38"/>
      <c r="D19" s="35"/>
      <c r="E19" s="38"/>
      <c r="F19" s="35"/>
      <c r="G19" s="38"/>
    </row>
    <row r="20" customFormat="false" ht="15" hidden="false" customHeight="true" outlineLevel="0" collapsed="false">
      <c r="A20" s="39" t="s">
        <v>25</v>
      </c>
      <c r="B20" s="37" t="n">
        <v>485</v>
      </c>
      <c r="C20" s="38" t="n">
        <f aca="false">B20/$B$15</f>
        <v>0.00420904641233034</v>
      </c>
      <c r="D20" s="35" t="n">
        <v>27456</v>
      </c>
      <c r="E20" s="38" t="n">
        <f aca="false">D20/$D$15</f>
        <v>0.00896242674939676</v>
      </c>
      <c r="F20" s="35" t="n">
        <v>955481</v>
      </c>
      <c r="G20" s="38" t="n">
        <f aca="false">+F20/$F$15</f>
        <v>0.0170390630472492</v>
      </c>
    </row>
    <row r="21" customFormat="false" ht="15" hidden="false" customHeight="true" outlineLevel="0" collapsed="false">
      <c r="A21" s="39" t="s">
        <v>26</v>
      </c>
      <c r="B21" s="37" t="n">
        <v>659</v>
      </c>
      <c r="C21" s="38" t="n">
        <f aca="false">B21/$B$15</f>
        <v>0.00571909605304266</v>
      </c>
      <c r="D21" s="35" t="n">
        <v>29403</v>
      </c>
      <c r="E21" s="38" t="n">
        <f aca="false">D21/$D$15</f>
        <v>0.00959798345398139</v>
      </c>
      <c r="F21" s="35" t="n">
        <v>1199710</v>
      </c>
      <c r="G21" s="38" t="n">
        <f aca="false">+F21/$F$15</f>
        <v>0.0213943912316575</v>
      </c>
    </row>
    <row r="22" customFormat="false" ht="12.75" hidden="false" customHeight="false" outlineLevel="0" collapsed="false">
      <c r="A22" s="39" t="s">
        <v>27</v>
      </c>
      <c r="B22" s="37" t="n">
        <v>885</v>
      </c>
      <c r="C22" s="38" t="n">
        <f aca="false">B22/$B$15</f>
        <v>0.00768042489672649</v>
      </c>
      <c r="D22" s="35" t="n">
        <v>35486</v>
      </c>
      <c r="E22" s="38" t="n">
        <f aca="false">D22/$D$15</f>
        <v>0.0115836493163277</v>
      </c>
      <c r="F22" s="35" t="n">
        <v>1557353</v>
      </c>
      <c r="G22" s="38" t="n">
        <f aca="false">+F22/$F$15</f>
        <v>0.0277722277615387</v>
      </c>
    </row>
    <row r="23" customFormat="false" ht="15" hidden="false" customHeight="true" outlineLevel="0" collapsed="false">
      <c r="A23" s="39" t="s">
        <v>28</v>
      </c>
      <c r="B23" s="37" t="n">
        <v>2926</v>
      </c>
      <c r="C23" s="38" t="n">
        <f aca="false">B23/$B$15</f>
        <v>0.0253931336133579</v>
      </c>
      <c r="D23" s="35" t="n">
        <v>75526</v>
      </c>
      <c r="E23" s="38" t="n">
        <f aca="false">D23/$D$15</f>
        <v>0.0246538549925313</v>
      </c>
      <c r="F23" s="35" t="n">
        <v>3792466</v>
      </c>
      <c r="G23" s="38" t="n">
        <f aca="false">+F23/$F$15</f>
        <v>0.067630928588375</v>
      </c>
    </row>
    <row r="29" customFormat="false" ht="12.75" hidden="false" customHeight="false" outlineLevel="0" collapsed="false">
      <c r="A29" s="40"/>
    </row>
  </sheetData>
  <mergeCells count="3">
    <mergeCell ref="B14:C14"/>
    <mergeCell ref="D14:E14"/>
    <mergeCell ref="F14:G14"/>
  </mergeCells>
  <hyperlinks>
    <hyperlink ref="E1"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A1" activeCellId="0" sqref="A1"/>
    </sheetView>
  </sheetViews>
  <sheetFormatPr defaultColWidth="9.13671875" defaultRowHeight="12.75" zeroHeight="false" outlineLevelRow="0" outlineLevelCol="0"/>
  <cols>
    <col collapsed="false" customWidth="true" hidden="false" outlineLevel="0" max="1" min="1" style="22" width="22.7"/>
    <col collapsed="false" customWidth="true" hidden="false" outlineLevel="0" max="2" min="2" style="22" width="10.13"/>
    <col collapsed="false" customWidth="true" hidden="false" outlineLevel="0" max="3" min="3" style="22" width="9.99"/>
    <col collapsed="false" customWidth="true" hidden="false" outlineLevel="0" max="4" min="4" style="22" width="7.99"/>
    <col collapsed="false" customWidth="false" hidden="false" outlineLevel="0" max="5" min="5" style="22" width="9.14"/>
    <col collapsed="false" customWidth="true" hidden="false" outlineLevel="0" max="6" min="6" style="22" width="7.99"/>
    <col collapsed="false" customWidth="true" hidden="false" outlineLevel="0" max="7" min="7" style="22" width="9.56"/>
    <col collapsed="false" customWidth="true" hidden="false" outlineLevel="0" max="8" min="8" style="22" width="7.99"/>
    <col collapsed="false" customWidth="true" hidden="false" outlineLevel="0" max="9" min="9" style="22" width="10.28"/>
    <col collapsed="false" customWidth="true" hidden="false" outlineLevel="0" max="10" min="10" style="22" width="7.99"/>
    <col collapsed="false" customWidth="true" hidden="false" outlineLevel="0" max="11" min="11" style="22" width="10.13"/>
    <col collapsed="false" customWidth="true" hidden="false" outlineLevel="0" max="12" min="12" style="22" width="7.99"/>
    <col collapsed="false" customWidth="false" hidden="false" outlineLevel="0" max="257" min="13" style="22" width="9.14"/>
  </cols>
  <sheetData>
    <row r="1" s="24" customFormat="true" ht="20.25" hidden="false" customHeight="false" outlineLevel="0" collapsed="false">
      <c r="A1" s="23" t="s">
        <v>29</v>
      </c>
      <c r="H1" s="25"/>
      <c r="K1" s="25"/>
    </row>
    <row r="2" s="24" customFormat="true" ht="18" hidden="false" customHeight="false" outlineLevel="0" collapsed="false">
      <c r="A2" s="6" t="s">
        <v>1</v>
      </c>
      <c r="G2" s="25" t="s">
        <v>17</v>
      </c>
    </row>
    <row r="3" s="17" customFormat="true" ht="9" hidden="false" customHeight="true" outlineLevel="0" collapsed="false"/>
    <row r="4" s="17" customFormat="true" ht="12.75" hidden="false" customHeight="false" outlineLevel="0" collapsed="false">
      <c r="A4" s="26" t="s">
        <v>7</v>
      </c>
    </row>
    <row r="5" s="17" customFormat="true" ht="12.75" hidden="false" customHeight="false" outlineLevel="0" collapsed="false">
      <c r="A5" s="17" t="s">
        <v>8</v>
      </c>
    </row>
    <row r="6" s="17" customFormat="true" ht="12.75" hidden="false" customHeight="false" outlineLevel="0" collapsed="false">
      <c r="A6" s="18" t="s">
        <v>9</v>
      </c>
    </row>
    <row r="7" s="17" customFormat="true" ht="12.75" hidden="false" customHeight="false" outlineLevel="0" collapsed="false">
      <c r="A7" s="27" t="s">
        <v>10</v>
      </c>
    </row>
    <row r="8" s="17" customFormat="true" ht="9" hidden="false" customHeight="true" outlineLevel="0" collapsed="false"/>
    <row r="9" s="17" customFormat="true" ht="15" hidden="false" customHeight="true" outlineLevel="0" collapsed="false">
      <c r="A9" s="28" t="s">
        <v>11</v>
      </c>
    </row>
    <row r="10" s="17" customFormat="true" ht="15" hidden="false" customHeight="true" outlineLevel="0" collapsed="false">
      <c r="A10" s="17" t="s">
        <v>18</v>
      </c>
    </row>
    <row r="11" s="17" customFormat="true" ht="15" hidden="false" customHeight="true" outlineLevel="0" collapsed="false">
      <c r="A11" s="17" t="s">
        <v>12</v>
      </c>
    </row>
    <row r="12" s="17" customFormat="true" ht="15" hidden="false" customHeight="true" outlineLevel="0" collapsed="false">
      <c r="A12" s="18" t="s">
        <v>13</v>
      </c>
      <c r="B12" s="29"/>
      <c r="C12" s="29"/>
      <c r="D12" s="29"/>
      <c r="E12" s="29"/>
      <c r="F12" s="29"/>
      <c r="G12" s="29"/>
      <c r="H12" s="29"/>
      <c r="I12" s="29"/>
      <c r="J12" s="29"/>
      <c r="K12" s="29"/>
    </row>
    <row r="13" s="17" customFormat="true" ht="15" hidden="false" customHeight="true" outlineLevel="0" collapsed="false"/>
    <row r="14" s="17" customFormat="true" ht="15" hidden="false" customHeight="true" outlineLevel="0" collapsed="false">
      <c r="A14" s="41"/>
      <c r="B14" s="42" t="s">
        <v>22</v>
      </c>
      <c r="C14" s="42" t="s">
        <v>23</v>
      </c>
      <c r="D14" s="42"/>
      <c r="E14" s="43" t="s">
        <v>24</v>
      </c>
      <c r="F14" s="43"/>
      <c r="G14" s="43"/>
      <c r="H14" s="43"/>
      <c r="I14" s="43"/>
      <c r="J14" s="43"/>
      <c r="K14" s="43"/>
      <c r="L14" s="43"/>
    </row>
    <row r="15" s="17" customFormat="true" ht="25.5" hidden="false" customHeight="true" outlineLevel="0" collapsed="false">
      <c r="A15" s="44"/>
      <c r="B15" s="42"/>
      <c r="C15" s="42"/>
      <c r="D15" s="42"/>
      <c r="E15" s="45" t="s">
        <v>25</v>
      </c>
      <c r="F15" s="45"/>
      <c r="G15" s="45" t="s">
        <v>26</v>
      </c>
      <c r="H15" s="45"/>
      <c r="I15" s="46" t="s">
        <v>27</v>
      </c>
      <c r="J15" s="46"/>
      <c r="K15" s="47" t="s">
        <v>28</v>
      </c>
      <c r="L15" s="47"/>
      <c r="M15" s="39"/>
      <c r="N15" s="39"/>
    </row>
    <row r="16" s="17" customFormat="true" ht="15" hidden="false" customHeight="true" outlineLevel="0" collapsed="false">
      <c r="A16" s="48" t="s">
        <v>21</v>
      </c>
      <c r="B16" s="49" t="n">
        <v>56075912</v>
      </c>
      <c r="C16" s="35" t="n">
        <v>48570902</v>
      </c>
      <c r="D16" s="50" t="n">
        <v>0.86616338937118</v>
      </c>
      <c r="E16" s="35" t="n">
        <v>955481</v>
      </c>
      <c r="F16" s="50" t="n">
        <v>0.0170390630472492</v>
      </c>
      <c r="G16" s="35" t="n">
        <v>1199710</v>
      </c>
      <c r="H16" s="50" t="n">
        <v>0.0213943912316575</v>
      </c>
      <c r="I16" s="35" t="n">
        <v>1557353</v>
      </c>
      <c r="J16" s="50" t="n">
        <v>0.0277722277615387</v>
      </c>
      <c r="K16" s="35" t="n">
        <v>3792466</v>
      </c>
      <c r="L16" s="50" t="n">
        <v>0.067630928588375</v>
      </c>
    </row>
    <row r="17" s="17" customFormat="true" ht="15" hidden="false" customHeight="true" outlineLevel="0" collapsed="false">
      <c r="A17" s="48" t="s">
        <v>20</v>
      </c>
      <c r="B17" s="49" t="n">
        <v>3063456</v>
      </c>
      <c r="C17" s="35" t="n">
        <v>2895585</v>
      </c>
      <c r="D17" s="50" t="n">
        <v>0.945202085487763</v>
      </c>
      <c r="E17" s="35" t="n">
        <v>27456</v>
      </c>
      <c r="F17" s="50" t="n">
        <v>0.00896242674939676</v>
      </c>
      <c r="G17" s="35" t="n">
        <v>29403</v>
      </c>
      <c r="H17" s="50" t="n">
        <v>0.00959798345398139</v>
      </c>
      <c r="I17" s="35" t="n">
        <v>35486</v>
      </c>
      <c r="J17" s="50" t="n">
        <v>0.0115836493163277</v>
      </c>
      <c r="K17" s="35" t="n">
        <v>75526</v>
      </c>
      <c r="L17" s="50" t="n">
        <v>0.0246538549925313</v>
      </c>
    </row>
    <row r="18" s="17" customFormat="true" ht="15" hidden="false" customHeight="true" outlineLevel="0" collapsed="false">
      <c r="A18" s="48" t="s">
        <v>19</v>
      </c>
      <c r="B18" s="49" t="n">
        <v>115228</v>
      </c>
      <c r="C18" s="35" t="n">
        <v>110273</v>
      </c>
      <c r="D18" s="50" t="n">
        <v>0.956998299024543</v>
      </c>
      <c r="E18" s="35" t="n">
        <v>485</v>
      </c>
      <c r="F18" s="50" t="n">
        <v>0.00420904641233034</v>
      </c>
      <c r="G18" s="35" t="n">
        <v>659</v>
      </c>
      <c r="H18" s="50" t="n">
        <v>0.00571909605304266</v>
      </c>
      <c r="I18" s="35" t="n">
        <v>885</v>
      </c>
      <c r="J18" s="50" t="n">
        <v>0.00768042489672649</v>
      </c>
      <c r="K18" s="35" t="n">
        <v>2926</v>
      </c>
      <c r="L18" s="50" t="n">
        <v>0.0253931336133579</v>
      </c>
    </row>
    <row r="19" s="17" customFormat="true" ht="15" hidden="false" customHeight="true" outlineLevel="0" collapsed="false">
      <c r="A19" s="51" t="s">
        <v>30</v>
      </c>
      <c r="B19" s="49" t="n">
        <v>2461</v>
      </c>
      <c r="C19" s="35" t="n">
        <v>2370</v>
      </c>
      <c r="D19" s="50" t="n">
        <v>0.963023161316538</v>
      </c>
      <c r="E19" s="35" t="n">
        <v>4</v>
      </c>
      <c r="F19" s="50" t="n">
        <v>0.0016253555465258</v>
      </c>
      <c r="G19" s="35" t="n">
        <v>8</v>
      </c>
      <c r="H19" s="50" t="n">
        <v>0.00325071109305161</v>
      </c>
      <c r="I19" s="35" t="n">
        <v>13</v>
      </c>
      <c r="J19" s="50" t="n">
        <v>0.00528240552620886</v>
      </c>
      <c r="K19" s="35" t="n">
        <v>66</v>
      </c>
      <c r="L19" s="50" t="n">
        <v>0.0268183665176757</v>
      </c>
    </row>
    <row r="20" s="17" customFormat="true" ht="15" hidden="false" customHeight="true" outlineLevel="0" collapsed="false">
      <c r="A20" s="51" t="s">
        <v>31</v>
      </c>
      <c r="B20" s="49" t="n">
        <v>1244</v>
      </c>
      <c r="C20" s="35" t="n">
        <v>1191</v>
      </c>
      <c r="D20" s="50" t="n">
        <v>0.957395498392283</v>
      </c>
      <c r="E20" s="35" t="n">
        <v>11</v>
      </c>
      <c r="F20" s="50" t="n">
        <v>0.00884244372990354</v>
      </c>
      <c r="G20" s="35" t="n">
        <v>12</v>
      </c>
      <c r="H20" s="50" t="n">
        <v>0.00964630225080386</v>
      </c>
      <c r="I20" s="35" t="n">
        <v>9</v>
      </c>
      <c r="J20" s="50" t="n">
        <v>0.00723472668810289</v>
      </c>
      <c r="K20" s="35" t="n">
        <v>21</v>
      </c>
      <c r="L20" s="50" t="n">
        <v>0.0168810289389068</v>
      </c>
    </row>
    <row r="21" s="17" customFormat="true" ht="15" hidden="false" customHeight="true" outlineLevel="0" collapsed="false">
      <c r="A21" s="51" t="s">
        <v>32</v>
      </c>
      <c r="B21" s="49" t="n">
        <v>2122</v>
      </c>
      <c r="C21" s="35" t="n">
        <v>2072</v>
      </c>
      <c r="D21" s="50" t="n">
        <v>0.976437323279925</v>
      </c>
      <c r="E21" s="35" t="n">
        <v>7</v>
      </c>
      <c r="F21" s="50" t="n">
        <v>0.00329877474081056</v>
      </c>
      <c r="G21" s="35" t="n">
        <v>2</v>
      </c>
      <c r="H21" s="50" t="n">
        <v>0.000942507068803016</v>
      </c>
      <c r="I21" s="35" t="n">
        <v>6</v>
      </c>
      <c r="J21" s="50" t="n">
        <v>0.00282752120640905</v>
      </c>
      <c r="K21" s="35" t="n">
        <v>35</v>
      </c>
      <c r="L21" s="50" t="n">
        <v>0.0164938737040528</v>
      </c>
    </row>
    <row r="22" s="17" customFormat="true" ht="15" hidden="false" customHeight="true" outlineLevel="0" collapsed="false">
      <c r="A22" s="51" t="s">
        <v>33</v>
      </c>
      <c r="B22" s="49" t="n">
        <v>1815</v>
      </c>
      <c r="C22" s="35" t="n">
        <v>1739</v>
      </c>
      <c r="D22" s="50" t="n">
        <v>0.958126721763085</v>
      </c>
      <c r="E22" s="35" t="n">
        <v>4</v>
      </c>
      <c r="F22" s="50" t="n">
        <v>0.00220385674931129</v>
      </c>
      <c r="G22" s="35" t="n">
        <v>3</v>
      </c>
      <c r="H22" s="50" t="n">
        <v>0.00165289256198347</v>
      </c>
      <c r="I22" s="35" t="n">
        <v>19</v>
      </c>
      <c r="J22" s="50" t="n">
        <v>0.0104683195592287</v>
      </c>
      <c r="K22" s="35" t="n">
        <v>50</v>
      </c>
      <c r="L22" s="50" t="n">
        <v>0.0275482093663912</v>
      </c>
    </row>
    <row r="23" s="17" customFormat="true" ht="15" hidden="false" customHeight="true" outlineLevel="0" collapsed="false">
      <c r="A23" s="51" t="s">
        <v>34</v>
      </c>
      <c r="B23" s="49" t="n">
        <v>2007</v>
      </c>
      <c r="C23" s="35" t="n">
        <v>1952</v>
      </c>
      <c r="D23" s="50" t="n">
        <v>0.97259591429995</v>
      </c>
      <c r="E23" s="35" t="n">
        <v>1</v>
      </c>
      <c r="F23" s="50" t="n">
        <v>0.00049825610363727</v>
      </c>
      <c r="G23" s="35" t="n">
        <v>2</v>
      </c>
      <c r="H23" s="50" t="n">
        <v>0.000996512207274539</v>
      </c>
      <c r="I23" s="35" t="n">
        <v>13</v>
      </c>
      <c r="J23" s="50" t="n">
        <v>0.0064773293472845</v>
      </c>
      <c r="K23" s="35" t="n">
        <v>39</v>
      </c>
      <c r="L23" s="50" t="n">
        <v>0.0194319880418535</v>
      </c>
    </row>
    <row r="24" s="17" customFormat="true" ht="15" hidden="false" customHeight="true" outlineLevel="0" collapsed="false">
      <c r="A24" s="51" t="s">
        <v>35</v>
      </c>
      <c r="B24" s="49" t="n">
        <v>1485</v>
      </c>
      <c r="C24" s="35" t="n">
        <v>1453</v>
      </c>
      <c r="D24" s="50" t="n">
        <v>0.978451178451179</v>
      </c>
      <c r="E24" s="35" t="n">
        <v>0</v>
      </c>
      <c r="F24" s="50" t="n">
        <v>0</v>
      </c>
      <c r="G24" s="35" t="n">
        <v>1</v>
      </c>
      <c r="H24" s="50" t="n">
        <v>0.000673400673400673</v>
      </c>
      <c r="I24" s="35" t="n">
        <v>7</v>
      </c>
      <c r="J24" s="50" t="n">
        <v>0.00471380471380471</v>
      </c>
      <c r="K24" s="35" t="n">
        <v>24</v>
      </c>
      <c r="L24" s="50" t="n">
        <v>0.0161616161616162</v>
      </c>
    </row>
    <row r="25" s="17" customFormat="true" ht="15" hidden="false" customHeight="true" outlineLevel="0" collapsed="false">
      <c r="A25" s="51" t="s">
        <v>36</v>
      </c>
      <c r="B25" s="49" t="n">
        <v>4566</v>
      </c>
      <c r="C25" s="35" t="n">
        <v>4418</v>
      </c>
      <c r="D25" s="50" t="n">
        <v>0.967586508979413</v>
      </c>
      <c r="E25" s="35" t="n">
        <v>13</v>
      </c>
      <c r="F25" s="50" t="n">
        <v>0.00284713096802453</v>
      </c>
      <c r="G25" s="35" t="n">
        <v>20</v>
      </c>
      <c r="H25" s="50" t="n">
        <v>0.00438020148926851</v>
      </c>
      <c r="I25" s="35" t="n">
        <v>14</v>
      </c>
      <c r="J25" s="50" t="n">
        <v>0.00306614104248795</v>
      </c>
      <c r="K25" s="35" t="n">
        <v>101</v>
      </c>
      <c r="L25" s="50" t="n">
        <v>0.022120017520806</v>
      </c>
    </row>
    <row r="26" s="17" customFormat="true" ht="15" hidden="false" customHeight="true" outlineLevel="0" collapsed="false">
      <c r="A26" s="51" t="s">
        <v>37</v>
      </c>
      <c r="B26" s="49" t="n">
        <v>4065</v>
      </c>
      <c r="C26" s="35" t="n">
        <v>3924</v>
      </c>
      <c r="D26" s="50" t="n">
        <v>0.965313653136531</v>
      </c>
      <c r="E26" s="35" t="n">
        <v>15</v>
      </c>
      <c r="F26" s="50" t="n">
        <v>0.003690036900369</v>
      </c>
      <c r="G26" s="35" t="n">
        <v>13</v>
      </c>
      <c r="H26" s="50" t="n">
        <v>0.0031980319803198</v>
      </c>
      <c r="I26" s="35" t="n">
        <v>22</v>
      </c>
      <c r="J26" s="50" t="n">
        <v>0.00541205412054121</v>
      </c>
      <c r="K26" s="35" t="n">
        <v>91</v>
      </c>
      <c r="L26" s="50" t="n">
        <v>0.0223862238622386</v>
      </c>
    </row>
    <row r="27" s="17" customFormat="true" ht="15" hidden="false" customHeight="true" outlineLevel="0" collapsed="false">
      <c r="A27" s="51" t="s">
        <v>38</v>
      </c>
      <c r="B27" s="49" t="n">
        <v>3424</v>
      </c>
      <c r="C27" s="35" t="n">
        <v>3182</v>
      </c>
      <c r="D27" s="50" t="n">
        <v>0.929322429906542</v>
      </c>
      <c r="E27" s="35" t="n">
        <v>27</v>
      </c>
      <c r="F27" s="50" t="n">
        <v>0.00788551401869159</v>
      </c>
      <c r="G27" s="35" t="n">
        <v>44</v>
      </c>
      <c r="H27" s="50" t="n">
        <v>0.0128504672897196</v>
      </c>
      <c r="I27" s="35" t="n">
        <v>58</v>
      </c>
      <c r="J27" s="50" t="n">
        <v>0.0169392523364486</v>
      </c>
      <c r="K27" s="35" t="n">
        <v>113</v>
      </c>
      <c r="L27" s="50" t="n">
        <v>0.0330023364485981</v>
      </c>
    </row>
    <row r="28" s="17" customFormat="true" ht="15" hidden="false" customHeight="true" outlineLevel="0" collapsed="false">
      <c r="A28" s="51" t="s">
        <v>39</v>
      </c>
      <c r="B28" s="49" t="n">
        <v>2118</v>
      </c>
      <c r="C28" s="35" t="n">
        <v>2044</v>
      </c>
      <c r="D28" s="50" t="n">
        <v>0.965061378659112</v>
      </c>
      <c r="E28" s="35" t="n">
        <v>4</v>
      </c>
      <c r="F28" s="50" t="n">
        <v>0.00188857412653447</v>
      </c>
      <c r="G28" s="35" t="n">
        <v>9</v>
      </c>
      <c r="H28" s="50" t="n">
        <v>0.00424929178470255</v>
      </c>
      <c r="I28" s="35" t="n">
        <v>20</v>
      </c>
      <c r="J28" s="50" t="n">
        <v>0.00944287063267233</v>
      </c>
      <c r="K28" s="35" t="n">
        <v>41</v>
      </c>
      <c r="L28" s="50" t="n">
        <v>0.0193578847969783</v>
      </c>
    </row>
    <row r="29" s="17" customFormat="true" ht="15" hidden="false" customHeight="true" outlineLevel="0" collapsed="false">
      <c r="A29" s="51" t="s">
        <v>40</v>
      </c>
      <c r="B29" s="49" t="n">
        <v>3936</v>
      </c>
      <c r="C29" s="35" t="n">
        <v>3757</v>
      </c>
      <c r="D29" s="50" t="n">
        <v>0.954522357723577</v>
      </c>
      <c r="E29" s="35" t="n">
        <v>10</v>
      </c>
      <c r="F29" s="50" t="n">
        <v>0.00254065040650407</v>
      </c>
      <c r="G29" s="35" t="n">
        <v>16</v>
      </c>
      <c r="H29" s="50" t="n">
        <v>0.0040650406504065</v>
      </c>
      <c r="I29" s="35" t="n">
        <v>26</v>
      </c>
      <c r="J29" s="50" t="n">
        <v>0.00660569105691057</v>
      </c>
      <c r="K29" s="35" t="n">
        <v>127</v>
      </c>
      <c r="L29" s="50" t="n">
        <v>0.0322662601626016</v>
      </c>
    </row>
    <row r="30" s="17" customFormat="true" ht="15" hidden="false" customHeight="true" outlineLevel="0" collapsed="false">
      <c r="A30" s="51" t="s">
        <v>41</v>
      </c>
      <c r="B30" s="49" t="n">
        <v>1537</v>
      </c>
      <c r="C30" s="35" t="n">
        <v>1507</v>
      </c>
      <c r="D30" s="50" t="n">
        <v>0.980481457384515</v>
      </c>
      <c r="E30" s="35" t="n">
        <v>0</v>
      </c>
      <c r="F30" s="50" t="n">
        <v>0</v>
      </c>
      <c r="G30" s="35" t="n">
        <v>9</v>
      </c>
      <c r="H30" s="50" t="n">
        <v>0.00585556278464541</v>
      </c>
      <c r="I30" s="35" t="n">
        <v>2</v>
      </c>
      <c r="J30" s="50" t="n">
        <v>0.00130123617436565</v>
      </c>
      <c r="K30" s="35" t="n">
        <v>19</v>
      </c>
      <c r="L30" s="50" t="n">
        <v>0.0123617436564737</v>
      </c>
    </row>
    <row r="31" s="17" customFormat="true" ht="15" hidden="false" customHeight="true" outlineLevel="0" collapsed="false">
      <c r="A31" s="51" t="s">
        <v>42</v>
      </c>
      <c r="B31" s="49" t="n">
        <v>3547</v>
      </c>
      <c r="C31" s="35" t="n">
        <v>3423</v>
      </c>
      <c r="D31" s="50" t="n">
        <v>0.965040879616577</v>
      </c>
      <c r="E31" s="35" t="n">
        <v>10</v>
      </c>
      <c r="F31" s="50" t="n">
        <v>0.00281928390188892</v>
      </c>
      <c r="G31" s="35" t="n">
        <v>13</v>
      </c>
      <c r="H31" s="50" t="n">
        <v>0.0036650690724556</v>
      </c>
      <c r="I31" s="35" t="n">
        <v>12</v>
      </c>
      <c r="J31" s="50" t="n">
        <v>0.0033831406822667</v>
      </c>
      <c r="K31" s="35" t="n">
        <v>89</v>
      </c>
      <c r="L31" s="50" t="n">
        <v>0.0250916267268114</v>
      </c>
    </row>
    <row r="32" s="17" customFormat="true" ht="15" hidden="false" customHeight="true" outlineLevel="0" collapsed="false">
      <c r="A32" s="51" t="s">
        <v>43</v>
      </c>
      <c r="B32" s="49" t="n">
        <v>4611</v>
      </c>
      <c r="C32" s="35" t="n">
        <v>4436</v>
      </c>
      <c r="D32" s="50" t="n">
        <v>0.962047278247669</v>
      </c>
      <c r="E32" s="35" t="n">
        <v>9</v>
      </c>
      <c r="F32" s="50" t="n">
        <v>0.00195185426154847</v>
      </c>
      <c r="G32" s="35" t="n">
        <v>22</v>
      </c>
      <c r="H32" s="50" t="n">
        <v>0.00477119930600737</v>
      </c>
      <c r="I32" s="35" t="n">
        <v>33</v>
      </c>
      <c r="J32" s="50" t="n">
        <v>0.00715679895901106</v>
      </c>
      <c r="K32" s="35" t="n">
        <v>111</v>
      </c>
      <c r="L32" s="50" t="n">
        <v>0.0240728692257645</v>
      </c>
    </row>
    <row r="33" s="17" customFormat="true" ht="15" hidden="false" customHeight="true" outlineLevel="0" collapsed="false">
      <c r="A33" s="51" t="s">
        <v>44</v>
      </c>
      <c r="B33" s="49" t="n">
        <v>4340</v>
      </c>
      <c r="C33" s="35" t="n">
        <v>4083</v>
      </c>
      <c r="D33" s="50" t="n">
        <v>0.940783410138249</v>
      </c>
      <c r="E33" s="35" t="n">
        <v>19</v>
      </c>
      <c r="F33" s="50" t="n">
        <v>0.0043778801843318</v>
      </c>
      <c r="G33" s="35" t="n">
        <v>42</v>
      </c>
      <c r="H33" s="50" t="n">
        <v>0.00967741935483871</v>
      </c>
      <c r="I33" s="35" t="n">
        <v>66</v>
      </c>
      <c r="J33" s="50" t="n">
        <v>0.0152073732718894</v>
      </c>
      <c r="K33" s="35" t="n">
        <v>130</v>
      </c>
      <c r="L33" s="50" t="n">
        <v>0.0299539170506912</v>
      </c>
    </row>
    <row r="34" s="17" customFormat="true" ht="15" hidden="false" customHeight="true" outlineLevel="0" collapsed="false">
      <c r="A34" s="51" t="s">
        <v>45</v>
      </c>
      <c r="B34" s="49" t="n">
        <v>3747</v>
      </c>
      <c r="C34" s="35" t="n">
        <v>3362</v>
      </c>
      <c r="D34" s="50" t="n">
        <v>0.897251134240726</v>
      </c>
      <c r="E34" s="35" t="n">
        <v>60</v>
      </c>
      <c r="F34" s="50" t="n">
        <v>0.0160128102481986</v>
      </c>
      <c r="G34" s="35" t="n">
        <v>101</v>
      </c>
      <c r="H34" s="50" t="n">
        <v>0.0269548972511342</v>
      </c>
      <c r="I34" s="35" t="n">
        <v>91</v>
      </c>
      <c r="J34" s="50" t="n">
        <v>0.0242860955431011</v>
      </c>
      <c r="K34" s="35" t="n">
        <v>133</v>
      </c>
      <c r="L34" s="50" t="n">
        <v>0.0354950627168401</v>
      </c>
    </row>
    <row r="35" s="17" customFormat="true" ht="15" hidden="false" customHeight="true" outlineLevel="0" collapsed="false">
      <c r="A35" s="51" t="s">
        <v>46</v>
      </c>
      <c r="B35" s="49" t="n">
        <v>1205</v>
      </c>
      <c r="C35" s="35" t="n">
        <v>1185</v>
      </c>
      <c r="D35" s="50" t="n">
        <v>0.983402489626556</v>
      </c>
      <c r="E35" s="35" t="n">
        <v>6</v>
      </c>
      <c r="F35" s="50" t="n">
        <v>0.0049792531120332</v>
      </c>
      <c r="G35" s="35" t="n">
        <v>2</v>
      </c>
      <c r="H35" s="50" t="n">
        <v>0.0016597510373444</v>
      </c>
      <c r="I35" s="35" t="n">
        <v>3</v>
      </c>
      <c r="J35" s="50" t="n">
        <v>0.0024896265560166</v>
      </c>
      <c r="K35" s="35" t="n">
        <v>9</v>
      </c>
      <c r="L35" s="50" t="n">
        <v>0.00746887966804979</v>
      </c>
    </row>
    <row r="36" s="17" customFormat="true" ht="15" hidden="false" customHeight="true" outlineLevel="0" collapsed="false">
      <c r="A36" s="51" t="s">
        <v>47</v>
      </c>
      <c r="B36" s="49" t="n">
        <v>6080</v>
      </c>
      <c r="C36" s="35" t="n">
        <v>5898</v>
      </c>
      <c r="D36" s="50" t="n">
        <v>0.970065789473684</v>
      </c>
      <c r="E36" s="35" t="n">
        <v>4</v>
      </c>
      <c r="F36" s="50" t="n">
        <v>0.000657894736842105</v>
      </c>
      <c r="G36" s="35" t="n">
        <v>18</v>
      </c>
      <c r="H36" s="50" t="n">
        <v>0.00296052631578947</v>
      </c>
      <c r="I36" s="35" t="n">
        <v>37</v>
      </c>
      <c r="J36" s="50" t="n">
        <v>0.00608552631578947</v>
      </c>
      <c r="K36" s="35" t="n">
        <v>123</v>
      </c>
      <c r="L36" s="50" t="n">
        <v>0.0202302631578947</v>
      </c>
    </row>
    <row r="37" s="17" customFormat="true" ht="15" hidden="false" customHeight="true" outlineLevel="0" collapsed="false">
      <c r="A37" s="51" t="s">
        <v>48</v>
      </c>
      <c r="B37" s="49" t="n">
        <v>1542</v>
      </c>
      <c r="C37" s="35" t="n">
        <v>1495</v>
      </c>
      <c r="D37" s="50" t="n">
        <v>0.969520103761349</v>
      </c>
      <c r="E37" s="35" t="n">
        <v>6</v>
      </c>
      <c r="F37" s="50" t="n">
        <v>0.00389105058365759</v>
      </c>
      <c r="G37" s="35" t="n">
        <v>7</v>
      </c>
      <c r="H37" s="50" t="n">
        <v>0.00453955901426719</v>
      </c>
      <c r="I37" s="35" t="n">
        <v>11</v>
      </c>
      <c r="J37" s="50" t="n">
        <v>0.00713359273670558</v>
      </c>
      <c r="K37" s="35" t="n">
        <v>23</v>
      </c>
      <c r="L37" s="50" t="n">
        <v>0.0149156939040208</v>
      </c>
    </row>
    <row r="38" s="17" customFormat="true" ht="15" hidden="false" customHeight="true" outlineLevel="0" collapsed="false">
      <c r="A38" s="51" t="s">
        <v>49</v>
      </c>
      <c r="B38" s="49" t="n">
        <v>7593</v>
      </c>
      <c r="C38" s="35" t="n">
        <v>7255</v>
      </c>
      <c r="D38" s="50" t="n">
        <v>0.955485315422099</v>
      </c>
      <c r="E38" s="35" t="n">
        <v>32</v>
      </c>
      <c r="F38" s="50" t="n">
        <v>0.00421440800737521</v>
      </c>
      <c r="G38" s="35" t="n">
        <v>34</v>
      </c>
      <c r="H38" s="50" t="n">
        <v>0.00447780850783617</v>
      </c>
      <c r="I38" s="35" t="n">
        <v>44</v>
      </c>
      <c r="J38" s="50" t="n">
        <v>0.00579481101014092</v>
      </c>
      <c r="K38" s="35" t="n">
        <v>228</v>
      </c>
      <c r="L38" s="50" t="n">
        <v>0.0300276570525484</v>
      </c>
    </row>
    <row r="39" s="17" customFormat="true" ht="15" hidden="false" customHeight="true" outlineLevel="0" collapsed="false">
      <c r="A39" s="51" t="s">
        <v>50</v>
      </c>
      <c r="B39" s="49" t="n">
        <v>1435</v>
      </c>
      <c r="C39" s="35" t="n">
        <v>1393</v>
      </c>
      <c r="D39" s="50" t="n">
        <v>0.970731707317073</v>
      </c>
      <c r="E39" s="35" t="n">
        <v>9</v>
      </c>
      <c r="F39" s="50" t="n">
        <v>0.00627177700348432</v>
      </c>
      <c r="G39" s="35" t="n">
        <v>3</v>
      </c>
      <c r="H39" s="50" t="n">
        <v>0.00209059233449477</v>
      </c>
      <c r="I39" s="35" t="n">
        <v>6</v>
      </c>
      <c r="J39" s="50" t="n">
        <v>0.00418118466898955</v>
      </c>
      <c r="K39" s="35" t="n">
        <v>24</v>
      </c>
      <c r="L39" s="50" t="n">
        <v>0.0167247386759582</v>
      </c>
    </row>
    <row r="40" s="17" customFormat="true" ht="15" hidden="false" customHeight="true" outlineLevel="0" collapsed="false">
      <c r="A40" s="51" t="s">
        <v>51</v>
      </c>
      <c r="B40" s="49" t="n">
        <v>2196</v>
      </c>
      <c r="C40" s="35" t="n">
        <v>2137</v>
      </c>
      <c r="D40" s="50" t="n">
        <v>0.973132969034608</v>
      </c>
      <c r="E40" s="35" t="n">
        <v>9</v>
      </c>
      <c r="F40" s="50" t="n">
        <v>0.00409836065573771</v>
      </c>
      <c r="G40" s="35" t="n">
        <v>7</v>
      </c>
      <c r="H40" s="50" t="n">
        <v>0.00318761384335155</v>
      </c>
      <c r="I40" s="35" t="n">
        <v>7</v>
      </c>
      <c r="J40" s="50" t="n">
        <v>0.00318761384335155</v>
      </c>
      <c r="K40" s="35" t="n">
        <v>36</v>
      </c>
      <c r="L40" s="50" t="n">
        <v>0.0163934426229508</v>
      </c>
    </row>
    <row r="41" s="17" customFormat="true" ht="15" hidden="false" customHeight="true" outlineLevel="0" collapsed="false">
      <c r="A41" s="51" t="s">
        <v>52</v>
      </c>
      <c r="B41" s="49" t="n">
        <v>1925</v>
      </c>
      <c r="C41" s="35" t="n">
        <v>1889</v>
      </c>
      <c r="D41" s="50" t="n">
        <v>0.981298701298701</v>
      </c>
      <c r="E41" s="35" t="n">
        <v>3</v>
      </c>
      <c r="F41" s="50" t="n">
        <v>0.00155844155844156</v>
      </c>
      <c r="G41" s="35" t="n">
        <v>1</v>
      </c>
      <c r="H41" s="50" t="n">
        <v>0.00051948051948052</v>
      </c>
      <c r="I41" s="35" t="n">
        <v>6</v>
      </c>
      <c r="J41" s="50" t="n">
        <v>0.00311688311688312</v>
      </c>
      <c r="K41" s="35" t="n">
        <v>26</v>
      </c>
      <c r="L41" s="50" t="n">
        <v>0.0135064935064935</v>
      </c>
    </row>
    <row r="42" s="17" customFormat="true" ht="15" hidden="false" customHeight="true" outlineLevel="0" collapsed="false">
      <c r="A42" s="51" t="s">
        <v>53</v>
      </c>
      <c r="B42" s="49" t="n">
        <v>2743</v>
      </c>
      <c r="C42" s="35" t="n">
        <v>2666</v>
      </c>
      <c r="D42" s="50" t="n">
        <v>0.971928545388261</v>
      </c>
      <c r="E42" s="35" t="n">
        <v>3</v>
      </c>
      <c r="F42" s="50" t="n">
        <v>0.001093693036821</v>
      </c>
      <c r="G42" s="35" t="n">
        <v>4</v>
      </c>
      <c r="H42" s="50" t="n">
        <v>0.001458257382428</v>
      </c>
      <c r="I42" s="35" t="n">
        <v>18</v>
      </c>
      <c r="J42" s="50" t="n">
        <v>0.00656215822092599</v>
      </c>
      <c r="K42" s="35" t="n">
        <v>52</v>
      </c>
      <c r="L42" s="50" t="n">
        <v>0.018957345971564</v>
      </c>
    </row>
    <row r="43" s="17" customFormat="true" ht="15" hidden="false" customHeight="true" outlineLevel="0" collapsed="false">
      <c r="A43" s="51" t="s">
        <v>54</v>
      </c>
      <c r="B43" s="49" t="n">
        <v>3879</v>
      </c>
      <c r="C43" s="35" t="n">
        <v>3729</v>
      </c>
      <c r="D43" s="50" t="n">
        <v>0.961330239752514</v>
      </c>
      <c r="E43" s="35" t="n">
        <v>12</v>
      </c>
      <c r="F43" s="50" t="n">
        <v>0.00309358081979892</v>
      </c>
      <c r="G43" s="35" t="n">
        <v>16</v>
      </c>
      <c r="H43" s="50" t="n">
        <v>0.00412477442639856</v>
      </c>
      <c r="I43" s="35" t="n">
        <v>15</v>
      </c>
      <c r="J43" s="50" t="n">
        <v>0.00386697602474865</v>
      </c>
      <c r="K43" s="35" t="n">
        <v>107</v>
      </c>
      <c r="L43" s="50" t="n">
        <v>0.0275844289765403</v>
      </c>
    </row>
    <row r="44" s="17" customFormat="true" ht="15" hidden="false" customHeight="true" outlineLevel="0" collapsed="false">
      <c r="A44" s="51" t="s">
        <v>55</v>
      </c>
      <c r="B44" s="49" t="n">
        <v>1923</v>
      </c>
      <c r="C44" s="35" t="n">
        <v>1852</v>
      </c>
      <c r="D44" s="50" t="n">
        <v>0.963078523140926</v>
      </c>
      <c r="E44" s="35" t="n">
        <v>1</v>
      </c>
      <c r="F44" s="50" t="n">
        <v>0.000520020800832033</v>
      </c>
      <c r="G44" s="35" t="n">
        <v>10</v>
      </c>
      <c r="H44" s="50" t="n">
        <v>0.00520020800832033</v>
      </c>
      <c r="I44" s="35" t="n">
        <v>7</v>
      </c>
      <c r="J44" s="50" t="n">
        <v>0.00364014560582423</v>
      </c>
      <c r="K44" s="35" t="n">
        <v>53</v>
      </c>
      <c r="L44" s="50" t="n">
        <v>0.0275611024440978</v>
      </c>
    </row>
    <row r="45" s="17" customFormat="true" ht="15" hidden="false" customHeight="true" outlineLevel="0" collapsed="false">
      <c r="A45" s="51" t="s">
        <v>56</v>
      </c>
      <c r="B45" s="49" t="n">
        <v>3639</v>
      </c>
      <c r="C45" s="35" t="n">
        <v>3361</v>
      </c>
      <c r="D45" s="50" t="n">
        <v>0.923605386095081</v>
      </c>
      <c r="E45" s="35" t="n">
        <v>23</v>
      </c>
      <c r="F45" s="50" t="n">
        <v>0.00632041769716955</v>
      </c>
      <c r="G45" s="35" t="n">
        <v>48</v>
      </c>
      <c r="H45" s="50" t="n">
        <v>0.0131904369332234</v>
      </c>
      <c r="I45" s="35" t="n">
        <v>60</v>
      </c>
      <c r="J45" s="50" t="n">
        <v>0.0164880461665293</v>
      </c>
      <c r="K45" s="35" t="n">
        <v>147</v>
      </c>
      <c r="L45" s="50" t="n">
        <v>0.0403957131079967</v>
      </c>
    </row>
    <row r="46" s="17" customFormat="true" ht="15" hidden="false" customHeight="true" outlineLevel="0" collapsed="false">
      <c r="A46" s="51" t="s">
        <v>57</v>
      </c>
      <c r="B46" s="49" t="n">
        <v>1822</v>
      </c>
      <c r="C46" s="35" t="n">
        <v>1776</v>
      </c>
      <c r="D46" s="50" t="n">
        <v>0.974753018660812</v>
      </c>
      <c r="E46" s="35" t="n">
        <v>3</v>
      </c>
      <c r="F46" s="50" t="n">
        <v>0.00164654226125137</v>
      </c>
      <c r="G46" s="35" t="n">
        <v>3</v>
      </c>
      <c r="H46" s="50" t="n">
        <v>0.00164654226125137</v>
      </c>
      <c r="I46" s="35" t="n">
        <v>9</v>
      </c>
      <c r="J46" s="50" t="n">
        <v>0.00493962678375412</v>
      </c>
      <c r="K46" s="35" t="n">
        <v>31</v>
      </c>
      <c r="L46" s="50" t="n">
        <v>0.0170142700329308</v>
      </c>
    </row>
    <row r="47" s="17" customFormat="true" ht="15" hidden="false" customHeight="true" outlineLevel="0" collapsed="false">
      <c r="A47" s="51" t="s">
        <v>58</v>
      </c>
      <c r="B47" s="49" t="n">
        <v>2868</v>
      </c>
      <c r="C47" s="35" t="n">
        <v>2766</v>
      </c>
      <c r="D47" s="50" t="n">
        <v>0.964435146443515</v>
      </c>
      <c r="E47" s="35" t="n">
        <v>10</v>
      </c>
      <c r="F47" s="50" t="n">
        <v>0.00348675034867504</v>
      </c>
      <c r="G47" s="35" t="n">
        <v>10</v>
      </c>
      <c r="H47" s="50" t="n">
        <v>0.00348675034867504</v>
      </c>
      <c r="I47" s="35" t="n">
        <v>9</v>
      </c>
      <c r="J47" s="50" t="n">
        <v>0.00313807531380753</v>
      </c>
      <c r="K47" s="35" t="n">
        <v>73</v>
      </c>
      <c r="L47" s="50" t="n">
        <v>0.0254532775453278</v>
      </c>
    </row>
    <row r="48" s="17" customFormat="true" ht="15" hidden="false" customHeight="true" outlineLevel="0" collapsed="false">
      <c r="A48" s="51" t="s">
        <v>59</v>
      </c>
      <c r="B48" s="49" t="n">
        <v>4883</v>
      </c>
      <c r="C48" s="35" t="n">
        <v>4654</v>
      </c>
      <c r="D48" s="50" t="n">
        <v>0.953102600860127</v>
      </c>
      <c r="E48" s="35" t="n">
        <v>29</v>
      </c>
      <c r="F48" s="50" t="n">
        <v>0.00593897194347737</v>
      </c>
      <c r="G48" s="35" t="n">
        <v>29</v>
      </c>
      <c r="H48" s="50" t="n">
        <v>0.00593897194347737</v>
      </c>
      <c r="I48" s="35" t="n">
        <v>46</v>
      </c>
      <c r="J48" s="50" t="n">
        <v>0.009420438255171</v>
      </c>
      <c r="K48" s="35" t="n">
        <v>125</v>
      </c>
      <c r="L48" s="50" t="n">
        <v>0.0255990169977473</v>
      </c>
    </row>
    <row r="49" s="17" customFormat="true" ht="15" hidden="false" customHeight="true" outlineLevel="0" collapsed="false">
      <c r="A49" s="51" t="s">
        <v>60</v>
      </c>
      <c r="B49" s="49" t="n">
        <v>2843</v>
      </c>
      <c r="C49" s="35" t="n">
        <v>2765</v>
      </c>
      <c r="D49" s="50" t="n">
        <v>0.972564192754133</v>
      </c>
      <c r="E49" s="35" t="n">
        <v>5</v>
      </c>
      <c r="F49" s="50" t="n">
        <v>0.00175870559268378</v>
      </c>
      <c r="G49" s="35" t="n">
        <v>9</v>
      </c>
      <c r="H49" s="50" t="n">
        <v>0.00316567006683081</v>
      </c>
      <c r="I49" s="35" t="n">
        <v>4</v>
      </c>
      <c r="J49" s="50" t="n">
        <v>0.00140696447414703</v>
      </c>
      <c r="K49" s="35" t="n">
        <v>60</v>
      </c>
      <c r="L49" s="50" t="n">
        <v>0.0211044671122054</v>
      </c>
    </row>
    <row r="50" s="17" customFormat="true" ht="15" hidden="false" customHeight="true" outlineLevel="0" collapsed="false">
      <c r="A50" s="51" t="s">
        <v>61</v>
      </c>
      <c r="B50" s="49" t="n">
        <v>3505</v>
      </c>
      <c r="C50" s="35" t="n">
        <v>3403</v>
      </c>
      <c r="D50" s="50" t="n">
        <v>0.970898716119829</v>
      </c>
      <c r="E50" s="35" t="n">
        <v>2</v>
      </c>
      <c r="F50" s="50" t="n">
        <v>0.000570613409415121</v>
      </c>
      <c r="G50" s="35" t="n">
        <v>11</v>
      </c>
      <c r="H50" s="50" t="n">
        <v>0.00313837375178317</v>
      </c>
      <c r="I50" s="35" t="n">
        <v>19</v>
      </c>
      <c r="J50" s="50" t="n">
        <v>0.00542082738944365</v>
      </c>
      <c r="K50" s="35" t="n">
        <v>70</v>
      </c>
      <c r="L50" s="50" t="n">
        <v>0.0199714693295292</v>
      </c>
    </row>
    <row r="51" s="17" customFormat="true" ht="15" hidden="false" customHeight="true" outlineLevel="0" collapsed="false">
      <c r="A51" s="51" t="s">
        <v>62</v>
      </c>
      <c r="B51" s="49" t="n">
        <v>6641</v>
      </c>
      <c r="C51" s="35" t="n">
        <v>6088</v>
      </c>
      <c r="D51" s="50" t="n">
        <v>0.916729408221653</v>
      </c>
      <c r="E51" s="35" t="n">
        <v>94</v>
      </c>
      <c r="F51" s="50" t="n">
        <v>0.0141544948049992</v>
      </c>
      <c r="G51" s="35" t="n">
        <v>68</v>
      </c>
      <c r="H51" s="50" t="n">
        <v>0.0102394217738292</v>
      </c>
      <c r="I51" s="35" t="n">
        <v>111</v>
      </c>
      <c r="J51" s="50" t="n">
        <v>0.0167143502484566</v>
      </c>
      <c r="K51" s="35" t="n">
        <v>280</v>
      </c>
      <c r="L51" s="50" t="n">
        <v>0.0421623249510616</v>
      </c>
    </row>
    <row r="52" s="17" customFormat="true" ht="15" hidden="false" customHeight="true" outlineLevel="0" collapsed="false">
      <c r="A52" s="51" t="s">
        <v>63</v>
      </c>
      <c r="B52" s="49" t="n">
        <v>2380</v>
      </c>
      <c r="C52" s="35" t="n">
        <v>2320</v>
      </c>
      <c r="D52" s="50" t="n">
        <v>0.974789915966387</v>
      </c>
      <c r="E52" s="35" t="n">
        <v>4</v>
      </c>
      <c r="F52" s="50" t="n">
        <v>0.00168067226890756</v>
      </c>
      <c r="G52" s="35" t="n">
        <v>7</v>
      </c>
      <c r="H52" s="50" t="n">
        <v>0.00294117647058824</v>
      </c>
      <c r="I52" s="35" t="n">
        <v>5</v>
      </c>
      <c r="J52" s="50" t="n">
        <v>0.00210084033613445</v>
      </c>
      <c r="K52" s="35" t="n">
        <v>44</v>
      </c>
      <c r="L52" s="50" t="n">
        <v>0.0184873949579832</v>
      </c>
    </row>
    <row r="53" s="17" customFormat="true" ht="15" hidden="false" customHeight="true" outlineLevel="0" collapsed="false">
      <c r="A53" s="51" t="s">
        <v>64</v>
      </c>
      <c r="B53" s="49" t="n">
        <v>1229</v>
      </c>
      <c r="C53" s="35" t="n">
        <v>1203</v>
      </c>
      <c r="D53" s="50" t="n">
        <v>0.978844589096827</v>
      </c>
      <c r="E53" s="35" t="n">
        <v>3</v>
      </c>
      <c r="F53" s="50" t="n">
        <v>0.00244100895036615</v>
      </c>
      <c r="G53" s="35" t="n">
        <v>3</v>
      </c>
      <c r="H53" s="50" t="n">
        <v>0.00244100895036615</v>
      </c>
      <c r="I53" s="35" t="n">
        <v>1</v>
      </c>
      <c r="J53" s="50" t="n">
        <v>0.00081366965012205</v>
      </c>
      <c r="K53" s="35" t="n">
        <v>19</v>
      </c>
      <c r="L53" s="50" t="n">
        <v>0.015459723352319</v>
      </c>
    </row>
    <row r="54" s="17" customFormat="true" ht="15" hidden="false" customHeight="true" outlineLevel="0" collapsed="false">
      <c r="A54" s="51" t="s">
        <v>65</v>
      </c>
      <c r="B54" s="49" t="n">
        <v>5008</v>
      </c>
      <c r="C54" s="35" t="n">
        <v>4733</v>
      </c>
      <c r="D54" s="50" t="n">
        <v>0.94508785942492</v>
      </c>
      <c r="E54" s="35" t="n">
        <v>31</v>
      </c>
      <c r="F54" s="50" t="n">
        <v>0.00619009584664537</v>
      </c>
      <c r="G54" s="35" t="n">
        <v>42</v>
      </c>
      <c r="H54" s="50" t="n">
        <v>0.00838658146964856</v>
      </c>
      <c r="I54" s="35" t="n">
        <v>47</v>
      </c>
      <c r="J54" s="50" t="n">
        <v>0.00938498402555911</v>
      </c>
      <c r="K54" s="35" t="n">
        <v>155</v>
      </c>
      <c r="L54" s="50" t="n">
        <v>0.0309504792332268</v>
      </c>
    </row>
    <row r="55" s="17" customFormat="true" ht="15" hidden="false" customHeight="true" outlineLevel="0" collapsed="false">
      <c r="A55" s="51" t="s">
        <v>66</v>
      </c>
      <c r="B55" s="49" t="n">
        <v>1465</v>
      </c>
      <c r="C55" s="35" t="n">
        <v>1419</v>
      </c>
      <c r="D55" s="50" t="n">
        <v>0.968600682593857</v>
      </c>
      <c r="E55" s="35" t="n">
        <v>2</v>
      </c>
      <c r="F55" s="50" t="n">
        <v>0.00136518771331058</v>
      </c>
      <c r="G55" s="35" t="n">
        <v>9</v>
      </c>
      <c r="H55" s="50" t="n">
        <v>0.00614334470989761</v>
      </c>
      <c r="I55" s="35" t="n">
        <v>2</v>
      </c>
      <c r="J55" s="50" t="n">
        <v>0.00136518771331058</v>
      </c>
      <c r="K55" s="35" t="n">
        <v>33</v>
      </c>
      <c r="L55" s="50" t="n">
        <v>0.0225255972696246</v>
      </c>
    </row>
    <row r="56" s="17" customFormat="true" ht="15" hidden="false" customHeight="true" outlineLevel="0" collapsed="false">
      <c r="A56" s="51" t="s">
        <v>67</v>
      </c>
      <c r="B56" s="49" t="n">
        <v>1399</v>
      </c>
      <c r="C56" s="35" t="n">
        <v>1373</v>
      </c>
      <c r="D56" s="50" t="n">
        <v>0.981415296640458</v>
      </c>
      <c r="E56" s="35" t="n">
        <v>0</v>
      </c>
      <c r="F56" s="50" t="n">
        <v>0</v>
      </c>
      <c r="G56" s="35" t="n">
        <v>1</v>
      </c>
      <c r="H56" s="50" t="n">
        <v>0.000714796283059328</v>
      </c>
      <c r="I56" s="35" t="n">
        <v>7</v>
      </c>
      <c r="J56" s="50" t="n">
        <v>0.0050035739814153</v>
      </c>
      <c r="K56" s="35" t="n">
        <v>18</v>
      </c>
      <c r="L56" s="50" t="n">
        <v>0.0128663330950679</v>
      </c>
    </row>
    <row r="57" s="17" customFormat="true" ht="15" hidden="false" customHeight="true" outlineLevel="0" collapsed="false"/>
    <row r="58" s="17" customFormat="true" ht="15" hidden="false" customHeight="true" outlineLevel="0" collapsed="false"/>
    <row r="59" s="17" customFormat="true" ht="15" hidden="false" customHeight="true" outlineLevel="0" collapsed="false"/>
    <row r="60" s="17" customFormat="true" ht="15" hidden="false" customHeight="true" outlineLevel="0" collapsed="false"/>
    <row r="61" s="17" customFormat="true" ht="15" hidden="false" customHeight="true" outlineLevel="0" collapsed="false"/>
    <row r="62" s="17" customFormat="true" ht="15" hidden="false" customHeight="true" outlineLevel="0" collapsed="false"/>
    <row r="63" s="17" customFormat="true" ht="15" hidden="false" customHeight="true" outlineLevel="0" collapsed="false"/>
    <row r="64" s="17" customFormat="true" ht="15" hidden="false" customHeight="true" outlineLevel="0" collapsed="false"/>
    <row r="65" s="17" customFormat="true" ht="15" hidden="false" customHeight="true" outlineLevel="0" collapsed="false"/>
    <row r="66" s="17" customFormat="true" ht="15" hidden="false" customHeight="true" outlineLevel="0" collapsed="false"/>
    <row r="67" s="17" customFormat="true" ht="15" hidden="false" customHeight="true" outlineLevel="0" collapsed="false"/>
    <row r="68" s="17" customFormat="true" ht="15" hidden="false" customHeight="true" outlineLevel="0" collapsed="false"/>
    <row r="71" s="20" customFormat="true" ht="12" hidden="false" customHeight="false" outlineLevel="0" collapsed="false">
      <c r="A71" s="19" t="s">
        <v>15</v>
      </c>
    </row>
    <row r="72" s="20" customFormat="true" ht="52.5" hidden="false" customHeight="true" outlineLevel="0" collapsed="false">
      <c r="A72" s="52" t="s">
        <v>16</v>
      </c>
      <c r="B72" s="52"/>
      <c r="C72" s="52"/>
      <c r="D72" s="52"/>
      <c r="E72" s="52"/>
      <c r="F72" s="52"/>
      <c r="G72" s="52"/>
      <c r="H72" s="52"/>
      <c r="I72" s="52"/>
      <c r="J72" s="52"/>
      <c r="K72" s="52"/>
    </row>
    <row r="73" customFormat="false" ht="12.75" hidden="false" customHeight="false" outlineLevel="0" collapsed="false">
      <c r="A73" s="40"/>
    </row>
  </sheetData>
  <mergeCells count="8">
    <mergeCell ref="B14:B15"/>
    <mergeCell ref="C14:D15"/>
    <mergeCell ref="E14:L14"/>
    <mergeCell ref="E15:F15"/>
    <mergeCell ref="G15:H15"/>
    <mergeCell ref="I15:J15"/>
    <mergeCell ref="K15:L15"/>
    <mergeCell ref="A72:K72"/>
  </mergeCells>
  <hyperlinks>
    <hyperlink ref="G2"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A1" activeCellId="0" sqref="A1"/>
    </sheetView>
  </sheetViews>
  <sheetFormatPr defaultColWidth="9.13671875" defaultRowHeight="12.75" zeroHeight="false" outlineLevelRow="0" outlineLevelCol="0"/>
  <cols>
    <col collapsed="false" customWidth="true" hidden="false" outlineLevel="0" max="1" min="1" style="22" width="22.7"/>
    <col collapsed="false" customWidth="true" hidden="false" outlineLevel="0" max="2" min="2" style="22" width="10.13"/>
    <col collapsed="false" customWidth="true" hidden="false" outlineLevel="0" max="3" min="3" style="22" width="9.99"/>
    <col collapsed="false" customWidth="true" hidden="false" outlineLevel="0" max="4" min="4" style="22" width="7.99"/>
    <col collapsed="false" customWidth="false" hidden="false" outlineLevel="0" max="5" min="5" style="22" width="9.14"/>
    <col collapsed="false" customWidth="true" hidden="false" outlineLevel="0" max="6" min="6" style="22" width="7.99"/>
    <col collapsed="false" customWidth="true" hidden="false" outlineLevel="0" max="7" min="7" style="22" width="9.56"/>
    <col collapsed="false" customWidth="true" hidden="false" outlineLevel="0" max="8" min="8" style="22" width="7.99"/>
    <col collapsed="false" customWidth="true" hidden="false" outlineLevel="0" max="9" min="9" style="22" width="10.28"/>
    <col collapsed="false" customWidth="true" hidden="false" outlineLevel="0" max="10" min="10" style="22" width="7.99"/>
    <col collapsed="false" customWidth="true" hidden="false" outlineLevel="0" max="11" min="11" style="22" width="10.13"/>
    <col collapsed="false" customWidth="true" hidden="false" outlineLevel="0" max="12" min="12" style="22" width="7.99"/>
    <col collapsed="false" customWidth="false" hidden="false" outlineLevel="0" max="257" min="13" style="22" width="9.14"/>
  </cols>
  <sheetData>
    <row r="1" s="24" customFormat="true" ht="20.25" hidden="false" customHeight="false" outlineLevel="0" collapsed="false">
      <c r="A1" s="23" t="s">
        <v>68</v>
      </c>
      <c r="H1" s="25"/>
      <c r="K1" s="25"/>
    </row>
    <row r="2" s="24" customFormat="true" ht="18" hidden="false" customHeight="false" outlineLevel="0" collapsed="false">
      <c r="A2" s="6" t="s">
        <v>1</v>
      </c>
      <c r="G2" s="25" t="s">
        <v>17</v>
      </c>
    </row>
    <row r="3" s="17" customFormat="true" ht="9" hidden="false" customHeight="true" outlineLevel="0" collapsed="false"/>
    <row r="4" s="17" customFormat="true" ht="12.75" hidden="false" customHeight="false" outlineLevel="0" collapsed="false">
      <c r="A4" s="26" t="s">
        <v>7</v>
      </c>
    </row>
    <row r="5" s="17" customFormat="true" ht="12.75" hidden="false" customHeight="false" outlineLevel="0" collapsed="false">
      <c r="A5" s="17" t="s">
        <v>8</v>
      </c>
    </row>
    <row r="6" s="17" customFormat="true" ht="12.75" hidden="false" customHeight="false" outlineLevel="0" collapsed="false">
      <c r="A6" s="18" t="s">
        <v>9</v>
      </c>
    </row>
    <row r="7" s="17" customFormat="true" ht="12.75" hidden="false" customHeight="false" outlineLevel="0" collapsed="false">
      <c r="A7" s="27" t="s">
        <v>10</v>
      </c>
    </row>
    <row r="8" s="17" customFormat="true" ht="9" hidden="false" customHeight="true" outlineLevel="0" collapsed="false"/>
    <row r="9" s="17" customFormat="true" ht="15" hidden="false" customHeight="true" outlineLevel="0" collapsed="false">
      <c r="A9" s="28" t="s">
        <v>11</v>
      </c>
    </row>
    <row r="10" s="17" customFormat="true" ht="15" hidden="false" customHeight="true" outlineLevel="0" collapsed="false">
      <c r="A10" s="17" t="s">
        <v>18</v>
      </c>
    </row>
    <row r="11" s="17" customFormat="true" ht="15" hidden="false" customHeight="true" outlineLevel="0" collapsed="false">
      <c r="A11" s="17" t="s">
        <v>12</v>
      </c>
    </row>
    <row r="12" s="17" customFormat="true" ht="15" hidden="false" customHeight="true" outlineLevel="0" collapsed="false">
      <c r="A12" s="18" t="s">
        <v>13</v>
      </c>
      <c r="B12" s="29"/>
      <c r="C12" s="29"/>
      <c r="D12" s="29"/>
      <c r="E12" s="29"/>
      <c r="F12" s="29"/>
      <c r="G12" s="29"/>
      <c r="H12" s="29"/>
      <c r="I12" s="29"/>
      <c r="J12" s="29"/>
      <c r="K12" s="29"/>
    </row>
    <row r="13" s="17" customFormat="true" ht="15" hidden="false" customHeight="true" outlineLevel="0" collapsed="false"/>
    <row r="14" s="17" customFormat="true" ht="15" hidden="false" customHeight="true" outlineLevel="0" collapsed="false">
      <c r="A14" s="41"/>
      <c r="B14" s="42" t="s">
        <v>22</v>
      </c>
      <c r="C14" s="42" t="s">
        <v>23</v>
      </c>
      <c r="D14" s="42"/>
      <c r="E14" s="43" t="s">
        <v>24</v>
      </c>
      <c r="F14" s="43"/>
      <c r="G14" s="43"/>
      <c r="H14" s="43"/>
      <c r="I14" s="43"/>
      <c r="J14" s="43"/>
      <c r="K14" s="43"/>
      <c r="L14" s="43"/>
    </row>
    <row r="15" s="17" customFormat="true" ht="25.5" hidden="false" customHeight="true" outlineLevel="0" collapsed="false">
      <c r="A15" s="44"/>
      <c r="B15" s="42"/>
      <c r="C15" s="42"/>
      <c r="D15" s="42"/>
      <c r="E15" s="45" t="s">
        <v>25</v>
      </c>
      <c r="F15" s="45"/>
      <c r="G15" s="45" t="s">
        <v>26</v>
      </c>
      <c r="H15" s="45"/>
      <c r="I15" s="46" t="s">
        <v>27</v>
      </c>
      <c r="J15" s="46"/>
      <c r="K15" s="47" t="s">
        <v>28</v>
      </c>
      <c r="L15" s="47"/>
      <c r="M15" s="39"/>
      <c r="N15" s="39"/>
    </row>
    <row r="16" s="17" customFormat="true" ht="15" hidden="false" customHeight="true" outlineLevel="0" collapsed="false">
      <c r="A16" s="48" t="s">
        <v>21</v>
      </c>
      <c r="B16" s="49" t="n">
        <v>56075912</v>
      </c>
      <c r="C16" s="35" t="n">
        <v>48570902</v>
      </c>
      <c r="D16" s="50" t="n">
        <f aca="false">C16/B16</f>
        <v>0.86616338937118</v>
      </c>
      <c r="E16" s="35" t="n">
        <v>955481</v>
      </c>
      <c r="F16" s="50" t="n">
        <f aca="false">E16/B16</f>
        <v>0.0170390630472492</v>
      </c>
      <c r="G16" s="35" t="n">
        <v>1199710</v>
      </c>
      <c r="H16" s="50" t="n">
        <f aca="false">G16/B16</f>
        <v>0.0213943912316575</v>
      </c>
      <c r="I16" s="35" t="n">
        <v>1557353</v>
      </c>
      <c r="J16" s="50" t="n">
        <f aca="false">I16/B16</f>
        <v>0.0277722277615387</v>
      </c>
      <c r="K16" s="35" t="n">
        <v>3792466</v>
      </c>
      <c r="L16" s="50" t="n">
        <f aca="false">K16/B16</f>
        <v>0.067630928588375</v>
      </c>
    </row>
    <row r="17" s="17" customFormat="true" ht="15" hidden="false" customHeight="true" outlineLevel="0" collapsed="false">
      <c r="A17" s="48" t="s">
        <v>20</v>
      </c>
      <c r="B17" s="49" t="n">
        <v>3063456</v>
      </c>
      <c r="C17" s="35" t="n">
        <v>2895585</v>
      </c>
      <c r="D17" s="50" t="n">
        <f aca="false">C17/B17</f>
        <v>0.945202085487763</v>
      </c>
      <c r="E17" s="35" t="n">
        <v>27456</v>
      </c>
      <c r="F17" s="50" t="n">
        <f aca="false">E17/B17</f>
        <v>0.00896242674939676</v>
      </c>
      <c r="G17" s="35" t="n">
        <v>29403</v>
      </c>
      <c r="H17" s="50" t="n">
        <f aca="false">G17/B17</f>
        <v>0.00959798345398139</v>
      </c>
      <c r="I17" s="35" t="n">
        <v>35486</v>
      </c>
      <c r="J17" s="50" t="n">
        <f aca="false">I17/B17</f>
        <v>0.0115836493163277</v>
      </c>
      <c r="K17" s="35" t="n">
        <v>75526</v>
      </c>
      <c r="L17" s="50" t="n">
        <f aca="false">K17/B17</f>
        <v>0.0246538549925313</v>
      </c>
    </row>
    <row r="18" s="17" customFormat="true" ht="15" hidden="false" customHeight="true" outlineLevel="0" collapsed="false">
      <c r="A18" s="48" t="s">
        <v>19</v>
      </c>
      <c r="B18" s="49" t="n">
        <v>115228</v>
      </c>
      <c r="C18" s="35" t="n">
        <v>110273</v>
      </c>
      <c r="D18" s="50" t="n">
        <f aca="false">C18/B18</f>
        <v>0.956998299024543</v>
      </c>
      <c r="E18" s="35" t="n">
        <v>485</v>
      </c>
      <c r="F18" s="50" t="n">
        <f aca="false">E18/B18</f>
        <v>0.00420904641233034</v>
      </c>
      <c r="G18" s="35" t="n">
        <v>659</v>
      </c>
      <c r="H18" s="50" t="n">
        <f aca="false">G18/B18</f>
        <v>0.00571909605304266</v>
      </c>
      <c r="I18" s="35" t="n">
        <v>885</v>
      </c>
      <c r="J18" s="50" t="n">
        <f aca="false">I18/B18</f>
        <v>0.00768042489672649</v>
      </c>
      <c r="K18" s="35" t="n">
        <v>2926</v>
      </c>
      <c r="L18" s="50" t="n">
        <f aca="false">K18/B18</f>
        <v>0.0253931336133579</v>
      </c>
    </row>
    <row r="19" s="17" customFormat="true" ht="15" hidden="false" customHeight="true" outlineLevel="0" collapsed="false">
      <c r="A19" s="51" t="s">
        <v>69</v>
      </c>
      <c r="B19" s="49" t="n">
        <v>10577</v>
      </c>
      <c r="C19" s="35" t="n">
        <v>10209</v>
      </c>
      <c r="D19" s="50" t="n">
        <f aca="false">C19/B19</f>
        <v>0.965207525763449</v>
      </c>
      <c r="E19" s="35" t="n">
        <v>15</v>
      </c>
      <c r="F19" s="50" t="n">
        <f aca="false">E19/B19</f>
        <v>0.00141817150420724</v>
      </c>
      <c r="G19" s="35" t="n">
        <v>41</v>
      </c>
      <c r="H19" s="50" t="n">
        <f aca="false">G19/B19</f>
        <v>0.00387633544483313</v>
      </c>
      <c r="I19" s="35" t="n">
        <v>65</v>
      </c>
      <c r="J19" s="50" t="n">
        <f aca="false">I19/B19</f>
        <v>0.00614540985156472</v>
      </c>
      <c r="K19" s="35" t="n">
        <v>247</v>
      </c>
      <c r="L19" s="50" t="n">
        <f aca="false">K19/B19</f>
        <v>0.0233525574359459</v>
      </c>
    </row>
    <row r="20" s="17" customFormat="true" ht="15" hidden="false" customHeight="true" outlineLevel="0" collapsed="false">
      <c r="A20" s="51" t="s">
        <v>31</v>
      </c>
      <c r="B20" s="49" t="n">
        <v>564</v>
      </c>
      <c r="C20" s="35" t="n">
        <v>532</v>
      </c>
      <c r="D20" s="50" t="n">
        <f aca="false">C20/B20</f>
        <v>0.943262411347518</v>
      </c>
      <c r="E20" s="35" t="n">
        <v>8</v>
      </c>
      <c r="F20" s="50" t="n">
        <f aca="false">E20/B20</f>
        <v>0.0141843971631206</v>
      </c>
      <c r="G20" s="35" t="n">
        <v>9</v>
      </c>
      <c r="H20" s="50" t="n">
        <f aca="false">G20/B20</f>
        <v>0.0159574468085106</v>
      </c>
      <c r="I20" s="35" t="n">
        <v>6</v>
      </c>
      <c r="J20" s="50" t="n">
        <f aca="false">I20/B20</f>
        <v>0.0106382978723404</v>
      </c>
      <c r="K20" s="35" t="n">
        <v>9</v>
      </c>
      <c r="L20" s="50" t="n">
        <f aca="false">K20/B20</f>
        <v>0.0159574468085106</v>
      </c>
    </row>
    <row r="21" s="17" customFormat="true" ht="15" hidden="false" customHeight="true" outlineLevel="0" collapsed="false">
      <c r="A21" s="51" t="s">
        <v>32</v>
      </c>
      <c r="B21" s="49" t="n">
        <v>1052</v>
      </c>
      <c r="C21" s="35" t="n">
        <v>1027</v>
      </c>
      <c r="D21" s="50" t="n">
        <f aca="false">C21/B21</f>
        <v>0.976235741444867</v>
      </c>
      <c r="E21" s="35" t="n">
        <v>4</v>
      </c>
      <c r="F21" s="50" t="n">
        <f aca="false">E21/B21</f>
        <v>0.00380228136882129</v>
      </c>
      <c r="G21" s="35" t="n">
        <v>2</v>
      </c>
      <c r="H21" s="50" t="n">
        <f aca="false">G21/B21</f>
        <v>0.00190114068441065</v>
      </c>
      <c r="I21" s="35" t="n">
        <v>1</v>
      </c>
      <c r="J21" s="50" t="n">
        <f aca="false">I21/B21</f>
        <v>0.000950570342205323</v>
      </c>
      <c r="K21" s="35" t="n">
        <v>18</v>
      </c>
      <c r="L21" s="50" t="n">
        <f aca="false">K21/B21</f>
        <v>0.0171102661596958</v>
      </c>
    </row>
    <row r="22" s="17" customFormat="true" ht="15" hidden="false" customHeight="true" outlineLevel="0" collapsed="false">
      <c r="A22" s="51" t="s">
        <v>70</v>
      </c>
      <c r="B22" s="49" t="n">
        <v>652</v>
      </c>
      <c r="C22" s="35" t="n">
        <v>625</v>
      </c>
      <c r="D22" s="50" t="n">
        <f aca="false">C22/B22</f>
        <v>0.958588957055215</v>
      </c>
      <c r="E22" s="35" t="n">
        <v>2</v>
      </c>
      <c r="F22" s="50" t="n">
        <f aca="false">E22/B22</f>
        <v>0.00306748466257669</v>
      </c>
      <c r="G22" s="35" t="n">
        <v>6</v>
      </c>
      <c r="H22" s="50" t="n">
        <f aca="false">G22/B22</f>
        <v>0.00920245398773006</v>
      </c>
      <c r="I22" s="35" t="n">
        <v>2</v>
      </c>
      <c r="J22" s="50" t="n">
        <f aca="false">I22/B22</f>
        <v>0.00306748466257669</v>
      </c>
      <c r="K22" s="35" t="n">
        <v>17</v>
      </c>
      <c r="L22" s="50" t="n">
        <f aca="false">K22/B22</f>
        <v>0.0260736196319018</v>
      </c>
    </row>
    <row r="23" s="17" customFormat="true" ht="15" hidden="false" customHeight="true" outlineLevel="0" collapsed="false">
      <c r="A23" s="51" t="s">
        <v>71</v>
      </c>
      <c r="B23" s="49" t="n">
        <v>617</v>
      </c>
      <c r="C23" s="35" t="n">
        <v>600</v>
      </c>
      <c r="D23" s="50" t="n">
        <f aca="false">C23/B23</f>
        <v>0.972447325769854</v>
      </c>
      <c r="E23" s="35" t="n">
        <v>0</v>
      </c>
      <c r="F23" s="50" t="n">
        <f aca="false">E23/B23</f>
        <v>0</v>
      </c>
      <c r="G23" s="35" t="n">
        <v>3</v>
      </c>
      <c r="H23" s="50" t="n">
        <f aca="false">G23/B23</f>
        <v>0.00486223662884927</v>
      </c>
      <c r="I23" s="35" t="n">
        <v>0</v>
      </c>
      <c r="J23" s="50" t="n">
        <f aca="false">I23/B23</f>
        <v>0</v>
      </c>
      <c r="K23" s="35" t="n">
        <v>14</v>
      </c>
      <c r="L23" s="50" t="n">
        <f aca="false">K23/B23</f>
        <v>0.0226904376012966</v>
      </c>
    </row>
    <row r="24" s="17" customFormat="true" ht="15" hidden="false" customHeight="true" outlineLevel="0" collapsed="false">
      <c r="A24" s="51" t="s">
        <v>34</v>
      </c>
      <c r="B24" s="49" t="n">
        <v>1292</v>
      </c>
      <c r="C24" s="35" t="n">
        <v>1257</v>
      </c>
      <c r="D24" s="50" t="n">
        <f aca="false">C24/B24</f>
        <v>0.972910216718266</v>
      </c>
      <c r="E24" s="35" t="n">
        <v>0</v>
      </c>
      <c r="F24" s="50" t="n">
        <f aca="false">E24/B24</f>
        <v>0</v>
      </c>
      <c r="G24" s="35" t="n">
        <v>2</v>
      </c>
      <c r="H24" s="50" t="n">
        <f aca="false">G24/B24</f>
        <v>0.00154798761609907</v>
      </c>
      <c r="I24" s="35" t="n">
        <v>9</v>
      </c>
      <c r="J24" s="50" t="n">
        <f aca="false">I24/B24</f>
        <v>0.00696594427244582</v>
      </c>
      <c r="K24" s="35" t="n">
        <v>24</v>
      </c>
      <c r="L24" s="50" t="n">
        <f aca="false">K24/B24</f>
        <v>0.0185758513931889</v>
      </c>
    </row>
    <row r="25" s="17" customFormat="true" ht="15" hidden="false" customHeight="true" outlineLevel="0" collapsed="false">
      <c r="A25" s="51" t="s">
        <v>72</v>
      </c>
      <c r="B25" s="49" t="n">
        <v>206</v>
      </c>
      <c r="C25" s="35" t="n">
        <v>202</v>
      </c>
      <c r="D25" s="50" t="n">
        <f aca="false">C25/B25</f>
        <v>0.980582524271845</v>
      </c>
      <c r="E25" s="35" t="n">
        <v>0</v>
      </c>
      <c r="F25" s="50" t="n">
        <f aca="false">E25/B25</f>
        <v>0</v>
      </c>
      <c r="G25" s="35" t="n">
        <v>1</v>
      </c>
      <c r="H25" s="50" t="n">
        <f aca="false">G25/B25</f>
        <v>0.00485436893203883</v>
      </c>
      <c r="I25" s="35" t="n">
        <v>1</v>
      </c>
      <c r="J25" s="50" t="n">
        <f aca="false">I25/B25</f>
        <v>0.00485436893203883</v>
      </c>
      <c r="K25" s="35" t="n">
        <v>2</v>
      </c>
      <c r="L25" s="50" t="n">
        <f aca="false">K25/B25</f>
        <v>0.00970873786407767</v>
      </c>
    </row>
    <row r="26" s="17" customFormat="true" ht="15" hidden="false" customHeight="true" outlineLevel="0" collapsed="false">
      <c r="A26" s="51" t="s">
        <v>73</v>
      </c>
      <c r="B26" s="49" t="n">
        <v>740</v>
      </c>
      <c r="C26" s="35" t="n">
        <v>726</v>
      </c>
      <c r="D26" s="50" t="n">
        <f aca="false">C26/B26</f>
        <v>0.981081081081081</v>
      </c>
      <c r="E26" s="35" t="n">
        <v>0</v>
      </c>
      <c r="F26" s="50" t="n">
        <f aca="false">E26/B26</f>
        <v>0</v>
      </c>
      <c r="G26" s="35" t="n">
        <v>1</v>
      </c>
      <c r="H26" s="50" t="n">
        <f aca="false">G26/B26</f>
        <v>0.00135135135135135</v>
      </c>
      <c r="I26" s="35" t="n">
        <v>4</v>
      </c>
      <c r="J26" s="50" t="n">
        <f aca="false">I26/B26</f>
        <v>0.00540540540540541</v>
      </c>
      <c r="K26" s="35" t="n">
        <v>9</v>
      </c>
      <c r="L26" s="50" t="n">
        <f aca="false">K26/B26</f>
        <v>0.0121621621621622</v>
      </c>
    </row>
    <row r="27" s="17" customFormat="true" ht="15" hidden="false" customHeight="true" outlineLevel="0" collapsed="false">
      <c r="A27" s="51" t="s">
        <v>74</v>
      </c>
      <c r="B27" s="49" t="n">
        <v>10981</v>
      </c>
      <c r="C27" s="35" t="n">
        <v>10171</v>
      </c>
      <c r="D27" s="50" t="n">
        <f aca="false">C27/B27</f>
        <v>0.926236226208906</v>
      </c>
      <c r="E27" s="35" t="n">
        <v>113</v>
      </c>
      <c r="F27" s="50" t="n">
        <f aca="false">E27/B27</f>
        <v>0.0102905017757946</v>
      </c>
      <c r="G27" s="35" t="n">
        <v>110</v>
      </c>
      <c r="H27" s="50" t="n">
        <f aca="false">G27/B27</f>
        <v>0.0100173026136053</v>
      </c>
      <c r="I27" s="35" t="n">
        <v>177</v>
      </c>
      <c r="J27" s="50" t="n">
        <f aca="false">I27/B27</f>
        <v>0.0161187505691649</v>
      </c>
      <c r="K27" s="35" t="n">
        <v>410</v>
      </c>
      <c r="L27" s="50" t="n">
        <f aca="false">K27/B27</f>
        <v>0.0373372188325289</v>
      </c>
    </row>
    <row r="28" s="17" customFormat="true" ht="15" hidden="false" customHeight="true" outlineLevel="0" collapsed="false">
      <c r="A28" s="51" t="s">
        <v>37</v>
      </c>
      <c r="B28" s="49" t="n">
        <v>14723</v>
      </c>
      <c r="C28" s="35" t="n">
        <v>14175</v>
      </c>
      <c r="D28" s="50" t="n">
        <f aca="false">C28/B28</f>
        <v>0.962779324865856</v>
      </c>
      <c r="E28" s="35" t="n">
        <v>42</v>
      </c>
      <c r="F28" s="50" t="n">
        <f aca="false">E28/B28</f>
        <v>0.00285267948108402</v>
      </c>
      <c r="G28" s="35" t="n">
        <v>54</v>
      </c>
      <c r="H28" s="50" t="n">
        <f aca="false">G28/B28</f>
        <v>0.00366773076139374</v>
      </c>
      <c r="I28" s="35" t="n">
        <v>67</v>
      </c>
      <c r="J28" s="50" t="n">
        <f aca="false">I28/B28</f>
        <v>0.00455070298172927</v>
      </c>
      <c r="K28" s="35" t="n">
        <v>385</v>
      </c>
      <c r="L28" s="50" t="n">
        <f aca="false">K28/B28</f>
        <v>0.0261495619099368</v>
      </c>
    </row>
    <row r="29" s="17" customFormat="true" ht="15" hidden="false" customHeight="true" outlineLevel="0" collapsed="false">
      <c r="A29" s="51" t="s">
        <v>75</v>
      </c>
      <c r="B29" s="49" t="n">
        <v>446</v>
      </c>
      <c r="C29" s="35" t="n">
        <v>441</v>
      </c>
      <c r="D29" s="50" t="n">
        <f aca="false">C29/B29</f>
        <v>0.988789237668161</v>
      </c>
      <c r="E29" s="35" t="n">
        <v>0</v>
      </c>
      <c r="F29" s="50" t="n">
        <f aca="false">E29/B29</f>
        <v>0</v>
      </c>
      <c r="G29" s="35" t="n">
        <v>0</v>
      </c>
      <c r="H29" s="50" t="n">
        <f aca="false">G29/B29</f>
        <v>0</v>
      </c>
      <c r="I29" s="35" t="n">
        <v>0</v>
      </c>
      <c r="J29" s="50" t="n">
        <f aca="false">I29/B29</f>
        <v>0</v>
      </c>
      <c r="K29" s="35" t="n">
        <v>5</v>
      </c>
      <c r="L29" s="50" t="n">
        <f aca="false">K29/B29</f>
        <v>0.0112107623318386</v>
      </c>
    </row>
    <row r="30" s="17" customFormat="true" ht="15" hidden="false" customHeight="true" outlineLevel="0" collapsed="false">
      <c r="A30" s="51" t="s">
        <v>76</v>
      </c>
      <c r="B30" s="49" t="n">
        <v>474</v>
      </c>
      <c r="C30" s="35" t="n">
        <v>457</v>
      </c>
      <c r="D30" s="50" t="n">
        <f aca="false">C30/B30</f>
        <v>0.964135021097046</v>
      </c>
      <c r="E30" s="35" t="n">
        <v>3</v>
      </c>
      <c r="F30" s="50" t="n">
        <f aca="false">E30/B30</f>
        <v>0.00632911392405063</v>
      </c>
      <c r="G30" s="35" t="n">
        <v>2</v>
      </c>
      <c r="H30" s="50" t="n">
        <f aca="false">G30/B30</f>
        <v>0.00421940928270042</v>
      </c>
      <c r="I30" s="35" t="n">
        <v>2</v>
      </c>
      <c r="J30" s="50" t="n">
        <f aca="false">I30/B30</f>
        <v>0.00421940928270042</v>
      </c>
      <c r="K30" s="35" t="n">
        <v>10</v>
      </c>
      <c r="L30" s="50" t="n">
        <f aca="false">K30/B30</f>
        <v>0.0210970464135021</v>
      </c>
    </row>
    <row r="31" s="17" customFormat="true" ht="15" hidden="false" customHeight="true" outlineLevel="0" collapsed="false">
      <c r="A31" s="51" t="s">
        <v>41</v>
      </c>
      <c r="B31" s="49" t="n">
        <v>935</v>
      </c>
      <c r="C31" s="35" t="n">
        <v>916</v>
      </c>
      <c r="D31" s="50" t="n">
        <f aca="false">C31/B31</f>
        <v>0.979679144385027</v>
      </c>
      <c r="E31" s="35" t="n">
        <v>0</v>
      </c>
      <c r="F31" s="50" t="n">
        <f aca="false">E31/B31</f>
        <v>0</v>
      </c>
      <c r="G31" s="35" t="n">
        <v>6</v>
      </c>
      <c r="H31" s="50" t="n">
        <f aca="false">G31/B31</f>
        <v>0.00641711229946524</v>
      </c>
      <c r="I31" s="35" t="n">
        <v>2</v>
      </c>
      <c r="J31" s="50" t="n">
        <f aca="false">I31/B31</f>
        <v>0.00213903743315508</v>
      </c>
      <c r="K31" s="35" t="n">
        <v>11</v>
      </c>
      <c r="L31" s="50" t="n">
        <f aca="false">K31/B31</f>
        <v>0.0117647058823529</v>
      </c>
    </row>
    <row r="32" s="17" customFormat="true" ht="15" hidden="false" customHeight="true" outlineLevel="0" collapsed="false">
      <c r="A32" s="51" t="s">
        <v>77</v>
      </c>
      <c r="B32" s="49" t="n">
        <v>715</v>
      </c>
      <c r="C32" s="35" t="n">
        <v>695</v>
      </c>
      <c r="D32" s="50" t="n">
        <f aca="false">C32/B32</f>
        <v>0.972027972027972</v>
      </c>
      <c r="E32" s="35" t="n">
        <v>1</v>
      </c>
      <c r="F32" s="50" t="n">
        <f aca="false">E32/B32</f>
        <v>0.0013986013986014</v>
      </c>
      <c r="G32" s="35" t="n">
        <v>0</v>
      </c>
      <c r="H32" s="50" t="n">
        <f aca="false">G32/B32</f>
        <v>0</v>
      </c>
      <c r="I32" s="35" t="n">
        <v>4</v>
      </c>
      <c r="J32" s="50" t="n">
        <f aca="false">I32/B32</f>
        <v>0.00559440559440559</v>
      </c>
      <c r="K32" s="35" t="n">
        <v>15</v>
      </c>
      <c r="L32" s="50" t="n">
        <f aca="false">K32/B32</f>
        <v>0.020979020979021</v>
      </c>
    </row>
    <row r="33" s="17" customFormat="true" ht="15" hidden="false" customHeight="true" outlineLevel="0" collapsed="false">
      <c r="A33" s="51" t="s">
        <v>78</v>
      </c>
      <c r="B33" s="49" t="n">
        <v>602</v>
      </c>
      <c r="C33" s="35" t="n">
        <v>591</v>
      </c>
      <c r="D33" s="50" t="n">
        <f aca="false">C33/B33</f>
        <v>0.981727574750831</v>
      </c>
      <c r="E33" s="35" t="n">
        <v>0</v>
      </c>
      <c r="F33" s="50" t="n">
        <f aca="false">E33/B33</f>
        <v>0</v>
      </c>
      <c r="G33" s="35" t="n">
        <v>3</v>
      </c>
      <c r="H33" s="50" t="n">
        <f aca="false">G33/B33</f>
        <v>0.00498338870431894</v>
      </c>
      <c r="I33" s="35" t="n">
        <v>0</v>
      </c>
      <c r="J33" s="50" t="n">
        <f aca="false">I33/B33</f>
        <v>0</v>
      </c>
      <c r="K33" s="35" t="n">
        <v>8</v>
      </c>
      <c r="L33" s="50" t="n">
        <f aca="false">K33/B33</f>
        <v>0.0132890365448505</v>
      </c>
    </row>
    <row r="34" s="17" customFormat="true" ht="15" hidden="false" customHeight="true" outlineLevel="0" collapsed="false">
      <c r="A34" s="51" t="s">
        <v>79</v>
      </c>
      <c r="B34" s="49" t="n">
        <v>1542</v>
      </c>
      <c r="C34" s="35" t="n">
        <v>1495</v>
      </c>
      <c r="D34" s="50" t="n">
        <f aca="false">C34/B34</f>
        <v>0.969520103761349</v>
      </c>
      <c r="E34" s="35" t="n">
        <v>6</v>
      </c>
      <c r="F34" s="50" t="n">
        <f aca="false">E34/B34</f>
        <v>0.00389105058365759</v>
      </c>
      <c r="G34" s="35" t="n">
        <v>7</v>
      </c>
      <c r="H34" s="50" t="n">
        <f aca="false">G34/B34</f>
        <v>0.00453955901426719</v>
      </c>
      <c r="I34" s="35" t="n">
        <v>11</v>
      </c>
      <c r="J34" s="50" t="n">
        <f aca="false">I34/B34</f>
        <v>0.00713359273670558</v>
      </c>
      <c r="K34" s="35" t="n">
        <v>23</v>
      </c>
      <c r="L34" s="50" t="n">
        <f aca="false">K34/B34</f>
        <v>0.0149156939040208</v>
      </c>
    </row>
    <row r="35" s="17" customFormat="true" ht="15" hidden="false" customHeight="true" outlineLevel="0" collapsed="false">
      <c r="A35" s="51" t="s">
        <v>80</v>
      </c>
      <c r="B35" s="49" t="n">
        <v>20701</v>
      </c>
      <c r="C35" s="35" t="n">
        <v>19292</v>
      </c>
      <c r="D35" s="50" t="n">
        <f aca="false">C35/B35</f>
        <v>0.931935655282354</v>
      </c>
      <c r="E35" s="35" t="n">
        <v>170</v>
      </c>
      <c r="F35" s="50" t="n">
        <f aca="false">E35/B35</f>
        <v>0.00821216366359113</v>
      </c>
      <c r="G35" s="35" t="n">
        <v>264</v>
      </c>
      <c r="H35" s="50" t="n">
        <f aca="false">G35/B35</f>
        <v>0.0127530071011062</v>
      </c>
      <c r="I35" s="35" t="n">
        <v>302</v>
      </c>
      <c r="J35" s="50" t="n">
        <f aca="false">I35/B35</f>
        <v>0.0145886672141442</v>
      </c>
      <c r="K35" s="35" t="n">
        <v>673</v>
      </c>
      <c r="L35" s="50" t="n">
        <f aca="false">K35/B35</f>
        <v>0.0325105067388049</v>
      </c>
    </row>
    <row r="36" s="17" customFormat="true" ht="15" hidden="false" customHeight="true" outlineLevel="0" collapsed="false">
      <c r="A36" s="51" t="s">
        <v>81</v>
      </c>
      <c r="B36" s="49" t="n">
        <v>3637</v>
      </c>
      <c r="C36" s="35" t="n">
        <v>3515</v>
      </c>
      <c r="D36" s="50" t="n">
        <f aca="false">C36/B36</f>
        <v>0.966455870222711</v>
      </c>
      <c r="E36" s="35" t="n">
        <v>7</v>
      </c>
      <c r="F36" s="50" t="n">
        <f aca="false">E36/B36</f>
        <v>0.00192466318394281</v>
      </c>
      <c r="G36" s="35" t="n">
        <v>6</v>
      </c>
      <c r="H36" s="50" t="n">
        <f aca="false">G36/B36</f>
        <v>0.00164971130052241</v>
      </c>
      <c r="I36" s="35" t="n">
        <v>28</v>
      </c>
      <c r="J36" s="50" t="n">
        <f aca="false">I36/B36</f>
        <v>0.00769865273577124</v>
      </c>
      <c r="K36" s="35" t="n">
        <v>81</v>
      </c>
      <c r="L36" s="50" t="n">
        <f aca="false">K36/B36</f>
        <v>0.0222711025570525</v>
      </c>
    </row>
    <row r="37" s="17" customFormat="true" ht="15" hidden="false" customHeight="true" outlineLevel="0" collapsed="false">
      <c r="A37" s="51" t="s">
        <v>82</v>
      </c>
      <c r="B37" s="49" t="n">
        <v>1070</v>
      </c>
      <c r="C37" s="35" t="n">
        <v>1045</v>
      </c>
      <c r="D37" s="50" t="n">
        <f aca="false">C37/B37</f>
        <v>0.976635514018692</v>
      </c>
      <c r="E37" s="35" t="n">
        <v>3</v>
      </c>
      <c r="F37" s="50" t="n">
        <f aca="false">E37/B37</f>
        <v>0.00280373831775701</v>
      </c>
      <c r="G37" s="35" t="n">
        <v>0</v>
      </c>
      <c r="H37" s="50" t="n">
        <f aca="false">G37/B37</f>
        <v>0</v>
      </c>
      <c r="I37" s="35" t="n">
        <v>5</v>
      </c>
      <c r="J37" s="50" t="n">
        <f aca="false">I37/B37</f>
        <v>0.00467289719626168</v>
      </c>
      <c r="K37" s="35" t="n">
        <v>17</v>
      </c>
      <c r="L37" s="50" t="n">
        <f aca="false">K37/B37</f>
        <v>0.0158878504672897</v>
      </c>
    </row>
    <row r="38" s="17" customFormat="true" ht="15" hidden="false" customHeight="true" outlineLevel="0" collapsed="false">
      <c r="A38" s="51" t="s">
        <v>83</v>
      </c>
      <c r="B38" s="49" t="n">
        <v>189</v>
      </c>
      <c r="C38" s="35" t="n">
        <v>185</v>
      </c>
      <c r="D38" s="50" t="n">
        <f aca="false">C38/B38</f>
        <v>0.978835978835979</v>
      </c>
      <c r="E38" s="35" t="n">
        <v>0</v>
      </c>
      <c r="F38" s="50" t="n">
        <f aca="false">E38/B38</f>
        <v>0</v>
      </c>
      <c r="G38" s="35" t="n">
        <v>0</v>
      </c>
      <c r="H38" s="50" t="n">
        <f aca="false">G38/B38</f>
        <v>0</v>
      </c>
      <c r="I38" s="35" t="n">
        <v>1</v>
      </c>
      <c r="J38" s="50" t="n">
        <f aca="false">I38/B38</f>
        <v>0.00529100529100529</v>
      </c>
      <c r="K38" s="35" t="n">
        <v>3</v>
      </c>
      <c r="L38" s="50" t="n">
        <f aca="false">K38/B38</f>
        <v>0.0158730158730159</v>
      </c>
    </row>
    <row r="39" s="17" customFormat="true" ht="15" hidden="false" customHeight="true" outlineLevel="0" collapsed="false">
      <c r="A39" s="51" t="s">
        <v>50</v>
      </c>
      <c r="B39" s="49" t="n">
        <v>1079</v>
      </c>
      <c r="C39" s="35" t="n">
        <v>1050</v>
      </c>
      <c r="D39" s="50" t="n">
        <f aca="false">C39/B39</f>
        <v>0.973123262279889</v>
      </c>
      <c r="E39" s="35" t="n">
        <v>4</v>
      </c>
      <c r="F39" s="50" t="n">
        <f aca="false">E39/B39</f>
        <v>0.00370713623725672</v>
      </c>
      <c r="G39" s="35" t="n">
        <v>1</v>
      </c>
      <c r="H39" s="50" t="n">
        <f aca="false">G39/B39</f>
        <v>0.00092678405931418</v>
      </c>
      <c r="I39" s="35" t="n">
        <v>3</v>
      </c>
      <c r="J39" s="50" t="n">
        <f aca="false">I39/B39</f>
        <v>0.00278035217794254</v>
      </c>
      <c r="K39" s="35" t="n">
        <v>21</v>
      </c>
      <c r="L39" s="50" t="n">
        <f aca="false">K39/B39</f>
        <v>0.0194624652455978</v>
      </c>
    </row>
    <row r="40" s="17" customFormat="true" ht="15" hidden="false" customHeight="true" outlineLevel="0" collapsed="false">
      <c r="A40" s="51" t="s">
        <v>84</v>
      </c>
      <c r="B40" s="49" t="n">
        <v>470</v>
      </c>
      <c r="C40" s="35" t="n">
        <v>462</v>
      </c>
      <c r="D40" s="50" t="n">
        <f aca="false">C40/B40</f>
        <v>0.982978723404255</v>
      </c>
      <c r="E40" s="35" t="n">
        <v>0</v>
      </c>
      <c r="F40" s="50" t="n">
        <f aca="false">E40/B40</f>
        <v>0</v>
      </c>
      <c r="G40" s="35" t="n">
        <v>0</v>
      </c>
      <c r="H40" s="50" t="n">
        <f aca="false">G40/B40</f>
        <v>0</v>
      </c>
      <c r="I40" s="35" t="n">
        <v>2</v>
      </c>
      <c r="J40" s="50" t="n">
        <f aca="false">I40/B40</f>
        <v>0.00425531914893617</v>
      </c>
      <c r="K40" s="35" t="n">
        <v>6</v>
      </c>
      <c r="L40" s="50" t="n">
        <f aca="false">K40/B40</f>
        <v>0.0127659574468085</v>
      </c>
    </row>
    <row r="41" s="17" customFormat="true" ht="15" hidden="false" customHeight="true" outlineLevel="0" collapsed="false">
      <c r="A41" s="51" t="s">
        <v>85</v>
      </c>
      <c r="B41" s="49" t="n">
        <v>590</v>
      </c>
      <c r="C41" s="35" t="n">
        <v>576</v>
      </c>
      <c r="D41" s="50" t="n">
        <f aca="false">C41/B41</f>
        <v>0.976271186440678</v>
      </c>
      <c r="E41" s="35" t="n">
        <v>2</v>
      </c>
      <c r="F41" s="50" t="n">
        <f aca="false">E41/B41</f>
        <v>0.00338983050847458</v>
      </c>
      <c r="G41" s="35" t="n">
        <v>1</v>
      </c>
      <c r="H41" s="50" t="n">
        <f aca="false">G41/B41</f>
        <v>0.00169491525423729</v>
      </c>
      <c r="I41" s="35" t="n">
        <v>1</v>
      </c>
      <c r="J41" s="50" t="n">
        <f aca="false">I41/B41</f>
        <v>0.00169491525423729</v>
      </c>
      <c r="K41" s="35" t="n">
        <v>10</v>
      </c>
      <c r="L41" s="50" t="n">
        <f aca="false">K41/B41</f>
        <v>0.0169491525423729</v>
      </c>
    </row>
    <row r="42" s="17" customFormat="true" ht="15" hidden="false" customHeight="true" outlineLevel="0" collapsed="false">
      <c r="A42" s="51" t="s">
        <v>86</v>
      </c>
      <c r="B42" s="49" t="n">
        <v>3323</v>
      </c>
      <c r="C42" s="35" t="n">
        <v>3229</v>
      </c>
      <c r="D42" s="50" t="n">
        <f aca="false">C42/B42</f>
        <v>0.971712308155281</v>
      </c>
      <c r="E42" s="35" t="n">
        <v>10</v>
      </c>
      <c r="F42" s="50" t="n">
        <f aca="false">E42/B42</f>
        <v>0.00300932891965092</v>
      </c>
      <c r="G42" s="35" t="n">
        <v>11</v>
      </c>
      <c r="H42" s="50" t="n">
        <f aca="false">G42/B42</f>
        <v>0.00331026181161601</v>
      </c>
      <c r="I42" s="35" t="n">
        <v>23</v>
      </c>
      <c r="J42" s="50" t="n">
        <f aca="false">I42/B42</f>
        <v>0.00692145651519711</v>
      </c>
      <c r="K42" s="35" t="n">
        <v>50</v>
      </c>
      <c r="L42" s="50" t="n">
        <f aca="false">K42/B42</f>
        <v>0.0150466445982546</v>
      </c>
    </row>
    <row r="43" s="17" customFormat="true" ht="15" hidden="false" customHeight="true" outlineLevel="0" collapsed="false">
      <c r="A43" s="51" t="s">
        <v>87</v>
      </c>
      <c r="B43" s="49" t="n">
        <v>2196</v>
      </c>
      <c r="C43" s="35" t="n">
        <v>2137</v>
      </c>
      <c r="D43" s="50" t="n">
        <f aca="false">C43/B43</f>
        <v>0.973132969034608</v>
      </c>
      <c r="E43" s="35" t="n">
        <v>9</v>
      </c>
      <c r="F43" s="50" t="n">
        <f aca="false">E43/B43</f>
        <v>0.00409836065573771</v>
      </c>
      <c r="G43" s="35" t="n">
        <v>7</v>
      </c>
      <c r="H43" s="50" t="n">
        <f aca="false">G43/B43</f>
        <v>0.00318761384335155</v>
      </c>
      <c r="I43" s="35" t="n">
        <v>7</v>
      </c>
      <c r="J43" s="50" t="n">
        <f aca="false">I43/B43</f>
        <v>0.00318761384335155</v>
      </c>
      <c r="K43" s="35" t="n">
        <v>36</v>
      </c>
      <c r="L43" s="50" t="n">
        <f aca="false">K43/B43</f>
        <v>0.0163934426229508</v>
      </c>
    </row>
    <row r="44" s="17" customFormat="true" ht="15" hidden="false" customHeight="true" outlineLevel="0" collapsed="false">
      <c r="A44" s="51" t="s">
        <v>52</v>
      </c>
      <c r="B44" s="49" t="n">
        <v>1335</v>
      </c>
      <c r="C44" s="35" t="n">
        <v>1313</v>
      </c>
      <c r="D44" s="50" t="n">
        <f aca="false">C44/B44</f>
        <v>0.983520599250936</v>
      </c>
      <c r="E44" s="35" t="n">
        <v>1</v>
      </c>
      <c r="F44" s="50" t="n">
        <f aca="false">E44/B44</f>
        <v>0.000749063670411985</v>
      </c>
      <c r="G44" s="35" t="n">
        <v>0</v>
      </c>
      <c r="H44" s="50" t="n">
        <f aca="false">G44/B44</f>
        <v>0</v>
      </c>
      <c r="I44" s="35" t="n">
        <v>5</v>
      </c>
      <c r="J44" s="50" t="n">
        <f aca="false">I44/B44</f>
        <v>0.00374531835205993</v>
      </c>
      <c r="K44" s="35" t="n">
        <v>16</v>
      </c>
      <c r="L44" s="50" t="n">
        <f aca="false">K44/B44</f>
        <v>0.0119850187265918</v>
      </c>
    </row>
    <row r="45" s="17" customFormat="true" ht="15" hidden="false" customHeight="true" outlineLevel="0" collapsed="false">
      <c r="A45" s="51" t="s">
        <v>53</v>
      </c>
      <c r="B45" s="49" t="n">
        <v>2743</v>
      </c>
      <c r="C45" s="35" t="n">
        <v>2666</v>
      </c>
      <c r="D45" s="50" t="n">
        <f aca="false">C45/B45</f>
        <v>0.971928545388261</v>
      </c>
      <c r="E45" s="35" t="n">
        <v>3</v>
      </c>
      <c r="F45" s="50" t="n">
        <f aca="false">E45/B45</f>
        <v>0.001093693036821</v>
      </c>
      <c r="G45" s="35" t="n">
        <v>4</v>
      </c>
      <c r="H45" s="50" t="n">
        <f aca="false">G45/B45</f>
        <v>0.001458257382428</v>
      </c>
      <c r="I45" s="35" t="n">
        <v>18</v>
      </c>
      <c r="J45" s="50" t="n">
        <f aca="false">I45/B45</f>
        <v>0.00656215822092599</v>
      </c>
      <c r="K45" s="35" t="n">
        <v>52</v>
      </c>
      <c r="L45" s="50" t="n">
        <f aca="false">K45/B45</f>
        <v>0.018957345971564</v>
      </c>
    </row>
    <row r="46" s="17" customFormat="true" ht="15" hidden="false" customHeight="true" outlineLevel="0" collapsed="false">
      <c r="A46" s="51" t="s">
        <v>55</v>
      </c>
      <c r="B46" s="49" t="n">
        <v>1923</v>
      </c>
      <c r="C46" s="35" t="n">
        <v>1852</v>
      </c>
      <c r="D46" s="50" t="n">
        <f aca="false">C46/B46</f>
        <v>0.963078523140926</v>
      </c>
      <c r="E46" s="35" t="n">
        <v>1</v>
      </c>
      <c r="F46" s="50" t="n">
        <f aca="false">E46/B46</f>
        <v>0.000520020800832033</v>
      </c>
      <c r="G46" s="35" t="n">
        <v>10</v>
      </c>
      <c r="H46" s="50" t="n">
        <f aca="false">G46/B46</f>
        <v>0.00520020800832033</v>
      </c>
      <c r="I46" s="35" t="n">
        <v>7</v>
      </c>
      <c r="J46" s="50" t="n">
        <f aca="false">I46/B46</f>
        <v>0.00364014560582423</v>
      </c>
      <c r="K46" s="35" t="n">
        <v>53</v>
      </c>
      <c r="L46" s="50" t="n">
        <f aca="false">K46/B46</f>
        <v>0.0275611024440978</v>
      </c>
    </row>
    <row r="47" s="17" customFormat="true" ht="15" hidden="false" customHeight="true" outlineLevel="0" collapsed="false">
      <c r="A47" s="51" t="s">
        <v>88</v>
      </c>
      <c r="B47" s="49" t="n">
        <v>8113</v>
      </c>
      <c r="C47" s="35" t="n">
        <v>7841</v>
      </c>
      <c r="D47" s="50" t="n">
        <f aca="false">C47/B47</f>
        <v>0.966473560951559</v>
      </c>
      <c r="E47" s="35" t="n">
        <v>23</v>
      </c>
      <c r="F47" s="50" t="n">
        <f aca="false">E47/B47</f>
        <v>0.00283495624306668</v>
      </c>
      <c r="G47" s="35" t="n">
        <v>33</v>
      </c>
      <c r="H47" s="50" t="n">
        <f aca="false">G47/B47</f>
        <v>0.00406754591396524</v>
      </c>
      <c r="I47" s="35" t="n">
        <v>26</v>
      </c>
      <c r="J47" s="50" t="n">
        <f aca="false">I47/B47</f>
        <v>0.00320473314433625</v>
      </c>
      <c r="K47" s="35" t="n">
        <v>190</v>
      </c>
      <c r="L47" s="50" t="n">
        <f aca="false">K47/B47</f>
        <v>0.0234192037470726</v>
      </c>
    </row>
    <row r="48" s="17" customFormat="true" ht="15" hidden="false" customHeight="true" outlineLevel="0" collapsed="false">
      <c r="A48" s="51" t="s">
        <v>89</v>
      </c>
      <c r="B48" s="49" t="n">
        <v>4353</v>
      </c>
      <c r="C48" s="35" t="n">
        <v>4219</v>
      </c>
      <c r="D48" s="50" t="n">
        <f aca="false">C48/B48</f>
        <v>0.969216632207673</v>
      </c>
      <c r="E48" s="35" t="n">
        <v>10</v>
      </c>
      <c r="F48" s="50" t="n">
        <f aca="false">E48/B48</f>
        <v>0.00229726625315874</v>
      </c>
      <c r="G48" s="35" t="n">
        <v>11</v>
      </c>
      <c r="H48" s="50" t="n">
        <f aca="false">G48/B48</f>
        <v>0.00252699287847462</v>
      </c>
      <c r="I48" s="35" t="n">
        <v>16</v>
      </c>
      <c r="J48" s="50" t="n">
        <f aca="false">I48/B48</f>
        <v>0.00367562600505399</v>
      </c>
      <c r="K48" s="35" t="n">
        <v>97</v>
      </c>
      <c r="L48" s="50" t="n">
        <f aca="false">K48/B48</f>
        <v>0.0222834826556398</v>
      </c>
    </row>
    <row r="49" s="17" customFormat="true" ht="15" hidden="false" customHeight="true" outlineLevel="0" collapsed="false">
      <c r="A49" s="51" t="s">
        <v>90</v>
      </c>
      <c r="B49" s="49" t="n">
        <v>356</v>
      </c>
      <c r="C49" s="35" t="n">
        <v>343</v>
      </c>
      <c r="D49" s="50" t="n">
        <f aca="false">C49/B49</f>
        <v>0.963483146067416</v>
      </c>
      <c r="E49" s="35" t="n">
        <v>5</v>
      </c>
      <c r="F49" s="50" t="n">
        <f aca="false">E49/B49</f>
        <v>0.0140449438202247</v>
      </c>
      <c r="G49" s="35" t="n">
        <v>2</v>
      </c>
      <c r="H49" s="50" t="n">
        <f aca="false">G49/B49</f>
        <v>0.00561797752808989</v>
      </c>
      <c r="I49" s="35" t="n">
        <v>3</v>
      </c>
      <c r="J49" s="50" t="n">
        <f aca="false">I49/B49</f>
        <v>0.00842696629213483</v>
      </c>
      <c r="K49" s="35" t="n">
        <v>3</v>
      </c>
      <c r="L49" s="50" t="n">
        <f aca="false">K49/B49</f>
        <v>0.00842696629213483</v>
      </c>
    </row>
    <row r="50" s="17" customFormat="true" ht="15" hidden="false" customHeight="true" outlineLevel="0" collapsed="false">
      <c r="A50" s="51" t="s">
        <v>91</v>
      </c>
      <c r="B50" s="49" t="n">
        <v>7593</v>
      </c>
      <c r="C50" s="35" t="n">
        <v>7255</v>
      </c>
      <c r="D50" s="50" t="n">
        <f aca="false">C50/B50</f>
        <v>0.955485315422099</v>
      </c>
      <c r="E50" s="35" t="n">
        <v>32</v>
      </c>
      <c r="F50" s="50" t="n">
        <f aca="false">E50/B50</f>
        <v>0.00421440800737521</v>
      </c>
      <c r="G50" s="35" t="n">
        <v>34</v>
      </c>
      <c r="H50" s="50" t="n">
        <f aca="false">G50/B50</f>
        <v>0.00447780850783617</v>
      </c>
      <c r="I50" s="35" t="n">
        <v>44</v>
      </c>
      <c r="J50" s="50" t="n">
        <f aca="false">I50/B50</f>
        <v>0.00579481101014092</v>
      </c>
      <c r="K50" s="35" t="n">
        <v>228</v>
      </c>
      <c r="L50" s="50" t="n">
        <f aca="false">K50/B50</f>
        <v>0.0300276570525484</v>
      </c>
    </row>
    <row r="51" s="17" customFormat="true" ht="15" hidden="false" customHeight="true" outlineLevel="0" collapsed="false">
      <c r="A51" s="51" t="s">
        <v>92</v>
      </c>
      <c r="B51" s="49" t="n">
        <v>8460</v>
      </c>
      <c r="C51" s="35" t="n">
        <v>8218</v>
      </c>
      <c r="D51" s="50" t="n">
        <f aca="false">C51/B51</f>
        <v>0.971394799054374</v>
      </c>
      <c r="E51" s="35" t="n">
        <v>8</v>
      </c>
      <c r="F51" s="50" t="n">
        <f aca="false">E51/B51</f>
        <v>0.000945626477541371</v>
      </c>
      <c r="G51" s="35" t="n">
        <v>25</v>
      </c>
      <c r="H51" s="50" t="n">
        <f aca="false">G51/B51</f>
        <v>0.00295508274231679</v>
      </c>
      <c r="I51" s="35" t="n">
        <v>42</v>
      </c>
      <c r="J51" s="50" t="n">
        <f aca="false">I51/B51</f>
        <v>0.0049645390070922</v>
      </c>
      <c r="K51" s="35" t="n">
        <v>167</v>
      </c>
      <c r="L51" s="50" t="n">
        <f aca="false">K51/B51</f>
        <v>0.0197399527186761</v>
      </c>
    </row>
    <row r="52" s="17" customFormat="true" ht="15" hidden="false" customHeight="true" outlineLevel="0" collapsed="false">
      <c r="A52" s="51" t="s">
        <v>64</v>
      </c>
      <c r="B52" s="49" t="n">
        <v>783</v>
      </c>
      <c r="C52" s="35" t="n">
        <v>762</v>
      </c>
      <c r="D52" s="50" t="n">
        <f aca="false">C52/B52</f>
        <v>0.973180076628353</v>
      </c>
      <c r="E52" s="35" t="n">
        <v>3</v>
      </c>
      <c r="F52" s="50" t="n">
        <f aca="false">E52/B52</f>
        <v>0.00383141762452107</v>
      </c>
      <c r="G52" s="35" t="n">
        <v>3</v>
      </c>
      <c r="H52" s="50" t="n">
        <f aca="false">G52/B52</f>
        <v>0.00383141762452107</v>
      </c>
      <c r="I52" s="35" t="n">
        <v>1</v>
      </c>
      <c r="J52" s="50" t="n">
        <f aca="false">I52/B52</f>
        <v>0.00127713920817369</v>
      </c>
      <c r="K52" s="35" t="n">
        <v>14</v>
      </c>
      <c r="L52" s="50" t="n">
        <f aca="false">K52/B52</f>
        <v>0.0178799489144317</v>
      </c>
    </row>
    <row r="53" s="17" customFormat="true" ht="15" hidden="false" customHeight="true" outlineLevel="0" collapsed="false">
      <c r="A53" s="51" t="s">
        <v>93</v>
      </c>
      <c r="B53" s="49" t="n">
        <v>196</v>
      </c>
      <c r="C53" s="35" t="n">
        <v>194</v>
      </c>
      <c r="D53" s="50" t="n">
        <f aca="false">C53/B53</f>
        <v>0.989795918367347</v>
      </c>
      <c r="E53" s="35" t="n">
        <v>0</v>
      </c>
      <c r="F53" s="50" t="n">
        <f aca="false">E53/B53</f>
        <v>0</v>
      </c>
      <c r="G53" s="35" t="n">
        <v>0</v>
      </c>
      <c r="H53" s="50" t="n">
        <f aca="false">G53/B53</f>
        <v>0</v>
      </c>
      <c r="I53" s="35" t="n">
        <v>0</v>
      </c>
      <c r="J53" s="50" t="n">
        <f aca="false">I53/B53</f>
        <v>0</v>
      </c>
      <c r="K53" s="35" t="n">
        <v>2</v>
      </c>
      <c r="L53" s="50" t="n">
        <f aca="false">K53/B53</f>
        <v>0.0102040816326531</v>
      </c>
    </row>
    <row r="54" s="17" customFormat="true" ht="15" hidden="false" customHeight="true" outlineLevel="0" collapsed="false"/>
    <row r="55" s="17" customFormat="true" ht="15" hidden="false" customHeight="true" outlineLevel="0" collapsed="false"/>
  </sheetData>
  <mergeCells count="7">
    <mergeCell ref="B14:B15"/>
    <mergeCell ref="C14:D15"/>
    <mergeCell ref="E14:L14"/>
    <mergeCell ref="E15:F15"/>
    <mergeCell ref="G15:H15"/>
    <mergeCell ref="I15:J15"/>
    <mergeCell ref="K15:L15"/>
  </mergeCells>
  <hyperlinks>
    <hyperlink ref="G2" location="Notes!A1" display="Back to notes page"/>
    <hyperlink ref="A6" r:id="rId1" display="email: research.unit@conwy.gov.uk"/>
    <hyperlink ref="A7" r:id="rId2" display="www.conwy.gov.uk/statistics"/>
    <hyperlink ref="A12" r:id="rId3" display="http://www.nationalarchives.gov.uk/doc/open-government-lic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0T09:17:41Z</dcterms:created>
  <dc:creator>Simon Jones</dc:creator>
  <dc:description/>
  <dc:language>en-US</dc:language>
  <cp:lastModifiedBy>Janine Edwards</cp:lastModifiedBy>
  <dcterms:modified xsi:type="dcterms:W3CDTF">2013-02-06T11:55:46Z</dcterms:modified>
  <cp:revision>0</cp:revision>
  <dc:subject/>
  <dc:title>2011 Census key statistics - length residence UK</dc:title>
</cp:coreProperties>
</file>