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Wards (%)" sheetId="4" state="visible" r:id="rId5"/>
    <sheet name="Community councils" sheetId="5" state="visible" r:id="rId6"/>
    <sheet name="Community councils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36">
  <si>
    <t xml:space="preserve">2011 Census data for Conwy County Borough</t>
  </si>
  <si>
    <t xml:space="preserve">National identity</t>
  </si>
  <si>
    <t xml:space="preserve">Last updated 30th January 2013</t>
  </si>
  <si>
    <t xml:space="preserve">Data</t>
  </si>
  <si>
    <t xml:space="preserve">County Borough</t>
  </si>
  <si>
    <t xml:space="preserve">Wards</t>
  </si>
  <si>
    <t xml:space="preserve">Wards (%)</t>
  </si>
  <si>
    <t xml:space="preserve">Community councils</t>
  </si>
  <si>
    <t xml:space="preserve">Community councils (%)</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Notes</t>
  </si>
  <si>
    <t xml:space="preserve">A person’s national identity is a self-determined assessment of their own identity with respect to the country or countries with which they feel an affiliation. This assessment of identity is not dependent on legal nationality or ethnic group.</t>
  </si>
  <si>
    <t xml:space="preserve">The national identity question included six tick box responses - one for each of the four parts of the UK (English, Welsh, Scottish, Northern Irish), one for British, and one for 'Other' Where a person ticked 'Other' they were asked to write in the name of the country. People were asked to tick all options that they felt applied to them. This means that in results relating to national identity people may be classified with a single national identity or a combination of identities.</t>
  </si>
  <si>
    <t xml:space="preserve">Back to notes page</t>
  </si>
  <si>
    <t xml:space="preserve">2011 Census table KS202EW</t>
  </si>
  <si>
    <t xml:space="preserve">Conwy County Borough</t>
  </si>
  <si>
    <t xml:space="preserve">Wales</t>
  </si>
  <si>
    <t xml:space="preserve">England &amp; Wales</t>
  </si>
  <si>
    <t xml:space="preserve">All people</t>
  </si>
  <si>
    <t xml:space="preserve">Welsh</t>
  </si>
  <si>
    <t xml:space="preserve">Welsh only identity</t>
  </si>
  <si>
    <t xml:space="preserve">Welsh and British only identity</t>
  </si>
  <si>
    <t xml:space="preserve">Other Welsh combined background identity</t>
  </si>
  <si>
    <t xml:space="preserve">No Welsh identity</t>
  </si>
  <si>
    <t xml:space="preserve">English</t>
  </si>
  <si>
    <t xml:space="preserve">English only identity</t>
  </si>
  <si>
    <t xml:space="preserve">English and British only identity</t>
  </si>
  <si>
    <t xml:space="preserve">Other English combined background identity</t>
  </si>
  <si>
    <t xml:space="preserve">No English identity</t>
  </si>
  <si>
    <t xml:space="preserve">Scottish</t>
  </si>
  <si>
    <t xml:space="preserve">Scottish only identity</t>
  </si>
  <si>
    <t xml:space="preserve">Scottish and British only identity</t>
  </si>
  <si>
    <t xml:space="preserve">Other Scottish combined background identity</t>
  </si>
  <si>
    <t xml:space="preserve">No Scottish identity</t>
  </si>
  <si>
    <t xml:space="preserve">Northern Irish</t>
  </si>
  <si>
    <t xml:space="preserve">Northern Irish only identity</t>
  </si>
  <si>
    <t xml:space="preserve">Northern Irish and British only identity</t>
  </si>
  <si>
    <t xml:space="preserve">Other Northern Irish combined background identity</t>
  </si>
  <si>
    <t xml:space="preserve">No Northern Irish identity</t>
  </si>
  <si>
    <t xml:space="preserve">British</t>
  </si>
  <si>
    <t xml:space="preserve">British only identity</t>
  </si>
  <si>
    <t xml:space="preserve">British and any other identity</t>
  </si>
  <si>
    <t xml:space="preserve">No British identity</t>
  </si>
  <si>
    <t xml:space="preserve">Cornish</t>
  </si>
  <si>
    <t xml:space="preserve">Cornish only identity</t>
  </si>
  <si>
    <t xml:space="preserve">Cornish and British only identity</t>
  </si>
  <si>
    <t xml:space="preserve">Cornish and at least one of English / Welsh / Scottish / Northern Irish identities (with or without British)</t>
  </si>
  <si>
    <t xml:space="preserve">No Cornish identity</t>
  </si>
  <si>
    <t xml:space="preserve">Irish</t>
  </si>
  <si>
    <t xml:space="preserve">Irish only identity</t>
  </si>
  <si>
    <t xml:space="preserve">Irish and British only identity</t>
  </si>
  <si>
    <t xml:space="preserve">Irish and Northern Irish only identity</t>
  </si>
  <si>
    <t xml:space="preserve">Irish, Northern Irish and British only identity</t>
  </si>
  <si>
    <t xml:space="preserve">Irish and at least one of English / Welsh / Scottish identities (with or without British)</t>
  </si>
  <si>
    <t xml:space="preserve">Irish, Northern Irish and at least one of English / Welsh / Scottish identities (with or without British)</t>
  </si>
  <si>
    <t xml:space="preserve">No Irish identity</t>
  </si>
  <si>
    <t xml:space="preserve">Other</t>
  </si>
  <si>
    <t xml:space="preserve">Other identities only</t>
  </si>
  <si>
    <t xml:space="preserve">Other identities and at least one of English / Welsh / Scottish / Northern Irish / British only</t>
  </si>
  <si>
    <t xml:space="preserve">At least one of English / Welsh / Scottish / Northern Irish / British identities only</t>
  </si>
  <si>
    <t xml:space="preserve">2011 Census data - wards (electoral divisions) in Conwy County Borough</t>
  </si>
  <si>
    <r>
      <rPr>
        <sz val="10"/>
        <color rgb="FF000000"/>
        <rFont val="Arial"/>
        <family val="2"/>
      </rPr>
      <t xml:space="preserve">Irish and at least one of English / Welsh / Scottish identities</t>
    </r>
    <r>
      <rPr>
        <vertAlign val="superscript"/>
        <sz val="10"/>
        <color rgb="FF000000"/>
        <rFont val="Arial"/>
        <family val="2"/>
      </rPr>
      <t xml:space="preserve">1</t>
    </r>
  </si>
  <si>
    <r>
      <rPr>
        <sz val="10"/>
        <color rgb="FF000000"/>
        <rFont val="Arial"/>
        <family val="2"/>
      </rPr>
      <t xml:space="preserve">Irish, Northern Irish and at least one of English / Welsh / Scottish identities</t>
    </r>
    <r>
      <rPr>
        <vertAlign val="superscript"/>
        <sz val="10"/>
        <color rgb="FF000000"/>
        <rFont val="Arial"/>
        <family val="2"/>
      </rPr>
      <t xml:space="preserve">1</t>
    </r>
  </si>
  <si>
    <t xml:space="preserve">At least one of English / Welsh / Scottish / Northern Irish / British only</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1 with or without British identity</t>
  </si>
  <si>
    <t xml:space="preserve">National identity (%)</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 </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10"/>
      <color rgb="FF000000"/>
      <name val="Arial"/>
      <family val="2"/>
    </font>
    <font>
      <sz val="10"/>
      <color rgb="FF000000"/>
      <name val="Arial"/>
      <family val="2"/>
    </font>
    <font>
      <vertAlign val="superscrip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true" applyProtection="false">
      <alignment horizontal="left" vertical="center" textRotation="0" wrapText="true" indent="0" shrinkToFit="false"/>
      <protection locked="true" hidden="false"/>
    </xf>
    <xf numFmtId="165" fontId="35" fillId="0" borderId="12" xfId="59"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5" fillId="0" borderId="0" xfId="59"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5" fontId="35" fillId="0" borderId="15" xfId="59"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5" fillId="0" borderId="0" xfId="59" applyFont="true" applyBorder="fals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5" fillId="0" borderId="17" xfId="59"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18" xfId="59"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5" fillId="0" borderId="16" xfId="59" applyFont="true" applyBorder="true" applyAlignment="true" applyProtection="false">
      <alignment horizontal="general" vertical="center" textRotation="0" wrapText="false" indent="0" shrinkToFit="false"/>
      <protection locked="true" hidden="false"/>
    </xf>
    <xf numFmtId="165" fontId="35" fillId="0" borderId="14"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7" fontId="35" fillId="0" borderId="12" xfId="19" applyFont="true" applyBorder="true" applyAlignment="true" applyProtection="tru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7" fontId="35" fillId="0" borderId="14" xfId="19" applyFont="true" applyBorder="true" applyAlignment="true" applyProtection="true">
      <alignment horizontal="general" vertical="center" textRotation="0" wrapText="false" indent="0" shrinkToFit="false"/>
      <protection locked="true" hidden="false"/>
    </xf>
    <xf numFmtId="167" fontId="35" fillId="0" borderId="15" xfId="19" applyFont="true" applyBorder="true" applyAlignment="true" applyProtection="true">
      <alignment horizontal="general" vertical="center" textRotation="0" wrapText="false" indent="0" shrinkToFit="false"/>
      <protection locked="true" hidden="false"/>
    </xf>
    <xf numFmtId="167" fontId="35" fillId="0" borderId="19" xfId="19" applyFont="true" applyBorder="true" applyAlignment="true" applyProtection="true">
      <alignment horizontal="general" vertical="center" textRotation="0" wrapText="false" indent="0" shrinkToFit="false"/>
      <protection locked="true" hidden="false"/>
    </xf>
    <xf numFmtId="167" fontId="35" fillId="0" borderId="13" xfId="19" applyFont="true" applyBorder="true" applyAlignment="true" applyProtection="tru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Population structure" xfId="59"/>
    <cellStyle name="Note 1" xfId="60"/>
    <cellStyle name="Output" xfId="61"/>
    <cellStyle name="Style1" xfId="62"/>
    <cellStyle name="Style2" xfId="63"/>
    <cellStyle name="Style3" xfId="64"/>
    <cellStyle name="Style4" xfId="65"/>
    <cellStyle name="Style5" xfId="66"/>
    <cellStyle name="Title" xfId="67"/>
    <cellStyle name="Total" xfId="68"/>
    <cellStyle name="Untitled1" xfId="69"/>
    <cellStyle name="Untitled2"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7</xdr:row>
      <xdr:rowOff>0</xdr:rowOff>
    </xdr:from>
    <xdr:to>
      <xdr:col>2</xdr:col>
      <xdr:colOff>50760</xdr:colOff>
      <xdr:row>8</xdr:row>
      <xdr:rowOff>85320</xdr:rowOff>
    </xdr:to>
    <xdr:sp>
      <xdr:nvSpPr>
        <xdr:cNvPr id="0" name="Text 1"/>
        <xdr:cNvSpPr/>
      </xdr:nvSpPr>
      <xdr:spPr>
        <a:xfrm>
          <a:off x="37242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320</xdr:rowOff>
    </xdr:to>
    <xdr:sp>
      <xdr:nvSpPr>
        <xdr:cNvPr id="1" name="Text 2"/>
        <xdr:cNvSpPr/>
      </xdr:nvSpPr>
      <xdr:spPr>
        <a:xfrm>
          <a:off x="37242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320</xdr:rowOff>
    </xdr:to>
    <xdr:sp>
      <xdr:nvSpPr>
        <xdr:cNvPr id="2" name="Text 3"/>
        <xdr:cNvSpPr/>
      </xdr:nvSpPr>
      <xdr:spPr>
        <a:xfrm>
          <a:off x="37242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320</xdr:rowOff>
    </xdr:to>
    <xdr:sp>
      <xdr:nvSpPr>
        <xdr:cNvPr id="3" name="Text 4"/>
        <xdr:cNvSpPr/>
      </xdr:nvSpPr>
      <xdr:spPr>
        <a:xfrm>
          <a:off x="37242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320</xdr:rowOff>
    </xdr:to>
    <xdr:sp>
      <xdr:nvSpPr>
        <xdr:cNvPr id="4" name="Text 5"/>
        <xdr:cNvSpPr/>
      </xdr:nvSpPr>
      <xdr:spPr>
        <a:xfrm>
          <a:off x="37242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50760</xdr:colOff>
      <xdr:row>8</xdr:row>
      <xdr:rowOff>85320</xdr:rowOff>
    </xdr:to>
    <xdr:sp>
      <xdr:nvSpPr>
        <xdr:cNvPr id="5" name="Text 6"/>
        <xdr:cNvSpPr/>
      </xdr:nvSpPr>
      <xdr:spPr>
        <a:xfrm>
          <a:off x="3724200" y="124776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6" name="Text 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 name="Text 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8" name="Text 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9" name="Text 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0" name="Text 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1" name="Text 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2" name="Text 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3" name="Text 8"/>
        <xdr:cNvSpPr/>
      </xdr:nvSpPr>
      <xdr:spPr>
        <a:xfrm>
          <a:off x="2254320" y="124776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14" name="Text 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5" name="Text 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6" name="Text 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7" name="Text 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8" name="Text 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19" name="Text 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0" name="Text 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1" name="Text 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2" name="Text 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3" name="Text 1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4" name="Text 1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5" name="Text 1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6" name="Text 1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7"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8"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29"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20880</xdr:colOff>
      <xdr:row>8</xdr:row>
      <xdr:rowOff>85320</xdr:rowOff>
    </xdr:to>
    <xdr:sp>
      <xdr:nvSpPr>
        <xdr:cNvPr id="30" name="Text 1"/>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1" name="Text 2"/>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2" name="Text 3"/>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3" name="Text 4"/>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4" name="Text 5"/>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5" name="Text 6"/>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6" name="Text 7"/>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7" name="Text 8"/>
        <xdr:cNvSpPr/>
      </xdr:nvSpPr>
      <xdr:spPr>
        <a:xfrm>
          <a:off x="24051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8" name="Text 9"/>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39" name="Text 10"/>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0" name="Text 11"/>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1" name="Text 12"/>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2" name="Text 13"/>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3" name="Text 14"/>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4" name="Text 15"/>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5" name="Text 16"/>
        <xdr:cNvSpPr/>
      </xdr:nvSpPr>
      <xdr:spPr>
        <a:xfrm>
          <a:off x="2415600" y="124776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600</xdr:colOff>
      <xdr:row>8</xdr:row>
      <xdr:rowOff>85320</xdr:rowOff>
    </xdr:to>
    <xdr:sp>
      <xdr:nvSpPr>
        <xdr:cNvPr id="46" name="Text 1"/>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7" name="Text 2"/>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8" name="Text 3"/>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49" name="Text 4"/>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0" name="Text 5"/>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1" name="Text 6"/>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2" name="Text 7"/>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3" name="Text 8"/>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4" name="Text 9"/>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5" name="Text 10"/>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6" name="Text 11"/>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7" name="Text 12"/>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8" name="Text 13"/>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59" name="Text 14"/>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0" name="Text 15"/>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1" name="Text 16"/>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2" name="Text 17"/>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3" name="Text 18"/>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4" name="Text 19"/>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5" name="Text 20"/>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6" name="Text 21"/>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7" name="Text 22"/>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8" name="Text 23"/>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69" name="Text 24"/>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0" name="Text 25"/>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1" name="Text 26"/>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2" name="Text 27"/>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3" name="Text 28"/>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4" name="Text 29"/>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5" name="Text 30"/>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6" name="Text 31"/>
        <xdr:cNvSpPr/>
      </xdr:nvSpPr>
      <xdr:spPr>
        <a:xfrm>
          <a:off x="241560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600</xdr:colOff>
      <xdr:row>8</xdr:row>
      <xdr:rowOff>85320</xdr:rowOff>
    </xdr:to>
    <xdr:sp>
      <xdr:nvSpPr>
        <xdr:cNvPr id="77" name="Text 32"/>
        <xdr:cNvSpPr/>
      </xdr:nvSpPr>
      <xdr:spPr>
        <a:xfrm>
          <a:off x="2415600" y="124776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t="s">
        <v>7</v>
      </c>
    </row>
    <row r="10" s="4" customFormat="true" ht="15.75" hidden="false" customHeight="false" outlineLevel="0" collapsed="false">
      <c r="A10" s="8" t="s">
        <v>8</v>
      </c>
    </row>
    <row r="11" s="4" customFormat="true" ht="15.75" hidden="false" customHeight="false" outlineLevel="0" collapsed="false">
      <c r="A11" s="8"/>
    </row>
    <row r="12" s="1" customFormat="true" ht="10.5" hidden="false" customHeight="true" outlineLevel="0" collapsed="false">
      <c r="A12" s="8"/>
    </row>
    <row r="13" customFormat="false" ht="12.75" hidden="false" customHeight="false" outlineLevel="0" collapsed="false">
      <c r="A13" s="9" t="s">
        <v>9</v>
      </c>
    </row>
    <row r="14" customFormat="false" ht="12.75" hidden="false" customHeight="false" outlineLevel="0" collapsed="false">
      <c r="A14" s="1" t="s">
        <v>10</v>
      </c>
    </row>
    <row r="15" customFormat="false" ht="12.75" hidden="false" customHeight="false" outlineLevel="0" collapsed="false">
      <c r="A15" s="10" t="s">
        <v>11</v>
      </c>
    </row>
    <row r="16" customFormat="false" ht="12.75" hidden="false" customHeight="false" outlineLevel="0" collapsed="false">
      <c r="A16" s="11" t="s">
        <v>12</v>
      </c>
      <c r="B16" s="12"/>
      <c r="C16" s="12"/>
      <c r="D16" s="12"/>
      <c r="E16" s="12"/>
      <c r="F16" s="12"/>
      <c r="G16" s="12"/>
      <c r="H16" s="12"/>
      <c r="I16" s="12"/>
      <c r="J16" s="12"/>
      <c r="K16" s="12"/>
      <c r="L16" s="12"/>
      <c r="M16" s="12"/>
      <c r="N16" s="12"/>
      <c r="O16" s="12"/>
    </row>
    <row r="17" customFormat="false" ht="10.5" hidden="false" customHeight="true" outlineLevel="0" collapsed="false"/>
    <row r="18" customFormat="false" ht="14.25" hidden="false" customHeight="true" outlineLevel="0" collapsed="false">
      <c r="A18" s="13"/>
    </row>
    <row r="19" customFormat="false" ht="12.75" hidden="false" customHeight="false" outlineLevel="0" collapsed="false">
      <c r="A19" s="14"/>
      <c r="B19" s="15"/>
      <c r="C19" s="15"/>
      <c r="D19" s="15"/>
      <c r="E19" s="15"/>
      <c r="F19" s="15"/>
      <c r="G19" s="15"/>
      <c r="H19" s="15"/>
    </row>
    <row r="20" customFormat="false" ht="12.75" hidden="false" customHeight="false" outlineLevel="0" collapsed="false">
      <c r="A20" s="16" t="s">
        <v>13</v>
      </c>
    </row>
    <row r="21" customFormat="false" ht="14.25" hidden="false" customHeight="true" outlineLevel="0" collapsed="false">
      <c r="A21" s="17" t="s">
        <v>14</v>
      </c>
    </row>
    <row r="22" customFormat="false" ht="12.75" hidden="false" customHeight="false" outlineLevel="0" collapsed="false">
      <c r="A22" s="18" t="s">
        <v>15</v>
      </c>
    </row>
    <row r="25" s="19" customFormat="true" ht="15.75" hidden="false" customHeight="false" outlineLevel="0" collapsed="false">
      <c r="A25" s="4" t="s">
        <v>16</v>
      </c>
    </row>
    <row r="26" s="19" customFormat="true" ht="26.25" hidden="false" customHeight="true" outlineLevel="0" collapsed="false">
      <c r="A26" s="20" t="s">
        <v>17</v>
      </c>
      <c r="B26" s="20"/>
      <c r="C26" s="20"/>
      <c r="D26" s="20"/>
      <c r="E26" s="20"/>
      <c r="F26" s="20"/>
      <c r="G26" s="20"/>
    </row>
    <row r="27" s="19" customFormat="true" ht="12" hidden="false" customHeight="false" outlineLevel="0" collapsed="false"/>
    <row r="28" s="19" customFormat="true" ht="36.75" hidden="false" customHeight="true" outlineLevel="0" collapsed="false">
      <c r="A28" s="20" t="s">
        <v>18</v>
      </c>
      <c r="B28" s="20"/>
      <c r="C28" s="20"/>
      <c r="D28" s="20"/>
      <c r="E28" s="20"/>
      <c r="F28" s="20"/>
      <c r="G28" s="20"/>
    </row>
  </sheetData>
  <hyperlinks>
    <hyperlink ref="A6" location="'County Borough'!A1" display="County Borough"/>
    <hyperlink ref="A7" location="Wards!A1" display="Wards"/>
    <hyperlink ref="A8" location="'Wards (%)'!A1" display="Wards (%)"/>
    <hyperlink ref="A9" location="'Community Councils'!A1" display="Community councils"/>
    <hyperlink ref="A10" location="'Community Councils (%)'!A1" display="Community councils (%)"/>
    <hyperlink ref="A15" r:id="rId1" display="email: research.unit@conwy.gov.uk"/>
    <hyperlink ref="A16" r:id="rId2" display="www.conwy.gov.uk/statistics"/>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 width="43.56"/>
    <col collapsed="false" customWidth="true" hidden="false" outlineLevel="0" max="5" min="2" style="21" width="9.7"/>
    <col collapsed="false" customWidth="true" hidden="false" outlineLevel="0" max="6" min="6" style="21" width="10.71"/>
    <col collapsed="false" customWidth="true" hidden="false" outlineLevel="0" max="7" min="7" style="21" width="9.7"/>
    <col collapsed="false" customWidth="false" hidden="false" outlineLevel="0" max="257" min="8" style="21" width="9.14"/>
  </cols>
  <sheetData>
    <row r="1" s="23" customFormat="true" ht="20.25" hidden="false" customHeight="false" outlineLevel="0" collapsed="false">
      <c r="A1" s="22" t="s">
        <v>0</v>
      </c>
      <c r="F1" s="24" t="s">
        <v>19</v>
      </c>
      <c r="G1" s="24"/>
    </row>
    <row r="2" s="23"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25"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6" t="s">
        <v>12</v>
      </c>
    </row>
    <row r="8" s="17" customFormat="true" ht="9" hidden="false" customHeight="true" outlineLevel="0" collapsed="false"/>
    <row r="9" s="17" customFormat="true" ht="15" hidden="false" customHeight="true" outlineLevel="0" collapsed="false">
      <c r="A9" s="27" t="s">
        <v>13</v>
      </c>
    </row>
    <row r="10" s="17" customFormat="true" ht="15" hidden="false" customHeight="true" outlineLevel="0" collapsed="false">
      <c r="A10" s="17" t="s">
        <v>20</v>
      </c>
    </row>
    <row r="11" s="17" customFormat="true" ht="15" hidden="false" customHeight="true" outlineLevel="0" collapsed="false">
      <c r="A11" s="17" t="s">
        <v>14</v>
      </c>
    </row>
    <row r="12" s="17" customFormat="true" ht="15" hidden="false" customHeight="true" outlineLevel="0" collapsed="false">
      <c r="A12" s="18" t="s">
        <v>15</v>
      </c>
      <c r="B12" s="28"/>
      <c r="C12" s="28"/>
      <c r="D12" s="28"/>
      <c r="E12" s="28"/>
      <c r="F12" s="28"/>
      <c r="G12" s="28"/>
    </row>
    <row r="13" s="17" customFormat="true" ht="15" hidden="false" customHeight="true" outlineLevel="0" collapsed="false">
      <c r="B13" s="29"/>
      <c r="C13" s="29"/>
      <c r="D13" s="29"/>
      <c r="F13" s="29"/>
    </row>
    <row r="14" customFormat="false" ht="27" hidden="false" customHeight="true" outlineLevel="0" collapsed="false">
      <c r="A14" s="30"/>
      <c r="B14" s="31" t="s">
        <v>21</v>
      </c>
      <c r="C14" s="31"/>
      <c r="D14" s="31" t="s">
        <v>22</v>
      </c>
      <c r="E14" s="31"/>
      <c r="F14" s="31" t="s">
        <v>23</v>
      </c>
      <c r="G14" s="31"/>
    </row>
    <row r="15" customFormat="false" ht="15" hidden="false" customHeight="true" outlineLevel="0" collapsed="false">
      <c r="A15" s="32" t="s">
        <v>24</v>
      </c>
      <c r="B15" s="33" t="n">
        <v>115228</v>
      </c>
      <c r="C15" s="34"/>
      <c r="D15" s="35" t="n">
        <v>3063456</v>
      </c>
      <c r="E15" s="36"/>
      <c r="F15" s="35" t="n">
        <v>56075912</v>
      </c>
      <c r="G15" s="36"/>
    </row>
    <row r="16" customFormat="false" ht="7.5" hidden="false" customHeight="true" outlineLevel="0" collapsed="false">
      <c r="A16" s="32"/>
      <c r="B16" s="37"/>
      <c r="C16" s="36"/>
      <c r="D16" s="35"/>
      <c r="E16" s="36"/>
      <c r="F16" s="35"/>
      <c r="G16" s="36"/>
    </row>
    <row r="17" customFormat="false" ht="15" hidden="false" customHeight="true" outlineLevel="0" collapsed="false">
      <c r="A17" s="32" t="s">
        <v>25</v>
      </c>
      <c r="B17" s="37"/>
      <c r="C17" s="38"/>
      <c r="D17" s="35"/>
      <c r="E17" s="38"/>
      <c r="F17" s="35"/>
      <c r="G17" s="38"/>
    </row>
    <row r="18" customFormat="false" ht="15" hidden="false" customHeight="true" outlineLevel="0" collapsed="false">
      <c r="A18" s="39" t="s">
        <v>26</v>
      </c>
      <c r="B18" s="37" t="n">
        <v>47930</v>
      </c>
      <c r="C18" s="38" t="n">
        <f aca="false">+B18/B$15</f>
        <v>0.415957926892769</v>
      </c>
      <c r="D18" s="35" t="n">
        <v>1761673</v>
      </c>
      <c r="E18" s="38" t="n">
        <f aca="false">+D18/D$15</f>
        <v>0.575060650454911</v>
      </c>
      <c r="F18" s="35" t="n">
        <v>2053419</v>
      </c>
      <c r="G18" s="38" t="n">
        <f aca="false">+F18/F$15</f>
        <v>0.0366185573584608</v>
      </c>
    </row>
    <row r="19" customFormat="false" ht="15" hidden="false" customHeight="true" outlineLevel="0" collapsed="false">
      <c r="A19" s="39" t="s">
        <v>27</v>
      </c>
      <c r="B19" s="37" t="n">
        <v>5009</v>
      </c>
      <c r="C19" s="38" t="n">
        <f aca="false">+B19/B$15</f>
        <v>0.0434703370708508</v>
      </c>
      <c r="D19" s="35" t="n">
        <v>217880</v>
      </c>
      <c r="E19" s="38" t="n">
        <f aca="false">+D19/D$15</f>
        <v>0.0711222880302508</v>
      </c>
      <c r="F19" s="35" t="n">
        <v>274547</v>
      </c>
      <c r="G19" s="38" t="n">
        <f aca="false">+F19/F$15</f>
        <v>0.00489598813836501</v>
      </c>
    </row>
    <row r="20" customFormat="false" ht="15" hidden="false" customHeight="true" outlineLevel="0" collapsed="false">
      <c r="A20" s="39" t="s">
        <v>28</v>
      </c>
      <c r="B20" s="37" t="n">
        <v>1903</v>
      </c>
      <c r="C20" s="38" t="n">
        <f aca="false">+B20/B$15</f>
        <v>0.0165150831395147</v>
      </c>
      <c r="D20" s="35" t="n">
        <v>38128</v>
      </c>
      <c r="E20" s="38" t="n">
        <f aca="false">+D20/D$15</f>
        <v>0.0124460739765807</v>
      </c>
      <c r="F20" s="35" t="n">
        <v>99297</v>
      </c>
      <c r="G20" s="38" t="n">
        <f aca="false">+F20/F$15</f>
        <v>0.00177076032218611</v>
      </c>
    </row>
    <row r="21" customFormat="false" ht="15" hidden="false" customHeight="true" outlineLevel="0" collapsed="false">
      <c r="A21" s="39" t="s">
        <v>29</v>
      </c>
      <c r="B21" s="37" t="n">
        <v>60386</v>
      </c>
      <c r="C21" s="38" t="n">
        <f aca="false">+B21/B$15</f>
        <v>0.524056652896865</v>
      </c>
      <c r="D21" s="35" t="n">
        <v>1045775</v>
      </c>
      <c r="E21" s="38" t="n">
        <f aca="false">+D21/D$15</f>
        <v>0.341370987538257</v>
      </c>
      <c r="F21" s="35" t="n">
        <v>53648649</v>
      </c>
      <c r="G21" s="38" t="n">
        <f aca="false">+F21/F$15</f>
        <v>0.956714694180988</v>
      </c>
    </row>
    <row r="22" customFormat="false" ht="7.5" hidden="false" customHeight="true" outlineLevel="0" collapsed="false">
      <c r="A22" s="39"/>
      <c r="B22" s="37"/>
      <c r="C22" s="38"/>
      <c r="D22" s="35"/>
      <c r="E22" s="38"/>
      <c r="F22" s="35"/>
      <c r="G22" s="38"/>
    </row>
    <row r="23" customFormat="false" ht="15" hidden="false" customHeight="true" outlineLevel="0" collapsed="false">
      <c r="A23" s="32" t="s">
        <v>30</v>
      </c>
      <c r="B23" s="37"/>
      <c r="C23" s="38"/>
      <c r="D23" s="35"/>
      <c r="E23" s="38"/>
      <c r="F23" s="35"/>
      <c r="G23" s="38"/>
    </row>
    <row r="24" customFormat="false" ht="15" hidden="false" customHeight="true" outlineLevel="0" collapsed="false">
      <c r="A24" s="39" t="s">
        <v>31</v>
      </c>
      <c r="B24" s="37" t="n">
        <v>27902</v>
      </c>
      <c r="C24" s="38" t="n">
        <f aca="false">+B24/B$15</f>
        <v>0.242146006179054</v>
      </c>
      <c r="D24" s="35" t="n">
        <v>343752</v>
      </c>
      <c r="E24" s="38" t="n">
        <f aca="false">+D24/D$15</f>
        <v>0.112210523017141</v>
      </c>
      <c r="F24" s="35" t="n">
        <v>32351735</v>
      </c>
      <c r="G24" s="38" t="n">
        <f aca="false">+F24/F$15</f>
        <v>0.576927487153486</v>
      </c>
    </row>
    <row r="25" customFormat="false" ht="15" hidden="false" customHeight="true" outlineLevel="0" collapsed="false">
      <c r="A25" s="39" t="s">
        <v>32</v>
      </c>
      <c r="B25" s="37" t="n">
        <v>3136</v>
      </c>
      <c r="C25" s="38" t="n">
        <f aca="false">+B25/B$15</f>
        <v>0.0272156073176658</v>
      </c>
      <c r="D25" s="35" t="n">
        <v>47044</v>
      </c>
      <c r="E25" s="38" t="n">
        <f aca="false">+D25/D$15</f>
        <v>0.0153565123833997</v>
      </c>
      <c r="F25" s="35" t="n">
        <v>4867862</v>
      </c>
      <c r="G25" s="38" t="n">
        <f aca="false">+F25/F$15</f>
        <v>0.0868084321125263</v>
      </c>
    </row>
    <row r="26" customFormat="false" ht="15" hidden="false" customHeight="true" outlineLevel="0" collapsed="false">
      <c r="A26" s="39" t="s">
        <v>33</v>
      </c>
      <c r="B26" s="37" t="n">
        <v>1773</v>
      </c>
      <c r="C26" s="38" t="n">
        <f aca="false">+B26/B$15</f>
        <v>0.015386885132086</v>
      </c>
      <c r="D26" s="35" t="n">
        <v>33423</v>
      </c>
      <c r="E26" s="38" t="n">
        <f aca="false">+D26/D$15</f>
        <v>0.0109102268810128</v>
      </c>
      <c r="F26" s="35" t="n">
        <v>383019</v>
      </c>
      <c r="G26" s="38" t="n">
        <f aca="false">+F26/F$15</f>
        <v>0.00683036595107004</v>
      </c>
    </row>
    <row r="27" customFormat="false" ht="15" hidden="false" customHeight="true" outlineLevel="0" collapsed="false">
      <c r="A27" s="39" t="s">
        <v>34</v>
      </c>
      <c r="B27" s="37" t="n">
        <v>82417</v>
      </c>
      <c r="C27" s="38" t="n">
        <f aca="false">+B27/B$15</f>
        <v>0.715251501371195</v>
      </c>
      <c r="D27" s="35" t="n">
        <v>2639237</v>
      </c>
      <c r="E27" s="38" t="n">
        <f aca="false">+D27/D$15</f>
        <v>0.861522737718446</v>
      </c>
      <c r="F27" s="35" t="n">
        <v>18473296</v>
      </c>
      <c r="G27" s="38" t="n">
        <f aca="false">+F27/F$15</f>
        <v>0.329433714782918</v>
      </c>
    </row>
    <row r="28" customFormat="false" ht="7.5" hidden="false" customHeight="true" outlineLevel="0" collapsed="false">
      <c r="A28" s="39"/>
      <c r="B28" s="37"/>
      <c r="C28" s="38"/>
      <c r="D28" s="35"/>
      <c r="E28" s="38"/>
      <c r="F28" s="35"/>
      <c r="G28" s="38"/>
    </row>
    <row r="29" customFormat="false" ht="15" hidden="false" customHeight="true" outlineLevel="0" collapsed="false">
      <c r="A29" s="32" t="s">
        <v>35</v>
      </c>
      <c r="B29" s="37"/>
      <c r="C29" s="38"/>
      <c r="D29" s="35"/>
      <c r="E29" s="38"/>
      <c r="F29" s="35"/>
      <c r="G29" s="38"/>
    </row>
    <row r="30" s="17" customFormat="true" ht="15" hidden="false" customHeight="true" outlineLevel="0" collapsed="false">
      <c r="A30" s="39" t="s">
        <v>36</v>
      </c>
      <c r="B30" s="37" t="n">
        <v>865</v>
      </c>
      <c r="C30" s="38" t="n">
        <f aca="false">+B30/B$15</f>
        <v>0.00750685597250668</v>
      </c>
      <c r="D30" s="35" t="n">
        <v>15177</v>
      </c>
      <c r="E30" s="38" t="n">
        <f aca="false">+D30/D$15</f>
        <v>0.00495420858011344</v>
      </c>
      <c r="F30" s="35" t="n">
        <v>434951</v>
      </c>
      <c r="G30" s="38" t="n">
        <f aca="false">+F30/F$15</f>
        <v>0.00775646769686064</v>
      </c>
    </row>
    <row r="31" s="17" customFormat="true" ht="15" hidden="false" customHeight="true" outlineLevel="0" collapsed="false">
      <c r="A31" s="39" t="s">
        <v>37</v>
      </c>
      <c r="B31" s="37" t="n">
        <v>90</v>
      </c>
      <c r="C31" s="38" t="n">
        <f aca="false">+B31/B$15</f>
        <v>0.000781060158989135</v>
      </c>
      <c r="D31" s="35" t="n">
        <v>2217</v>
      </c>
      <c r="E31" s="38" t="n">
        <f aca="false">+D31/D$15</f>
        <v>0.000723692457146439</v>
      </c>
      <c r="F31" s="35" t="n">
        <v>83412</v>
      </c>
      <c r="G31" s="38" t="n">
        <f aca="false">+F31/F$15</f>
        <v>0.0014874836097182</v>
      </c>
    </row>
    <row r="32" s="17" customFormat="true" ht="15" hidden="false" customHeight="true" outlineLevel="0" collapsed="false">
      <c r="A32" s="39" t="s">
        <v>38</v>
      </c>
      <c r="B32" s="37" t="n">
        <v>68</v>
      </c>
      <c r="C32" s="38" t="n">
        <f aca="false">+B32/B$15</f>
        <v>0.000590134342347346</v>
      </c>
      <c r="D32" s="35" t="n">
        <v>2118</v>
      </c>
      <c r="E32" s="38" t="n">
        <f aca="false">+D32/D$15</f>
        <v>0.000691376014540441</v>
      </c>
      <c r="F32" s="35" t="n">
        <v>56320</v>
      </c>
      <c r="G32" s="38" t="n">
        <f aca="false">+F32/F$15</f>
        <v>0.00100435281373578</v>
      </c>
    </row>
    <row r="33" s="17" customFormat="true" ht="15" hidden="false" customHeight="true" outlineLevel="0" collapsed="false">
      <c r="A33" s="39" t="s">
        <v>39</v>
      </c>
      <c r="B33" s="37" t="n">
        <v>114205</v>
      </c>
      <c r="C33" s="38" t="n">
        <f aca="false">+B33/B$15</f>
        <v>0.991121949526157</v>
      </c>
      <c r="D33" s="35" t="n">
        <v>3043944</v>
      </c>
      <c r="E33" s="38" t="n">
        <f aca="false">+D33/D$15</f>
        <v>0.9936307229482</v>
      </c>
      <c r="F33" s="35" t="n">
        <v>55501229</v>
      </c>
      <c r="G33" s="38" t="n">
        <f aca="false">+F33/F$15</f>
        <v>0.989751695879685</v>
      </c>
    </row>
    <row r="34" s="17" customFormat="true" ht="7.5" hidden="false" customHeight="true" outlineLevel="0" collapsed="false">
      <c r="A34" s="39"/>
      <c r="B34" s="37"/>
      <c r="C34" s="38"/>
      <c r="D34" s="35"/>
      <c r="E34" s="38"/>
      <c r="F34" s="35"/>
      <c r="G34" s="38"/>
    </row>
    <row r="35" s="17" customFormat="true" ht="15" hidden="false" customHeight="true" outlineLevel="0" collapsed="false">
      <c r="A35" s="32" t="s">
        <v>40</v>
      </c>
      <c r="B35" s="40"/>
      <c r="C35" s="38"/>
      <c r="E35" s="38"/>
      <c r="G35" s="38"/>
    </row>
    <row r="36" customFormat="false" ht="15" hidden="false" customHeight="true" outlineLevel="0" collapsed="false">
      <c r="A36" s="39" t="s">
        <v>41</v>
      </c>
      <c r="B36" s="37" t="n">
        <v>203</v>
      </c>
      <c r="C36" s="38" t="n">
        <f aca="false">+B36/B$15</f>
        <v>0.00176172458083105</v>
      </c>
      <c r="D36" s="35" t="n">
        <v>4208</v>
      </c>
      <c r="E36" s="38" t="n">
        <f aca="false">+D36/D$15</f>
        <v>0.00137361202511151</v>
      </c>
      <c r="F36" s="35" t="n">
        <v>113577</v>
      </c>
      <c r="G36" s="38" t="n">
        <f aca="false">+F36/F$15</f>
        <v>0.00202541511941883</v>
      </c>
    </row>
    <row r="37" customFormat="false" ht="15" hidden="false" customHeight="true" outlineLevel="0" collapsed="false">
      <c r="A37" s="39" t="s">
        <v>42</v>
      </c>
      <c r="B37" s="37" t="n">
        <v>30</v>
      </c>
      <c r="C37" s="38" t="n">
        <f aca="false">+B37/B$15</f>
        <v>0.000260353386329712</v>
      </c>
      <c r="D37" s="35" t="n">
        <v>624</v>
      </c>
      <c r="E37" s="38" t="n">
        <f aca="false">+D37/D$15</f>
        <v>0.000203691517031745</v>
      </c>
      <c r="F37" s="35" t="n">
        <v>18205</v>
      </c>
      <c r="G37" s="38" t="n">
        <f aca="false">+F37/F$15</f>
        <v>0.000324649200533734</v>
      </c>
    </row>
    <row r="38" customFormat="false" ht="15" hidden="false" customHeight="true" outlineLevel="0" collapsed="false">
      <c r="A38" s="39" t="s">
        <v>43</v>
      </c>
      <c r="B38" s="37" t="n">
        <v>35</v>
      </c>
      <c r="C38" s="38" t="n">
        <f aca="false">+B38/B$15</f>
        <v>0.000303745617384663</v>
      </c>
      <c r="D38" s="35" t="n">
        <v>767</v>
      </c>
      <c r="E38" s="38" t="n">
        <f aca="false">+D38/D$15</f>
        <v>0.000250370823018186</v>
      </c>
      <c r="F38" s="35" t="n">
        <v>16500</v>
      </c>
      <c r="G38" s="38" t="n">
        <f aca="false">+F38/F$15</f>
        <v>0.000294243988399154</v>
      </c>
    </row>
    <row r="39" customFormat="false" ht="15" hidden="false" customHeight="true" outlineLevel="0" collapsed="false">
      <c r="A39" s="39" t="s">
        <v>44</v>
      </c>
      <c r="B39" s="37" t="n">
        <v>114960</v>
      </c>
      <c r="C39" s="38" t="n">
        <f aca="false">+B39/B$15</f>
        <v>0.997674176415455</v>
      </c>
      <c r="D39" s="35" t="n">
        <v>3057857</v>
      </c>
      <c r="E39" s="38" t="n">
        <f aca="false">+D39/D$15</f>
        <v>0.998172325634839</v>
      </c>
      <c r="F39" s="35" t="n">
        <v>55927630</v>
      </c>
      <c r="G39" s="38" t="n">
        <f aca="false">+F39/F$15</f>
        <v>0.997355691691648</v>
      </c>
    </row>
    <row r="40" customFormat="false" ht="7.5" hidden="false" customHeight="true" outlineLevel="0" collapsed="false">
      <c r="A40" s="39"/>
      <c r="B40" s="37"/>
      <c r="C40" s="38"/>
      <c r="D40" s="35"/>
      <c r="E40" s="38"/>
      <c r="F40" s="35"/>
      <c r="G40" s="38"/>
    </row>
    <row r="41" customFormat="false" ht="15" hidden="false" customHeight="true" outlineLevel="0" collapsed="false">
      <c r="A41" s="41" t="s">
        <v>45</v>
      </c>
      <c r="B41" s="42"/>
      <c r="C41" s="38"/>
      <c r="E41" s="38"/>
      <c r="G41" s="38"/>
    </row>
    <row r="42" customFormat="false" ht="15" hidden="false" customHeight="true" outlineLevel="0" collapsed="false">
      <c r="A42" s="39" t="s">
        <v>46</v>
      </c>
      <c r="B42" s="37" t="n">
        <v>25056</v>
      </c>
      <c r="C42" s="38" t="n">
        <f aca="false">+B42/B$15</f>
        <v>0.217447148262575</v>
      </c>
      <c r="D42" s="35" t="n">
        <v>519165</v>
      </c>
      <c r="E42" s="38" t="n">
        <f aca="false">+D42/D$15</f>
        <v>0.169470362884272</v>
      </c>
      <c r="F42" s="35" t="n">
        <v>10690999</v>
      </c>
      <c r="G42" s="38" t="n">
        <f aca="false">+F42/F$15</f>
        <v>0.190652253680689</v>
      </c>
    </row>
    <row r="43" customFormat="false" ht="15" hidden="false" customHeight="true" outlineLevel="0" collapsed="false">
      <c r="A43" s="39" t="s">
        <v>47</v>
      </c>
      <c r="B43" s="37" t="n">
        <v>9053</v>
      </c>
      <c r="C43" s="38" t="n">
        <f aca="false">+B43/B$15</f>
        <v>0.078565973548096</v>
      </c>
      <c r="D43" s="35" t="n">
        <v>286950</v>
      </c>
      <c r="E43" s="38" t="n">
        <f aca="false">+D43/D$15</f>
        <v>0.0936687192504152</v>
      </c>
      <c r="F43" s="35" t="n">
        <v>5642849</v>
      </c>
      <c r="G43" s="38" t="n">
        <f aca="false">+F43/F$15</f>
        <v>0.100628751254193</v>
      </c>
    </row>
    <row r="44" customFormat="false" ht="15" hidden="false" customHeight="true" outlineLevel="0" collapsed="false">
      <c r="A44" s="39" t="s">
        <v>48</v>
      </c>
      <c r="B44" s="37" t="n">
        <v>81119</v>
      </c>
      <c r="C44" s="38" t="n">
        <f aca="false">+B44/B$15</f>
        <v>0.703986878189329</v>
      </c>
      <c r="D44" s="35" t="n">
        <v>2257341</v>
      </c>
      <c r="E44" s="38" t="n">
        <f aca="false">+D44/D$15</f>
        <v>0.736860917865313</v>
      </c>
      <c r="F44" s="35" t="n">
        <v>39742064</v>
      </c>
      <c r="G44" s="38" t="n">
        <f aca="false">+F44/F$15</f>
        <v>0.708718995065118</v>
      </c>
    </row>
    <row r="45" customFormat="false" ht="7.5" hidden="false" customHeight="true" outlineLevel="0" collapsed="false">
      <c r="A45" s="39"/>
      <c r="B45" s="37"/>
      <c r="C45" s="38"/>
      <c r="D45" s="35"/>
      <c r="E45" s="38"/>
      <c r="F45" s="35"/>
      <c r="G45" s="38"/>
    </row>
    <row r="46" customFormat="false" ht="15" hidden="false" customHeight="true" outlineLevel="0" collapsed="false">
      <c r="A46" s="41" t="s">
        <v>49</v>
      </c>
      <c r="B46" s="42"/>
      <c r="C46" s="38"/>
      <c r="E46" s="38"/>
      <c r="G46" s="38"/>
    </row>
    <row r="47" customFormat="false" ht="15" hidden="false" customHeight="true" outlineLevel="0" collapsed="false">
      <c r="A47" s="39" t="s">
        <v>50</v>
      </c>
      <c r="B47" s="37" t="n">
        <v>7</v>
      </c>
      <c r="C47" s="38" t="n">
        <f aca="false">+B47/B$15</f>
        <v>6.07491234769327E-005</v>
      </c>
      <c r="D47" s="35" t="n">
        <v>487</v>
      </c>
      <c r="E47" s="38" t="n">
        <f aca="false">+D47/D$15</f>
        <v>0.000158970783324454</v>
      </c>
      <c r="F47" s="35" t="n">
        <v>59456</v>
      </c>
      <c r="G47" s="38" t="n">
        <f aca="false">+F47/F$15</f>
        <v>0.00106027700450061</v>
      </c>
    </row>
    <row r="48" customFormat="false" ht="15" hidden="false" customHeight="true" outlineLevel="0" collapsed="false">
      <c r="A48" s="39" t="s">
        <v>51</v>
      </c>
      <c r="B48" s="37" t="n">
        <v>6</v>
      </c>
      <c r="C48" s="38" t="n">
        <f aca="false">+B48/B$15</f>
        <v>5.20706772659423E-005</v>
      </c>
      <c r="D48" s="35" t="n">
        <v>105</v>
      </c>
      <c r="E48" s="38" t="n">
        <f aca="false">+D48/D$15</f>
        <v>3.42750148851493E-005</v>
      </c>
      <c r="F48" s="35" t="n">
        <v>6261</v>
      </c>
      <c r="G48" s="38" t="n">
        <f aca="false">+F48/F$15</f>
        <v>0.000111652218870734</v>
      </c>
    </row>
    <row r="49" customFormat="false" ht="38.25" hidden="false" customHeight="false" outlineLevel="0" collapsed="false">
      <c r="A49" s="39" t="s">
        <v>52</v>
      </c>
      <c r="B49" s="37" t="n">
        <v>2</v>
      </c>
      <c r="C49" s="38" t="n">
        <f aca="false">+B49/B$15</f>
        <v>1.73568924219808E-005</v>
      </c>
      <c r="D49" s="35" t="n">
        <v>105</v>
      </c>
      <c r="E49" s="38" t="n">
        <f aca="false">+D49/D$15</f>
        <v>3.42750148851493E-005</v>
      </c>
      <c r="F49" s="35" t="n">
        <v>17782</v>
      </c>
      <c r="G49" s="38" t="n">
        <f aca="false">+F49/F$15</f>
        <v>0.000317105854649319</v>
      </c>
    </row>
    <row r="50" customFormat="false" ht="15" hidden="false" customHeight="true" outlineLevel="0" collapsed="false">
      <c r="A50" s="39" t="s">
        <v>53</v>
      </c>
      <c r="B50" s="37" t="n">
        <v>115213</v>
      </c>
      <c r="C50" s="38" t="n">
        <f aca="false">+B50/B$15</f>
        <v>0.999869823306835</v>
      </c>
      <c r="D50" s="35" t="n">
        <v>3062759</v>
      </c>
      <c r="E50" s="38" t="n">
        <f aca="false">+D50/D$15</f>
        <v>0.999772479186905</v>
      </c>
      <c r="F50" s="35" t="n">
        <v>55992413</v>
      </c>
      <c r="G50" s="38" t="n">
        <f aca="false">+F50/F$15</f>
        <v>0.998510964921979</v>
      </c>
    </row>
    <row r="51" customFormat="false" ht="7.5" hidden="false" customHeight="true" outlineLevel="0" collapsed="false">
      <c r="A51" s="39"/>
      <c r="B51" s="37"/>
      <c r="C51" s="38"/>
      <c r="D51" s="35"/>
      <c r="E51" s="38"/>
      <c r="F51" s="35"/>
      <c r="G51" s="38"/>
    </row>
    <row r="52" customFormat="false" ht="15" hidden="false" customHeight="true" outlineLevel="0" collapsed="false">
      <c r="A52" s="32" t="s">
        <v>54</v>
      </c>
      <c r="B52" s="42"/>
      <c r="C52" s="38"/>
      <c r="E52" s="38"/>
      <c r="G52" s="38"/>
    </row>
    <row r="53" customFormat="false" ht="15" hidden="false" customHeight="true" outlineLevel="0" collapsed="false">
      <c r="A53" s="39" t="s">
        <v>55</v>
      </c>
      <c r="B53" s="37" t="n">
        <v>604</v>
      </c>
      <c r="C53" s="38" t="n">
        <f aca="false">+B53/B$15</f>
        <v>0.00524178151143819</v>
      </c>
      <c r="D53" s="35" t="n">
        <v>9872</v>
      </c>
      <c r="E53" s="38" t="n">
        <f aca="false">+D53/D$15</f>
        <v>0.00322250425663042</v>
      </c>
      <c r="F53" s="35" t="n">
        <v>348638</v>
      </c>
      <c r="G53" s="38" t="n">
        <f aca="false">+F53/F$15</f>
        <v>0.00621725064409117</v>
      </c>
    </row>
    <row r="54" customFormat="false" ht="15" hidden="false" customHeight="true" outlineLevel="0" collapsed="false">
      <c r="A54" s="39" t="s">
        <v>56</v>
      </c>
      <c r="B54" s="37" t="n">
        <v>15</v>
      </c>
      <c r="C54" s="38" t="n">
        <f aca="false">+B54/B$15</f>
        <v>0.000130176693164856</v>
      </c>
      <c r="D54" s="35" t="n">
        <v>322</v>
      </c>
      <c r="E54" s="38" t="n">
        <f aca="false">+D54/D$15</f>
        <v>0.000105110045647791</v>
      </c>
      <c r="F54" s="35" t="n">
        <v>11313</v>
      </c>
      <c r="G54" s="38" t="n">
        <f aca="false">+F54/F$15</f>
        <v>0.000201744378227857</v>
      </c>
    </row>
    <row r="55" customFormat="false" ht="15" hidden="false" customHeight="true" outlineLevel="0" collapsed="false">
      <c r="A55" s="39" t="s">
        <v>57</v>
      </c>
      <c r="B55" s="37" t="n">
        <v>2</v>
      </c>
      <c r="C55" s="38" t="n">
        <f aca="false">+B55/B$15</f>
        <v>1.73568924219808E-005</v>
      </c>
      <c r="D55" s="35" t="n">
        <v>48</v>
      </c>
      <c r="E55" s="38" t="n">
        <f aca="false">+D55/D$15</f>
        <v>1.56685782332111E-005</v>
      </c>
      <c r="F55" s="35" t="n">
        <v>1355</v>
      </c>
      <c r="G55" s="38" t="n">
        <f aca="false">+F55/F$15</f>
        <v>2.41636729867184E-005</v>
      </c>
    </row>
    <row r="56" customFormat="false" ht="15" hidden="false" customHeight="true" outlineLevel="0" collapsed="false">
      <c r="A56" s="39" t="s">
        <v>58</v>
      </c>
      <c r="B56" s="37" t="n">
        <v>0</v>
      </c>
      <c r="C56" s="38" t="n">
        <f aca="false">+B56/B$15</f>
        <v>0</v>
      </c>
      <c r="D56" s="35" t="n">
        <v>19</v>
      </c>
      <c r="E56" s="38" t="n">
        <f aca="false">+D56/D$15</f>
        <v>6.20214555064607E-006</v>
      </c>
      <c r="F56" s="35" t="n">
        <v>623</v>
      </c>
      <c r="G56" s="38" t="n">
        <f aca="false">+F56/F$15</f>
        <v>1.11099396831923E-005</v>
      </c>
    </row>
    <row r="57" customFormat="false" ht="25.5" hidden="false" customHeight="false" outlineLevel="0" collapsed="false">
      <c r="A57" s="39" t="s">
        <v>59</v>
      </c>
      <c r="B57" s="37" t="n">
        <v>38</v>
      </c>
      <c r="C57" s="38" t="n">
        <f aca="false">+B57/B$15</f>
        <v>0.000329780956017635</v>
      </c>
      <c r="D57" s="35" t="n">
        <v>934</v>
      </c>
      <c r="E57" s="38" t="n">
        <f aca="false">+D57/D$15</f>
        <v>0.000304884418121233</v>
      </c>
      <c r="F57" s="35" t="n">
        <v>25692</v>
      </c>
      <c r="G57" s="38" t="n">
        <f aca="false">+F57/F$15</f>
        <v>0.000458164639390974</v>
      </c>
    </row>
    <row r="58" customFormat="false" ht="25.5" hidden="false" customHeight="false" outlineLevel="0" collapsed="false">
      <c r="A58" s="39" t="s">
        <v>60</v>
      </c>
      <c r="B58" s="37" t="n">
        <v>0</v>
      </c>
      <c r="C58" s="38" t="n">
        <f aca="false">+B58/B$15</f>
        <v>0</v>
      </c>
      <c r="D58" s="35" t="n">
        <v>22</v>
      </c>
      <c r="E58" s="38" t="n">
        <f aca="false">+D58/D$15</f>
        <v>7.18143169022176E-006</v>
      </c>
      <c r="F58" s="35" t="n">
        <v>462</v>
      </c>
      <c r="G58" s="38" t="n">
        <f aca="false">+F58/F$15</f>
        <v>8.23883167517632E-006</v>
      </c>
    </row>
    <row r="59" customFormat="false" ht="15" hidden="false" customHeight="true" outlineLevel="0" collapsed="false">
      <c r="A59" s="39" t="s">
        <v>61</v>
      </c>
      <c r="B59" s="37" t="n">
        <v>114569</v>
      </c>
      <c r="C59" s="38" t="n">
        <f aca="false">+B59/B$15</f>
        <v>0.994280903946957</v>
      </c>
      <c r="D59" s="35" t="n">
        <v>3052239</v>
      </c>
      <c r="E59" s="38" t="n">
        <f aca="false">+D59/D$15</f>
        <v>0.996338449124127</v>
      </c>
      <c r="F59" s="35" t="n">
        <v>55687829</v>
      </c>
      <c r="G59" s="38" t="n">
        <f aca="false">+F59/F$15</f>
        <v>0.993079327893945</v>
      </c>
    </row>
    <row r="60" customFormat="false" ht="7.5" hidden="false" customHeight="true" outlineLevel="0" collapsed="false">
      <c r="A60" s="39"/>
      <c r="B60" s="37"/>
      <c r="C60" s="38"/>
      <c r="D60" s="35"/>
      <c r="E60" s="38"/>
      <c r="F60" s="35"/>
      <c r="G60" s="38"/>
    </row>
    <row r="61" customFormat="false" ht="15" hidden="false" customHeight="true" outlineLevel="0" collapsed="false">
      <c r="A61" s="41" t="s">
        <v>62</v>
      </c>
      <c r="B61" s="42"/>
      <c r="C61" s="38"/>
      <c r="E61" s="38"/>
      <c r="G61" s="38"/>
    </row>
    <row r="62" customFormat="false" ht="15" hidden="false" customHeight="true" outlineLevel="0" collapsed="false">
      <c r="A62" s="39" t="s">
        <v>63</v>
      </c>
      <c r="B62" s="37" t="n">
        <v>2845</v>
      </c>
      <c r="C62" s="38" t="n">
        <f aca="false">+B62/B$15</f>
        <v>0.0246901794702676</v>
      </c>
      <c r="D62" s="35" t="n">
        <v>105283</v>
      </c>
      <c r="E62" s="38" t="n">
        <f aca="false">+D62/D$15</f>
        <v>0.0343673942109826</v>
      </c>
      <c r="F62" s="35" t="n">
        <v>4524160</v>
      </c>
      <c r="G62" s="38" t="n">
        <f aca="false">+F62/F$15</f>
        <v>0.080679205003389</v>
      </c>
    </row>
    <row r="63" customFormat="false" ht="25.5" hidden="false" customHeight="false" outlineLevel="0" collapsed="false">
      <c r="A63" s="39" t="s">
        <v>64</v>
      </c>
      <c r="B63" s="37" t="n">
        <v>410</v>
      </c>
      <c r="C63" s="38" t="n">
        <f aca="false">+B63/B$15</f>
        <v>0.00355816294650606</v>
      </c>
      <c r="D63" s="35" t="n">
        <v>13299</v>
      </c>
      <c r="E63" s="38" t="n">
        <f aca="false">+D63/D$15</f>
        <v>0.00434117545673906</v>
      </c>
      <c r="F63" s="35" t="n">
        <v>515683</v>
      </c>
      <c r="G63" s="38" t="n">
        <f aca="false">+F63/F$15</f>
        <v>0.00919615894967522</v>
      </c>
    </row>
    <row r="64" customFormat="false" ht="25.5" hidden="false" customHeight="false" outlineLevel="0" collapsed="false">
      <c r="A64" s="39" t="s">
        <v>65</v>
      </c>
      <c r="B64" s="37" t="n">
        <v>111973</v>
      </c>
      <c r="C64" s="38" t="n">
        <f aca="false">+B64/B$15</f>
        <v>0.971751657583226</v>
      </c>
      <c r="D64" s="35" t="n">
        <v>2944874</v>
      </c>
      <c r="E64" s="38" t="n">
        <f aca="false">+D64/D$15</f>
        <v>0.961291430332278</v>
      </c>
      <c r="F64" s="35" t="n">
        <v>51036069</v>
      </c>
      <c r="G64" s="38" t="n">
        <f aca="false">+F64/F$15</f>
        <v>0.910124636046936</v>
      </c>
    </row>
  </sheetData>
  <mergeCells count="3">
    <mergeCell ref="B14:C14"/>
    <mergeCell ref="D14:E14"/>
    <mergeCell ref="F14:G14"/>
  </mergeCells>
  <hyperlinks>
    <hyperlink ref="F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2" activeCellId="0" sqref="A2"/>
    </sheetView>
  </sheetViews>
  <sheetFormatPr defaultColWidth="9.13671875" defaultRowHeight="12.75" zeroHeight="false" outlineLevelRow="0" outlineLevelCol="0"/>
  <cols>
    <col collapsed="false" customWidth="true" hidden="false" outlineLevel="0" max="1" min="1" style="21" width="22.56"/>
    <col collapsed="false" customWidth="true" hidden="false" outlineLevel="0" max="2" min="2" style="21" width="10.13"/>
    <col collapsed="false" customWidth="true" hidden="false" outlineLevel="0" max="3" min="3" style="21" width="11.7"/>
    <col collapsed="false" customWidth="true" hidden="false" outlineLevel="0" max="4" min="4" style="21" width="11.85"/>
    <col collapsed="false" customWidth="true" hidden="false" outlineLevel="0" max="5" min="5" style="21" width="12.42"/>
    <col collapsed="false" customWidth="true" hidden="false" outlineLevel="0" max="6" min="6" style="21" width="11.7"/>
    <col collapsed="false" customWidth="true" hidden="false" outlineLevel="0" max="7" min="7" style="21" width="12.14"/>
    <col collapsed="false" customWidth="true" hidden="false" outlineLevel="0" max="8" min="8" style="21" width="11.85"/>
    <col collapsed="false" customWidth="true" hidden="false" outlineLevel="0" max="9" min="9" style="21" width="12.42"/>
    <col collapsed="false" customWidth="true" hidden="false" outlineLevel="0" max="10" min="10" style="21" width="11.42"/>
    <col collapsed="false" customWidth="true" hidden="false" outlineLevel="0" max="11" min="11" style="21" width="12.14"/>
    <col collapsed="false" customWidth="true" hidden="false" outlineLevel="0" max="12" min="12" style="21" width="12.42"/>
    <col collapsed="false" customWidth="true" hidden="false" outlineLevel="0" max="13" min="13" style="21" width="13.41"/>
    <col collapsed="false" customWidth="true" hidden="false" outlineLevel="0" max="14" min="14" style="21" width="11.7"/>
    <col collapsed="false" customWidth="true" hidden="false" outlineLevel="0" max="16" min="15" style="21" width="12.42"/>
    <col collapsed="false" customWidth="true" hidden="false" outlineLevel="0" max="17" min="17" style="21" width="13.28"/>
    <col collapsed="false" customWidth="true" hidden="false" outlineLevel="0" max="18" min="18" style="21" width="12.42"/>
    <col collapsed="false" customWidth="true" hidden="false" outlineLevel="0" max="19" min="19" style="21" width="11.56"/>
    <col collapsed="false" customWidth="true" hidden="false" outlineLevel="0" max="20" min="20" style="21" width="11.28"/>
    <col collapsed="false" customWidth="true" hidden="false" outlineLevel="0" max="21" min="21" style="21" width="11.13"/>
    <col collapsed="false" customWidth="true" hidden="false" outlineLevel="0" max="22" min="22" style="21" width="10.41"/>
    <col collapsed="false" customWidth="true" hidden="false" outlineLevel="0" max="23" min="23" style="21" width="11.99"/>
    <col collapsed="false" customWidth="true" hidden="false" outlineLevel="0" max="25" min="24" style="21" width="12.42"/>
    <col collapsed="false" customWidth="true" hidden="false" outlineLevel="0" max="26" min="26" style="21" width="13.85"/>
    <col collapsed="false" customWidth="true" hidden="false" outlineLevel="0" max="27" min="27" style="21" width="14.56"/>
    <col collapsed="false" customWidth="true" hidden="false" outlineLevel="0" max="29" min="28" style="21" width="12.42"/>
    <col collapsed="false" customWidth="true" hidden="false" outlineLevel="0" max="30" min="30" style="21" width="13.56"/>
    <col collapsed="false" customWidth="true" hidden="false" outlineLevel="0" max="31" min="31" style="21" width="12.42"/>
    <col collapsed="false" customWidth="false" hidden="false" outlineLevel="0" max="257" min="32" style="21" width="9.14"/>
  </cols>
  <sheetData>
    <row r="1" s="23" customFormat="true" ht="20.25" hidden="false" customHeight="false" outlineLevel="0" collapsed="false">
      <c r="A1" s="3" t="s">
        <v>66</v>
      </c>
      <c r="G1" s="24"/>
    </row>
    <row r="2" s="23" customFormat="true" ht="18" hidden="false" customHeight="false" outlineLevel="0" collapsed="false">
      <c r="A2" s="6" t="s">
        <v>1</v>
      </c>
      <c r="G2" s="24" t="s">
        <v>19</v>
      </c>
    </row>
    <row r="3" s="17" customFormat="true" ht="9" hidden="false" customHeight="true" outlineLevel="0" collapsed="false"/>
    <row r="4" s="17" customFormat="true" ht="12.75" hidden="false" customHeight="false" outlineLevel="0" collapsed="false">
      <c r="A4" s="25"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6" t="s">
        <v>12</v>
      </c>
    </row>
    <row r="8" s="17" customFormat="true" ht="9" hidden="false" customHeight="true" outlineLevel="0" collapsed="false"/>
    <row r="9" s="17" customFormat="true" ht="15" hidden="false" customHeight="true" outlineLevel="0" collapsed="false">
      <c r="A9" s="27" t="s">
        <v>13</v>
      </c>
    </row>
    <row r="10" s="17" customFormat="true" ht="15" hidden="false" customHeight="true" outlineLevel="0" collapsed="false">
      <c r="A10" s="17" t="s">
        <v>20</v>
      </c>
    </row>
    <row r="11" s="17" customFormat="true" ht="15" hidden="false" customHeight="true" outlineLevel="0" collapsed="false">
      <c r="A11" s="17" t="s">
        <v>14</v>
      </c>
    </row>
    <row r="12" s="17" customFormat="true" ht="15" hidden="false" customHeight="true" outlineLevel="0" collapsed="false">
      <c r="A12" s="18" t="s">
        <v>15</v>
      </c>
      <c r="B12" s="28"/>
      <c r="C12" s="28"/>
      <c r="D12" s="28"/>
      <c r="E12" s="28"/>
      <c r="F12" s="28"/>
      <c r="G12" s="28"/>
    </row>
    <row r="13" s="17" customFormat="true" ht="15" hidden="false" customHeight="true" outlineLevel="0" collapsed="false">
      <c r="B13" s="29"/>
      <c r="C13" s="29"/>
      <c r="D13" s="29"/>
      <c r="F13" s="29"/>
    </row>
    <row r="14" s="17" customFormat="true" ht="15" hidden="false" customHeight="true" outlineLevel="0" collapsed="false">
      <c r="A14" s="43"/>
      <c r="B14" s="44" t="s">
        <v>24</v>
      </c>
      <c r="C14" s="45" t="s">
        <v>25</v>
      </c>
      <c r="D14" s="45"/>
      <c r="E14" s="45"/>
      <c r="F14" s="45"/>
      <c r="G14" s="45" t="s">
        <v>30</v>
      </c>
      <c r="H14" s="45"/>
      <c r="I14" s="45"/>
      <c r="J14" s="45"/>
      <c r="K14" s="45" t="s">
        <v>35</v>
      </c>
      <c r="L14" s="45"/>
      <c r="M14" s="45"/>
      <c r="N14" s="45"/>
      <c r="O14" s="45" t="s">
        <v>40</v>
      </c>
      <c r="P14" s="45"/>
      <c r="Q14" s="45"/>
      <c r="R14" s="45"/>
      <c r="S14" s="45" t="s">
        <v>45</v>
      </c>
      <c r="T14" s="45"/>
      <c r="U14" s="45"/>
      <c r="V14" s="45" t="s">
        <v>54</v>
      </c>
      <c r="W14" s="45"/>
      <c r="X14" s="45"/>
      <c r="Y14" s="45"/>
      <c r="Z14" s="45"/>
      <c r="AA14" s="45"/>
      <c r="AB14" s="45"/>
      <c r="AC14" s="45" t="s">
        <v>62</v>
      </c>
      <c r="AD14" s="45"/>
      <c r="AE14" s="45"/>
    </row>
    <row r="15" s="17" customFormat="true" ht="96.75" hidden="false" customHeight="true" outlineLevel="0" collapsed="false">
      <c r="A15" s="46"/>
      <c r="B15" s="44"/>
      <c r="C15" s="47" t="s">
        <v>26</v>
      </c>
      <c r="D15" s="48" t="s">
        <v>27</v>
      </c>
      <c r="E15" s="48" t="s">
        <v>28</v>
      </c>
      <c r="F15" s="49" t="s">
        <v>29</v>
      </c>
      <c r="G15" s="47" t="s">
        <v>31</v>
      </c>
      <c r="H15" s="48" t="s">
        <v>32</v>
      </c>
      <c r="I15" s="48" t="s">
        <v>33</v>
      </c>
      <c r="J15" s="49" t="s">
        <v>34</v>
      </c>
      <c r="K15" s="47" t="s">
        <v>36</v>
      </c>
      <c r="L15" s="48" t="s">
        <v>37</v>
      </c>
      <c r="M15" s="48" t="s">
        <v>38</v>
      </c>
      <c r="N15" s="49" t="s">
        <v>39</v>
      </c>
      <c r="O15" s="47" t="s">
        <v>41</v>
      </c>
      <c r="P15" s="48" t="s">
        <v>42</v>
      </c>
      <c r="Q15" s="48" t="s">
        <v>43</v>
      </c>
      <c r="R15" s="49" t="s">
        <v>44</v>
      </c>
      <c r="S15" s="47" t="s">
        <v>46</v>
      </c>
      <c r="T15" s="48" t="s">
        <v>47</v>
      </c>
      <c r="U15" s="49" t="s">
        <v>48</v>
      </c>
      <c r="V15" s="47" t="s">
        <v>55</v>
      </c>
      <c r="W15" s="48" t="s">
        <v>56</v>
      </c>
      <c r="X15" s="48" t="s">
        <v>57</v>
      </c>
      <c r="Y15" s="48" t="s">
        <v>58</v>
      </c>
      <c r="Z15" s="48" t="s">
        <v>67</v>
      </c>
      <c r="AA15" s="48" t="s">
        <v>68</v>
      </c>
      <c r="AB15" s="49" t="s">
        <v>61</v>
      </c>
      <c r="AC15" s="47" t="s">
        <v>63</v>
      </c>
      <c r="AD15" s="48" t="s">
        <v>64</v>
      </c>
      <c r="AE15" s="49" t="s">
        <v>69</v>
      </c>
    </row>
    <row r="16" s="17" customFormat="true" ht="15" hidden="false" customHeight="true" outlineLevel="0" collapsed="false">
      <c r="A16" s="50" t="s">
        <v>23</v>
      </c>
      <c r="B16" s="51" t="n">
        <v>56075912</v>
      </c>
      <c r="C16" s="37" t="n">
        <v>2053419</v>
      </c>
      <c r="D16" s="35" t="n">
        <v>274547</v>
      </c>
      <c r="E16" s="35" t="n">
        <v>99297</v>
      </c>
      <c r="F16" s="52" t="n">
        <v>53648649</v>
      </c>
      <c r="G16" s="37" t="n">
        <v>32351735</v>
      </c>
      <c r="H16" s="35" t="n">
        <v>4867862</v>
      </c>
      <c r="I16" s="35" t="n">
        <v>383019</v>
      </c>
      <c r="J16" s="52" t="n">
        <v>18473296</v>
      </c>
      <c r="K16" s="37" t="n">
        <v>434951</v>
      </c>
      <c r="L16" s="35" t="n">
        <v>83412</v>
      </c>
      <c r="M16" s="35" t="n">
        <v>56320</v>
      </c>
      <c r="N16" s="52" t="n">
        <v>55501229</v>
      </c>
      <c r="O16" s="37" t="n">
        <v>113577</v>
      </c>
      <c r="P16" s="35" t="n">
        <v>18205</v>
      </c>
      <c r="Q16" s="35" t="n">
        <v>16500</v>
      </c>
      <c r="R16" s="52" t="n">
        <v>55927630</v>
      </c>
      <c r="S16" s="37" t="n">
        <v>10690999</v>
      </c>
      <c r="T16" s="35" t="n">
        <v>5642849</v>
      </c>
      <c r="U16" s="52" t="n">
        <v>39742064</v>
      </c>
      <c r="V16" s="37" t="n">
        <v>348638</v>
      </c>
      <c r="W16" s="35" t="n">
        <v>11313</v>
      </c>
      <c r="X16" s="35" t="n">
        <v>1355</v>
      </c>
      <c r="Y16" s="35" t="n">
        <v>623</v>
      </c>
      <c r="Z16" s="35" t="n">
        <v>25692</v>
      </c>
      <c r="AA16" s="35" t="n">
        <v>462</v>
      </c>
      <c r="AB16" s="52" t="n">
        <v>55687829</v>
      </c>
      <c r="AC16" s="37" t="n">
        <v>4524160</v>
      </c>
      <c r="AD16" s="35" t="n">
        <v>515683</v>
      </c>
      <c r="AE16" s="52" t="n">
        <v>51036069</v>
      </c>
      <c r="AH16" s="35"/>
      <c r="AI16" s="21"/>
      <c r="AQ16" s="35"/>
      <c r="AR16" s="21"/>
    </row>
    <row r="17" s="17" customFormat="true" ht="15" hidden="false" customHeight="true" outlineLevel="0" collapsed="false">
      <c r="A17" s="50" t="s">
        <v>22</v>
      </c>
      <c r="B17" s="51" t="n">
        <v>3063456</v>
      </c>
      <c r="C17" s="37" t="n">
        <v>1761673</v>
      </c>
      <c r="D17" s="35" t="n">
        <v>217880</v>
      </c>
      <c r="E17" s="35" t="n">
        <v>38128</v>
      </c>
      <c r="F17" s="52" t="n">
        <v>1045775</v>
      </c>
      <c r="G17" s="37" t="n">
        <v>343752</v>
      </c>
      <c r="H17" s="35" t="n">
        <v>47044</v>
      </c>
      <c r="I17" s="35" t="n">
        <v>33423</v>
      </c>
      <c r="J17" s="52" t="n">
        <v>2639237</v>
      </c>
      <c r="K17" s="37" t="n">
        <v>15177</v>
      </c>
      <c r="L17" s="35" t="n">
        <v>2217</v>
      </c>
      <c r="M17" s="35" t="n">
        <v>2118</v>
      </c>
      <c r="N17" s="52" t="n">
        <v>3043944</v>
      </c>
      <c r="O17" s="37" t="n">
        <v>4208</v>
      </c>
      <c r="P17" s="35" t="n">
        <v>624</v>
      </c>
      <c r="Q17" s="35" t="n">
        <v>767</v>
      </c>
      <c r="R17" s="52" t="n">
        <v>3057857</v>
      </c>
      <c r="S17" s="37" t="n">
        <v>519165</v>
      </c>
      <c r="T17" s="35" t="n">
        <v>286950</v>
      </c>
      <c r="U17" s="52" t="n">
        <v>2257341</v>
      </c>
      <c r="V17" s="37" t="n">
        <v>9872</v>
      </c>
      <c r="W17" s="35" t="n">
        <v>322</v>
      </c>
      <c r="X17" s="35" t="n">
        <v>48</v>
      </c>
      <c r="Y17" s="35" t="n">
        <v>19</v>
      </c>
      <c r="Z17" s="35" t="n">
        <v>934</v>
      </c>
      <c r="AA17" s="35" t="n">
        <v>22</v>
      </c>
      <c r="AB17" s="52" t="n">
        <v>3052239</v>
      </c>
      <c r="AC17" s="37" t="n">
        <v>105283</v>
      </c>
      <c r="AD17" s="35" t="n">
        <v>13299</v>
      </c>
      <c r="AE17" s="52" t="n">
        <v>2944874</v>
      </c>
      <c r="AH17" s="35"/>
      <c r="AI17" s="21"/>
      <c r="AQ17" s="35"/>
      <c r="AR17" s="21"/>
    </row>
    <row r="18" s="17" customFormat="true" ht="15" hidden="false" customHeight="true" outlineLevel="0" collapsed="false">
      <c r="A18" s="50" t="s">
        <v>21</v>
      </c>
      <c r="B18" s="51" t="n">
        <v>115228</v>
      </c>
      <c r="C18" s="37" t="n">
        <v>47930</v>
      </c>
      <c r="D18" s="35" t="n">
        <v>5009</v>
      </c>
      <c r="E18" s="35" t="n">
        <v>1903</v>
      </c>
      <c r="F18" s="52" t="n">
        <v>60386</v>
      </c>
      <c r="G18" s="37" t="n">
        <v>27902</v>
      </c>
      <c r="H18" s="35" t="n">
        <v>3136</v>
      </c>
      <c r="I18" s="35" t="n">
        <v>1773</v>
      </c>
      <c r="J18" s="52" t="n">
        <v>82417</v>
      </c>
      <c r="K18" s="37" t="n">
        <v>865</v>
      </c>
      <c r="L18" s="35" t="n">
        <v>90</v>
      </c>
      <c r="M18" s="35" t="n">
        <v>68</v>
      </c>
      <c r="N18" s="52" t="n">
        <v>114205</v>
      </c>
      <c r="O18" s="37" t="n">
        <v>203</v>
      </c>
      <c r="P18" s="35" t="n">
        <v>30</v>
      </c>
      <c r="Q18" s="35" t="n">
        <v>35</v>
      </c>
      <c r="R18" s="52" t="n">
        <v>114960</v>
      </c>
      <c r="S18" s="37" t="n">
        <v>25056</v>
      </c>
      <c r="T18" s="35" t="n">
        <v>9053</v>
      </c>
      <c r="U18" s="52" t="n">
        <v>81119</v>
      </c>
      <c r="V18" s="37" t="n">
        <v>604</v>
      </c>
      <c r="W18" s="35" t="n">
        <v>15</v>
      </c>
      <c r="X18" s="35" t="n">
        <v>2</v>
      </c>
      <c r="Y18" s="35" t="n">
        <v>0</v>
      </c>
      <c r="Z18" s="35" t="n">
        <v>38</v>
      </c>
      <c r="AA18" s="35" t="n">
        <v>0</v>
      </c>
      <c r="AB18" s="52" t="n">
        <v>114569</v>
      </c>
      <c r="AC18" s="37" t="n">
        <v>2845</v>
      </c>
      <c r="AD18" s="35" t="n">
        <v>410</v>
      </c>
      <c r="AE18" s="52" t="n">
        <v>111973</v>
      </c>
      <c r="AH18" s="35"/>
      <c r="AI18" s="53"/>
      <c r="AQ18" s="35"/>
      <c r="AR18" s="53"/>
    </row>
    <row r="19" s="17" customFormat="true" ht="15" hidden="false" customHeight="true" outlineLevel="0" collapsed="false">
      <c r="A19" s="54" t="s">
        <v>70</v>
      </c>
      <c r="B19" s="51" t="n">
        <v>2461</v>
      </c>
      <c r="C19" s="37" t="n">
        <v>656</v>
      </c>
      <c r="D19" s="35" t="n">
        <v>54</v>
      </c>
      <c r="E19" s="35" t="n">
        <v>46</v>
      </c>
      <c r="F19" s="52" t="n">
        <v>1705</v>
      </c>
      <c r="G19" s="37" t="n">
        <v>1094</v>
      </c>
      <c r="H19" s="35" t="n">
        <v>79</v>
      </c>
      <c r="I19" s="35" t="n">
        <v>44</v>
      </c>
      <c r="J19" s="52" t="n">
        <v>1244</v>
      </c>
      <c r="K19" s="37" t="n">
        <v>18</v>
      </c>
      <c r="L19" s="35" t="n">
        <v>1</v>
      </c>
      <c r="M19" s="35" t="n">
        <v>2</v>
      </c>
      <c r="N19" s="52" t="n">
        <v>2440</v>
      </c>
      <c r="O19" s="37" t="n">
        <v>3</v>
      </c>
      <c r="P19" s="35" t="n">
        <v>0</v>
      </c>
      <c r="Q19" s="35" t="n">
        <v>2</v>
      </c>
      <c r="R19" s="52" t="n">
        <v>2456</v>
      </c>
      <c r="S19" s="37" t="n">
        <v>465</v>
      </c>
      <c r="T19" s="35" t="n">
        <v>153</v>
      </c>
      <c r="U19" s="52" t="n">
        <v>1843</v>
      </c>
      <c r="V19" s="37" t="n">
        <v>21</v>
      </c>
      <c r="W19" s="35" t="n">
        <v>0</v>
      </c>
      <c r="X19" s="35" t="n">
        <v>0</v>
      </c>
      <c r="Y19" s="35" t="n">
        <v>0</v>
      </c>
      <c r="Z19" s="35" t="n">
        <v>0</v>
      </c>
      <c r="AA19" s="35" t="n">
        <v>0</v>
      </c>
      <c r="AB19" s="52" t="n">
        <v>2440</v>
      </c>
      <c r="AC19" s="37" t="n">
        <v>41</v>
      </c>
      <c r="AD19" s="35" t="n">
        <v>5</v>
      </c>
      <c r="AE19" s="52" t="n">
        <v>2415</v>
      </c>
      <c r="AH19" s="35"/>
      <c r="AI19" s="53"/>
      <c r="AQ19" s="35"/>
      <c r="AR19" s="53"/>
    </row>
    <row r="20" s="17" customFormat="true" ht="15" hidden="false" customHeight="true" outlineLevel="0" collapsed="false">
      <c r="A20" s="54" t="s">
        <v>71</v>
      </c>
      <c r="B20" s="51" t="n">
        <v>1244</v>
      </c>
      <c r="C20" s="37" t="n">
        <v>555</v>
      </c>
      <c r="D20" s="35" t="n">
        <v>50</v>
      </c>
      <c r="E20" s="35" t="n">
        <v>23</v>
      </c>
      <c r="F20" s="52" t="n">
        <v>616</v>
      </c>
      <c r="G20" s="37" t="n">
        <v>207</v>
      </c>
      <c r="H20" s="35" t="n">
        <v>32</v>
      </c>
      <c r="I20" s="35" t="n">
        <v>21</v>
      </c>
      <c r="J20" s="52" t="n">
        <v>984</v>
      </c>
      <c r="K20" s="37" t="n">
        <v>11</v>
      </c>
      <c r="L20" s="35" t="n">
        <v>2</v>
      </c>
      <c r="M20" s="35" t="n">
        <v>1</v>
      </c>
      <c r="N20" s="52" t="n">
        <v>1230</v>
      </c>
      <c r="O20" s="37" t="n">
        <v>2</v>
      </c>
      <c r="P20" s="35" t="n">
        <v>1</v>
      </c>
      <c r="Q20" s="35" t="n">
        <v>1</v>
      </c>
      <c r="R20" s="52" t="n">
        <v>1240</v>
      </c>
      <c r="S20" s="37" t="n">
        <v>322</v>
      </c>
      <c r="T20" s="35" t="n">
        <v>93</v>
      </c>
      <c r="U20" s="52" t="n">
        <v>829</v>
      </c>
      <c r="V20" s="37" t="n">
        <v>2</v>
      </c>
      <c r="W20" s="35" t="n">
        <v>0</v>
      </c>
      <c r="X20" s="35" t="n">
        <v>0</v>
      </c>
      <c r="Y20" s="35" t="n">
        <v>0</v>
      </c>
      <c r="Z20" s="35" t="n">
        <v>0</v>
      </c>
      <c r="AA20" s="35" t="n">
        <v>0</v>
      </c>
      <c r="AB20" s="52" t="n">
        <v>1242</v>
      </c>
      <c r="AC20" s="37" t="n">
        <v>38</v>
      </c>
      <c r="AD20" s="35" t="n">
        <v>1</v>
      </c>
      <c r="AE20" s="52" t="n">
        <v>1205</v>
      </c>
      <c r="AH20" s="35"/>
      <c r="AI20" s="53"/>
      <c r="AQ20" s="35"/>
      <c r="AR20" s="53"/>
    </row>
    <row r="21" s="17" customFormat="true" ht="15" hidden="false" customHeight="true" outlineLevel="0" collapsed="false">
      <c r="A21" s="54" t="s">
        <v>72</v>
      </c>
      <c r="B21" s="51" t="n">
        <v>2122</v>
      </c>
      <c r="C21" s="37" t="n">
        <v>1099</v>
      </c>
      <c r="D21" s="35" t="n">
        <v>100</v>
      </c>
      <c r="E21" s="35" t="n">
        <v>40</v>
      </c>
      <c r="F21" s="52" t="n">
        <v>883</v>
      </c>
      <c r="G21" s="37" t="n">
        <v>384</v>
      </c>
      <c r="H21" s="35" t="n">
        <v>45</v>
      </c>
      <c r="I21" s="35" t="n">
        <v>36</v>
      </c>
      <c r="J21" s="52" t="n">
        <v>1657</v>
      </c>
      <c r="K21" s="37" t="n">
        <v>12</v>
      </c>
      <c r="L21" s="35" t="n">
        <v>1</v>
      </c>
      <c r="M21" s="35" t="n">
        <v>3</v>
      </c>
      <c r="N21" s="52" t="n">
        <v>2106</v>
      </c>
      <c r="O21" s="37" t="n">
        <v>0</v>
      </c>
      <c r="P21" s="35" t="n">
        <v>1</v>
      </c>
      <c r="Q21" s="35" t="n">
        <v>0</v>
      </c>
      <c r="R21" s="52" t="n">
        <v>2121</v>
      </c>
      <c r="S21" s="37" t="n">
        <v>414</v>
      </c>
      <c r="T21" s="35" t="n">
        <v>155</v>
      </c>
      <c r="U21" s="52" t="n">
        <v>1553</v>
      </c>
      <c r="V21" s="37" t="n">
        <v>6</v>
      </c>
      <c r="W21" s="35" t="n">
        <v>0</v>
      </c>
      <c r="X21" s="35" t="n">
        <v>0</v>
      </c>
      <c r="Y21" s="35" t="n">
        <v>0</v>
      </c>
      <c r="Z21" s="35" t="n">
        <v>2</v>
      </c>
      <c r="AA21" s="35" t="n">
        <v>0</v>
      </c>
      <c r="AB21" s="52" t="n">
        <v>2114</v>
      </c>
      <c r="AC21" s="37" t="n">
        <v>25</v>
      </c>
      <c r="AD21" s="35" t="n">
        <v>3</v>
      </c>
      <c r="AE21" s="52" t="n">
        <v>2094</v>
      </c>
      <c r="AH21" s="35"/>
      <c r="AI21" s="53"/>
      <c r="AQ21" s="35"/>
      <c r="AR21" s="53"/>
    </row>
    <row r="22" s="17" customFormat="true" ht="15" hidden="false" customHeight="true" outlineLevel="0" collapsed="false">
      <c r="A22" s="54" t="s">
        <v>73</v>
      </c>
      <c r="B22" s="51" t="n">
        <v>1815</v>
      </c>
      <c r="C22" s="37" t="n">
        <v>852</v>
      </c>
      <c r="D22" s="35" t="n">
        <v>108</v>
      </c>
      <c r="E22" s="35" t="n">
        <v>39</v>
      </c>
      <c r="F22" s="52" t="n">
        <v>816</v>
      </c>
      <c r="G22" s="37" t="n">
        <v>307</v>
      </c>
      <c r="H22" s="35" t="n">
        <v>53</v>
      </c>
      <c r="I22" s="35" t="n">
        <v>33</v>
      </c>
      <c r="J22" s="52" t="n">
        <v>1422</v>
      </c>
      <c r="K22" s="37" t="n">
        <v>18</v>
      </c>
      <c r="L22" s="35" t="n">
        <v>1</v>
      </c>
      <c r="M22" s="35" t="n">
        <v>0</v>
      </c>
      <c r="N22" s="52" t="n">
        <v>1796</v>
      </c>
      <c r="O22" s="37" t="n">
        <v>3</v>
      </c>
      <c r="P22" s="35" t="n">
        <v>1</v>
      </c>
      <c r="Q22" s="35" t="n">
        <v>0</v>
      </c>
      <c r="R22" s="52" t="n">
        <v>1811</v>
      </c>
      <c r="S22" s="37" t="n">
        <v>388</v>
      </c>
      <c r="T22" s="35" t="n">
        <v>177</v>
      </c>
      <c r="U22" s="52" t="n">
        <v>1250</v>
      </c>
      <c r="V22" s="37" t="n">
        <v>15</v>
      </c>
      <c r="W22" s="35" t="n">
        <v>0</v>
      </c>
      <c r="X22" s="35" t="n">
        <v>0</v>
      </c>
      <c r="Y22" s="35" t="n">
        <v>0</v>
      </c>
      <c r="Z22" s="35" t="n">
        <v>0</v>
      </c>
      <c r="AA22" s="35" t="n">
        <v>0</v>
      </c>
      <c r="AB22" s="52" t="n">
        <v>1800</v>
      </c>
      <c r="AC22" s="37" t="n">
        <v>43</v>
      </c>
      <c r="AD22" s="35" t="n">
        <v>8</v>
      </c>
      <c r="AE22" s="52" t="n">
        <v>1764</v>
      </c>
      <c r="AH22" s="35"/>
      <c r="AI22" s="53"/>
      <c r="AQ22" s="35"/>
      <c r="AR22" s="53"/>
    </row>
    <row r="23" s="17" customFormat="true" ht="15" hidden="false" customHeight="true" outlineLevel="0" collapsed="false">
      <c r="A23" s="54" t="s">
        <v>74</v>
      </c>
      <c r="B23" s="51" t="n">
        <v>2007</v>
      </c>
      <c r="C23" s="37" t="n">
        <v>900</v>
      </c>
      <c r="D23" s="35" t="n">
        <v>109</v>
      </c>
      <c r="E23" s="35" t="n">
        <v>35</v>
      </c>
      <c r="F23" s="52" t="n">
        <v>963</v>
      </c>
      <c r="G23" s="37" t="n">
        <v>416</v>
      </c>
      <c r="H23" s="35" t="n">
        <v>47</v>
      </c>
      <c r="I23" s="35" t="n">
        <v>32</v>
      </c>
      <c r="J23" s="52" t="n">
        <v>1512</v>
      </c>
      <c r="K23" s="37" t="n">
        <v>13</v>
      </c>
      <c r="L23" s="35" t="n">
        <v>2</v>
      </c>
      <c r="M23" s="35" t="n">
        <v>1</v>
      </c>
      <c r="N23" s="52" t="n">
        <v>1991</v>
      </c>
      <c r="O23" s="37" t="n">
        <v>2</v>
      </c>
      <c r="P23" s="35" t="n">
        <v>0</v>
      </c>
      <c r="Q23" s="35" t="n">
        <v>0</v>
      </c>
      <c r="R23" s="52" t="n">
        <v>2005</v>
      </c>
      <c r="S23" s="37" t="n">
        <v>458</v>
      </c>
      <c r="T23" s="35" t="n">
        <v>178</v>
      </c>
      <c r="U23" s="52" t="n">
        <v>1371</v>
      </c>
      <c r="V23" s="37" t="n">
        <v>9</v>
      </c>
      <c r="W23" s="35" t="n">
        <v>0</v>
      </c>
      <c r="X23" s="35" t="n">
        <v>0</v>
      </c>
      <c r="Y23" s="35" t="n">
        <v>0</v>
      </c>
      <c r="Z23" s="35" t="n">
        <v>0</v>
      </c>
      <c r="AA23" s="35" t="n">
        <v>0</v>
      </c>
      <c r="AB23" s="52" t="n">
        <v>1998</v>
      </c>
      <c r="AC23" s="37" t="n">
        <v>23</v>
      </c>
      <c r="AD23" s="35" t="n">
        <v>5</v>
      </c>
      <c r="AE23" s="52" t="n">
        <v>1979</v>
      </c>
      <c r="AH23" s="35"/>
      <c r="AI23" s="53"/>
      <c r="AQ23" s="35"/>
      <c r="AR23" s="53"/>
    </row>
    <row r="24" s="17" customFormat="true" ht="15" hidden="false" customHeight="true" outlineLevel="0" collapsed="false">
      <c r="A24" s="54" t="s">
        <v>75</v>
      </c>
      <c r="B24" s="51" t="n">
        <v>1485</v>
      </c>
      <c r="C24" s="37" t="n">
        <v>707</v>
      </c>
      <c r="D24" s="35" t="n">
        <v>83</v>
      </c>
      <c r="E24" s="35" t="n">
        <v>24</v>
      </c>
      <c r="F24" s="52" t="n">
        <v>671</v>
      </c>
      <c r="G24" s="37" t="n">
        <v>284</v>
      </c>
      <c r="H24" s="35" t="n">
        <v>34</v>
      </c>
      <c r="I24" s="35" t="n">
        <v>24</v>
      </c>
      <c r="J24" s="52" t="n">
        <v>1143</v>
      </c>
      <c r="K24" s="37" t="n">
        <v>12</v>
      </c>
      <c r="L24" s="35" t="n">
        <v>1</v>
      </c>
      <c r="M24" s="35" t="n">
        <v>2</v>
      </c>
      <c r="N24" s="52" t="n">
        <v>1470</v>
      </c>
      <c r="O24" s="37" t="n">
        <v>1</v>
      </c>
      <c r="P24" s="35" t="n">
        <v>0</v>
      </c>
      <c r="Q24" s="35" t="n">
        <v>0</v>
      </c>
      <c r="R24" s="52" t="n">
        <v>1484</v>
      </c>
      <c r="S24" s="37" t="n">
        <v>322</v>
      </c>
      <c r="T24" s="35" t="n">
        <v>133</v>
      </c>
      <c r="U24" s="52" t="n">
        <v>1030</v>
      </c>
      <c r="V24" s="37" t="n">
        <v>2</v>
      </c>
      <c r="W24" s="35" t="n">
        <v>0</v>
      </c>
      <c r="X24" s="35" t="n">
        <v>0</v>
      </c>
      <c r="Y24" s="35" t="n">
        <v>0</v>
      </c>
      <c r="Z24" s="35" t="n">
        <v>0</v>
      </c>
      <c r="AA24" s="35" t="n">
        <v>0</v>
      </c>
      <c r="AB24" s="52" t="n">
        <v>1483</v>
      </c>
      <c r="AC24" s="37" t="n">
        <v>14</v>
      </c>
      <c r="AD24" s="35" t="n">
        <v>4</v>
      </c>
      <c r="AE24" s="52" t="n">
        <v>1467</v>
      </c>
      <c r="AH24" s="35"/>
      <c r="AI24" s="53"/>
      <c r="AQ24" s="35"/>
      <c r="AR24" s="53"/>
    </row>
    <row r="25" s="17" customFormat="true" ht="15" hidden="false" customHeight="true" outlineLevel="0" collapsed="false">
      <c r="A25" s="54" t="s">
        <v>76</v>
      </c>
      <c r="B25" s="51" t="n">
        <v>4566</v>
      </c>
      <c r="C25" s="37" t="n">
        <v>2029</v>
      </c>
      <c r="D25" s="35" t="n">
        <v>192</v>
      </c>
      <c r="E25" s="35" t="n">
        <v>88</v>
      </c>
      <c r="F25" s="52" t="n">
        <v>2257</v>
      </c>
      <c r="G25" s="37" t="n">
        <v>992</v>
      </c>
      <c r="H25" s="35" t="n">
        <v>112</v>
      </c>
      <c r="I25" s="35" t="n">
        <v>83</v>
      </c>
      <c r="J25" s="52" t="n">
        <v>3379</v>
      </c>
      <c r="K25" s="37" t="n">
        <v>39</v>
      </c>
      <c r="L25" s="35" t="n">
        <v>7</v>
      </c>
      <c r="M25" s="35" t="n">
        <v>2</v>
      </c>
      <c r="N25" s="52" t="n">
        <v>4518</v>
      </c>
      <c r="O25" s="37" t="n">
        <v>9</v>
      </c>
      <c r="P25" s="35" t="n">
        <v>0</v>
      </c>
      <c r="Q25" s="35" t="n">
        <v>0</v>
      </c>
      <c r="R25" s="52" t="n">
        <v>4557</v>
      </c>
      <c r="S25" s="37" t="n">
        <v>1018</v>
      </c>
      <c r="T25" s="35" t="n">
        <v>330</v>
      </c>
      <c r="U25" s="52" t="n">
        <v>3218</v>
      </c>
      <c r="V25" s="37" t="n">
        <v>22</v>
      </c>
      <c r="W25" s="35" t="n">
        <v>0</v>
      </c>
      <c r="X25" s="35" t="n">
        <v>0</v>
      </c>
      <c r="Y25" s="35" t="n">
        <v>0</v>
      </c>
      <c r="Z25" s="35" t="n">
        <v>1</v>
      </c>
      <c r="AA25" s="35" t="n">
        <v>0</v>
      </c>
      <c r="AB25" s="52" t="n">
        <v>4543</v>
      </c>
      <c r="AC25" s="37" t="n">
        <v>78</v>
      </c>
      <c r="AD25" s="35" t="n">
        <v>6</v>
      </c>
      <c r="AE25" s="52" t="n">
        <v>4482</v>
      </c>
      <c r="AH25" s="35"/>
      <c r="AI25" s="53"/>
      <c r="AQ25" s="35"/>
      <c r="AR25" s="53"/>
    </row>
    <row r="26" s="17" customFormat="true" ht="15" hidden="false" customHeight="true" outlineLevel="0" collapsed="false">
      <c r="A26" s="54" t="s">
        <v>77</v>
      </c>
      <c r="B26" s="51" t="n">
        <v>4065</v>
      </c>
      <c r="C26" s="37" t="n">
        <v>1776</v>
      </c>
      <c r="D26" s="35" t="n">
        <v>203</v>
      </c>
      <c r="E26" s="35" t="n">
        <v>74</v>
      </c>
      <c r="F26" s="52" t="n">
        <v>2012</v>
      </c>
      <c r="G26" s="37" t="n">
        <v>840</v>
      </c>
      <c r="H26" s="35" t="n">
        <v>115</v>
      </c>
      <c r="I26" s="35" t="n">
        <v>71</v>
      </c>
      <c r="J26" s="52" t="n">
        <v>3039</v>
      </c>
      <c r="K26" s="37" t="n">
        <v>34</v>
      </c>
      <c r="L26" s="35" t="n">
        <v>4</v>
      </c>
      <c r="M26" s="35" t="n">
        <v>0</v>
      </c>
      <c r="N26" s="52" t="n">
        <v>4027</v>
      </c>
      <c r="O26" s="37" t="n">
        <v>7</v>
      </c>
      <c r="P26" s="35" t="n">
        <v>2</v>
      </c>
      <c r="Q26" s="35" t="n">
        <v>0</v>
      </c>
      <c r="R26" s="52" t="n">
        <v>4056</v>
      </c>
      <c r="S26" s="37" t="n">
        <v>911</v>
      </c>
      <c r="T26" s="35" t="n">
        <v>342</v>
      </c>
      <c r="U26" s="52" t="n">
        <v>2812</v>
      </c>
      <c r="V26" s="37" t="n">
        <v>24</v>
      </c>
      <c r="W26" s="35" t="n">
        <v>0</v>
      </c>
      <c r="X26" s="35" t="n">
        <v>0</v>
      </c>
      <c r="Y26" s="35" t="n">
        <v>0</v>
      </c>
      <c r="Z26" s="35" t="n">
        <v>0</v>
      </c>
      <c r="AA26" s="35" t="n">
        <v>0</v>
      </c>
      <c r="AB26" s="52" t="n">
        <v>4041</v>
      </c>
      <c r="AC26" s="37" t="n">
        <v>92</v>
      </c>
      <c r="AD26" s="35" t="n">
        <v>11</v>
      </c>
      <c r="AE26" s="52" t="n">
        <v>3962</v>
      </c>
      <c r="AH26" s="35"/>
      <c r="AI26" s="53"/>
      <c r="AQ26" s="35"/>
      <c r="AR26" s="53"/>
    </row>
    <row r="27" s="17" customFormat="true" ht="15" hidden="false" customHeight="true" outlineLevel="0" collapsed="false">
      <c r="A27" s="54" t="s">
        <v>78</v>
      </c>
      <c r="B27" s="51" t="n">
        <v>3424</v>
      </c>
      <c r="C27" s="37" t="n">
        <v>1055</v>
      </c>
      <c r="D27" s="35" t="n">
        <v>156</v>
      </c>
      <c r="E27" s="35" t="n">
        <v>65</v>
      </c>
      <c r="F27" s="52" t="n">
        <v>2148</v>
      </c>
      <c r="G27" s="37" t="n">
        <v>939</v>
      </c>
      <c r="H27" s="35" t="n">
        <v>150</v>
      </c>
      <c r="I27" s="35" t="n">
        <v>63</v>
      </c>
      <c r="J27" s="52" t="n">
        <v>2272</v>
      </c>
      <c r="K27" s="37" t="n">
        <v>28</v>
      </c>
      <c r="L27" s="35" t="n">
        <v>2</v>
      </c>
      <c r="M27" s="35" t="n">
        <v>0</v>
      </c>
      <c r="N27" s="52" t="n">
        <v>3394</v>
      </c>
      <c r="O27" s="37" t="n">
        <v>6</v>
      </c>
      <c r="P27" s="35" t="n">
        <v>2</v>
      </c>
      <c r="Q27" s="35" t="n">
        <v>6</v>
      </c>
      <c r="R27" s="52" t="n">
        <v>3410</v>
      </c>
      <c r="S27" s="37" t="n">
        <v>844</v>
      </c>
      <c r="T27" s="35" t="n">
        <v>332</v>
      </c>
      <c r="U27" s="52" t="n">
        <v>2248</v>
      </c>
      <c r="V27" s="37" t="n">
        <v>32</v>
      </c>
      <c r="W27" s="35" t="n">
        <v>0</v>
      </c>
      <c r="X27" s="35" t="n">
        <v>1</v>
      </c>
      <c r="Y27" s="35" t="n">
        <v>0</v>
      </c>
      <c r="Z27" s="35" t="n">
        <v>1</v>
      </c>
      <c r="AA27" s="35" t="n">
        <v>0</v>
      </c>
      <c r="AB27" s="52" t="n">
        <v>3390</v>
      </c>
      <c r="AC27" s="37" t="n">
        <v>168</v>
      </c>
      <c r="AD27" s="35" t="n">
        <v>16</v>
      </c>
      <c r="AE27" s="52" t="n">
        <v>3240</v>
      </c>
      <c r="AH27" s="35"/>
      <c r="AI27" s="53"/>
      <c r="AQ27" s="35"/>
      <c r="AR27" s="53"/>
    </row>
    <row r="28" s="17" customFormat="true" ht="15" hidden="false" customHeight="true" outlineLevel="0" collapsed="false">
      <c r="A28" s="54" t="s">
        <v>79</v>
      </c>
      <c r="B28" s="51" t="n">
        <v>2118</v>
      </c>
      <c r="C28" s="37" t="n">
        <v>1306</v>
      </c>
      <c r="D28" s="35" t="n">
        <v>94</v>
      </c>
      <c r="E28" s="35" t="n">
        <v>64</v>
      </c>
      <c r="F28" s="52" t="n">
        <v>654</v>
      </c>
      <c r="G28" s="37" t="n">
        <v>268</v>
      </c>
      <c r="H28" s="35" t="n">
        <v>29</v>
      </c>
      <c r="I28" s="35" t="n">
        <v>58</v>
      </c>
      <c r="J28" s="52" t="n">
        <v>1763</v>
      </c>
      <c r="K28" s="37" t="n">
        <v>16</v>
      </c>
      <c r="L28" s="35" t="n">
        <v>1</v>
      </c>
      <c r="M28" s="35" t="n">
        <v>1</v>
      </c>
      <c r="N28" s="52" t="n">
        <v>2100</v>
      </c>
      <c r="O28" s="37" t="n">
        <v>1</v>
      </c>
      <c r="P28" s="35" t="n">
        <v>1</v>
      </c>
      <c r="Q28" s="35" t="n">
        <v>0</v>
      </c>
      <c r="R28" s="52" t="n">
        <v>2116</v>
      </c>
      <c r="S28" s="37" t="n">
        <v>281</v>
      </c>
      <c r="T28" s="35" t="n">
        <v>141</v>
      </c>
      <c r="U28" s="52" t="n">
        <v>1696</v>
      </c>
      <c r="V28" s="37" t="n">
        <v>7</v>
      </c>
      <c r="W28" s="35" t="n">
        <v>0</v>
      </c>
      <c r="X28" s="35" t="n">
        <v>0</v>
      </c>
      <c r="Y28" s="35" t="n">
        <v>0</v>
      </c>
      <c r="Z28" s="35" t="n">
        <v>0</v>
      </c>
      <c r="AA28" s="35" t="n">
        <v>0</v>
      </c>
      <c r="AB28" s="52" t="n">
        <v>2111</v>
      </c>
      <c r="AC28" s="37" t="n">
        <v>55</v>
      </c>
      <c r="AD28" s="35" t="n">
        <v>7</v>
      </c>
      <c r="AE28" s="52" t="n">
        <v>2056</v>
      </c>
      <c r="AH28" s="35"/>
      <c r="AI28" s="53"/>
      <c r="AQ28" s="35"/>
      <c r="AR28" s="53"/>
    </row>
    <row r="29" s="17" customFormat="true" ht="15" hidden="false" customHeight="true" outlineLevel="0" collapsed="false">
      <c r="A29" s="54" t="s">
        <v>80</v>
      </c>
      <c r="B29" s="51" t="n">
        <v>3936</v>
      </c>
      <c r="C29" s="37" t="n">
        <v>1496</v>
      </c>
      <c r="D29" s="35" t="n">
        <v>185</v>
      </c>
      <c r="E29" s="35" t="n">
        <v>61</v>
      </c>
      <c r="F29" s="52" t="n">
        <v>2194</v>
      </c>
      <c r="G29" s="37" t="n">
        <v>976</v>
      </c>
      <c r="H29" s="35" t="n">
        <v>111</v>
      </c>
      <c r="I29" s="35" t="n">
        <v>50</v>
      </c>
      <c r="J29" s="52" t="n">
        <v>2799</v>
      </c>
      <c r="K29" s="37" t="n">
        <v>27</v>
      </c>
      <c r="L29" s="35" t="n">
        <v>5</v>
      </c>
      <c r="M29" s="35" t="n">
        <v>3</v>
      </c>
      <c r="N29" s="52" t="n">
        <v>3901</v>
      </c>
      <c r="O29" s="37" t="n">
        <v>5</v>
      </c>
      <c r="P29" s="35" t="n">
        <v>1</v>
      </c>
      <c r="Q29" s="35" t="n">
        <v>0</v>
      </c>
      <c r="R29" s="52" t="n">
        <v>3930</v>
      </c>
      <c r="S29" s="37" t="n">
        <v>968</v>
      </c>
      <c r="T29" s="35" t="n">
        <v>344</v>
      </c>
      <c r="U29" s="52" t="n">
        <v>2624</v>
      </c>
      <c r="V29" s="37" t="n">
        <v>18</v>
      </c>
      <c r="W29" s="35" t="n">
        <v>1</v>
      </c>
      <c r="X29" s="35" t="n">
        <v>0</v>
      </c>
      <c r="Y29" s="35" t="n">
        <v>0</v>
      </c>
      <c r="Z29" s="35" t="n">
        <v>3</v>
      </c>
      <c r="AA29" s="35" t="n">
        <v>0</v>
      </c>
      <c r="AB29" s="52" t="n">
        <v>3914</v>
      </c>
      <c r="AC29" s="37" t="n">
        <v>79</v>
      </c>
      <c r="AD29" s="35" t="n">
        <v>34</v>
      </c>
      <c r="AE29" s="52" t="n">
        <v>3823</v>
      </c>
      <c r="AH29" s="35"/>
      <c r="AI29" s="53"/>
      <c r="AQ29" s="35"/>
      <c r="AR29" s="53"/>
    </row>
    <row r="30" s="17" customFormat="true" ht="15" hidden="false" customHeight="true" outlineLevel="0" collapsed="false">
      <c r="A30" s="54" t="s">
        <v>81</v>
      </c>
      <c r="B30" s="51" t="n">
        <v>1537</v>
      </c>
      <c r="C30" s="37" t="n">
        <v>851</v>
      </c>
      <c r="D30" s="35" t="n">
        <v>52</v>
      </c>
      <c r="E30" s="35" t="n">
        <v>33</v>
      </c>
      <c r="F30" s="52" t="n">
        <v>601</v>
      </c>
      <c r="G30" s="37" t="n">
        <v>255</v>
      </c>
      <c r="H30" s="35" t="n">
        <v>32</v>
      </c>
      <c r="I30" s="35" t="n">
        <v>29</v>
      </c>
      <c r="J30" s="52" t="n">
        <v>1221</v>
      </c>
      <c r="K30" s="37" t="n">
        <v>11</v>
      </c>
      <c r="L30" s="35" t="n">
        <v>2</v>
      </c>
      <c r="M30" s="35" t="n">
        <v>0</v>
      </c>
      <c r="N30" s="52" t="n">
        <v>1524</v>
      </c>
      <c r="O30" s="37" t="n">
        <v>2</v>
      </c>
      <c r="P30" s="35" t="n">
        <v>0</v>
      </c>
      <c r="Q30" s="35" t="n">
        <v>0</v>
      </c>
      <c r="R30" s="52" t="n">
        <v>1535</v>
      </c>
      <c r="S30" s="37" t="n">
        <v>290</v>
      </c>
      <c r="T30" s="35" t="n">
        <v>95</v>
      </c>
      <c r="U30" s="52" t="n">
        <v>1152</v>
      </c>
      <c r="V30" s="37" t="n">
        <v>2</v>
      </c>
      <c r="W30" s="35" t="n">
        <v>0</v>
      </c>
      <c r="X30" s="35" t="n">
        <v>0</v>
      </c>
      <c r="Y30" s="35" t="n">
        <v>0</v>
      </c>
      <c r="Z30" s="35" t="n">
        <v>0</v>
      </c>
      <c r="AA30" s="35" t="n">
        <v>0</v>
      </c>
      <c r="AB30" s="52" t="n">
        <v>1535</v>
      </c>
      <c r="AC30" s="37" t="n">
        <v>8</v>
      </c>
      <c r="AD30" s="35" t="n">
        <v>5</v>
      </c>
      <c r="AE30" s="52" t="n">
        <v>1524</v>
      </c>
      <c r="AH30" s="35"/>
      <c r="AI30" s="53"/>
      <c r="AQ30" s="35"/>
      <c r="AR30" s="53"/>
    </row>
    <row r="31" s="17" customFormat="true" ht="15" hidden="false" customHeight="true" outlineLevel="0" collapsed="false">
      <c r="A31" s="54" t="s">
        <v>82</v>
      </c>
      <c r="B31" s="51" t="n">
        <v>3547</v>
      </c>
      <c r="C31" s="37" t="n">
        <v>1578</v>
      </c>
      <c r="D31" s="35" t="n">
        <v>211</v>
      </c>
      <c r="E31" s="35" t="n">
        <v>51</v>
      </c>
      <c r="F31" s="52" t="n">
        <v>1707</v>
      </c>
      <c r="G31" s="37" t="n">
        <v>711</v>
      </c>
      <c r="H31" s="35" t="n">
        <v>97</v>
      </c>
      <c r="I31" s="35" t="n">
        <v>51</v>
      </c>
      <c r="J31" s="52" t="n">
        <v>2688</v>
      </c>
      <c r="K31" s="37" t="n">
        <v>27</v>
      </c>
      <c r="L31" s="35" t="n">
        <v>6</v>
      </c>
      <c r="M31" s="35" t="n">
        <v>2</v>
      </c>
      <c r="N31" s="52" t="n">
        <v>3512</v>
      </c>
      <c r="O31" s="37" t="n">
        <v>11</v>
      </c>
      <c r="P31" s="35" t="n">
        <v>4</v>
      </c>
      <c r="Q31" s="35" t="n">
        <v>2</v>
      </c>
      <c r="R31" s="52" t="n">
        <v>3530</v>
      </c>
      <c r="S31" s="37" t="n">
        <v>786</v>
      </c>
      <c r="T31" s="35" t="n">
        <v>340</v>
      </c>
      <c r="U31" s="52" t="n">
        <v>2421</v>
      </c>
      <c r="V31" s="37" t="n">
        <v>18</v>
      </c>
      <c r="W31" s="35" t="n">
        <v>0</v>
      </c>
      <c r="X31" s="35" t="n">
        <v>0</v>
      </c>
      <c r="Y31" s="35" t="n">
        <v>0</v>
      </c>
      <c r="Z31" s="35" t="n">
        <v>1</v>
      </c>
      <c r="AA31" s="35" t="n">
        <v>0</v>
      </c>
      <c r="AB31" s="52" t="n">
        <v>3528</v>
      </c>
      <c r="AC31" s="37" t="n">
        <v>55</v>
      </c>
      <c r="AD31" s="35" t="n">
        <v>12</v>
      </c>
      <c r="AE31" s="52" t="n">
        <v>3480</v>
      </c>
      <c r="AH31" s="35"/>
      <c r="AI31" s="53"/>
      <c r="AQ31" s="35"/>
      <c r="AR31" s="53"/>
    </row>
    <row r="32" s="17" customFormat="true" ht="15" hidden="false" customHeight="true" outlineLevel="0" collapsed="false">
      <c r="A32" s="54" t="s">
        <v>83</v>
      </c>
      <c r="B32" s="51" t="n">
        <v>4611</v>
      </c>
      <c r="C32" s="37" t="n">
        <v>1668</v>
      </c>
      <c r="D32" s="35" t="n">
        <v>198</v>
      </c>
      <c r="E32" s="35" t="n">
        <v>66</v>
      </c>
      <c r="F32" s="52" t="n">
        <v>2679</v>
      </c>
      <c r="G32" s="37" t="n">
        <v>1353</v>
      </c>
      <c r="H32" s="35" t="n">
        <v>160</v>
      </c>
      <c r="I32" s="35" t="n">
        <v>62</v>
      </c>
      <c r="J32" s="52" t="n">
        <v>3036</v>
      </c>
      <c r="K32" s="37" t="n">
        <v>27</v>
      </c>
      <c r="L32" s="35" t="n">
        <v>2</v>
      </c>
      <c r="M32" s="35" t="n">
        <v>4</v>
      </c>
      <c r="N32" s="52" t="n">
        <v>4578</v>
      </c>
      <c r="O32" s="37" t="n">
        <v>8</v>
      </c>
      <c r="P32" s="35" t="n">
        <v>0</v>
      </c>
      <c r="Q32" s="35" t="n">
        <v>3</v>
      </c>
      <c r="R32" s="52" t="n">
        <v>4600</v>
      </c>
      <c r="S32" s="37" t="n">
        <v>1032</v>
      </c>
      <c r="T32" s="35" t="n">
        <v>394</v>
      </c>
      <c r="U32" s="52" t="n">
        <v>3185</v>
      </c>
      <c r="V32" s="37" t="n">
        <v>20</v>
      </c>
      <c r="W32" s="35" t="n">
        <v>1</v>
      </c>
      <c r="X32" s="35" t="n">
        <v>0</v>
      </c>
      <c r="Y32" s="35" t="n">
        <v>0</v>
      </c>
      <c r="Z32" s="35" t="n">
        <v>2</v>
      </c>
      <c r="AA32" s="35" t="n">
        <v>0</v>
      </c>
      <c r="AB32" s="52" t="n">
        <v>4588</v>
      </c>
      <c r="AC32" s="37" t="n">
        <v>91</v>
      </c>
      <c r="AD32" s="35" t="n">
        <v>10</v>
      </c>
      <c r="AE32" s="52" t="n">
        <v>4510</v>
      </c>
      <c r="AH32" s="35"/>
      <c r="AI32" s="53"/>
      <c r="AQ32" s="35"/>
      <c r="AR32" s="53"/>
    </row>
    <row r="33" s="17" customFormat="true" ht="15" hidden="false" customHeight="true" outlineLevel="0" collapsed="false">
      <c r="A33" s="54" t="s">
        <v>84</v>
      </c>
      <c r="B33" s="51" t="n">
        <v>4340</v>
      </c>
      <c r="C33" s="37" t="n">
        <v>1862</v>
      </c>
      <c r="D33" s="35" t="n">
        <v>187</v>
      </c>
      <c r="E33" s="35" t="n">
        <v>70</v>
      </c>
      <c r="F33" s="52" t="n">
        <v>2221</v>
      </c>
      <c r="G33" s="37" t="n">
        <v>980</v>
      </c>
      <c r="H33" s="35" t="n">
        <v>101</v>
      </c>
      <c r="I33" s="35" t="n">
        <v>61</v>
      </c>
      <c r="J33" s="52" t="n">
        <v>3198</v>
      </c>
      <c r="K33" s="37" t="n">
        <v>35</v>
      </c>
      <c r="L33" s="35" t="n">
        <v>1</v>
      </c>
      <c r="M33" s="35" t="n">
        <v>1</v>
      </c>
      <c r="N33" s="52" t="n">
        <v>4303</v>
      </c>
      <c r="O33" s="37" t="n">
        <v>5</v>
      </c>
      <c r="P33" s="35" t="n">
        <v>2</v>
      </c>
      <c r="Q33" s="35" t="n">
        <v>2</v>
      </c>
      <c r="R33" s="52" t="n">
        <v>4331</v>
      </c>
      <c r="S33" s="37" t="n">
        <v>925</v>
      </c>
      <c r="T33" s="35" t="n">
        <v>329</v>
      </c>
      <c r="U33" s="52" t="n">
        <v>3086</v>
      </c>
      <c r="V33" s="37" t="n">
        <v>28</v>
      </c>
      <c r="W33" s="35" t="n">
        <v>1</v>
      </c>
      <c r="X33" s="35" t="n">
        <v>1</v>
      </c>
      <c r="Y33" s="35" t="n">
        <v>0</v>
      </c>
      <c r="Z33" s="35" t="n">
        <v>1</v>
      </c>
      <c r="AA33" s="35" t="n">
        <v>0</v>
      </c>
      <c r="AB33" s="52" t="n">
        <v>4309</v>
      </c>
      <c r="AC33" s="37" t="n">
        <v>155</v>
      </c>
      <c r="AD33" s="35" t="n">
        <v>28</v>
      </c>
      <c r="AE33" s="52" t="n">
        <v>4157</v>
      </c>
      <c r="AH33" s="35"/>
      <c r="AI33" s="53"/>
      <c r="AQ33" s="35"/>
      <c r="AR33" s="53"/>
    </row>
    <row r="34" s="17" customFormat="true" ht="15" hidden="false" customHeight="true" outlineLevel="0" collapsed="false">
      <c r="A34" s="54" t="s">
        <v>85</v>
      </c>
      <c r="B34" s="51" t="n">
        <v>3747</v>
      </c>
      <c r="C34" s="37" t="n">
        <v>1109</v>
      </c>
      <c r="D34" s="35" t="n">
        <v>141</v>
      </c>
      <c r="E34" s="35" t="n">
        <v>52</v>
      </c>
      <c r="F34" s="52" t="n">
        <v>2445</v>
      </c>
      <c r="G34" s="37" t="n">
        <v>1075</v>
      </c>
      <c r="H34" s="35" t="n">
        <v>120</v>
      </c>
      <c r="I34" s="35" t="n">
        <v>41</v>
      </c>
      <c r="J34" s="52" t="n">
        <v>2511</v>
      </c>
      <c r="K34" s="37" t="n">
        <v>29</v>
      </c>
      <c r="L34" s="35" t="n">
        <v>3</v>
      </c>
      <c r="M34" s="35" t="n">
        <v>3</v>
      </c>
      <c r="N34" s="52" t="n">
        <v>3712</v>
      </c>
      <c r="O34" s="37" t="n">
        <v>9</v>
      </c>
      <c r="P34" s="35" t="n">
        <v>0</v>
      </c>
      <c r="Q34" s="35" t="n">
        <v>0</v>
      </c>
      <c r="R34" s="52" t="n">
        <v>3738</v>
      </c>
      <c r="S34" s="37" t="n">
        <v>906</v>
      </c>
      <c r="T34" s="35" t="n">
        <v>296</v>
      </c>
      <c r="U34" s="52" t="n">
        <v>2545</v>
      </c>
      <c r="V34" s="37" t="n">
        <v>22</v>
      </c>
      <c r="W34" s="35" t="n">
        <v>1</v>
      </c>
      <c r="X34" s="35" t="n">
        <v>0</v>
      </c>
      <c r="Y34" s="35" t="n">
        <v>0</v>
      </c>
      <c r="Z34" s="35" t="n">
        <v>1</v>
      </c>
      <c r="AA34" s="35" t="n">
        <v>0</v>
      </c>
      <c r="AB34" s="52" t="n">
        <v>3723</v>
      </c>
      <c r="AC34" s="37" t="n">
        <v>289</v>
      </c>
      <c r="AD34" s="35" t="n">
        <v>26</v>
      </c>
      <c r="AE34" s="52" t="n">
        <v>3432</v>
      </c>
      <c r="AH34" s="35"/>
      <c r="AI34" s="53"/>
      <c r="AQ34" s="35"/>
      <c r="AR34" s="53"/>
    </row>
    <row r="35" s="17" customFormat="true" ht="15" hidden="false" customHeight="true" outlineLevel="0" collapsed="false">
      <c r="A35" s="54" t="s">
        <v>86</v>
      </c>
      <c r="B35" s="51" t="n">
        <v>1205</v>
      </c>
      <c r="C35" s="37" t="n">
        <v>816</v>
      </c>
      <c r="D35" s="35" t="n">
        <v>60</v>
      </c>
      <c r="E35" s="35" t="n">
        <v>31</v>
      </c>
      <c r="F35" s="52" t="n">
        <v>298</v>
      </c>
      <c r="G35" s="37" t="n">
        <v>134</v>
      </c>
      <c r="H35" s="35" t="n">
        <v>16</v>
      </c>
      <c r="I35" s="35" t="n">
        <v>32</v>
      </c>
      <c r="J35" s="52" t="n">
        <v>1023</v>
      </c>
      <c r="K35" s="37" t="n">
        <v>10</v>
      </c>
      <c r="L35" s="35" t="n">
        <v>0</v>
      </c>
      <c r="M35" s="35" t="n">
        <v>0</v>
      </c>
      <c r="N35" s="52" t="n">
        <v>1195</v>
      </c>
      <c r="O35" s="37" t="n">
        <v>1</v>
      </c>
      <c r="P35" s="35" t="n">
        <v>0</v>
      </c>
      <c r="Q35" s="35" t="n">
        <v>0</v>
      </c>
      <c r="R35" s="52" t="n">
        <v>1204</v>
      </c>
      <c r="S35" s="37" t="n">
        <v>119</v>
      </c>
      <c r="T35" s="35" t="n">
        <v>86</v>
      </c>
      <c r="U35" s="52" t="n">
        <v>1000</v>
      </c>
      <c r="V35" s="37" t="n">
        <v>4</v>
      </c>
      <c r="W35" s="35" t="n">
        <v>0</v>
      </c>
      <c r="X35" s="35" t="n">
        <v>0</v>
      </c>
      <c r="Y35" s="35" t="n">
        <v>0</v>
      </c>
      <c r="Z35" s="35" t="n">
        <v>0</v>
      </c>
      <c r="AA35" s="35" t="n">
        <v>0</v>
      </c>
      <c r="AB35" s="52" t="n">
        <v>1201</v>
      </c>
      <c r="AC35" s="37" t="n">
        <v>16</v>
      </c>
      <c r="AD35" s="35" t="n">
        <v>3</v>
      </c>
      <c r="AE35" s="52" t="n">
        <v>1186</v>
      </c>
      <c r="AH35" s="35"/>
      <c r="AI35" s="53"/>
      <c r="AQ35" s="35"/>
      <c r="AR35" s="53"/>
    </row>
    <row r="36" s="17" customFormat="true" ht="15" hidden="false" customHeight="true" outlineLevel="0" collapsed="false">
      <c r="A36" s="54" t="s">
        <v>87</v>
      </c>
      <c r="B36" s="51" t="n">
        <v>6080</v>
      </c>
      <c r="C36" s="37" t="n">
        <v>1758</v>
      </c>
      <c r="D36" s="35" t="n">
        <v>225</v>
      </c>
      <c r="E36" s="35" t="n">
        <v>87</v>
      </c>
      <c r="F36" s="52" t="n">
        <v>4010</v>
      </c>
      <c r="G36" s="37" t="n">
        <v>2400</v>
      </c>
      <c r="H36" s="35" t="n">
        <v>178</v>
      </c>
      <c r="I36" s="35" t="n">
        <v>80</v>
      </c>
      <c r="J36" s="52" t="n">
        <v>3422</v>
      </c>
      <c r="K36" s="37" t="n">
        <v>59</v>
      </c>
      <c r="L36" s="35" t="n">
        <v>4</v>
      </c>
      <c r="M36" s="35" t="n">
        <v>6</v>
      </c>
      <c r="N36" s="52" t="n">
        <v>6011</v>
      </c>
      <c r="O36" s="37" t="n">
        <v>10</v>
      </c>
      <c r="P36" s="35" t="n">
        <v>1</v>
      </c>
      <c r="Q36" s="35" t="n">
        <v>3</v>
      </c>
      <c r="R36" s="52" t="n">
        <v>6066</v>
      </c>
      <c r="S36" s="37" t="n">
        <v>1280</v>
      </c>
      <c r="T36" s="35" t="n">
        <v>435</v>
      </c>
      <c r="U36" s="52" t="n">
        <v>4365</v>
      </c>
      <c r="V36" s="37" t="n">
        <v>20</v>
      </c>
      <c r="W36" s="35" t="n">
        <v>0</v>
      </c>
      <c r="X36" s="35" t="n">
        <v>0</v>
      </c>
      <c r="Y36" s="35" t="n">
        <v>0</v>
      </c>
      <c r="Z36" s="35" t="n">
        <v>2</v>
      </c>
      <c r="AA36" s="35" t="n">
        <v>0</v>
      </c>
      <c r="AB36" s="52" t="n">
        <v>6058</v>
      </c>
      <c r="AC36" s="37" t="n">
        <v>70</v>
      </c>
      <c r="AD36" s="35" t="n">
        <v>11</v>
      </c>
      <c r="AE36" s="52" t="n">
        <v>5999</v>
      </c>
      <c r="AH36" s="35"/>
      <c r="AI36" s="53"/>
      <c r="AQ36" s="35"/>
      <c r="AR36" s="53"/>
    </row>
    <row r="37" s="17" customFormat="true" ht="15" hidden="false" customHeight="true" outlineLevel="0" collapsed="false">
      <c r="A37" s="54" t="s">
        <v>88</v>
      </c>
      <c r="B37" s="51" t="n">
        <v>1542</v>
      </c>
      <c r="C37" s="37" t="n">
        <v>653</v>
      </c>
      <c r="D37" s="35" t="n">
        <v>45</v>
      </c>
      <c r="E37" s="35" t="n">
        <v>18</v>
      </c>
      <c r="F37" s="52" t="n">
        <v>826</v>
      </c>
      <c r="G37" s="37" t="n">
        <v>383</v>
      </c>
      <c r="H37" s="35" t="n">
        <v>36</v>
      </c>
      <c r="I37" s="35" t="n">
        <v>16</v>
      </c>
      <c r="J37" s="52" t="n">
        <v>1107</v>
      </c>
      <c r="K37" s="37" t="n">
        <v>7</v>
      </c>
      <c r="L37" s="35" t="n">
        <v>0</v>
      </c>
      <c r="M37" s="35" t="n">
        <v>0</v>
      </c>
      <c r="N37" s="52" t="n">
        <v>1535</v>
      </c>
      <c r="O37" s="37" t="n">
        <v>5</v>
      </c>
      <c r="P37" s="35" t="n">
        <v>2</v>
      </c>
      <c r="Q37" s="35" t="n">
        <v>2</v>
      </c>
      <c r="R37" s="52" t="n">
        <v>1533</v>
      </c>
      <c r="S37" s="37" t="n">
        <v>360</v>
      </c>
      <c r="T37" s="35" t="n">
        <v>88</v>
      </c>
      <c r="U37" s="52" t="n">
        <v>1094</v>
      </c>
      <c r="V37" s="37" t="n">
        <v>4</v>
      </c>
      <c r="W37" s="35" t="n">
        <v>0</v>
      </c>
      <c r="X37" s="35" t="n">
        <v>0</v>
      </c>
      <c r="Y37" s="35" t="n">
        <v>0</v>
      </c>
      <c r="Z37" s="35" t="n">
        <v>0</v>
      </c>
      <c r="AA37" s="35" t="n">
        <v>0</v>
      </c>
      <c r="AB37" s="52" t="n">
        <v>1538</v>
      </c>
      <c r="AC37" s="37" t="n">
        <v>31</v>
      </c>
      <c r="AD37" s="35" t="n">
        <v>2</v>
      </c>
      <c r="AE37" s="52" t="n">
        <v>1509</v>
      </c>
      <c r="AH37" s="35"/>
      <c r="AI37" s="53"/>
      <c r="AQ37" s="35"/>
      <c r="AR37" s="53"/>
    </row>
    <row r="38" s="17" customFormat="true" ht="15" hidden="false" customHeight="true" outlineLevel="0" collapsed="false">
      <c r="A38" s="54" t="s">
        <v>89</v>
      </c>
      <c r="B38" s="51" t="n">
        <v>7593</v>
      </c>
      <c r="C38" s="37" t="n">
        <v>2384</v>
      </c>
      <c r="D38" s="35" t="n">
        <v>325</v>
      </c>
      <c r="E38" s="35" t="n">
        <v>99</v>
      </c>
      <c r="F38" s="52" t="n">
        <v>4785</v>
      </c>
      <c r="G38" s="37" t="n">
        <v>2257</v>
      </c>
      <c r="H38" s="35" t="n">
        <v>265</v>
      </c>
      <c r="I38" s="35" t="n">
        <v>95</v>
      </c>
      <c r="J38" s="52" t="n">
        <v>4976</v>
      </c>
      <c r="K38" s="37" t="n">
        <v>65</v>
      </c>
      <c r="L38" s="35" t="n">
        <v>10</v>
      </c>
      <c r="M38" s="35" t="n">
        <v>6</v>
      </c>
      <c r="N38" s="52" t="n">
        <v>7512</v>
      </c>
      <c r="O38" s="37" t="n">
        <v>16</v>
      </c>
      <c r="P38" s="35" t="n">
        <v>0</v>
      </c>
      <c r="Q38" s="35" t="n">
        <v>1</v>
      </c>
      <c r="R38" s="52" t="n">
        <v>7576</v>
      </c>
      <c r="S38" s="37" t="n">
        <v>1964</v>
      </c>
      <c r="T38" s="35" t="n">
        <v>652</v>
      </c>
      <c r="U38" s="52" t="n">
        <v>4977</v>
      </c>
      <c r="V38" s="37" t="n">
        <v>42</v>
      </c>
      <c r="W38" s="35" t="n">
        <v>3</v>
      </c>
      <c r="X38" s="35" t="n">
        <v>0</v>
      </c>
      <c r="Y38" s="35" t="n">
        <v>0</v>
      </c>
      <c r="Z38" s="35" t="n">
        <v>2</v>
      </c>
      <c r="AA38" s="35" t="n">
        <v>0</v>
      </c>
      <c r="AB38" s="52" t="n">
        <v>7546</v>
      </c>
      <c r="AC38" s="37" t="n">
        <v>180</v>
      </c>
      <c r="AD38" s="35" t="n">
        <v>33</v>
      </c>
      <c r="AE38" s="52" t="n">
        <v>7380</v>
      </c>
      <c r="AH38" s="35"/>
      <c r="AI38" s="53"/>
      <c r="AQ38" s="35"/>
      <c r="AR38" s="53"/>
    </row>
    <row r="39" s="17" customFormat="true" ht="15" hidden="false" customHeight="true" outlineLevel="0" collapsed="false">
      <c r="A39" s="54" t="s">
        <v>90</v>
      </c>
      <c r="B39" s="51" t="n">
        <v>1435</v>
      </c>
      <c r="C39" s="37" t="n">
        <v>940</v>
      </c>
      <c r="D39" s="35" t="n">
        <v>33</v>
      </c>
      <c r="E39" s="35" t="n">
        <v>21</v>
      </c>
      <c r="F39" s="52" t="n">
        <v>441</v>
      </c>
      <c r="G39" s="37" t="n">
        <v>195</v>
      </c>
      <c r="H39" s="35" t="n">
        <v>31</v>
      </c>
      <c r="I39" s="35" t="n">
        <v>19</v>
      </c>
      <c r="J39" s="52" t="n">
        <v>1190</v>
      </c>
      <c r="K39" s="37" t="n">
        <v>3</v>
      </c>
      <c r="L39" s="35" t="n">
        <v>0</v>
      </c>
      <c r="M39" s="35" t="n">
        <v>1</v>
      </c>
      <c r="N39" s="52" t="n">
        <v>1431</v>
      </c>
      <c r="O39" s="37" t="n">
        <v>1</v>
      </c>
      <c r="P39" s="35" t="n">
        <v>0</v>
      </c>
      <c r="Q39" s="35" t="n">
        <v>0</v>
      </c>
      <c r="R39" s="52" t="n">
        <v>1434</v>
      </c>
      <c r="S39" s="37" t="n">
        <v>184</v>
      </c>
      <c r="T39" s="35" t="n">
        <v>70</v>
      </c>
      <c r="U39" s="52" t="n">
        <v>1181</v>
      </c>
      <c r="V39" s="37" t="n">
        <v>4</v>
      </c>
      <c r="W39" s="35" t="n">
        <v>0</v>
      </c>
      <c r="X39" s="35" t="n">
        <v>0</v>
      </c>
      <c r="Y39" s="35" t="n">
        <v>0</v>
      </c>
      <c r="Z39" s="35" t="n">
        <v>0</v>
      </c>
      <c r="AA39" s="35" t="n">
        <v>0</v>
      </c>
      <c r="AB39" s="52" t="n">
        <v>1431</v>
      </c>
      <c r="AC39" s="37" t="n">
        <v>26</v>
      </c>
      <c r="AD39" s="35" t="n">
        <v>3</v>
      </c>
      <c r="AE39" s="52" t="n">
        <v>1406</v>
      </c>
      <c r="AH39" s="35"/>
      <c r="AI39" s="53"/>
      <c r="AQ39" s="35"/>
      <c r="AR39" s="53"/>
    </row>
    <row r="40" s="17" customFormat="true" ht="15" hidden="false" customHeight="true" outlineLevel="0" collapsed="false">
      <c r="A40" s="54" t="s">
        <v>91</v>
      </c>
      <c r="B40" s="51" t="n">
        <v>2196</v>
      </c>
      <c r="C40" s="37" t="n">
        <v>987</v>
      </c>
      <c r="D40" s="35" t="n">
        <v>104</v>
      </c>
      <c r="E40" s="35" t="n">
        <v>30</v>
      </c>
      <c r="F40" s="52" t="n">
        <v>1075</v>
      </c>
      <c r="G40" s="37" t="n">
        <v>452</v>
      </c>
      <c r="H40" s="35" t="n">
        <v>46</v>
      </c>
      <c r="I40" s="35" t="n">
        <v>27</v>
      </c>
      <c r="J40" s="52" t="n">
        <v>1671</v>
      </c>
      <c r="K40" s="37" t="n">
        <v>12</v>
      </c>
      <c r="L40" s="35" t="n">
        <v>3</v>
      </c>
      <c r="M40" s="35" t="n">
        <v>2</v>
      </c>
      <c r="N40" s="52" t="n">
        <v>2179</v>
      </c>
      <c r="O40" s="37" t="n">
        <v>4</v>
      </c>
      <c r="P40" s="35" t="n">
        <v>1</v>
      </c>
      <c r="Q40" s="35" t="n">
        <v>1</v>
      </c>
      <c r="R40" s="52" t="n">
        <v>2190</v>
      </c>
      <c r="S40" s="37" t="n">
        <v>523</v>
      </c>
      <c r="T40" s="35" t="n">
        <v>168</v>
      </c>
      <c r="U40" s="52" t="n">
        <v>1505</v>
      </c>
      <c r="V40" s="37" t="n">
        <v>5</v>
      </c>
      <c r="W40" s="35" t="n">
        <v>0</v>
      </c>
      <c r="X40" s="35" t="n">
        <v>0</v>
      </c>
      <c r="Y40" s="35" t="n">
        <v>0</v>
      </c>
      <c r="Z40" s="35" t="n">
        <v>0</v>
      </c>
      <c r="AA40" s="35" t="n">
        <v>0</v>
      </c>
      <c r="AB40" s="52" t="n">
        <v>2191</v>
      </c>
      <c r="AC40" s="37" t="n">
        <v>32</v>
      </c>
      <c r="AD40" s="35" t="n">
        <v>4</v>
      </c>
      <c r="AE40" s="52" t="n">
        <v>2160</v>
      </c>
      <c r="AH40" s="35"/>
      <c r="AI40" s="53"/>
      <c r="AQ40" s="35"/>
      <c r="AR40" s="53"/>
    </row>
    <row r="41" s="17" customFormat="true" ht="15" hidden="false" customHeight="true" outlineLevel="0" collapsed="false">
      <c r="A41" s="54" t="s">
        <v>92</v>
      </c>
      <c r="B41" s="51" t="n">
        <v>1925</v>
      </c>
      <c r="C41" s="37" t="n">
        <v>1262</v>
      </c>
      <c r="D41" s="35" t="n">
        <v>62</v>
      </c>
      <c r="E41" s="35" t="n">
        <v>20</v>
      </c>
      <c r="F41" s="52" t="n">
        <v>581</v>
      </c>
      <c r="G41" s="37" t="n">
        <v>215</v>
      </c>
      <c r="H41" s="35" t="n">
        <v>40</v>
      </c>
      <c r="I41" s="35" t="n">
        <v>23</v>
      </c>
      <c r="J41" s="52" t="n">
        <v>1647</v>
      </c>
      <c r="K41" s="37" t="n">
        <v>8</v>
      </c>
      <c r="L41" s="35" t="n">
        <v>2</v>
      </c>
      <c r="M41" s="35" t="n">
        <v>4</v>
      </c>
      <c r="N41" s="52" t="n">
        <v>1911</v>
      </c>
      <c r="O41" s="37" t="n">
        <v>4</v>
      </c>
      <c r="P41" s="35" t="n">
        <v>0</v>
      </c>
      <c r="Q41" s="35" t="n">
        <v>1</v>
      </c>
      <c r="R41" s="52" t="n">
        <v>1920</v>
      </c>
      <c r="S41" s="37" t="n">
        <v>293</v>
      </c>
      <c r="T41" s="35" t="n">
        <v>109</v>
      </c>
      <c r="U41" s="52" t="n">
        <v>1523</v>
      </c>
      <c r="V41" s="37" t="n">
        <v>2</v>
      </c>
      <c r="W41" s="35" t="n">
        <v>0</v>
      </c>
      <c r="X41" s="35" t="n">
        <v>0</v>
      </c>
      <c r="Y41" s="35" t="n">
        <v>0</v>
      </c>
      <c r="Z41" s="35" t="n">
        <v>0</v>
      </c>
      <c r="AA41" s="35" t="n">
        <v>0</v>
      </c>
      <c r="AB41" s="52" t="n">
        <v>1923</v>
      </c>
      <c r="AC41" s="37" t="n">
        <v>16</v>
      </c>
      <c r="AD41" s="35" t="n">
        <v>0</v>
      </c>
      <c r="AE41" s="52" t="n">
        <v>1909</v>
      </c>
      <c r="AH41" s="35"/>
      <c r="AI41" s="53"/>
      <c r="AQ41" s="35"/>
      <c r="AR41" s="53"/>
    </row>
    <row r="42" s="17" customFormat="true" ht="15" hidden="false" customHeight="true" outlineLevel="0" collapsed="false">
      <c r="A42" s="54" t="s">
        <v>93</v>
      </c>
      <c r="B42" s="51" t="n">
        <v>2743</v>
      </c>
      <c r="C42" s="37" t="n">
        <v>1261</v>
      </c>
      <c r="D42" s="35" t="n">
        <v>111</v>
      </c>
      <c r="E42" s="35" t="n">
        <v>46</v>
      </c>
      <c r="F42" s="52" t="n">
        <v>1325</v>
      </c>
      <c r="G42" s="37" t="n">
        <v>625</v>
      </c>
      <c r="H42" s="35" t="n">
        <v>67</v>
      </c>
      <c r="I42" s="35" t="n">
        <v>45</v>
      </c>
      <c r="J42" s="52" t="n">
        <v>2006</v>
      </c>
      <c r="K42" s="37" t="n">
        <v>15</v>
      </c>
      <c r="L42" s="35" t="n">
        <v>0</v>
      </c>
      <c r="M42" s="35" t="n">
        <v>0</v>
      </c>
      <c r="N42" s="52" t="n">
        <v>2728</v>
      </c>
      <c r="O42" s="37" t="n">
        <v>9</v>
      </c>
      <c r="P42" s="35" t="n">
        <v>2</v>
      </c>
      <c r="Q42" s="35" t="n">
        <v>0</v>
      </c>
      <c r="R42" s="52" t="n">
        <v>2732</v>
      </c>
      <c r="S42" s="37" t="n">
        <v>570</v>
      </c>
      <c r="T42" s="35" t="n">
        <v>192</v>
      </c>
      <c r="U42" s="52" t="n">
        <v>1981</v>
      </c>
      <c r="V42" s="37" t="n">
        <v>12</v>
      </c>
      <c r="W42" s="35" t="n">
        <v>0</v>
      </c>
      <c r="X42" s="35" t="n">
        <v>0</v>
      </c>
      <c r="Y42" s="35" t="n">
        <v>0</v>
      </c>
      <c r="Z42" s="35" t="n">
        <v>1</v>
      </c>
      <c r="AA42" s="35" t="n">
        <v>0</v>
      </c>
      <c r="AB42" s="52" t="n">
        <v>2730</v>
      </c>
      <c r="AC42" s="37" t="n">
        <v>31</v>
      </c>
      <c r="AD42" s="35" t="n">
        <v>8</v>
      </c>
      <c r="AE42" s="52" t="n">
        <v>2704</v>
      </c>
      <c r="AH42" s="35"/>
      <c r="AI42" s="53"/>
      <c r="AQ42" s="35"/>
      <c r="AR42" s="53"/>
    </row>
    <row r="43" s="17" customFormat="true" ht="15" hidden="false" customHeight="true" outlineLevel="0" collapsed="false">
      <c r="A43" s="54" t="s">
        <v>94</v>
      </c>
      <c r="B43" s="51" t="n">
        <v>3879</v>
      </c>
      <c r="C43" s="37" t="n">
        <v>1821</v>
      </c>
      <c r="D43" s="35" t="n">
        <v>172</v>
      </c>
      <c r="E43" s="35" t="n">
        <v>68</v>
      </c>
      <c r="F43" s="52" t="n">
        <v>1818</v>
      </c>
      <c r="G43" s="37" t="n">
        <v>735</v>
      </c>
      <c r="H43" s="35" t="n">
        <v>119</v>
      </c>
      <c r="I43" s="35" t="n">
        <v>63</v>
      </c>
      <c r="J43" s="52" t="n">
        <v>2962</v>
      </c>
      <c r="K43" s="37" t="n">
        <v>27</v>
      </c>
      <c r="L43" s="35" t="n">
        <v>2</v>
      </c>
      <c r="M43" s="35" t="n">
        <v>2</v>
      </c>
      <c r="N43" s="52" t="n">
        <v>3848</v>
      </c>
      <c r="O43" s="37" t="n">
        <v>3</v>
      </c>
      <c r="P43" s="35" t="n">
        <v>0</v>
      </c>
      <c r="Q43" s="35" t="n">
        <v>1</v>
      </c>
      <c r="R43" s="52" t="n">
        <v>3875</v>
      </c>
      <c r="S43" s="37" t="n">
        <v>860</v>
      </c>
      <c r="T43" s="35" t="n">
        <v>327</v>
      </c>
      <c r="U43" s="52" t="n">
        <v>2692</v>
      </c>
      <c r="V43" s="37" t="n">
        <v>14</v>
      </c>
      <c r="W43" s="35" t="n">
        <v>0</v>
      </c>
      <c r="X43" s="35" t="n">
        <v>0</v>
      </c>
      <c r="Y43" s="35" t="n">
        <v>0</v>
      </c>
      <c r="Z43" s="35" t="n">
        <v>2</v>
      </c>
      <c r="AA43" s="35" t="n">
        <v>0</v>
      </c>
      <c r="AB43" s="52" t="n">
        <v>3863</v>
      </c>
      <c r="AC43" s="37" t="n">
        <v>70</v>
      </c>
      <c r="AD43" s="35" t="n">
        <v>7</v>
      </c>
      <c r="AE43" s="52" t="n">
        <v>3802</v>
      </c>
      <c r="AH43" s="35"/>
      <c r="AI43" s="53"/>
      <c r="AQ43" s="35"/>
      <c r="AR43" s="53"/>
    </row>
    <row r="44" s="17" customFormat="true" ht="15" hidden="false" customHeight="true" outlineLevel="0" collapsed="false">
      <c r="A44" s="54" t="s">
        <v>95</v>
      </c>
      <c r="B44" s="51" t="n">
        <v>1923</v>
      </c>
      <c r="C44" s="37" t="n">
        <v>916</v>
      </c>
      <c r="D44" s="35" t="n">
        <v>100</v>
      </c>
      <c r="E44" s="35" t="n">
        <v>32</v>
      </c>
      <c r="F44" s="52" t="n">
        <v>875</v>
      </c>
      <c r="G44" s="37" t="n">
        <v>408</v>
      </c>
      <c r="H44" s="35" t="n">
        <v>41</v>
      </c>
      <c r="I44" s="35" t="n">
        <v>30</v>
      </c>
      <c r="J44" s="52" t="n">
        <v>1444</v>
      </c>
      <c r="K44" s="37" t="n">
        <v>19</v>
      </c>
      <c r="L44" s="35" t="n">
        <v>0</v>
      </c>
      <c r="M44" s="35" t="n">
        <v>1</v>
      </c>
      <c r="N44" s="52" t="n">
        <v>1903</v>
      </c>
      <c r="O44" s="37" t="n">
        <v>6</v>
      </c>
      <c r="P44" s="35" t="n">
        <v>0</v>
      </c>
      <c r="Q44" s="35" t="n">
        <v>0</v>
      </c>
      <c r="R44" s="52" t="n">
        <v>1917</v>
      </c>
      <c r="S44" s="37" t="n">
        <v>370</v>
      </c>
      <c r="T44" s="35" t="n">
        <v>148</v>
      </c>
      <c r="U44" s="52" t="n">
        <v>1405</v>
      </c>
      <c r="V44" s="37" t="n">
        <v>7</v>
      </c>
      <c r="W44" s="35" t="n">
        <v>0</v>
      </c>
      <c r="X44" s="35" t="n">
        <v>0</v>
      </c>
      <c r="Y44" s="35" t="n">
        <v>0</v>
      </c>
      <c r="Z44" s="35" t="n">
        <v>0</v>
      </c>
      <c r="AA44" s="35" t="n">
        <v>0</v>
      </c>
      <c r="AB44" s="52" t="n">
        <v>1916</v>
      </c>
      <c r="AC44" s="37" t="n">
        <v>31</v>
      </c>
      <c r="AD44" s="35" t="n">
        <v>1</v>
      </c>
      <c r="AE44" s="52" t="n">
        <v>1891</v>
      </c>
      <c r="AH44" s="35"/>
      <c r="AI44" s="53"/>
      <c r="AQ44" s="35"/>
      <c r="AR44" s="53"/>
    </row>
    <row r="45" s="17" customFormat="true" ht="15" hidden="false" customHeight="true" outlineLevel="0" collapsed="false">
      <c r="A45" s="54" t="s">
        <v>96</v>
      </c>
      <c r="B45" s="51" t="n">
        <v>3639</v>
      </c>
      <c r="C45" s="37" t="n">
        <v>1454</v>
      </c>
      <c r="D45" s="35" t="n">
        <v>173</v>
      </c>
      <c r="E45" s="35" t="n">
        <v>60</v>
      </c>
      <c r="F45" s="52" t="n">
        <v>1952</v>
      </c>
      <c r="G45" s="37" t="n">
        <v>844</v>
      </c>
      <c r="H45" s="35" t="n">
        <v>85</v>
      </c>
      <c r="I45" s="35" t="n">
        <v>53</v>
      </c>
      <c r="J45" s="52" t="n">
        <v>2657</v>
      </c>
      <c r="K45" s="37" t="n">
        <v>30</v>
      </c>
      <c r="L45" s="35" t="n">
        <v>3</v>
      </c>
      <c r="M45" s="35" t="n">
        <v>4</v>
      </c>
      <c r="N45" s="52" t="n">
        <v>3602</v>
      </c>
      <c r="O45" s="37" t="n">
        <v>5</v>
      </c>
      <c r="P45" s="35" t="n">
        <v>1</v>
      </c>
      <c r="Q45" s="35" t="n">
        <v>0</v>
      </c>
      <c r="R45" s="52" t="n">
        <v>3633</v>
      </c>
      <c r="S45" s="37" t="n">
        <v>763</v>
      </c>
      <c r="T45" s="35" t="n">
        <v>292</v>
      </c>
      <c r="U45" s="52" t="n">
        <v>2584</v>
      </c>
      <c r="V45" s="37" t="n">
        <v>41</v>
      </c>
      <c r="W45" s="35" t="n">
        <v>2</v>
      </c>
      <c r="X45" s="35" t="n">
        <v>0</v>
      </c>
      <c r="Y45" s="35" t="n">
        <v>0</v>
      </c>
      <c r="Z45" s="35" t="n">
        <v>2</v>
      </c>
      <c r="AA45" s="35" t="n">
        <v>0</v>
      </c>
      <c r="AB45" s="52" t="n">
        <v>3594</v>
      </c>
      <c r="AC45" s="37" t="n">
        <v>209</v>
      </c>
      <c r="AD45" s="35" t="n">
        <v>19</v>
      </c>
      <c r="AE45" s="52" t="n">
        <v>3411</v>
      </c>
      <c r="AH45" s="35"/>
      <c r="AI45" s="53"/>
      <c r="AQ45" s="35"/>
      <c r="AR45" s="53"/>
    </row>
    <row r="46" s="17" customFormat="true" ht="15" hidden="false" customHeight="true" outlineLevel="0" collapsed="false">
      <c r="A46" s="54" t="s">
        <v>97</v>
      </c>
      <c r="B46" s="51" t="n">
        <v>1822</v>
      </c>
      <c r="C46" s="37" t="n">
        <v>912</v>
      </c>
      <c r="D46" s="35" t="n">
        <v>119</v>
      </c>
      <c r="E46" s="35" t="n">
        <v>29</v>
      </c>
      <c r="F46" s="52" t="n">
        <v>762</v>
      </c>
      <c r="G46" s="37" t="n">
        <v>293</v>
      </c>
      <c r="H46" s="35" t="n">
        <v>28</v>
      </c>
      <c r="I46" s="35" t="n">
        <v>29</v>
      </c>
      <c r="J46" s="52" t="n">
        <v>1472</v>
      </c>
      <c r="K46" s="37" t="n">
        <v>17</v>
      </c>
      <c r="L46" s="35" t="n">
        <v>1</v>
      </c>
      <c r="M46" s="35" t="n">
        <v>0</v>
      </c>
      <c r="N46" s="52" t="n">
        <v>1804</v>
      </c>
      <c r="O46" s="37" t="n">
        <v>2</v>
      </c>
      <c r="P46" s="35" t="n">
        <v>0</v>
      </c>
      <c r="Q46" s="35" t="n">
        <v>0</v>
      </c>
      <c r="R46" s="52" t="n">
        <v>1820</v>
      </c>
      <c r="S46" s="37" t="n">
        <v>388</v>
      </c>
      <c r="T46" s="35" t="n">
        <v>156</v>
      </c>
      <c r="U46" s="52" t="n">
        <v>1278</v>
      </c>
      <c r="V46" s="37" t="n">
        <v>9</v>
      </c>
      <c r="W46" s="35" t="n">
        <v>0</v>
      </c>
      <c r="X46" s="35" t="n">
        <v>0</v>
      </c>
      <c r="Y46" s="35" t="n">
        <v>0</v>
      </c>
      <c r="Z46" s="35" t="n">
        <v>1</v>
      </c>
      <c r="AA46" s="35" t="n">
        <v>0</v>
      </c>
      <c r="AB46" s="52" t="n">
        <v>1812</v>
      </c>
      <c r="AC46" s="37" t="n">
        <v>30</v>
      </c>
      <c r="AD46" s="35" t="n">
        <v>4</v>
      </c>
      <c r="AE46" s="52" t="n">
        <v>1788</v>
      </c>
      <c r="AH46" s="35"/>
      <c r="AI46" s="53"/>
      <c r="AQ46" s="35"/>
      <c r="AR46" s="53"/>
    </row>
    <row r="47" s="17" customFormat="true" ht="15" hidden="false" customHeight="true" outlineLevel="0" collapsed="false">
      <c r="A47" s="54" t="s">
        <v>98</v>
      </c>
      <c r="B47" s="51" t="n">
        <v>2868</v>
      </c>
      <c r="C47" s="37" t="n">
        <v>1276</v>
      </c>
      <c r="D47" s="35" t="n">
        <v>130</v>
      </c>
      <c r="E47" s="35" t="n">
        <v>50</v>
      </c>
      <c r="F47" s="52" t="n">
        <v>1412</v>
      </c>
      <c r="G47" s="37" t="n">
        <v>618</v>
      </c>
      <c r="H47" s="35" t="n">
        <v>71</v>
      </c>
      <c r="I47" s="35" t="n">
        <v>49</v>
      </c>
      <c r="J47" s="52" t="n">
        <v>2130</v>
      </c>
      <c r="K47" s="37" t="n">
        <v>23</v>
      </c>
      <c r="L47" s="35" t="n">
        <v>1</v>
      </c>
      <c r="M47" s="35" t="n">
        <v>2</v>
      </c>
      <c r="N47" s="52" t="n">
        <v>2842</v>
      </c>
      <c r="O47" s="37" t="n">
        <v>6</v>
      </c>
      <c r="P47" s="35" t="n">
        <v>2</v>
      </c>
      <c r="Q47" s="35" t="n">
        <v>0</v>
      </c>
      <c r="R47" s="52" t="n">
        <v>2860</v>
      </c>
      <c r="S47" s="37" t="n">
        <v>620</v>
      </c>
      <c r="T47" s="35" t="n">
        <v>222</v>
      </c>
      <c r="U47" s="52" t="n">
        <v>2026</v>
      </c>
      <c r="V47" s="37" t="n">
        <v>18</v>
      </c>
      <c r="W47" s="35" t="n">
        <v>1</v>
      </c>
      <c r="X47" s="35" t="n">
        <v>0</v>
      </c>
      <c r="Y47" s="35" t="n">
        <v>0</v>
      </c>
      <c r="Z47" s="35" t="n">
        <v>6</v>
      </c>
      <c r="AA47" s="35" t="n">
        <v>0</v>
      </c>
      <c r="AB47" s="52" t="n">
        <v>2843</v>
      </c>
      <c r="AC47" s="37" t="n">
        <v>61</v>
      </c>
      <c r="AD47" s="35" t="n">
        <v>16</v>
      </c>
      <c r="AE47" s="52" t="n">
        <v>2791</v>
      </c>
      <c r="AH47" s="35"/>
      <c r="AI47" s="53"/>
      <c r="AQ47" s="35"/>
      <c r="AR47" s="53"/>
    </row>
    <row r="48" s="17" customFormat="true" ht="15" hidden="false" customHeight="true" outlineLevel="0" collapsed="false">
      <c r="A48" s="54" t="s">
        <v>99</v>
      </c>
      <c r="B48" s="51" t="n">
        <v>4883</v>
      </c>
      <c r="C48" s="37" t="n">
        <v>1822</v>
      </c>
      <c r="D48" s="35" t="n">
        <v>222</v>
      </c>
      <c r="E48" s="35" t="n">
        <v>61</v>
      </c>
      <c r="F48" s="52" t="n">
        <v>2778</v>
      </c>
      <c r="G48" s="37" t="n">
        <v>1256</v>
      </c>
      <c r="H48" s="35" t="n">
        <v>164</v>
      </c>
      <c r="I48" s="35" t="n">
        <v>61</v>
      </c>
      <c r="J48" s="52" t="n">
        <v>3402</v>
      </c>
      <c r="K48" s="37" t="n">
        <v>50</v>
      </c>
      <c r="L48" s="35" t="n">
        <v>3</v>
      </c>
      <c r="M48" s="35" t="n">
        <v>1</v>
      </c>
      <c r="N48" s="52" t="n">
        <v>4829</v>
      </c>
      <c r="O48" s="37" t="n">
        <v>7</v>
      </c>
      <c r="P48" s="35" t="n">
        <v>0</v>
      </c>
      <c r="Q48" s="35" t="n">
        <v>3</v>
      </c>
      <c r="R48" s="52" t="n">
        <v>4873</v>
      </c>
      <c r="S48" s="37" t="n">
        <v>1172</v>
      </c>
      <c r="T48" s="35" t="n">
        <v>422</v>
      </c>
      <c r="U48" s="52" t="n">
        <v>3289</v>
      </c>
      <c r="V48" s="37" t="n">
        <v>32</v>
      </c>
      <c r="W48" s="35" t="n">
        <v>0</v>
      </c>
      <c r="X48" s="35" t="n">
        <v>0</v>
      </c>
      <c r="Y48" s="35" t="n">
        <v>0</v>
      </c>
      <c r="Z48" s="35" t="n">
        <v>0</v>
      </c>
      <c r="AA48" s="35" t="n">
        <v>0</v>
      </c>
      <c r="AB48" s="52" t="n">
        <v>4851</v>
      </c>
      <c r="AC48" s="37" t="n">
        <v>116</v>
      </c>
      <c r="AD48" s="35" t="n">
        <v>14</v>
      </c>
      <c r="AE48" s="52" t="n">
        <v>4753</v>
      </c>
      <c r="AH48" s="35"/>
      <c r="AI48" s="53"/>
      <c r="AQ48" s="35"/>
      <c r="AR48" s="53"/>
    </row>
    <row r="49" s="17" customFormat="true" ht="15" hidden="false" customHeight="true" outlineLevel="0" collapsed="false">
      <c r="A49" s="54" t="s">
        <v>100</v>
      </c>
      <c r="B49" s="51" t="n">
        <v>2843</v>
      </c>
      <c r="C49" s="37" t="n">
        <v>1479</v>
      </c>
      <c r="D49" s="35" t="n">
        <v>137</v>
      </c>
      <c r="E49" s="35" t="n">
        <v>39</v>
      </c>
      <c r="F49" s="52" t="n">
        <v>1188</v>
      </c>
      <c r="G49" s="37" t="n">
        <v>540</v>
      </c>
      <c r="H49" s="35" t="n">
        <v>49</v>
      </c>
      <c r="I49" s="35" t="n">
        <v>36</v>
      </c>
      <c r="J49" s="52" t="n">
        <v>2218</v>
      </c>
      <c r="K49" s="37" t="n">
        <v>20</v>
      </c>
      <c r="L49" s="35" t="n">
        <v>0</v>
      </c>
      <c r="M49" s="35" t="n">
        <v>3</v>
      </c>
      <c r="N49" s="52" t="n">
        <v>2820</v>
      </c>
      <c r="O49" s="37" t="n">
        <v>8</v>
      </c>
      <c r="P49" s="35" t="n">
        <v>1</v>
      </c>
      <c r="Q49" s="35" t="n">
        <v>0</v>
      </c>
      <c r="R49" s="52" t="n">
        <v>2834</v>
      </c>
      <c r="S49" s="37" t="n">
        <v>528</v>
      </c>
      <c r="T49" s="35" t="n">
        <v>206</v>
      </c>
      <c r="U49" s="52" t="n">
        <v>2109</v>
      </c>
      <c r="V49" s="37" t="n">
        <v>8</v>
      </c>
      <c r="W49" s="35" t="n">
        <v>0</v>
      </c>
      <c r="X49" s="35" t="n">
        <v>0</v>
      </c>
      <c r="Y49" s="35" t="n">
        <v>0</v>
      </c>
      <c r="Z49" s="35" t="n">
        <v>0</v>
      </c>
      <c r="AA49" s="35" t="n">
        <v>0</v>
      </c>
      <c r="AB49" s="52" t="n">
        <v>2835</v>
      </c>
      <c r="AC49" s="37" t="n">
        <v>36</v>
      </c>
      <c r="AD49" s="35" t="n">
        <v>9</v>
      </c>
      <c r="AE49" s="52" t="n">
        <v>2798</v>
      </c>
      <c r="AH49" s="35"/>
      <c r="AI49" s="53"/>
      <c r="AQ49" s="35"/>
      <c r="AR49" s="53"/>
    </row>
    <row r="50" s="17" customFormat="true" ht="15" hidden="false" customHeight="true" outlineLevel="0" collapsed="false">
      <c r="A50" s="54" t="s">
        <v>101</v>
      </c>
      <c r="B50" s="51" t="n">
        <v>3505</v>
      </c>
      <c r="C50" s="37" t="n">
        <v>1398</v>
      </c>
      <c r="D50" s="35" t="n">
        <v>145</v>
      </c>
      <c r="E50" s="35" t="n">
        <v>63</v>
      </c>
      <c r="F50" s="52" t="n">
        <v>1899</v>
      </c>
      <c r="G50" s="37" t="n">
        <v>1015</v>
      </c>
      <c r="H50" s="35" t="n">
        <v>107</v>
      </c>
      <c r="I50" s="35" t="n">
        <v>61</v>
      </c>
      <c r="J50" s="52" t="n">
        <v>2322</v>
      </c>
      <c r="K50" s="37" t="n">
        <v>23</v>
      </c>
      <c r="L50" s="35" t="n">
        <v>0</v>
      </c>
      <c r="M50" s="35" t="n">
        <v>1</v>
      </c>
      <c r="N50" s="52" t="n">
        <v>3481</v>
      </c>
      <c r="O50" s="37" t="n">
        <v>5</v>
      </c>
      <c r="P50" s="35" t="n">
        <v>0</v>
      </c>
      <c r="Q50" s="35" t="n">
        <v>1</v>
      </c>
      <c r="R50" s="52" t="n">
        <v>3499</v>
      </c>
      <c r="S50" s="37" t="n">
        <v>701</v>
      </c>
      <c r="T50" s="35" t="n">
        <v>271</v>
      </c>
      <c r="U50" s="52" t="n">
        <v>2533</v>
      </c>
      <c r="V50" s="37" t="n">
        <v>17</v>
      </c>
      <c r="W50" s="35" t="n">
        <v>0</v>
      </c>
      <c r="X50" s="35" t="n">
        <v>0</v>
      </c>
      <c r="Y50" s="35" t="n">
        <v>0</v>
      </c>
      <c r="Z50" s="35" t="n">
        <v>1</v>
      </c>
      <c r="AA50" s="35" t="n">
        <v>0</v>
      </c>
      <c r="AB50" s="52" t="n">
        <v>3487</v>
      </c>
      <c r="AC50" s="37" t="n">
        <v>44</v>
      </c>
      <c r="AD50" s="35" t="n">
        <v>5</v>
      </c>
      <c r="AE50" s="52" t="n">
        <v>3456</v>
      </c>
      <c r="AH50" s="35"/>
      <c r="AI50" s="53"/>
      <c r="AQ50" s="35"/>
      <c r="AR50" s="53"/>
    </row>
    <row r="51" s="17" customFormat="true" ht="15" hidden="false" customHeight="true" outlineLevel="0" collapsed="false">
      <c r="A51" s="54" t="s">
        <v>102</v>
      </c>
      <c r="B51" s="51" t="n">
        <v>6641</v>
      </c>
      <c r="C51" s="37" t="n">
        <v>2005</v>
      </c>
      <c r="D51" s="35" t="n">
        <v>262</v>
      </c>
      <c r="E51" s="35" t="n">
        <v>98</v>
      </c>
      <c r="F51" s="52" t="n">
        <v>4276</v>
      </c>
      <c r="G51" s="37" t="n">
        <v>1746</v>
      </c>
      <c r="H51" s="35" t="n">
        <v>188</v>
      </c>
      <c r="I51" s="35" t="n">
        <v>87</v>
      </c>
      <c r="J51" s="52" t="n">
        <v>4620</v>
      </c>
      <c r="K51" s="37" t="n">
        <v>56</v>
      </c>
      <c r="L51" s="35" t="n">
        <v>8</v>
      </c>
      <c r="M51" s="35" t="n">
        <v>6</v>
      </c>
      <c r="N51" s="52" t="n">
        <v>6571</v>
      </c>
      <c r="O51" s="37" t="n">
        <v>13</v>
      </c>
      <c r="P51" s="35" t="n">
        <v>2</v>
      </c>
      <c r="Q51" s="35" t="n">
        <v>2</v>
      </c>
      <c r="R51" s="52" t="n">
        <v>6624</v>
      </c>
      <c r="S51" s="37" t="n">
        <v>1898</v>
      </c>
      <c r="T51" s="35" t="n">
        <v>529</v>
      </c>
      <c r="U51" s="52" t="n">
        <v>4214</v>
      </c>
      <c r="V51" s="37" t="n">
        <v>53</v>
      </c>
      <c r="W51" s="35" t="n">
        <v>2</v>
      </c>
      <c r="X51" s="35" t="n">
        <v>0</v>
      </c>
      <c r="Y51" s="35" t="n">
        <v>0</v>
      </c>
      <c r="Z51" s="35" t="n">
        <v>5</v>
      </c>
      <c r="AA51" s="35" t="n">
        <v>0</v>
      </c>
      <c r="AB51" s="52" t="n">
        <v>6581</v>
      </c>
      <c r="AC51" s="37" t="n">
        <v>337</v>
      </c>
      <c r="AD51" s="35" t="n">
        <v>46</v>
      </c>
      <c r="AE51" s="52" t="n">
        <v>6258</v>
      </c>
      <c r="AH51" s="35"/>
      <c r="AI51" s="53"/>
      <c r="AQ51" s="35"/>
      <c r="AR51" s="53"/>
    </row>
    <row r="52" s="17" customFormat="true" ht="15" hidden="false" customHeight="true" outlineLevel="0" collapsed="false">
      <c r="A52" s="54" t="s">
        <v>103</v>
      </c>
      <c r="B52" s="51" t="n">
        <v>2380</v>
      </c>
      <c r="C52" s="37" t="n">
        <v>606</v>
      </c>
      <c r="D52" s="35" t="n">
        <v>60</v>
      </c>
      <c r="E52" s="35" t="n">
        <v>42</v>
      </c>
      <c r="F52" s="52" t="n">
        <v>1672</v>
      </c>
      <c r="G52" s="37" t="n">
        <v>1029</v>
      </c>
      <c r="H52" s="35" t="n">
        <v>93</v>
      </c>
      <c r="I52" s="35" t="n">
        <v>46</v>
      </c>
      <c r="J52" s="52" t="n">
        <v>1212</v>
      </c>
      <c r="K52" s="37" t="n">
        <v>13</v>
      </c>
      <c r="L52" s="35" t="n">
        <v>4</v>
      </c>
      <c r="M52" s="35" t="n">
        <v>1</v>
      </c>
      <c r="N52" s="52" t="n">
        <v>2362</v>
      </c>
      <c r="O52" s="37" t="n">
        <v>0</v>
      </c>
      <c r="P52" s="35" t="n">
        <v>0</v>
      </c>
      <c r="Q52" s="35" t="n">
        <v>2</v>
      </c>
      <c r="R52" s="52" t="n">
        <v>2378</v>
      </c>
      <c r="S52" s="37" t="n">
        <v>497</v>
      </c>
      <c r="T52" s="35" t="n">
        <v>167</v>
      </c>
      <c r="U52" s="52" t="n">
        <v>1716</v>
      </c>
      <c r="V52" s="37" t="n">
        <v>10</v>
      </c>
      <c r="W52" s="35" t="n">
        <v>0</v>
      </c>
      <c r="X52" s="35" t="n">
        <v>0</v>
      </c>
      <c r="Y52" s="35" t="n">
        <v>0</v>
      </c>
      <c r="Z52" s="35" t="n">
        <v>0</v>
      </c>
      <c r="AA52" s="35" t="n">
        <v>0</v>
      </c>
      <c r="AB52" s="52" t="n">
        <v>2370</v>
      </c>
      <c r="AC52" s="37" t="n">
        <v>31</v>
      </c>
      <c r="AD52" s="35" t="n">
        <v>2</v>
      </c>
      <c r="AE52" s="52" t="n">
        <v>2347</v>
      </c>
      <c r="AH52" s="35"/>
      <c r="AI52" s="53"/>
      <c r="AQ52" s="35"/>
      <c r="AR52" s="53"/>
    </row>
    <row r="53" s="17" customFormat="true" ht="15" hidden="false" customHeight="true" outlineLevel="0" collapsed="false">
      <c r="A53" s="54" t="s">
        <v>104</v>
      </c>
      <c r="B53" s="51" t="n">
        <v>1229</v>
      </c>
      <c r="C53" s="37" t="n">
        <v>594</v>
      </c>
      <c r="D53" s="35" t="n">
        <v>66</v>
      </c>
      <c r="E53" s="35" t="n">
        <v>29</v>
      </c>
      <c r="F53" s="52" t="n">
        <v>540</v>
      </c>
      <c r="G53" s="37" t="n">
        <v>249</v>
      </c>
      <c r="H53" s="35" t="n">
        <v>26</v>
      </c>
      <c r="I53" s="35" t="n">
        <v>27</v>
      </c>
      <c r="J53" s="52" t="n">
        <v>927</v>
      </c>
      <c r="K53" s="37" t="n">
        <v>7</v>
      </c>
      <c r="L53" s="35" t="n">
        <v>1</v>
      </c>
      <c r="M53" s="35" t="n">
        <v>0</v>
      </c>
      <c r="N53" s="52" t="n">
        <v>1221</v>
      </c>
      <c r="O53" s="37" t="n">
        <v>6</v>
      </c>
      <c r="P53" s="35" t="n">
        <v>0</v>
      </c>
      <c r="Q53" s="35" t="n">
        <v>0</v>
      </c>
      <c r="R53" s="52" t="n">
        <v>1223</v>
      </c>
      <c r="S53" s="37" t="n">
        <v>231</v>
      </c>
      <c r="T53" s="35" t="n">
        <v>108</v>
      </c>
      <c r="U53" s="52" t="n">
        <v>890</v>
      </c>
      <c r="V53" s="37" t="n">
        <v>3</v>
      </c>
      <c r="W53" s="35" t="n">
        <v>0</v>
      </c>
      <c r="X53" s="35" t="n">
        <v>0</v>
      </c>
      <c r="Y53" s="35" t="n">
        <v>0</v>
      </c>
      <c r="Z53" s="35" t="n">
        <v>0</v>
      </c>
      <c r="AA53" s="35" t="n">
        <v>0</v>
      </c>
      <c r="AB53" s="52" t="n">
        <v>1226</v>
      </c>
      <c r="AC53" s="37" t="n">
        <v>17</v>
      </c>
      <c r="AD53" s="35" t="n">
        <v>5</v>
      </c>
      <c r="AE53" s="52" t="n">
        <v>1207</v>
      </c>
      <c r="AH53" s="35"/>
      <c r="AI53" s="53"/>
      <c r="AQ53" s="35"/>
      <c r="AR53" s="53"/>
    </row>
    <row r="54" s="17" customFormat="true" ht="15" hidden="false" customHeight="true" outlineLevel="0" collapsed="false">
      <c r="A54" s="54" t="s">
        <v>105</v>
      </c>
      <c r="B54" s="51" t="n">
        <v>5008</v>
      </c>
      <c r="C54" s="37" t="n">
        <v>2251</v>
      </c>
      <c r="D54" s="35" t="n">
        <v>267</v>
      </c>
      <c r="E54" s="35" t="n">
        <v>109</v>
      </c>
      <c r="F54" s="52" t="n">
        <v>2381</v>
      </c>
      <c r="G54" s="37" t="n">
        <v>1038</v>
      </c>
      <c r="H54" s="35" t="n">
        <v>115</v>
      </c>
      <c r="I54" s="35" t="n">
        <v>99</v>
      </c>
      <c r="J54" s="52" t="n">
        <v>3756</v>
      </c>
      <c r="K54" s="37" t="n">
        <v>35</v>
      </c>
      <c r="L54" s="35" t="n">
        <v>4</v>
      </c>
      <c r="M54" s="35" t="n">
        <v>2</v>
      </c>
      <c r="N54" s="52" t="n">
        <v>4967</v>
      </c>
      <c r="O54" s="37" t="n">
        <v>16</v>
      </c>
      <c r="P54" s="35" t="n">
        <v>3</v>
      </c>
      <c r="Q54" s="35" t="n">
        <v>1</v>
      </c>
      <c r="R54" s="52" t="n">
        <v>4988</v>
      </c>
      <c r="S54" s="37" t="n">
        <v>981</v>
      </c>
      <c r="T54" s="35" t="n">
        <v>434</v>
      </c>
      <c r="U54" s="52" t="n">
        <v>3593</v>
      </c>
      <c r="V54" s="37" t="n">
        <v>38</v>
      </c>
      <c r="W54" s="35" t="n">
        <v>3</v>
      </c>
      <c r="X54" s="35" t="n">
        <v>0</v>
      </c>
      <c r="Y54" s="35" t="n">
        <v>0</v>
      </c>
      <c r="Z54" s="35" t="n">
        <v>4</v>
      </c>
      <c r="AA54" s="35" t="n">
        <v>0</v>
      </c>
      <c r="AB54" s="52" t="n">
        <v>4963</v>
      </c>
      <c r="AC54" s="37" t="n">
        <v>173</v>
      </c>
      <c r="AD54" s="35" t="n">
        <v>27</v>
      </c>
      <c r="AE54" s="52" t="n">
        <v>4808</v>
      </c>
      <c r="AH54" s="35"/>
      <c r="AI54" s="53"/>
      <c r="AQ54" s="35"/>
      <c r="AR54" s="53"/>
    </row>
    <row r="55" s="17" customFormat="true" ht="15" hidden="false" customHeight="true" outlineLevel="0" collapsed="false">
      <c r="A55" s="54" t="s">
        <v>106</v>
      </c>
      <c r="B55" s="51" t="n">
        <v>1465</v>
      </c>
      <c r="C55" s="37" t="n">
        <v>878</v>
      </c>
      <c r="D55" s="35" t="n">
        <v>30</v>
      </c>
      <c r="E55" s="35" t="n">
        <v>30</v>
      </c>
      <c r="F55" s="52" t="n">
        <v>527</v>
      </c>
      <c r="G55" s="37" t="n">
        <v>209</v>
      </c>
      <c r="H55" s="35" t="n">
        <v>38</v>
      </c>
      <c r="I55" s="35" t="n">
        <v>24</v>
      </c>
      <c r="J55" s="52" t="n">
        <v>1194</v>
      </c>
      <c r="K55" s="37" t="n">
        <v>3</v>
      </c>
      <c r="L55" s="35" t="n">
        <v>1</v>
      </c>
      <c r="M55" s="35" t="n">
        <v>0</v>
      </c>
      <c r="N55" s="52" t="n">
        <v>1461</v>
      </c>
      <c r="O55" s="37" t="n">
        <v>2</v>
      </c>
      <c r="P55" s="35" t="n">
        <v>0</v>
      </c>
      <c r="Q55" s="35" t="n">
        <v>0</v>
      </c>
      <c r="R55" s="52" t="n">
        <v>1463</v>
      </c>
      <c r="S55" s="37" t="n">
        <v>250</v>
      </c>
      <c r="T55" s="35" t="n">
        <v>80</v>
      </c>
      <c r="U55" s="52" t="n">
        <v>1135</v>
      </c>
      <c r="V55" s="37" t="n">
        <v>8</v>
      </c>
      <c r="W55" s="35" t="n">
        <v>0</v>
      </c>
      <c r="X55" s="35" t="n">
        <v>0</v>
      </c>
      <c r="Y55" s="35" t="n">
        <v>0</v>
      </c>
      <c r="Z55" s="35" t="n">
        <v>0</v>
      </c>
      <c r="AA55" s="35" t="n">
        <v>0</v>
      </c>
      <c r="AB55" s="52" t="n">
        <v>1457</v>
      </c>
      <c r="AC55" s="37" t="n">
        <v>23</v>
      </c>
      <c r="AD55" s="35" t="n">
        <v>7</v>
      </c>
      <c r="AE55" s="52" t="n">
        <v>1435</v>
      </c>
      <c r="AH55" s="35"/>
      <c r="AI55" s="53"/>
      <c r="AQ55" s="35"/>
      <c r="AR55" s="53"/>
    </row>
    <row r="56" s="17" customFormat="true" ht="15" hidden="false" customHeight="true" outlineLevel="0" collapsed="false">
      <c r="A56" s="54" t="s">
        <v>107</v>
      </c>
      <c r="B56" s="51" t="n">
        <v>1399</v>
      </c>
      <c r="C56" s="37" t="n">
        <v>958</v>
      </c>
      <c r="D56" s="35" t="n">
        <v>38</v>
      </c>
      <c r="E56" s="35" t="n">
        <v>10</v>
      </c>
      <c r="F56" s="52" t="n">
        <v>393</v>
      </c>
      <c r="G56" s="37" t="n">
        <v>180</v>
      </c>
      <c r="H56" s="35" t="n">
        <v>16</v>
      </c>
      <c r="I56" s="35" t="n">
        <v>12</v>
      </c>
      <c r="J56" s="52" t="n">
        <v>1191</v>
      </c>
      <c r="K56" s="37" t="n">
        <v>6</v>
      </c>
      <c r="L56" s="35" t="n">
        <v>2</v>
      </c>
      <c r="M56" s="35" t="n">
        <v>1</v>
      </c>
      <c r="N56" s="52" t="n">
        <v>1390</v>
      </c>
      <c r="O56" s="37" t="n">
        <v>0</v>
      </c>
      <c r="P56" s="35" t="n">
        <v>0</v>
      </c>
      <c r="Q56" s="35" t="n">
        <v>1</v>
      </c>
      <c r="R56" s="52" t="n">
        <v>1398</v>
      </c>
      <c r="S56" s="37" t="n">
        <v>174</v>
      </c>
      <c r="T56" s="35" t="n">
        <v>59</v>
      </c>
      <c r="U56" s="52" t="n">
        <v>1166</v>
      </c>
      <c r="V56" s="37" t="n">
        <v>5</v>
      </c>
      <c r="W56" s="35" t="n">
        <v>0</v>
      </c>
      <c r="X56" s="35" t="n">
        <v>0</v>
      </c>
      <c r="Y56" s="35" t="n">
        <v>0</v>
      </c>
      <c r="Z56" s="35" t="n">
        <v>0</v>
      </c>
      <c r="AA56" s="35" t="n">
        <v>0</v>
      </c>
      <c r="AB56" s="52" t="n">
        <v>1394</v>
      </c>
      <c r="AC56" s="37" t="n">
        <v>11</v>
      </c>
      <c r="AD56" s="35" t="n">
        <v>3</v>
      </c>
      <c r="AE56" s="52" t="n">
        <v>1385</v>
      </c>
      <c r="AH56" s="35"/>
      <c r="AI56" s="53"/>
      <c r="AQ56" s="35"/>
      <c r="AR56" s="53"/>
    </row>
    <row r="57" s="17" customFormat="true" ht="1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H57" s="35"/>
      <c r="AI57" s="53"/>
      <c r="AQ57" s="35"/>
      <c r="AR57" s="53"/>
    </row>
    <row r="58" s="17" customFormat="true" ht="15" hidden="false" customHeight="true" outlineLevel="0" collapsed="false">
      <c r="A58" s="17" t="s">
        <v>10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H58" s="35"/>
      <c r="AI58" s="53"/>
      <c r="AQ58" s="35"/>
      <c r="AR58" s="53"/>
    </row>
  </sheetData>
  <mergeCells count="8">
    <mergeCell ref="B14:B15"/>
    <mergeCell ref="C14:F14"/>
    <mergeCell ref="G14:J14"/>
    <mergeCell ref="K14:N14"/>
    <mergeCell ref="O14:R14"/>
    <mergeCell ref="S14:U14"/>
    <mergeCell ref="V14:AB14"/>
    <mergeCell ref="AC14:AE14"/>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2" activeCellId="0" sqref="A2"/>
    </sheetView>
  </sheetViews>
  <sheetFormatPr defaultColWidth="9.13671875" defaultRowHeight="12.75" zeroHeight="false" outlineLevelRow="0" outlineLevelCol="0"/>
  <cols>
    <col collapsed="false" customWidth="true" hidden="false" outlineLevel="0" max="1" min="1" style="21" width="22.56"/>
    <col collapsed="false" customWidth="true" hidden="false" outlineLevel="0" max="2" min="2" style="21" width="10.13"/>
    <col collapsed="false" customWidth="true" hidden="false" outlineLevel="0" max="3" min="3" style="21" width="11.7"/>
    <col collapsed="false" customWidth="true" hidden="false" outlineLevel="0" max="4" min="4" style="21" width="11.85"/>
    <col collapsed="false" customWidth="true" hidden="false" outlineLevel="0" max="5" min="5" style="21" width="12.42"/>
    <col collapsed="false" customWidth="true" hidden="false" outlineLevel="0" max="6" min="6" style="21" width="11.7"/>
    <col collapsed="false" customWidth="true" hidden="false" outlineLevel="0" max="7" min="7" style="21" width="12.14"/>
    <col collapsed="false" customWidth="true" hidden="false" outlineLevel="0" max="8" min="8" style="21" width="11.85"/>
    <col collapsed="false" customWidth="true" hidden="false" outlineLevel="0" max="9" min="9" style="21" width="12.42"/>
    <col collapsed="false" customWidth="true" hidden="false" outlineLevel="0" max="10" min="10" style="21" width="11.42"/>
    <col collapsed="false" customWidth="true" hidden="false" outlineLevel="0" max="11" min="11" style="21" width="12.14"/>
    <col collapsed="false" customWidth="true" hidden="false" outlineLevel="0" max="12" min="12" style="21" width="12.42"/>
    <col collapsed="false" customWidth="true" hidden="false" outlineLevel="0" max="13" min="13" style="21" width="13.41"/>
    <col collapsed="false" customWidth="true" hidden="false" outlineLevel="0" max="14" min="14" style="21" width="11.7"/>
    <col collapsed="false" customWidth="true" hidden="false" outlineLevel="0" max="16" min="15" style="21" width="12.42"/>
    <col collapsed="false" customWidth="true" hidden="false" outlineLevel="0" max="17" min="17" style="21" width="13.28"/>
    <col collapsed="false" customWidth="true" hidden="false" outlineLevel="0" max="18" min="18" style="21" width="12.42"/>
    <col collapsed="false" customWidth="true" hidden="false" outlineLevel="0" max="19" min="19" style="21" width="11.56"/>
    <col collapsed="false" customWidth="true" hidden="false" outlineLevel="0" max="20" min="20" style="21" width="11.28"/>
    <col collapsed="false" customWidth="true" hidden="false" outlineLevel="0" max="21" min="21" style="21" width="11.13"/>
    <col collapsed="false" customWidth="true" hidden="false" outlineLevel="0" max="22" min="22" style="21" width="10.41"/>
    <col collapsed="false" customWidth="true" hidden="false" outlineLevel="0" max="23" min="23" style="21" width="11.99"/>
    <col collapsed="false" customWidth="true" hidden="false" outlineLevel="0" max="25" min="24" style="21" width="12.42"/>
    <col collapsed="false" customWidth="true" hidden="false" outlineLevel="0" max="26" min="26" style="21" width="13.85"/>
    <col collapsed="false" customWidth="true" hidden="false" outlineLevel="0" max="27" min="27" style="21" width="14.56"/>
    <col collapsed="false" customWidth="true" hidden="false" outlineLevel="0" max="29" min="28" style="21" width="12.42"/>
    <col collapsed="false" customWidth="true" hidden="false" outlineLevel="0" max="30" min="30" style="21" width="13.56"/>
    <col collapsed="false" customWidth="true" hidden="false" outlineLevel="0" max="31" min="31" style="21" width="12.42"/>
    <col collapsed="false" customWidth="false" hidden="false" outlineLevel="0" max="257" min="32" style="21" width="9.14"/>
  </cols>
  <sheetData>
    <row r="1" s="23" customFormat="true" ht="20.25" hidden="false" customHeight="false" outlineLevel="0" collapsed="false">
      <c r="A1" s="3" t="s">
        <v>66</v>
      </c>
      <c r="G1" s="24"/>
    </row>
    <row r="2" s="23" customFormat="true" ht="18" hidden="false" customHeight="false" outlineLevel="0" collapsed="false">
      <c r="A2" s="6" t="s">
        <v>109</v>
      </c>
      <c r="G2" s="24" t="s">
        <v>19</v>
      </c>
    </row>
    <row r="3" s="17" customFormat="true" ht="9" hidden="false" customHeight="true" outlineLevel="0" collapsed="false"/>
    <row r="4" s="17" customFormat="true" ht="12.75" hidden="false" customHeight="false" outlineLevel="0" collapsed="false">
      <c r="A4" s="25"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6" t="s">
        <v>12</v>
      </c>
    </row>
    <row r="8" s="17" customFormat="true" ht="9" hidden="false" customHeight="true" outlineLevel="0" collapsed="false"/>
    <row r="9" s="17" customFormat="true" ht="15" hidden="false" customHeight="true" outlineLevel="0" collapsed="false">
      <c r="A9" s="27" t="s">
        <v>13</v>
      </c>
    </row>
    <row r="10" s="17" customFormat="true" ht="15" hidden="false" customHeight="true" outlineLevel="0" collapsed="false">
      <c r="A10" s="17" t="s">
        <v>20</v>
      </c>
    </row>
    <row r="11" s="17" customFormat="true" ht="15" hidden="false" customHeight="true" outlineLevel="0" collapsed="false">
      <c r="A11" s="17" t="s">
        <v>14</v>
      </c>
    </row>
    <row r="12" s="17" customFormat="true" ht="15" hidden="false" customHeight="true" outlineLevel="0" collapsed="false">
      <c r="A12" s="18" t="s">
        <v>15</v>
      </c>
      <c r="B12" s="28"/>
      <c r="C12" s="28"/>
      <c r="D12" s="28"/>
      <c r="E12" s="28"/>
      <c r="F12" s="28"/>
      <c r="G12" s="28"/>
    </row>
    <row r="13" s="17" customFormat="true" ht="15" hidden="false" customHeight="true" outlineLevel="0" collapsed="false">
      <c r="B13" s="29"/>
      <c r="C13" s="29"/>
      <c r="D13" s="29"/>
      <c r="F13" s="29"/>
    </row>
    <row r="14" s="17" customFormat="true" ht="15" hidden="false" customHeight="true" outlineLevel="0" collapsed="false">
      <c r="A14" s="43"/>
      <c r="B14" s="44" t="s">
        <v>24</v>
      </c>
      <c r="C14" s="45" t="s">
        <v>25</v>
      </c>
      <c r="D14" s="45"/>
      <c r="E14" s="45"/>
      <c r="F14" s="45"/>
      <c r="G14" s="45" t="s">
        <v>30</v>
      </c>
      <c r="H14" s="45"/>
      <c r="I14" s="45"/>
      <c r="J14" s="45"/>
      <c r="K14" s="45" t="s">
        <v>35</v>
      </c>
      <c r="L14" s="45"/>
      <c r="M14" s="45"/>
      <c r="N14" s="45"/>
      <c r="O14" s="45" t="s">
        <v>40</v>
      </c>
      <c r="P14" s="45"/>
      <c r="Q14" s="45"/>
      <c r="R14" s="45"/>
      <c r="S14" s="45" t="s">
        <v>45</v>
      </c>
      <c r="T14" s="45"/>
      <c r="U14" s="45"/>
      <c r="V14" s="45" t="s">
        <v>54</v>
      </c>
      <c r="W14" s="45"/>
      <c r="X14" s="45"/>
      <c r="Y14" s="45"/>
      <c r="Z14" s="45"/>
      <c r="AA14" s="45"/>
      <c r="AB14" s="45"/>
      <c r="AC14" s="45" t="s">
        <v>62</v>
      </c>
      <c r="AD14" s="45"/>
      <c r="AE14" s="45"/>
    </row>
    <row r="15" s="17" customFormat="true" ht="96.75" hidden="false" customHeight="true" outlineLevel="0" collapsed="false">
      <c r="A15" s="46"/>
      <c r="B15" s="44"/>
      <c r="C15" s="47" t="s">
        <v>26</v>
      </c>
      <c r="D15" s="48" t="s">
        <v>27</v>
      </c>
      <c r="E15" s="48" t="s">
        <v>28</v>
      </c>
      <c r="F15" s="49" t="s">
        <v>29</v>
      </c>
      <c r="G15" s="47" t="s">
        <v>31</v>
      </c>
      <c r="H15" s="48" t="s">
        <v>32</v>
      </c>
      <c r="I15" s="48" t="s">
        <v>33</v>
      </c>
      <c r="J15" s="49" t="s">
        <v>34</v>
      </c>
      <c r="K15" s="47" t="s">
        <v>36</v>
      </c>
      <c r="L15" s="48" t="s">
        <v>37</v>
      </c>
      <c r="M15" s="48" t="s">
        <v>38</v>
      </c>
      <c r="N15" s="49" t="s">
        <v>39</v>
      </c>
      <c r="O15" s="47" t="s">
        <v>41</v>
      </c>
      <c r="P15" s="48" t="s">
        <v>42</v>
      </c>
      <c r="Q15" s="48" t="s">
        <v>43</v>
      </c>
      <c r="R15" s="49" t="s">
        <v>44</v>
      </c>
      <c r="S15" s="47" t="s">
        <v>46</v>
      </c>
      <c r="T15" s="48" t="s">
        <v>47</v>
      </c>
      <c r="U15" s="49" t="s">
        <v>48</v>
      </c>
      <c r="V15" s="47" t="s">
        <v>55</v>
      </c>
      <c r="W15" s="48" t="s">
        <v>56</v>
      </c>
      <c r="X15" s="48" t="s">
        <v>57</v>
      </c>
      <c r="Y15" s="48" t="s">
        <v>58</v>
      </c>
      <c r="Z15" s="48" t="s">
        <v>67</v>
      </c>
      <c r="AA15" s="48" t="s">
        <v>68</v>
      </c>
      <c r="AB15" s="49" t="s">
        <v>61</v>
      </c>
      <c r="AC15" s="47" t="s">
        <v>63</v>
      </c>
      <c r="AD15" s="48" t="s">
        <v>64</v>
      </c>
      <c r="AE15" s="49" t="s">
        <v>69</v>
      </c>
    </row>
    <row r="16" s="17" customFormat="true" ht="15" hidden="false" customHeight="true" outlineLevel="0" collapsed="false">
      <c r="A16" s="50" t="s">
        <v>23</v>
      </c>
      <c r="B16" s="37" t="n">
        <v>56075912</v>
      </c>
      <c r="C16" s="55" t="n">
        <v>0.0366185573584608</v>
      </c>
      <c r="D16" s="56" t="n">
        <v>0.00489598813836501</v>
      </c>
      <c r="E16" s="56" t="n">
        <v>0.00177076032218611</v>
      </c>
      <c r="F16" s="57" t="n">
        <v>0.956714694180988</v>
      </c>
      <c r="G16" s="56" t="n">
        <v>0.576927487153486</v>
      </c>
      <c r="H16" s="56" t="n">
        <v>0.0868084321125263</v>
      </c>
      <c r="I16" s="56" t="n">
        <v>0.00683036595107004</v>
      </c>
      <c r="J16" s="57" t="n">
        <v>0.329433714782918</v>
      </c>
      <c r="K16" s="56" t="n">
        <v>0.00775646769686064</v>
      </c>
      <c r="L16" s="56" t="n">
        <v>0.0014874836097182</v>
      </c>
      <c r="M16" s="56" t="n">
        <v>0.00100435281373578</v>
      </c>
      <c r="N16" s="57" t="n">
        <v>0.989751695879685</v>
      </c>
      <c r="O16" s="56" t="n">
        <v>0.00202541511941883</v>
      </c>
      <c r="P16" s="56" t="n">
        <v>0.000324649200533734</v>
      </c>
      <c r="Q16" s="56" t="n">
        <v>0.000294243988399154</v>
      </c>
      <c r="R16" s="57" t="n">
        <v>0.997355691691648</v>
      </c>
      <c r="S16" s="56" t="n">
        <v>0.190652253680689</v>
      </c>
      <c r="T16" s="56" t="n">
        <v>0.100628751254193</v>
      </c>
      <c r="U16" s="57" t="n">
        <v>0.708718995065118</v>
      </c>
      <c r="V16" s="56" t="n">
        <v>0.00621725064409117</v>
      </c>
      <c r="W16" s="56" t="n">
        <v>0.000201744378227857</v>
      </c>
      <c r="X16" s="56" t="n">
        <v>2.41636729867184E-005</v>
      </c>
      <c r="Y16" s="56" t="n">
        <v>1.11099396831923E-005</v>
      </c>
      <c r="Z16" s="56" t="n">
        <v>0.000458164639390974</v>
      </c>
      <c r="AA16" s="56" t="n">
        <v>8.23883167517632E-006</v>
      </c>
      <c r="AB16" s="57" t="n">
        <v>0.993079327893945</v>
      </c>
      <c r="AC16" s="56" t="n">
        <v>0.080679205003389</v>
      </c>
      <c r="AD16" s="56" t="n">
        <v>0.00919615894967522</v>
      </c>
      <c r="AE16" s="57" t="n">
        <v>0.910124636046936</v>
      </c>
      <c r="AH16" s="35"/>
      <c r="AI16" s="21"/>
      <c r="AQ16" s="35"/>
      <c r="AR16" s="21"/>
    </row>
    <row r="17" s="17" customFormat="true" ht="15" hidden="false" customHeight="true" outlineLevel="0" collapsed="false">
      <c r="A17" s="50" t="s">
        <v>22</v>
      </c>
      <c r="B17" s="37" t="n">
        <v>3063456</v>
      </c>
      <c r="C17" s="58" t="n">
        <v>0.575060650454911</v>
      </c>
      <c r="D17" s="56" t="n">
        <v>0.0711222880302508</v>
      </c>
      <c r="E17" s="56" t="n">
        <v>0.0124460739765807</v>
      </c>
      <c r="F17" s="57" t="n">
        <v>0.341370987538257</v>
      </c>
      <c r="G17" s="56" t="n">
        <v>0.112210523017141</v>
      </c>
      <c r="H17" s="56" t="n">
        <v>0.0153565123833997</v>
      </c>
      <c r="I17" s="56" t="n">
        <v>0.0109102268810128</v>
      </c>
      <c r="J17" s="57" t="n">
        <v>0.861522737718446</v>
      </c>
      <c r="K17" s="56" t="n">
        <v>0.00495420858011344</v>
      </c>
      <c r="L17" s="56" t="n">
        <v>0.000723692457146439</v>
      </c>
      <c r="M17" s="56" t="n">
        <v>0.000691376014540441</v>
      </c>
      <c r="N17" s="57" t="n">
        <v>0.9936307229482</v>
      </c>
      <c r="O17" s="56" t="n">
        <v>0.00137361202511151</v>
      </c>
      <c r="P17" s="56" t="n">
        <v>0.000203691517031745</v>
      </c>
      <c r="Q17" s="56" t="n">
        <v>0.000250370823018186</v>
      </c>
      <c r="R17" s="57" t="n">
        <v>0.998172325634839</v>
      </c>
      <c r="S17" s="56" t="n">
        <v>0.169470362884272</v>
      </c>
      <c r="T17" s="56" t="n">
        <v>0.0936687192504152</v>
      </c>
      <c r="U17" s="57" t="n">
        <v>0.736860917865313</v>
      </c>
      <c r="V17" s="56" t="n">
        <v>0.00322250425663042</v>
      </c>
      <c r="W17" s="56" t="n">
        <v>0.000105110045647791</v>
      </c>
      <c r="X17" s="56" t="n">
        <v>1.56685782332111E-005</v>
      </c>
      <c r="Y17" s="56" t="n">
        <v>6.20214555064607E-006</v>
      </c>
      <c r="Z17" s="56" t="n">
        <v>0.000304884418121233</v>
      </c>
      <c r="AA17" s="56" t="n">
        <v>7.18143169022176E-006</v>
      </c>
      <c r="AB17" s="57" t="n">
        <v>0.996338449124127</v>
      </c>
      <c r="AC17" s="56" t="n">
        <v>0.0343673942109826</v>
      </c>
      <c r="AD17" s="56" t="n">
        <v>0.00434117545673906</v>
      </c>
      <c r="AE17" s="57" t="n">
        <v>0.961291430332278</v>
      </c>
      <c r="AH17" s="35"/>
      <c r="AI17" s="21"/>
      <c r="AQ17" s="35"/>
      <c r="AR17" s="21"/>
    </row>
    <row r="18" s="17" customFormat="true" ht="15" hidden="false" customHeight="true" outlineLevel="0" collapsed="false">
      <c r="A18" s="50" t="s">
        <v>21</v>
      </c>
      <c r="B18" s="37" t="n">
        <v>115228</v>
      </c>
      <c r="C18" s="58" t="n">
        <v>0.415957926892769</v>
      </c>
      <c r="D18" s="56" t="n">
        <v>0.0434703370708508</v>
      </c>
      <c r="E18" s="56" t="n">
        <v>0.0165150831395147</v>
      </c>
      <c r="F18" s="57" t="n">
        <v>0.524056652896865</v>
      </c>
      <c r="G18" s="56" t="n">
        <v>0.242146006179054</v>
      </c>
      <c r="H18" s="56" t="n">
        <v>0.0272156073176658</v>
      </c>
      <c r="I18" s="56" t="n">
        <v>0.015386885132086</v>
      </c>
      <c r="J18" s="57" t="n">
        <v>0.715251501371195</v>
      </c>
      <c r="K18" s="56" t="n">
        <v>0.00750685597250668</v>
      </c>
      <c r="L18" s="56" t="n">
        <v>0.000781060158989135</v>
      </c>
      <c r="M18" s="56" t="n">
        <v>0.000590134342347346</v>
      </c>
      <c r="N18" s="57" t="n">
        <v>0.991121949526157</v>
      </c>
      <c r="O18" s="56" t="n">
        <v>0.00176172458083105</v>
      </c>
      <c r="P18" s="56" t="n">
        <v>0.000260353386329712</v>
      </c>
      <c r="Q18" s="56" t="n">
        <v>0.000303745617384663</v>
      </c>
      <c r="R18" s="57" t="n">
        <v>0.997674176415455</v>
      </c>
      <c r="S18" s="56" t="n">
        <v>0.217447148262575</v>
      </c>
      <c r="T18" s="56" t="n">
        <v>0.078565973548096</v>
      </c>
      <c r="U18" s="57" t="n">
        <v>0.703986878189329</v>
      </c>
      <c r="V18" s="56" t="n">
        <v>0.00524178151143819</v>
      </c>
      <c r="W18" s="56" t="n">
        <v>0.000130176693164856</v>
      </c>
      <c r="X18" s="56" t="n">
        <v>1.73568924219808E-005</v>
      </c>
      <c r="Y18" s="56" t="n">
        <v>0</v>
      </c>
      <c r="Z18" s="56" t="n">
        <v>0.000329780956017635</v>
      </c>
      <c r="AA18" s="56" t="n">
        <v>0</v>
      </c>
      <c r="AB18" s="57" t="n">
        <v>0.994280903946957</v>
      </c>
      <c r="AC18" s="56" t="n">
        <v>0.0246901794702676</v>
      </c>
      <c r="AD18" s="56" t="n">
        <v>0.00355816294650606</v>
      </c>
      <c r="AE18" s="57" t="n">
        <v>0.971751657583226</v>
      </c>
      <c r="AH18" s="35"/>
      <c r="AI18" s="53"/>
      <c r="AQ18" s="35"/>
      <c r="AR18" s="53"/>
    </row>
    <row r="19" s="17" customFormat="true" ht="15" hidden="false" customHeight="true" outlineLevel="0" collapsed="false">
      <c r="A19" s="54" t="s">
        <v>70</v>
      </c>
      <c r="B19" s="37" t="n">
        <v>2461</v>
      </c>
      <c r="C19" s="58" t="n">
        <v>0.266558309630232</v>
      </c>
      <c r="D19" s="56" t="n">
        <v>0.0219422998780983</v>
      </c>
      <c r="E19" s="56" t="n">
        <v>0.0186915887850467</v>
      </c>
      <c r="F19" s="57" t="n">
        <v>0.692807801706623</v>
      </c>
      <c r="G19" s="56" t="n">
        <v>0.444534741974807</v>
      </c>
      <c r="H19" s="56" t="n">
        <v>0.0321007720438846</v>
      </c>
      <c r="I19" s="56" t="n">
        <v>0.0178789110117838</v>
      </c>
      <c r="J19" s="57" t="n">
        <v>0.505485574969525</v>
      </c>
      <c r="K19" s="56" t="n">
        <v>0.00731409995936611</v>
      </c>
      <c r="L19" s="56" t="n">
        <v>0.000406338886631451</v>
      </c>
      <c r="M19" s="56" t="n">
        <v>0.000812677773262901</v>
      </c>
      <c r="N19" s="57" t="n">
        <v>0.99146688338074</v>
      </c>
      <c r="O19" s="56" t="n">
        <v>0.00121901665989435</v>
      </c>
      <c r="P19" s="56" t="n">
        <v>0</v>
      </c>
      <c r="Q19" s="56" t="n">
        <v>0.000812677773262901</v>
      </c>
      <c r="R19" s="57" t="n">
        <v>0.997968305566843</v>
      </c>
      <c r="S19" s="56" t="n">
        <v>0.188947582283625</v>
      </c>
      <c r="T19" s="56" t="n">
        <v>0.062169849654612</v>
      </c>
      <c r="U19" s="57" t="n">
        <v>0.748882568061764</v>
      </c>
      <c r="V19" s="56" t="n">
        <v>0.00853311661926046</v>
      </c>
      <c r="W19" s="56" t="n">
        <v>0</v>
      </c>
      <c r="X19" s="56" t="n">
        <v>0</v>
      </c>
      <c r="Y19" s="56" t="n">
        <v>0</v>
      </c>
      <c r="Z19" s="56" t="n">
        <v>0</v>
      </c>
      <c r="AA19" s="56" t="n">
        <v>0</v>
      </c>
      <c r="AB19" s="57" t="n">
        <v>0.99146688338074</v>
      </c>
      <c r="AC19" s="56" t="n">
        <v>0.0166598943518895</v>
      </c>
      <c r="AD19" s="56" t="n">
        <v>0.00203169443315725</v>
      </c>
      <c r="AE19" s="57" t="n">
        <v>0.981308411214953</v>
      </c>
      <c r="AH19" s="35"/>
      <c r="AI19" s="53"/>
      <c r="AQ19" s="35"/>
      <c r="AR19" s="53"/>
    </row>
    <row r="20" s="17" customFormat="true" ht="15" hidden="false" customHeight="true" outlineLevel="0" collapsed="false">
      <c r="A20" s="54" t="s">
        <v>71</v>
      </c>
      <c r="B20" s="37" t="n">
        <v>1244</v>
      </c>
      <c r="C20" s="58" t="n">
        <v>0.446141479099678</v>
      </c>
      <c r="D20" s="56" t="n">
        <v>0.0401929260450161</v>
      </c>
      <c r="E20" s="56" t="n">
        <v>0.0184887459807074</v>
      </c>
      <c r="F20" s="57" t="n">
        <v>0.495176848874598</v>
      </c>
      <c r="G20" s="56" t="n">
        <v>0.166398713826367</v>
      </c>
      <c r="H20" s="56" t="n">
        <v>0.0257234726688103</v>
      </c>
      <c r="I20" s="56" t="n">
        <v>0.0168810289389068</v>
      </c>
      <c r="J20" s="57" t="n">
        <v>0.790996784565916</v>
      </c>
      <c r="K20" s="56" t="n">
        <v>0.00884244372990354</v>
      </c>
      <c r="L20" s="56" t="n">
        <v>0.00160771704180064</v>
      </c>
      <c r="M20" s="56" t="n">
        <v>0.000803858520900322</v>
      </c>
      <c r="N20" s="57" t="n">
        <v>0.988745980707396</v>
      </c>
      <c r="O20" s="56" t="n">
        <v>0.00160771704180064</v>
      </c>
      <c r="P20" s="56" t="n">
        <v>0.000803858520900322</v>
      </c>
      <c r="Q20" s="56" t="n">
        <v>0.000803858520900322</v>
      </c>
      <c r="R20" s="57" t="n">
        <v>0.996784565916399</v>
      </c>
      <c r="S20" s="56" t="n">
        <v>0.258842443729904</v>
      </c>
      <c r="T20" s="56" t="n">
        <v>0.0747588424437299</v>
      </c>
      <c r="U20" s="57" t="n">
        <v>0.666398713826367</v>
      </c>
      <c r="V20" s="56" t="n">
        <v>0.00160771704180064</v>
      </c>
      <c r="W20" s="56" t="n">
        <v>0</v>
      </c>
      <c r="X20" s="56" t="n">
        <v>0</v>
      </c>
      <c r="Y20" s="56" t="n">
        <v>0</v>
      </c>
      <c r="Z20" s="56" t="n">
        <v>0</v>
      </c>
      <c r="AA20" s="56" t="n">
        <v>0</v>
      </c>
      <c r="AB20" s="57" t="n">
        <v>0.998392282958199</v>
      </c>
      <c r="AC20" s="56" t="n">
        <v>0.0305466237942122</v>
      </c>
      <c r="AD20" s="56" t="n">
        <v>0.000803858520900322</v>
      </c>
      <c r="AE20" s="57" t="n">
        <v>0.968649517684888</v>
      </c>
      <c r="AH20" s="35"/>
      <c r="AI20" s="53"/>
      <c r="AQ20" s="35"/>
      <c r="AR20" s="53"/>
    </row>
    <row r="21" s="17" customFormat="true" ht="15" hidden="false" customHeight="true" outlineLevel="0" collapsed="false">
      <c r="A21" s="54" t="s">
        <v>72</v>
      </c>
      <c r="B21" s="37" t="n">
        <v>2122</v>
      </c>
      <c r="C21" s="58" t="n">
        <v>0.517907634307257</v>
      </c>
      <c r="D21" s="56" t="n">
        <v>0.0471253534401508</v>
      </c>
      <c r="E21" s="56" t="n">
        <v>0.0188501413760603</v>
      </c>
      <c r="F21" s="57" t="n">
        <v>0.416116870876532</v>
      </c>
      <c r="G21" s="56" t="n">
        <v>0.180961357210179</v>
      </c>
      <c r="H21" s="56" t="n">
        <v>0.0212064090480679</v>
      </c>
      <c r="I21" s="56" t="n">
        <v>0.0169651272384543</v>
      </c>
      <c r="J21" s="57" t="n">
        <v>0.780867106503299</v>
      </c>
      <c r="K21" s="56" t="n">
        <v>0.0056550424128181</v>
      </c>
      <c r="L21" s="56" t="n">
        <v>0.000471253534401508</v>
      </c>
      <c r="M21" s="56" t="n">
        <v>0.00141376060320452</v>
      </c>
      <c r="N21" s="57" t="n">
        <v>0.992459943449576</v>
      </c>
      <c r="O21" s="56" t="n">
        <v>0</v>
      </c>
      <c r="P21" s="56" t="n">
        <v>0.000471253534401508</v>
      </c>
      <c r="Q21" s="56" t="n">
        <v>0</v>
      </c>
      <c r="R21" s="57" t="n">
        <v>0.999528746465599</v>
      </c>
      <c r="S21" s="56" t="n">
        <v>0.195098963242224</v>
      </c>
      <c r="T21" s="56" t="n">
        <v>0.0730442978322338</v>
      </c>
      <c r="U21" s="57" t="n">
        <v>0.731856738925542</v>
      </c>
      <c r="V21" s="56" t="n">
        <v>0.00282752120640905</v>
      </c>
      <c r="W21" s="56" t="n">
        <v>0</v>
      </c>
      <c r="X21" s="56" t="n">
        <v>0</v>
      </c>
      <c r="Y21" s="56" t="n">
        <v>0</v>
      </c>
      <c r="Z21" s="56" t="n">
        <v>0.000942507068803016</v>
      </c>
      <c r="AA21" s="56" t="n">
        <v>0</v>
      </c>
      <c r="AB21" s="57" t="n">
        <v>0.996229971724788</v>
      </c>
      <c r="AC21" s="56" t="n">
        <v>0.0117813383600377</v>
      </c>
      <c r="AD21" s="56" t="n">
        <v>0.00141376060320452</v>
      </c>
      <c r="AE21" s="57" t="n">
        <v>0.986804901036758</v>
      </c>
      <c r="AH21" s="35"/>
      <c r="AI21" s="53"/>
      <c r="AQ21" s="35"/>
      <c r="AR21" s="53"/>
    </row>
    <row r="22" s="17" customFormat="true" ht="15" hidden="false" customHeight="true" outlineLevel="0" collapsed="false">
      <c r="A22" s="54" t="s">
        <v>73</v>
      </c>
      <c r="B22" s="37" t="n">
        <v>1815</v>
      </c>
      <c r="C22" s="58" t="n">
        <v>0.469421487603306</v>
      </c>
      <c r="D22" s="56" t="n">
        <v>0.059504132231405</v>
      </c>
      <c r="E22" s="56" t="n">
        <v>0.0214876033057851</v>
      </c>
      <c r="F22" s="57" t="n">
        <v>0.449586776859504</v>
      </c>
      <c r="G22" s="56" t="n">
        <v>0.169146005509642</v>
      </c>
      <c r="H22" s="56" t="n">
        <v>0.0292011019283747</v>
      </c>
      <c r="I22" s="56" t="n">
        <v>0.0181818181818182</v>
      </c>
      <c r="J22" s="57" t="n">
        <v>0.783471074380165</v>
      </c>
      <c r="K22" s="56" t="n">
        <v>0.00991735537190083</v>
      </c>
      <c r="L22" s="56" t="n">
        <v>0.000550964187327824</v>
      </c>
      <c r="M22" s="56" t="n">
        <v>0</v>
      </c>
      <c r="N22" s="57" t="n">
        <v>0.989531680440771</v>
      </c>
      <c r="O22" s="56" t="n">
        <v>0.00165289256198347</v>
      </c>
      <c r="P22" s="56" t="n">
        <v>0.000550964187327824</v>
      </c>
      <c r="Q22" s="56" t="n">
        <v>0</v>
      </c>
      <c r="R22" s="57" t="n">
        <v>0.997796143250689</v>
      </c>
      <c r="S22" s="56" t="n">
        <v>0.213774104683196</v>
      </c>
      <c r="T22" s="56" t="n">
        <v>0.0975206611570248</v>
      </c>
      <c r="U22" s="57" t="n">
        <v>0.68870523415978</v>
      </c>
      <c r="V22" s="56" t="n">
        <v>0.00826446280991736</v>
      </c>
      <c r="W22" s="56" t="n">
        <v>0</v>
      </c>
      <c r="X22" s="56" t="n">
        <v>0</v>
      </c>
      <c r="Y22" s="56" t="n">
        <v>0</v>
      </c>
      <c r="Z22" s="56" t="n">
        <v>0</v>
      </c>
      <c r="AA22" s="56" t="n">
        <v>0</v>
      </c>
      <c r="AB22" s="57" t="n">
        <v>0.991735537190083</v>
      </c>
      <c r="AC22" s="56" t="n">
        <v>0.0236914600550964</v>
      </c>
      <c r="AD22" s="56" t="n">
        <v>0.00440771349862259</v>
      </c>
      <c r="AE22" s="57" t="n">
        <v>0.971900826446281</v>
      </c>
      <c r="AH22" s="35"/>
      <c r="AI22" s="53"/>
      <c r="AQ22" s="35"/>
      <c r="AR22" s="53"/>
    </row>
    <row r="23" s="17" customFormat="true" ht="15" hidden="false" customHeight="true" outlineLevel="0" collapsed="false">
      <c r="A23" s="54" t="s">
        <v>74</v>
      </c>
      <c r="B23" s="37" t="n">
        <v>2007</v>
      </c>
      <c r="C23" s="58" t="n">
        <v>0.448430493273543</v>
      </c>
      <c r="D23" s="56" t="n">
        <v>0.0543099152964624</v>
      </c>
      <c r="E23" s="56" t="n">
        <v>0.0174389636273044</v>
      </c>
      <c r="F23" s="57" t="n">
        <v>0.479820627802691</v>
      </c>
      <c r="G23" s="56" t="n">
        <v>0.207274539113104</v>
      </c>
      <c r="H23" s="56" t="n">
        <v>0.0234180368709517</v>
      </c>
      <c r="I23" s="56" t="n">
        <v>0.0159441953163926</v>
      </c>
      <c r="J23" s="57" t="n">
        <v>0.753363228699552</v>
      </c>
      <c r="K23" s="56" t="n">
        <v>0.0064773293472845</v>
      </c>
      <c r="L23" s="56" t="n">
        <v>0.000996512207274539</v>
      </c>
      <c r="M23" s="56" t="n">
        <v>0.00049825610363727</v>
      </c>
      <c r="N23" s="57" t="n">
        <v>0.992027902341804</v>
      </c>
      <c r="O23" s="56" t="n">
        <v>0.000996512207274539</v>
      </c>
      <c r="P23" s="56" t="n">
        <v>0</v>
      </c>
      <c r="Q23" s="56" t="n">
        <v>0</v>
      </c>
      <c r="R23" s="57" t="n">
        <v>0.999003487792725</v>
      </c>
      <c r="S23" s="56" t="n">
        <v>0.228201295465869</v>
      </c>
      <c r="T23" s="56" t="n">
        <v>0.088689586447434</v>
      </c>
      <c r="U23" s="57" t="n">
        <v>0.683109118086697</v>
      </c>
      <c r="V23" s="56" t="n">
        <v>0.00448430493273543</v>
      </c>
      <c r="W23" s="56" t="n">
        <v>0</v>
      </c>
      <c r="X23" s="56" t="n">
        <v>0</v>
      </c>
      <c r="Y23" s="56" t="n">
        <v>0</v>
      </c>
      <c r="Z23" s="56" t="n">
        <v>0</v>
      </c>
      <c r="AA23" s="56" t="n">
        <v>0</v>
      </c>
      <c r="AB23" s="57" t="n">
        <v>0.995515695067265</v>
      </c>
      <c r="AC23" s="56" t="n">
        <v>0.0114598903836572</v>
      </c>
      <c r="AD23" s="56" t="n">
        <v>0.00249128051818635</v>
      </c>
      <c r="AE23" s="57" t="n">
        <v>0.986048829098157</v>
      </c>
      <c r="AH23" s="35"/>
      <c r="AI23" s="53"/>
      <c r="AQ23" s="35"/>
      <c r="AR23" s="53"/>
    </row>
    <row r="24" s="17" customFormat="true" ht="15" hidden="false" customHeight="true" outlineLevel="0" collapsed="false">
      <c r="A24" s="54" t="s">
        <v>75</v>
      </c>
      <c r="B24" s="37" t="n">
        <v>1485</v>
      </c>
      <c r="C24" s="58" t="n">
        <v>0.476094276094276</v>
      </c>
      <c r="D24" s="56" t="n">
        <v>0.0558922558922559</v>
      </c>
      <c r="E24" s="56" t="n">
        <v>0.0161616161616162</v>
      </c>
      <c r="F24" s="57" t="n">
        <v>0.451851851851852</v>
      </c>
      <c r="G24" s="56" t="n">
        <v>0.191245791245791</v>
      </c>
      <c r="H24" s="56" t="n">
        <v>0.0228956228956229</v>
      </c>
      <c r="I24" s="56" t="n">
        <v>0.0161616161616162</v>
      </c>
      <c r="J24" s="57" t="n">
        <v>0.76969696969697</v>
      </c>
      <c r="K24" s="56" t="n">
        <v>0.00808080808080808</v>
      </c>
      <c r="L24" s="56" t="n">
        <v>0.000673400673400673</v>
      </c>
      <c r="M24" s="56" t="n">
        <v>0.00134680134680135</v>
      </c>
      <c r="N24" s="57" t="n">
        <v>0.98989898989899</v>
      </c>
      <c r="O24" s="56" t="n">
        <v>0.000673400673400673</v>
      </c>
      <c r="P24" s="56" t="n">
        <v>0</v>
      </c>
      <c r="Q24" s="56" t="n">
        <v>0</v>
      </c>
      <c r="R24" s="57" t="n">
        <v>0.999326599326599</v>
      </c>
      <c r="S24" s="56" t="n">
        <v>0.216835016835017</v>
      </c>
      <c r="T24" s="56" t="n">
        <v>0.0895622895622896</v>
      </c>
      <c r="U24" s="57" t="n">
        <v>0.693602693602694</v>
      </c>
      <c r="V24" s="56" t="n">
        <v>0.00134680134680135</v>
      </c>
      <c r="W24" s="56" t="n">
        <v>0</v>
      </c>
      <c r="X24" s="56" t="n">
        <v>0</v>
      </c>
      <c r="Y24" s="56" t="n">
        <v>0</v>
      </c>
      <c r="Z24" s="56" t="n">
        <v>0</v>
      </c>
      <c r="AA24" s="56" t="n">
        <v>0</v>
      </c>
      <c r="AB24" s="57" t="n">
        <v>0.998653198653199</v>
      </c>
      <c r="AC24" s="56" t="n">
        <v>0.00942760942760943</v>
      </c>
      <c r="AD24" s="56" t="n">
        <v>0.00269360269360269</v>
      </c>
      <c r="AE24" s="57" t="n">
        <v>0.987878787878788</v>
      </c>
      <c r="AH24" s="35"/>
      <c r="AI24" s="53"/>
      <c r="AQ24" s="35"/>
      <c r="AR24" s="53"/>
    </row>
    <row r="25" s="17" customFormat="true" ht="15" hidden="false" customHeight="true" outlineLevel="0" collapsed="false">
      <c r="A25" s="54" t="s">
        <v>76</v>
      </c>
      <c r="B25" s="37" t="n">
        <v>4566</v>
      </c>
      <c r="C25" s="58" t="n">
        <v>0.44437144108629</v>
      </c>
      <c r="D25" s="56" t="n">
        <v>0.0420499342969777</v>
      </c>
      <c r="E25" s="56" t="n">
        <v>0.0192728865527814</v>
      </c>
      <c r="F25" s="57" t="n">
        <v>0.494305738063951</v>
      </c>
      <c r="G25" s="56" t="n">
        <v>0.217257993867718</v>
      </c>
      <c r="H25" s="56" t="n">
        <v>0.0245291283399036</v>
      </c>
      <c r="I25" s="56" t="n">
        <v>0.0181778361804643</v>
      </c>
      <c r="J25" s="57" t="n">
        <v>0.740035041611914</v>
      </c>
      <c r="K25" s="56" t="n">
        <v>0.00854139290407359</v>
      </c>
      <c r="L25" s="56" t="n">
        <v>0.00153307052124398</v>
      </c>
      <c r="M25" s="56" t="n">
        <v>0.000438020148926851</v>
      </c>
      <c r="N25" s="57" t="n">
        <v>0.989487516425756</v>
      </c>
      <c r="O25" s="56" t="n">
        <v>0.00197109067017083</v>
      </c>
      <c r="P25" s="56" t="n">
        <v>0</v>
      </c>
      <c r="Q25" s="56" t="n">
        <v>0</v>
      </c>
      <c r="R25" s="57" t="n">
        <v>0.998028909329829</v>
      </c>
      <c r="S25" s="56" t="n">
        <v>0.222952255803767</v>
      </c>
      <c r="T25" s="56" t="n">
        <v>0.0722733245729304</v>
      </c>
      <c r="U25" s="57" t="n">
        <v>0.704774419623303</v>
      </c>
      <c r="V25" s="56" t="n">
        <v>0.00481822163819536</v>
      </c>
      <c r="W25" s="56" t="n">
        <v>0</v>
      </c>
      <c r="X25" s="56" t="n">
        <v>0</v>
      </c>
      <c r="Y25" s="56" t="n">
        <v>0</v>
      </c>
      <c r="Z25" s="56" t="n">
        <v>0.000219010074463425</v>
      </c>
      <c r="AA25" s="56" t="n">
        <v>0</v>
      </c>
      <c r="AB25" s="57" t="n">
        <v>0.994962768287341</v>
      </c>
      <c r="AC25" s="56" t="n">
        <v>0.0170827858081472</v>
      </c>
      <c r="AD25" s="56" t="n">
        <v>0.00131406044678055</v>
      </c>
      <c r="AE25" s="57" t="n">
        <v>0.981603153745072</v>
      </c>
      <c r="AH25" s="35"/>
      <c r="AI25" s="53"/>
      <c r="AQ25" s="35"/>
      <c r="AR25" s="53"/>
    </row>
    <row r="26" s="17" customFormat="true" ht="15" hidden="false" customHeight="true" outlineLevel="0" collapsed="false">
      <c r="A26" s="54" t="s">
        <v>77</v>
      </c>
      <c r="B26" s="37" t="n">
        <v>4065</v>
      </c>
      <c r="C26" s="58" t="n">
        <v>0.43690036900369</v>
      </c>
      <c r="D26" s="56" t="n">
        <v>0.0499384993849939</v>
      </c>
      <c r="E26" s="56" t="n">
        <v>0.0182041820418204</v>
      </c>
      <c r="F26" s="57" t="n">
        <v>0.494956949569496</v>
      </c>
      <c r="G26" s="56" t="n">
        <v>0.206642066420664</v>
      </c>
      <c r="H26" s="56" t="n">
        <v>0.028290282902829</v>
      </c>
      <c r="I26" s="56" t="n">
        <v>0.0174661746617466</v>
      </c>
      <c r="J26" s="57" t="n">
        <v>0.74760147601476</v>
      </c>
      <c r="K26" s="56" t="n">
        <v>0.00836408364083641</v>
      </c>
      <c r="L26" s="56" t="n">
        <v>0.000984009840098401</v>
      </c>
      <c r="M26" s="56" t="n">
        <v>0</v>
      </c>
      <c r="N26" s="57" t="n">
        <v>0.990651906519065</v>
      </c>
      <c r="O26" s="56" t="n">
        <v>0.0017220172201722</v>
      </c>
      <c r="P26" s="56" t="n">
        <v>0.0004920049200492</v>
      </c>
      <c r="Q26" s="56" t="n">
        <v>0</v>
      </c>
      <c r="R26" s="57" t="n">
        <v>0.997785977859779</v>
      </c>
      <c r="S26" s="56" t="n">
        <v>0.224108241082411</v>
      </c>
      <c r="T26" s="56" t="n">
        <v>0.0841328413284133</v>
      </c>
      <c r="U26" s="57" t="n">
        <v>0.691758917589176</v>
      </c>
      <c r="V26" s="56" t="n">
        <v>0.00590405904059041</v>
      </c>
      <c r="W26" s="56" t="n">
        <v>0</v>
      </c>
      <c r="X26" s="56" t="n">
        <v>0</v>
      </c>
      <c r="Y26" s="56" t="n">
        <v>0</v>
      </c>
      <c r="Z26" s="56" t="n">
        <v>0</v>
      </c>
      <c r="AA26" s="56" t="n">
        <v>0</v>
      </c>
      <c r="AB26" s="57" t="n">
        <v>0.99409594095941</v>
      </c>
      <c r="AC26" s="56" t="n">
        <v>0.0226322263222632</v>
      </c>
      <c r="AD26" s="56" t="n">
        <v>0.0027060270602706</v>
      </c>
      <c r="AE26" s="57" t="n">
        <v>0.974661746617466</v>
      </c>
      <c r="AH26" s="35"/>
      <c r="AI26" s="53"/>
      <c r="AQ26" s="35"/>
      <c r="AR26" s="53"/>
    </row>
    <row r="27" s="17" customFormat="true" ht="15" hidden="false" customHeight="true" outlineLevel="0" collapsed="false">
      <c r="A27" s="54" t="s">
        <v>78</v>
      </c>
      <c r="B27" s="37" t="n">
        <v>3424</v>
      </c>
      <c r="C27" s="58" t="n">
        <v>0.308119158878505</v>
      </c>
      <c r="D27" s="56" t="n">
        <v>0.0455607476635514</v>
      </c>
      <c r="E27" s="56" t="n">
        <v>0.0189836448598131</v>
      </c>
      <c r="F27" s="57" t="n">
        <v>0.627336448598131</v>
      </c>
      <c r="G27" s="56" t="n">
        <v>0.274240654205608</v>
      </c>
      <c r="H27" s="56" t="n">
        <v>0.0438084112149533</v>
      </c>
      <c r="I27" s="56" t="n">
        <v>0.0183995327102804</v>
      </c>
      <c r="J27" s="57" t="n">
        <v>0.663551401869159</v>
      </c>
      <c r="K27" s="56" t="n">
        <v>0.00817757009345794</v>
      </c>
      <c r="L27" s="56" t="n">
        <v>0.00058411214953271</v>
      </c>
      <c r="M27" s="56" t="n">
        <v>0</v>
      </c>
      <c r="N27" s="57" t="n">
        <v>0.991238317757009</v>
      </c>
      <c r="O27" s="56" t="n">
        <v>0.00175233644859813</v>
      </c>
      <c r="P27" s="56" t="n">
        <v>0.00058411214953271</v>
      </c>
      <c r="Q27" s="56" t="n">
        <v>0.00175233644859813</v>
      </c>
      <c r="R27" s="57" t="n">
        <v>0.995911214953271</v>
      </c>
      <c r="S27" s="56" t="n">
        <v>0.246495327102804</v>
      </c>
      <c r="T27" s="56" t="n">
        <v>0.0969626168224299</v>
      </c>
      <c r="U27" s="57" t="n">
        <v>0.656542056074766</v>
      </c>
      <c r="V27" s="56" t="n">
        <v>0.00934579439252336</v>
      </c>
      <c r="W27" s="56" t="n">
        <v>0</v>
      </c>
      <c r="X27" s="56" t="n">
        <v>0.000292056074766355</v>
      </c>
      <c r="Y27" s="56" t="n">
        <v>0</v>
      </c>
      <c r="Z27" s="56" t="n">
        <v>0.000292056074766355</v>
      </c>
      <c r="AA27" s="56" t="n">
        <v>0</v>
      </c>
      <c r="AB27" s="57" t="n">
        <v>0.990070093457944</v>
      </c>
      <c r="AC27" s="56" t="n">
        <v>0.0490654205607477</v>
      </c>
      <c r="AD27" s="56" t="n">
        <v>0.00467289719626168</v>
      </c>
      <c r="AE27" s="57" t="n">
        <v>0.946261682242991</v>
      </c>
      <c r="AH27" s="35"/>
      <c r="AI27" s="53"/>
      <c r="AQ27" s="35"/>
      <c r="AR27" s="53"/>
    </row>
    <row r="28" s="17" customFormat="true" ht="15" hidden="false" customHeight="true" outlineLevel="0" collapsed="false">
      <c r="A28" s="54" t="s">
        <v>79</v>
      </c>
      <c r="B28" s="37" t="n">
        <v>2118</v>
      </c>
      <c r="C28" s="58" t="n">
        <v>0.616619452313503</v>
      </c>
      <c r="D28" s="56" t="n">
        <v>0.04438149197356</v>
      </c>
      <c r="E28" s="56" t="n">
        <v>0.0302171860245515</v>
      </c>
      <c r="F28" s="57" t="n">
        <v>0.308781869688385</v>
      </c>
      <c r="G28" s="56" t="n">
        <v>0.126534466477809</v>
      </c>
      <c r="H28" s="56" t="n">
        <v>0.0136921624173749</v>
      </c>
      <c r="I28" s="56" t="n">
        <v>0.0273843248347498</v>
      </c>
      <c r="J28" s="57" t="n">
        <v>0.832389046270066</v>
      </c>
      <c r="K28" s="56" t="n">
        <v>0.00755429650613787</v>
      </c>
      <c r="L28" s="56" t="n">
        <v>0.000472143531633617</v>
      </c>
      <c r="M28" s="56" t="n">
        <v>0.000472143531633617</v>
      </c>
      <c r="N28" s="57" t="n">
        <v>0.991501416430595</v>
      </c>
      <c r="O28" s="56" t="n">
        <v>0.000472143531633617</v>
      </c>
      <c r="P28" s="56" t="n">
        <v>0.000472143531633617</v>
      </c>
      <c r="Q28" s="56" t="n">
        <v>0</v>
      </c>
      <c r="R28" s="57" t="n">
        <v>0.999055712936733</v>
      </c>
      <c r="S28" s="56" t="n">
        <v>0.132672332389046</v>
      </c>
      <c r="T28" s="56" t="n">
        <v>0.0665722379603399</v>
      </c>
      <c r="U28" s="57" t="n">
        <v>0.800755429650614</v>
      </c>
      <c r="V28" s="56" t="n">
        <v>0.00330500472143532</v>
      </c>
      <c r="W28" s="56" t="n">
        <v>0</v>
      </c>
      <c r="X28" s="56" t="n">
        <v>0</v>
      </c>
      <c r="Y28" s="56" t="n">
        <v>0</v>
      </c>
      <c r="Z28" s="56" t="n">
        <v>0</v>
      </c>
      <c r="AA28" s="56" t="n">
        <v>0</v>
      </c>
      <c r="AB28" s="57" t="n">
        <v>0.996694995278565</v>
      </c>
      <c r="AC28" s="56" t="n">
        <v>0.0259678942398489</v>
      </c>
      <c r="AD28" s="56" t="n">
        <v>0.00330500472143532</v>
      </c>
      <c r="AE28" s="57" t="n">
        <v>0.970727101038716</v>
      </c>
      <c r="AH28" s="35"/>
      <c r="AI28" s="53"/>
      <c r="AQ28" s="35"/>
      <c r="AR28" s="53"/>
    </row>
    <row r="29" s="17" customFormat="true" ht="15" hidden="false" customHeight="true" outlineLevel="0" collapsed="false">
      <c r="A29" s="54" t="s">
        <v>80</v>
      </c>
      <c r="B29" s="37" t="n">
        <v>3936</v>
      </c>
      <c r="C29" s="58" t="n">
        <v>0.380081300813008</v>
      </c>
      <c r="D29" s="56" t="n">
        <v>0.0470020325203252</v>
      </c>
      <c r="E29" s="56" t="n">
        <v>0.0154979674796748</v>
      </c>
      <c r="F29" s="57" t="n">
        <v>0.557418699186992</v>
      </c>
      <c r="G29" s="56" t="n">
        <v>0.247967479674797</v>
      </c>
      <c r="H29" s="56" t="n">
        <v>0.0282012195121951</v>
      </c>
      <c r="I29" s="56" t="n">
        <v>0.0127032520325203</v>
      </c>
      <c r="J29" s="57" t="n">
        <v>0.711128048780488</v>
      </c>
      <c r="K29" s="56" t="n">
        <v>0.00685975609756098</v>
      </c>
      <c r="L29" s="56" t="n">
        <v>0.00127032520325203</v>
      </c>
      <c r="M29" s="56" t="n">
        <v>0.00076219512195122</v>
      </c>
      <c r="N29" s="57" t="n">
        <v>0.991107723577236</v>
      </c>
      <c r="O29" s="56" t="n">
        <v>0.00127032520325203</v>
      </c>
      <c r="P29" s="56" t="n">
        <v>0.000254065040650407</v>
      </c>
      <c r="Q29" s="56" t="n">
        <v>0</v>
      </c>
      <c r="R29" s="57" t="n">
        <v>0.998475609756098</v>
      </c>
      <c r="S29" s="56" t="n">
        <v>0.245934959349594</v>
      </c>
      <c r="T29" s="56" t="n">
        <v>0.0873983739837398</v>
      </c>
      <c r="U29" s="57" t="n">
        <v>0.666666666666667</v>
      </c>
      <c r="V29" s="56" t="n">
        <v>0.00457317073170732</v>
      </c>
      <c r="W29" s="56" t="n">
        <v>0.000254065040650407</v>
      </c>
      <c r="X29" s="56" t="n">
        <v>0</v>
      </c>
      <c r="Y29" s="56" t="n">
        <v>0</v>
      </c>
      <c r="Z29" s="56" t="n">
        <v>0.00076219512195122</v>
      </c>
      <c r="AA29" s="56" t="n">
        <v>0</v>
      </c>
      <c r="AB29" s="57" t="n">
        <v>0.994410569105691</v>
      </c>
      <c r="AC29" s="56" t="n">
        <v>0.0200711382113821</v>
      </c>
      <c r="AD29" s="56" t="n">
        <v>0.00863821138211382</v>
      </c>
      <c r="AE29" s="57" t="n">
        <v>0.971290650406504</v>
      </c>
      <c r="AH29" s="35"/>
      <c r="AI29" s="53"/>
      <c r="AQ29" s="35"/>
      <c r="AR29" s="53"/>
    </row>
    <row r="30" s="17" customFormat="true" ht="15" hidden="false" customHeight="true" outlineLevel="0" collapsed="false">
      <c r="A30" s="54" t="s">
        <v>81</v>
      </c>
      <c r="B30" s="37" t="n">
        <v>1537</v>
      </c>
      <c r="C30" s="58" t="n">
        <v>0.553675992192583</v>
      </c>
      <c r="D30" s="56" t="n">
        <v>0.0338321405335068</v>
      </c>
      <c r="E30" s="56" t="n">
        <v>0.0214703968770332</v>
      </c>
      <c r="F30" s="57" t="n">
        <v>0.391021470396877</v>
      </c>
      <c r="G30" s="56" t="n">
        <v>0.16590761223162</v>
      </c>
      <c r="H30" s="56" t="n">
        <v>0.0208197787898504</v>
      </c>
      <c r="I30" s="56" t="n">
        <v>0.0188679245283019</v>
      </c>
      <c r="J30" s="57" t="n">
        <v>0.794404684450228</v>
      </c>
      <c r="K30" s="56" t="n">
        <v>0.00715679895901106</v>
      </c>
      <c r="L30" s="56" t="n">
        <v>0.00130123617436565</v>
      </c>
      <c r="M30" s="56" t="n">
        <v>0</v>
      </c>
      <c r="N30" s="57" t="n">
        <v>0.991541964866623</v>
      </c>
      <c r="O30" s="56" t="n">
        <v>0.00130123617436565</v>
      </c>
      <c r="P30" s="56" t="n">
        <v>0</v>
      </c>
      <c r="Q30" s="56" t="n">
        <v>0</v>
      </c>
      <c r="R30" s="57" t="n">
        <v>0.998698763825634</v>
      </c>
      <c r="S30" s="56" t="n">
        <v>0.188679245283019</v>
      </c>
      <c r="T30" s="56" t="n">
        <v>0.0618087182823683</v>
      </c>
      <c r="U30" s="57" t="n">
        <v>0.749512036434613</v>
      </c>
      <c r="V30" s="56" t="n">
        <v>0.00130123617436565</v>
      </c>
      <c r="W30" s="56" t="n">
        <v>0</v>
      </c>
      <c r="X30" s="56" t="n">
        <v>0</v>
      </c>
      <c r="Y30" s="56" t="n">
        <v>0</v>
      </c>
      <c r="Z30" s="56" t="n">
        <v>0</v>
      </c>
      <c r="AA30" s="56" t="n">
        <v>0</v>
      </c>
      <c r="AB30" s="57" t="n">
        <v>0.998698763825634</v>
      </c>
      <c r="AC30" s="56" t="n">
        <v>0.00520494469746259</v>
      </c>
      <c r="AD30" s="56" t="n">
        <v>0.00325309043591412</v>
      </c>
      <c r="AE30" s="57" t="n">
        <v>0.991541964866623</v>
      </c>
      <c r="AH30" s="35"/>
      <c r="AI30" s="53"/>
      <c r="AQ30" s="35"/>
      <c r="AR30" s="53"/>
    </row>
    <row r="31" s="17" customFormat="true" ht="15" hidden="false" customHeight="true" outlineLevel="0" collapsed="false">
      <c r="A31" s="54" t="s">
        <v>82</v>
      </c>
      <c r="B31" s="37" t="n">
        <v>3547</v>
      </c>
      <c r="C31" s="58" t="n">
        <v>0.444882999718072</v>
      </c>
      <c r="D31" s="56" t="n">
        <v>0.0594868903298562</v>
      </c>
      <c r="E31" s="56" t="n">
        <v>0.0143783478996335</v>
      </c>
      <c r="F31" s="57" t="n">
        <v>0.481251762052439</v>
      </c>
      <c r="G31" s="56" t="n">
        <v>0.200451085424302</v>
      </c>
      <c r="H31" s="56" t="n">
        <v>0.0273470538483225</v>
      </c>
      <c r="I31" s="56" t="n">
        <v>0.0143783478996335</v>
      </c>
      <c r="J31" s="57" t="n">
        <v>0.757823512827742</v>
      </c>
      <c r="K31" s="56" t="n">
        <v>0.00761206653510009</v>
      </c>
      <c r="L31" s="56" t="n">
        <v>0.00169157034113335</v>
      </c>
      <c r="M31" s="56" t="n">
        <v>0.000563856780377784</v>
      </c>
      <c r="N31" s="57" t="n">
        <v>0.990132506343389</v>
      </c>
      <c r="O31" s="56" t="n">
        <v>0.00310121229207781</v>
      </c>
      <c r="P31" s="56" t="n">
        <v>0.00112771356075557</v>
      </c>
      <c r="Q31" s="56" t="n">
        <v>0.000563856780377784</v>
      </c>
      <c r="R31" s="57" t="n">
        <v>0.995207217366789</v>
      </c>
      <c r="S31" s="56" t="n">
        <v>0.221595714688469</v>
      </c>
      <c r="T31" s="56" t="n">
        <v>0.0958556526642233</v>
      </c>
      <c r="U31" s="57" t="n">
        <v>0.682548632647308</v>
      </c>
      <c r="V31" s="56" t="n">
        <v>0.00507471102340006</v>
      </c>
      <c r="W31" s="56" t="n">
        <v>0</v>
      </c>
      <c r="X31" s="56" t="n">
        <v>0</v>
      </c>
      <c r="Y31" s="56" t="n">
        <v>0</v>
      </c>
      <c r="Z31" s="56" t="n">
        <v>0.000281928390188892</v>
      </c>
      <c r="AA31" s="56" t="n">
        <v>0</v>
      </c>
      <c r="AB31" s="57" t="n">
        <v>0.994643360586411</v>
      </c>
      <c r="AC31" s="56" t="n">
        <v>0.0155060614603891</v>
      </c>
      <c r="AD31" s="56" t="n">
        <v>0.0033831406822667</v>
      </c>
      <c r="AE31" s="57" t="n">
        <v>0.981110797857344</v>
      </c>
      <c r="AH31" s="35"/>
      <c r="AI31" s="53"/>
      <c r="AQ31" s="35"/>
      <c r="AR31" s="53"/>
    </row>
    <row r="32" s="17" customFormat="true" ht="15" hidden="false" customHeight="true" outlineLevel="0" collapsed="false">
      <c r="A32" s="54" t="s">
        <v>83</v>
      </c>
      <c r="B32" s="37" t="n">
        <v>4611</v>
      </c>
      <c r="C32" s="58" t="n">
        <v>0.36174365647365</v>
      </c>
      <c r="D32" s="56" t="n">
        <v>0.0429407937540664</v>
      </c>
      <c r="E32" s="56" t="n">
        <v>0.0143135979180221</v>
      </c>
      <c r="F32" s="57" t="n">
        <v>0.581001951854262</v>
      </c>
      <c r="G32" s="56" t="n">
        <v>0.293428757319454</v>
      </c>
      <c r="H32" s="56" t="n">
        <v>0.0346996313164173</v>
      </c>
      <c r="I32" s="56" t="n">
        <v>0.0134461071351117</v>
      </c>
      <c r="J32" s="57" t="n">
        <v>0.658425504229018</v>
      </c>
      <c r="K32" s="56" t="n">
        <v>0.00585556278464541</v>
      </c>
      <c r="L32" s="56" t="n">
        <v>0.000433745391455216</v>
      </c>
      <c r="M32" s="56" t="n">
        <v>0.000867490782910432</v>
      </c>
      <c r="N32" s="57" t="n">
        <v>0.992843201040989</v>
      </c>
      <c r="O32" s="56" t="n">
        <v>0.00173498156582086</v>
      </c>
      <c r="P32" s="56" t="n">
        <v>0</v>
      </c>
      <c r="Q32" s="56" t="n">
        <v>0.000650618087182824</v>
      </c>
      <c r="R32" s="57" t="n">
        <v>0.997614400346996</v>
      </c>
      <c r="S32" s="56" t="n">
        <v>0.223812621990891</v>
      </c>
      <c r="T32" s="56" t="n">
        <v>0.0854478421166775</v>
      </c>
      <c r="U32" s="57" t="n">
        <v>0.690739535892431</v>
      </c>
      <c r="V32" s="56" t="n">
        <v>0.00433745391455216</v>
      </c>
      <c r="W32" s="56" t="n">
        <v>0.000216872695727608</v>
      </c>
      <c r="X32" s="56" t="n">
        <v>0</v>
      </c>
      <c r="Y32" s="56" t="n">
        <v>0</v>
      </c>
      <c r="Z32" s="56" t="n">
        <v>0.000433745391455216</v>
      </c>
      <c r="AA32" s="56" t="n">
        <v>0</v>
      </c>
      <c r="AB32" s="57" t="n">
        <v>0.995011927998265</v>
      </c>
      <c r="AC32" s="56" t="n">
        <v>0.0197354153112123</v>
      </c>
      <c r="AD32" s="56" t="n">
        <v>0.00216872695727608</v>
      </c>
      <c r="AE32" s="57" t="n">
        <v>0.978095857731512</v>
      </c>
      <c r="AH32" s="35"/>
      <c r="AI32" s="53"/>
      <c r="AQ32" s="35"/>
      <c r="AR32" s="53"/>
    </row>
    <row r="33" s="17" customFormat="true" ht="15" hidden="false" customHeight="true" outlineLevel="0" collapsed="false">
      <c r="A33" s="54" t="s">
        <v>84</v>
      </c>
      <c r="B33" s="37" t="n">
        <v>4340</v>
      </c>
      <c r="C33" s="58" t="n">
        <v>0.429032258064516</v>
      </c>
      <c r="D33" s="56" t="n">
        <v>0.0430875576036866</v>
      </c>
      <c r="E33" s="56" t="n">
        <v>0.0161290322580645</v>
      </c>
      <c r="F33" s="57" t="n">
        <v>0.511751152073733</v>
      </c>
      <c r="G33" s="56" t="n">
        <v>0.225806451612903</v>
      </c>
      <c r="H33" s="56" t="n">
        <v>0.0232718894009217</v>
      </c>
      <c r="I33" s="56" t="n">
        <v>0.0140552995391705</v>
      </c>
      <c r="J33" s="57" t="n">
        <v>0.736866359447005</v>
      </c>
      <c r="K33" s="56" t="n">
        <v>0.00806451612903226</v>
      </c>
      <c r="L33" s="56" t="n">
        <v>0.000230414746543779</v>
      </c>
      <c r="M33" s="56" t="n">
        <v>0.000230414746543779</v>
      </c>
      <c r="N33" s="57" t="n">
        <v>0.99147465437788</v>
      </c>
      <c r="O33" s="56" t="n">
        <v>0.00115207373271889</v>
      </c>
      <c r="P33" s="56" t="n">
        <v>0.000460829493087558</v>
      </c>
      <c r="Q33" s="56" t="n">
        <v>0.000460829493087558</v>
      </c>
      <c r="R33" s="57" t="n">
        <v>0.997926267281106</v>
      </c>
      <c r="S33" s="56" t="n">
        <v>0.213133640552995</v>
      </c>
      <c r="T33" s="56" t="n">
        <v>0.0758064516129032</v>
      </c>
      <c r="U33" s="57" t="n">
        <v>0.711059907834101</v>
      </c>
      <c r="V33" s="56" t="n">
        <v>0.00645161290322581</v>
      </c>
      <c r="W33" s="56" t="n">
        <v>0.000230414746543779</v>
      </c>
      <c r="X33" s="56" t="n">
        <v>0.000230414746543779</v>
      </c>
      <c r="Y33" s="56" t="n">
        <v>0</v>
      </c>
      <c r="Z33" s="56" t="n">
        <v>0.000230414746543779</v>
      </c>
      <c r="AA33" s="56" t="n">
        <v>0</v>
      </c>
      <c r="AB33" s="57" t="n">
        <v>0.992857142857143</v>
      </c>
      <c r="AC33" s="56" t="n">
        <v>0.0357142857142857</v>
      </c>
      <c r="AD33" s="56" t="n">
        <v>0.00645161290322581</v>
      </c>
      <c r="AE33" s="57" t="n">
        <v>0.957834101382489</v>
      </c>
      <c r="AH33" s="35"/>
      <c r="AI33" s="53"/>
      <c r="AQ33" s="35"/>
      <c r="AR33" s="53"/>
    </row>
    <row r="34" s="17" customFormat="true" ht="15" hidden="false" customHeight="true" outlineLevel="0" collapsed="false">
      <c r="A34" s="54" t="s">
        <v>85</v>
      </c>
      <c r="B34" s="37" t="n">
        <v>3747</v>
      </c>
      <c r="C34" s="58" t="n">
        <v>0.29597010942087</v>
      </c>
      <c r="D34" s="56" t="n">
        <v>0.0376301040832666</v>
      </c>
      <c r="E34" s="56" t="n">
        <v>0.0138777688817721</v>
      </c>
      <c r="F34" s="57" t="n">
        <v>0.652522017614091</v>
      </c>
      <c r="G34" s="56" t="n">
        <v>0.286896183613558</v>
      </c>
      <c r="H34" s="56" t="n">
        <v>0.0320256204963971</v>
      </c>
      <c r="I34" s="56" t="n">
        <v>0.0109420870029357</v>
      </c>
      <c r="J34" s="57" t="n">
        <v>0.67013610888711</v>
      </c>
      <c r="K34" s="56" t="n">
        <v>0.00773952495329597</v>
      </c>
      <c r="L34" s="56" t="n">
        <v>0.000800640512409928</v>
      </c>
      <c r="M34" s="56" t="n">
        <v>0.000800640512409928</v>
      </c>
      <c r="N34" s="57" t="n">
        <v>0.990659194021884</v>
      </c>
      <c r="O34" s="56" t="n">
        <v>0.00240192153722978</v>
      </c>
      <c r="P34" s="56" t="n">
        <v>0</v>
      </c>
      <c r="Q34" s="56" t="n">
        <v>0</v>
      </c>
      <c r="R34" s="57" t="n">
        <v>0.99759807846277</v>
      </c>
      <c r="S34" s="56" t="n">
        <v>0.241793434747798</v>
      </c>
      <c r="T34" s="56" t="n">
        <v>0.0789965305577796</v>
      </c>
      <c r="U34" s="57" t="n">
        <v>0.679210034694422</v>
      </c>
      <c r="V34" s="56" t="n">
        <v>0.00587136375767281</v>
      </c>
      <c r="W34" s="56" t="n">
        <v>0.000266880170803309</v>
      </c>
      <c r="X34" s="56" t="n">
        <v>0</v>
      </c>
      <c r="Y34" s="56" t="n">
        <v>0</v>
      </c>
      <c r="Z34" s="56" t="n">
        <v>0.000266880170803309</v>
      </c>
      <c r="AA34" s="56" t="n">
        <v>0</v>
      </c>
      <c r="AB34" s="57" t="n">
        <v>0.993594875900721</v>
      </c>
      <c r="AC34" s="56" t="n">
        <v>0.0771283693621564</v>
      </c>
      <c r="AD34" s="56" t="n">
        <v>0.00693888444088604</v>
      </c>
      <c r="AE34" s="57" t="n">
        <v>0.915932746196958</v>
      </c>
      <c r="AH34" s="35"/>
      <c r="AI34" s="53"/>
      <c r="AQ34" s="35"/>
      <c r="AR34" s="53"/>
    </row>
    <row r="35" s="17" customFormat="true" ht="15" hidden="false" customHeight="true" outlineLevel="0" collapsed="false">
      <c r="A35" s="54" t="s">
        <v>86</v>
      </c>
      <c r="B35" s="37" t="n">
        <v>1205</v>
      </c>
      <c r="C35" s="58" t="n">
        <v>0.677178423236515</v>
      </c>
      <c r="D35" s="56" t="n">
        <v>0.049792531120332</v>
      </c>
      <c r="E35" s="56" t="n">
        <v>0.0257261410788382</v>
      </c>
      <c r="F35" s="57" t="n">
        <v>0.247302904564315</v>
      </c>
      <c r="G35" s="56" t="n">
        <v>0.111203319502075</v>
      </c>
      <c r="H35" s="56" t="n">
        <v>0.0132780082987552</v>
      </c>
      <c r="I35" s="56" t="n">
        <v>0.0265560165975104</v>
      </c>
      <c r="J35" s="57" t="n">
        <v>0.84896265560166</v>
      </c>
      <c r="K35" s="56" t="n">
        <v>0.00829875518672199</v>
      </c>
      <c r="L35" s="56" t="n">
        <v>0</v>
      </c>
      <c r="M35" s="56" t="n">
        <v>0</v>
      </c>
      <c r="N35" s="57" t="n">
        <v>0.991701244813278</v>
      </c>
      <c r="O35" s="56" t="n">
        <v>0.000829875518672199</v>
      </c>
      <c r="P35" s="56" t="n">
        <v>0</v>
      </c>
      <c r="Q35" s="56" t="n">
        <v>0</v>
      </c>
      <c r="R35" s="57" t="n">
        <v>0.999170124481328</v>
      </c>
      <c r="S35" s="56" t="n">
        <v>0.0987551867219917</v>
      </c>
      <c r="T35" s="56" t="n">
        <v>0.0713692946058091</v>
      </c>
      <c r="U35" s="57" t="n">
        <v>0.829875518672199</v>
      </c>
      <c r="V35" s="56" t="n">
        <v>0.0033195020746888</v>
      </c>
      <c r="W35" s="56" t="n">
        <v>0</v>
      </c>
      <c r="X35" s="56" t="n">
        <v>0</v>
      </c>
      <c r="Y35" s="56" t="n">
        <v>0</v>
      </c>
      <c r="Z35" s="56" t="n">
        <v>0</v>
      </c>
      <c r="AA35" s="56" t="n">
        <v>0</v>
      </c>
      <c r="AB35" s="57" t="n">
        <v>0.996680497925311</v>
      </c>
      <c r="AC35" s="56" t="n">
        <v>0.0132780082987552</v>
      </c>
      <c r="AD35" s="56" t="n">
        <v>0.0024896265560166</v>
      </c>
      <c r="AE35" s="57" t="n">
        <v>0.984232365145228</v>
      </c>
      <c r="AH35" s="35"/>
      <c r="AI35" s="53"/>
      <c r="AQ35" s="35"/>
      <c r="AR35" s="53"/>
    </row>
    <row r="36" s="17" customFormat="true" ht="15" hidden="false" customHeight="true" outlineLevel="0" collapsed="false">
      <c r="A36" s="54" t="s">
        <v>87</v>
      </c>
      <c r="B36" s="37" t="n">
        <v>6080</v>
      </c>
      <c r="C36" s="58" t="n">
        <v>0.289144736842105</v>
      </c>
      <c r="D36" s="56" t="n">
        <v>0.0370065789473684</v>
      </c>
      <c r="E36" s="56" t="n">
        <v>0.0143092105263158</v>
      </c>
      <c r="F36" s="57" t="n">
        <v>0.659539473684211</v>
      </c>
      <c r="G36" s="56" t="n">
        <v>0.394736842105263</v>
      </c>
      <c r="H36" s="56" t="n">
        <v>0.0292763157894737</v>
      </c>
      <c r="I36" s="56" t="n">
        <v>0.0131578947368421</v>
      </c>
      <c r="J36" s="57" t="n">
        <v>0.562828947368421</v>
      </c>
      <c r="K36" s="56" t="n">
        <v>0.00970394736842105</v>
      </c>
      <c r="L36" s="56" t="n">
        <v>0.000657894736842105</v>
      </c>
      <c r="M36" s="56" t="n">
        <v>0.000986842105263158</v>
      </c>
      <c r="N36" s="57" t="n">
        <v>0.988651315789474</v>
      </c>
      <c r="O36" s="56" t="n">
        <v>0.00164473684210526</v>
      </c>
      <c r="P36" s="56" t="n">
        <v>0.000164473684210526</v>
      </c>
      <c r="Q36" s="56" t="n">
        <v>0.000493421052631579</v>
      </c>
      <c r="R36" s="57" t="n">
        <v>0.997697368421053</v>
      </c>
      <c r="S36" s="56" t="n">
        <v>0.210526315789474</v>
      </c>
      <c r="T36" s="56" t="n">
        <v>0.0715460526315789</v>
      </c>
      <c r="U36" s="57" t="n">
        <v>0.717927631578947</v>
      </c>
      <c r="V36" s="56" t="n">
        <v>0.00328947368421053</v>
      </c>
      <c r="W36" s="56" t="n">
        <v>0</v>
      </c>
      <c r="X36" s="56" t="n">
        <v>0</v>
      </c>
      <c r="Y36" s="56" t="n">
        <v>0</v>
      </c>
      <c r="Z36" s="56" t="n">
        <v>0.000328947368421053</v>
      </c>
      <c r="AA36" s="56" t="n">
        <v>0</v>
      </c>
      <c r="AB36" s="57" t="n">
        <v>0.996381578947369</v>
      </c>
      <c r="AC36" s="56" t="n">
        <v>0.0115131578947368</v>
      </c>
      <c r="AD36" s="56" t="n">
        <v>0.00180921052631579</v>
      </c>
      <c r="AE36" s="57" t="n">
        <v>0.986677631578947</v>
      </c>
      <c r="AH36" s="35"/>
      <c r="AI36" s="53"/>
      <c r="AQ36" s="35"/>
      <c r="AR36" s="53"/>
    </row>
    <row r="37" s="17" customFormat="true" ht="15" hidden="false" customHeight="true" outlineLevel="0" collapsed="false">
      <c r="A37" s="54" t="s">
        <v>88</v>
      </c>
      <c r="B37" s="37" t="n">
        <v>1542</v>
      </c>
      <c r="C37" s="58" t="n">
        <v>0.423476005188067</v>
      </c>
      <c r="D37" s="56" t="n">
        <v>0.0291828793774319</v>
      </c>
      <c r="E37" s="56" t="n">
        <v>0.0116731517509728</v>
      </c>
      <c r="F37" s="57" t="n">
        <v>0.535667963683528</v>
      </c>
      <c r="G37" s="56" t="n">
        <v>0.248378728923476</v>
      </c>
      <c r="H37" s="56" t="n">
        <v>0.0233463035019455</v>
      </c>
      <c r="I37" s="56" t="n">
        <v>0.0103761348897536</v>
      </c>
      <c r="J37" s="57" t="n">
        <v>0.717898832684825</v>
      </c>
      <c r="K37" s="56" t="n">
        <v>0.00453955901426719</v>
      </c>
      <c r="L37" s="56" t="n">
        <v>0</v>
      </c>
      <c r="M37" s="56" t="n">
        <v>0</v>
      </c>
      <c r="N37" s="57" t="n">
        <v>0.995460440985733</v>
      </c>
      <c r="O37" s="56" t="n">
        <v>0.00324254215304799</v>
      </c>
      <c r="P37" s="56" t="n">
        <v>0.0012970168612192</v>
      </c>
      <c r="Q37" s="56" t="n">
        <v>0.0012970168612192</v>
      </c>
      <c r="R37" s="57" t="n">
        <v>0.994163424124514</v>
      </c>
      <c r="S37" s="56" t="n">
        <v>0.233463035019455</v>
      </c>
      <c r="T37" s="56" t="n">
        <v>0.0570687418936446</v>
      </c>
      <c r="U37" s="57" t="n">
        <v>0.7094682230869</v>
      </c>
      <c r="V37" s="56" t="n">
        <v>0.00259403372243839</v>
      </c>
      <c r="W37" s="56" t="n">
        <v>0</v>
      </c>
      <c r="X37" s="56" t="n">
        <v>0</v>
      </c>
      <c r="Y37" s="56" t="n">
        <v>0</v>
      </c>
      <c r="Z37" s="56" t="n">
        <v>0</v>
      </c>
      <c r="AA37" s="56" t="n">
        <v>0</v>
      </c>
      <c r="AB37" s="57" t="n">
        <v>0.997405966277562</v>
      </c>
      <c r="AC37" s="56" t="n">
        <v>0.0201037613488975</v>
      </c>
      <c r="AD37" s="56" t="n">
        <v>0.0012970168612192</v>
      </c>
      <c r="AE37" s="57" t="n">
        <v>0.978599221789883</v>
      </c>
      <c r="AH37" s="35"/>
      <c r="AI37" s="53"/>
      <c r="AQ37" s="35"/>
      <c r="AR37" s="53"/>
    </row>
    <row r="38" s="17" customFormat="true" ht="15" hidden="false" customHeight="true" outlineLevel="0" collapsed="false">
      <c r="A38" s="54" t="s">
        <v>89</v>
      </c>
      <c r="B38" s="37" t="n">
        <v>7593</v>
      </c>
      <c r="C38" s="58" t="n">
        <v>0.313973396549453</v>
      </c>
      <c r="D38" s="56" t="n">
        <v>0.0428025813249045</v>
      </c>
      <c r="E38" s="56" t="n">
        <v>0.0130383247728171</v>
      </c>
      <c r="F38" s="57" t="n">
        <v>0.630185697352825</v>
      </c>
      <c r="G38" s="56" t="n">
        <v>0.297247464770183</v>
      </c>
      <c r="H38" s="56" t="n">
        <v>0.034900566311076</v>
      </c>
      <c r="I38" s="56" t="n">
        <v>0.0125115237718952</v>
      </c>
      <c r="J38" s="57" t="n">
        <v>0.655340445146846</v>
      </c>
      <c r="K38" s="56" t="n">
        <v>0.0085605162649809</v>
      </c>
      <c r="L38" s="56" t="n">
        <v>0.00131700250230475</v>
      </c>
      <c r="M38" s="56" t="n">
        <v>0.000790201501382853</v>
      </c>
      <c r="N38" s="57" t="n">
        <v>0.989332279731332</v>
      </c>
      <c r="O38" s="56" t="n">
        <v>0.00210720400368761</v>
      </c>
      <c r="P38" s="56" t="n">
        <v>0</v>
      </c>
      <c r="Q38" s="56" t="n">
        <v>0.000131700250230475</v>
      </c>
      <c r="R38" s="57" t="n">
        <v>0.997761095746082</v>
      </c>
      <c r="S38" s="56" t="n">
        <v>0.258659291452654</v>
      </c>
      <c r="T38" s="56" t="n">
        <v>0.08586856315027</v>
      </c>
      <c r="U38" s="57" t="n">
        <v>0.655472145397076</v>
      </c>
      <c r="V38" s="56" t="n">
        <v>0.00553141050967997</v>
      </c>
      <c r="W38" s="56" t="n">
        <v>0.000395100750691426</v>
      </c>
      <c r="X38" s="56" t="n">
        <v>0</v>
      </c>
      <c r="Y38" s="56" t="n">
        <v>0</v>
      </c>
      <c r="Z38" s="56" t="n">
        <v>0.000263400500460951</v>
      </c>
      <c r="AA38" s="56" t="n">
        <v>0</v>
      </c>
      <c r="AB38" s="57" t="n">
        <v>0.993810088239168</v>
      </c>
      <c r="AC38" s="56" t="n">
        <v>0.0237060450414856</v>
      </c>
      <c r="AD38" s="56" t="n">
        <v>0.00434610825760569</v>
      </c>
      <c r="AE38" s="57" t="n">
        <v>0.971947846700909</v>
      </c>
      <c r="AH38" s="35"/>
      <c r="AI38" s="53"/>
      <c r="AQ38" s="35"/>
      <c r="AR38" s="53"/>
    </row>
    <row r="39" s="17" customFormat="true" ht="15" hidden="false" customHeight="true" outlineLevel="0" collapsed="false">
      <c r="A39" s="54" t="s">
        <v>90</v>
      </c>
      <c r="B39" s="37" t="n">
        <v>1435</v>
      </c>
      <c r="C39" s="58" t="n">
        <v>0.655052264808362</v>
      </c>
      <c r="D39" s="56" t="n">
        <v>0.0229965156794425</v>
      </c>
      <c r="E39" s="56" t="n">
        <v>0.0146341463414634</v>
      </c>
      <c r="F39" s="57" t="n">
        <v>0.307317073170732</v>
      </c>
      <c r="G39" s="56" t="n">
        <v>0.13588850174216</v>
      </c>
      <c r="H39" s="56" t="n">
        <v>0.021602787456446</v>
      </c>
      <c r="I39" s="56" t="n">
        <v>0.0132404181184669</v>
      </c>
      <c r="J39" s="57" t="n">
        <v>0.829268292682927</v>
      </c>
      <c r="K39" s="56" t="n">
        <v>0.00209059233449477</v>
      </c>
      <c r="L39" s="56" t="n">
        <v>0</v>
      </c>
      <c r="M39" s="56" t="n">
        <v>0.000696864111498258</v>
      </c>
      <c r="N39" s="57" t="n">
        <v>0.997212543554007</v>
      </c>
      <c r="O39" s="56" t="n">
        <v>0.000696864111498258</v>
      </c>
      <c r="P39" s="56" t="n">
        <v>0</v>
      </c>
      <c r="Q39" s="56" t="n">
        <v>0</v>
      </c>
      <c r="R39" s="57" t="n">
        <v>0.999303135888502</v>
      </c>
      <c r="S39" s="56" t="n">
        <v>0.128222996515679</v>
      </c>
      <c r="T39" s="56" t="n">
        <v>0.0487804878048781</v>
      </c>
      <c r="U39" s="57" t="n">
        <v>0.822996515679443</v>
      </c>
      <c r="V39" s="56" t="n">
        <v>0.00278745644599303</v>
      </c>
      <c r="W39" s="56" t="n">
        <v>0</v>
      </c>
      <c r="X39" s="56" t="n">
        <v>0</v>
      </c>
      <c r="Y39" s="56" t="n">
        <v>0</v>
      </c>
      <c r="Z39" s="56" t="n">
        <v>0</v>
      </c>
      <c r="AA39" s="56" t="n">
        <v>0</v>
      </c>
      <c r="AB39" s="57" t="n">
        <v>0.997212543554007</v>
      </c>
      <c r="AC39" s="56" t="n">
        <v>0.0181184668989547</v>
      </c>
      <c r="AD39" s="56" t="n">
        <v>0.00209059233449477</v>
      </c>
      <c r="AE39" s="57" t="n">
        <v>0.979790940766551</v>
      </c>
      <c r="AH39" s="35"/>
      <c r="AI39" s="53"/>
      <c r="AQ39" s="35"/>
      <c r="AR39" s="53"/>
    </row>
    <row r="40" s="17" customFormat="true" ht="15" hidden="false" customHeight="true" outlineLevel="0" collapsed="false">
      <c r="A40" s="54" t="s">
        <v>91</v>
      </c>
      <c r="B40" s="37" t="n">
        <v>2196</v>
      </c>
      <c r="C40" s="58" t="n">
        <v>0.449453551912568</v>
      </c>
      <c r="D40" s="56" t="n">
        <v>0.0473588342440802</v>
      </c>
      <c r="E40" s="56" t="n">
        <v>0.0136612021857924</v>
      </c>
      <c r="F40" s="57" t="n">
        <v>0.489526411657559</v>
      </c>
      <c r="G40" s="56" t="n">
        <v>0.205828779599271</v>
      </c>
      <c r="H40" s="56" t="n">
        <v>0.0209471766848816</v>
      </c>
      <c r="I40" s="56" t="n">
        <v>0.0122950819672131</v>
      </c>
      <c r="J40" s="57" t="n">
        <v>0.760928961748634</v>
      </c>
      <c r="K40" s="56" t="n">
        <v>0.00546448087431694</v>
      </c>
      <c r="L40" s="56" t="n">
        <v>0.00136612021857924</v>
      </c>
      <c r="M40" s="56" t="n">
        <v>0.000910746812386157</v>
      </c>
      <c r="N40" s="57" t="n">
        <v>0.992258652094718</v>
      </c>
      <c r="O40" s="56" t="n">
        <v>0.00182149362477231</v>
      </c>
      <c r="P40" s="56" t="n">
        <v>0.000455373406193078</v>
      </c>
      <c r="Q40" s="56" t="n">
        <v>0.000455373406193078</v>
      </c>
      <c r="R40" s="57" t="n">
        <v>0.997267759562842</v>
      </c>
      <c r="S40" s="56" t="n">
        <v>0.23816029143898</v>
      </c>
      <c r="T40" s="56" t="n">
        <v>0.0765027322404372</v>
      </c>
      <c r="U40" s="57" t="n">
        <v>0.685336976320583</v>
      </c>
      <c r="V40" s="56" t="n">
        <v>0.00227686703096539</v>
      </c>
      <c r="W40" s="56" t="n">
        <v>0</v>
      </c>
      <c r="X40" s="56" t="n">
        <v>0</v>
      </c>
      <c r="Y40" s="56" t="n">
        <v>0</v>
      </c>
      <c r="Z40" s="56" t="n">
        <v>0</v>
      </c>
      <c r="AA40" s="56" t="n">
        <v>0</v>
      </c>
      <c r="AB40" s="57" t="n">
        <v>0.997723132969035</v>
      </c>
      <c r="AC40" s="56" t="n">
        <v>0.0145719489981785</v>
      </c>
      <c r="AD40" s="56" t="n">
        <v>0.00182149362477231</v>
      </c>
      <c r="AE40" s="57" t="n">
        <v>0.983606557377049</v>
      </c>
      <c r="AH40" s="35"/>
      <c r="AI40" s="53"/>
      <c r="AQ40" s="35"/>
      <c r="AR40" s="53"/>
    </row>
    <row r="41" s="17" customFormat="true" ht="15" hidden="false" customHeight="true" outlineLevel="0" collapsed="false">
      <c r="A41" s="54" t="s">
        <v>92</v>
      </c>
      <c r="B41" s="37" t="n">
        <v>1925</v>
      </c>
      <c r="C41" s="58" t="n">
        <v>0.655584415584416</v>
      </c>
      <c r="D41" s="56" t="n">
        <v>0.0322077922077922</v>
      </c>
      <c r="E41" s="56" t="n">
        <v>0.0103896103896104</v>
      </c>
      <c r="F41" s="57" t="n">
        <v>0.301818181818182</v>
      </c>
      <c r="G41" s="56" t="n">
        <v>0.111688311688312</v>
      </c>
      <c r="H41" s="56" t="n">
        <v>0.0207792207792208</v>
      </c>
      <c r="I41" s="56" t="n">
        <v>0.0119480519480519</v>
      </c>
      <c r="J41" s="57" t="n">
        <v>0.855584415584416</v>
      </c>
      <c r="K41" s="56" t="n">
        <v>0.00415584415584416</v>
      </c>
      <c r="L41" s="56" t="n">
        <v>0.00103896103896104</v>
      </c>
      <c r="M41" s="56" t="n">
        <v>0.00207792207792208</v>
      </c>
      <c r="N41" s="57" t="n">
        <v>0.992727272727273</v>
      </c>
      <c r="O41" s="56" t="n">
        <v>0.00207792207792208</v>
      </c>
      <c r="P41" s="56" t="n">
        <v>0</v>
      </c>
      <c r="Q41" s="56" t="n">
        <v>0.00051948051948052</v>
      </c>
      <c r="R41" s="57" t="n">
        <v>0.997402597402597</v>
      </c>
      <c r="S41" s="56" t="n">
        <v>0.152207792207792</v>
      </c>
      <c r="T41" s="56" t="n">
        <v>0.0566233766233766</v>
      </c>
      <c r="U41" s="57" t="n">
        <v>0.791168831168831</v>
      </c>
      <c r="V41" s="56" t="n">
        <v>0.00103896103896104</v>
      </c>
      <c r="W41" s="56" t="n">
        <v>0</v>
      </c>
      <c r="X41" s="56" t="n">
        <v>0</v>
      </c>
      <c r="Y41" s="56" t="n">
        <v>0</v>
      </c>
      <c r="Z41" s="56" t="n">
        <v>0</v>
      </c>
      <c r="AA41" s="56" t="n">
        <v>0</v>
      </c>
      <c r="AB41" s="57" t="n">
        <v>0.998961038961039</v>
      </c>
      <c r="AC41" s="56" t="n">
        <v>0.00831168831168831</v>
      </c>
      <c r="AD41" s="56" t="n">
        <v>0</v>
      </c>
      <c r="AE41" s="57" t="n">
        <v>0.991688311688312</v>
      </c>
      <c r="AH41" s="35"/>
      <c r="AI41" s="53"/>
      <c r="AQ41" s="35"/>
      <c r="AR41" s="53"/>
    </row>
    <row r="42" s="17" customFormat="true" ht="15" hidden="false" customHeight="true" outlineLevel="0" collapsed="false">
      <c r="A42" s="54" t="s">
        <v>93</v>
      </c>
      <c r="B42" s="37" t="n">
        <v>2743</v>
      </c>
      <c r="C42" s="58" t="n">
        <v>0.459715639810427</v>
      </c>
      <c r="D42" s="56" t="n">
        <v>0.040466642362377</v>
      </c>
      <c r="E42" s="56" t="n">
        <v>0.016769959897922</v>
      </c>
      <c r="F42" s="57" t="n">
        <v>0.483047757929275</v>
      </c>
      <c r="G42" s="56" t="n">
        <v>0.227852716004375</v>
      </c>
      <c r="H42" s="56" t="n">
        <v>0.024425811155669</v>
      </c>
      <c r="I42" s="56" t="n">
        <v>0.016405395552315</v>
      </c>
      <c r="J42" s="57" t="n">
        <v>0.731316077287641</v>
      </c>
      <c r="K42" s="56" t="n">
        <v>0.005468465184105</v>
      </c>
      <c r="L42" s="56" t="n">
        <v>0</v>
      </c>
      <c r="M42" s="56" t="n">
        <v>0</v>
      </c>
      <c r="N42" s="57" t="n">
        <v>0.994531534815895</v>
      </c>
      <c r="O42" s="56" t="n">
        <v>0.003281079110463</v>
      </c>
      <c r="P42" s="56" t="n">
        <v>0.000729128691213999</v>
      </c>
      <c r="Q42" s="56" t="n">
        <v>0</v>
      </c>
      <c r="R42" s="57" t="n">
        <v>0.995989792198323</v>
      </c>
      <c r="S42" s="56" t="n">
        <v>0.20780167699599</v>
      </c>
      <c r="T42" s="56" t="n">
        <v>0.0699963543565439</v>
      </c>
      <c r="U42" s="57" t="n">
        <v>0.722201968647466</v>
      </c>
      <c r="V42" s="56" t="n">
        <v>0.004374772147284</v>
      </c>
      <c r="W42" s="56" t="n">
        <v>0</v>
      </c>
      <c r="X42" s="56" t="n">
        <v>0</v>
      </c>
      <c r="Y42" s="56" t="n">
        <v>0</v>
      </c>
      <c r="Z42" s="56" t="n">
        <v>0.000364564345607</v>
      </c>
      <c r="AA42" s="56" t="n">
        <v>0</v>
      </c>
      <c r="AB42" s="57" t="n">
        <v>0.995260663507109</v>
      </c>
      <c r="AC42" s="56" t="n">
        <v>0.011301494713817</v>
      </c>
      <c r="AD42" s="56" t="n">
        <v>0.002916514764856</v>
      </c>
      <c r="AE42" s="57" t="n">
        <v>0.985781990521327</v>
      </c>
      <c r="AH42" s="35"/>
      <c r="AI42" s="53"/>
      <c r="AQ42" s="35"/>
      <c r="AR42" s="53"/>
    </row>
    <row r="43" s="17" customFormat="true" ht="15" hidden="false" customHeight="true" outlineLevel="0" collapsed="false">
      <c r="A43" s="54" t="s">
        <v>94</v>
      </c>
      <c r="B43" s="37" t="n">
        <v>3879</v>
      </c>
      <c r="C43" s="58" t="n">
        <v>0.469450889404486</v>
      </c>
      <c r="D43" s="56" t="n">
        <v>0.0443413250837845</v>
      </c>
      <c r="E43" s="56" t="n">
        <v>0.0175302913121939</v>
      </c>
      <c r="F43" s="57" t="n">
        <v>0.468677494199536</v>
      </c>
      <c r="G43" s="56" t="n">
        <v>0.189481825212684</v>
      </c>
      <c r="H43" s="56" t="n">
        <v>0.0306780097963393</v>
      </c>
      <c r="I43" s="56" t="n">
        <v>0.0162412993039443</v>
      </c>
      <c r="J43" s="57" t="n">
        <v>0.763598865687033</v>
      </c>
      <c r="K43" s="56" t="n">
        <v>0.00696055684454756</v>
      </c>
      <c r="L43" s="56" t="n">
        <v>0.00051559680329982</v>
      </c>
      <c r="M43" s="56" t="n">
        <v>0.00051559680329982</v>
      </c>
      <c r="N43" s="57" t="n">
        <v>0.992008249548853</v>
      </c>
      <c r="O43" s="56" t="n">
        <v>0.000773395204949729</v>
      </c>
      <c r="P43" s="56" t="n">
        <v>0</v>
      </c>
      <c r="Q43" s="56" t="n">
        <v>0.00025779840164991</v>
      </c>
      <c r="R43" s="57" t="n">
        <v>0.9989688063934</v>
      </c>
      <c r="S43" s="56" t="n">
        <v>0.221706625418922</v>
      </c>
      <c r="T43" s="56" t="n">
        <v>0.0843000773395205</v>
      </c>
      <c r="U43" s="57" t="n">
        <v>0.693993297241557</v>
      </c>
      <c r="V43" s="56" t="n">
        <v>0.00360917762309874</v>
      </c>
      <c r="W43" s="56" t="n">
        <v>0</v>
      </c>
      <c r="X43" s="56" t="n">
        <v>0</v>
      </c>
      <c r="Y43" s="56" t="n">
        <v>0</v>
      </c>
      <c r="Z43" s="56" t="n">
        <v>0.00051559680329982</v>
      </c>
      <c r="AA43" s="56" t="n">
        <v>0</v>
      </c>
      <c r="AB43" s="57" t="n">
        <v>0.995875225573601</v>
      </c>
      <c r="AC43" s="56" t="n">
        <v>0.0180458881154937</v>
      </c>
      <c r="AD43" s="56" t="n">
        <v>0.00180458881154937</v>
      </c>
      <c r="AE43" s="57" t="n">
        <v>0.980149523072957</v>
      </c>
      <c r="AH43" s="35"/>
      <c r="AI43" s="53"/>
      <c r="AQ43" s="35"/>
      <c r="AR43" s="53"/>
    </row>
    <row r="44" s="17" customFormat="true" ht="15" hidden="false" customHeight="true" outlineLevel="0" collapsed="false">
      <c r="A44" s="54" t="s">
        <v>95</v>
      </c>
      <c r="B44" s="37" t="n">
        <v>1923</v>
      </c>
      <c r="C44" s="58" t="n">
        <v>0.476339053562143</v>
      </c>
      <c r="D44" s="56" t="n">
        <v>0.0520020800832033</v>
      </c>
      <c r="E44" s="56" t="n">
        <v>0.0166406656266251</v>
      </c>
      <c r="F44" s="57" t="n">
        <v>0.455018200728029</v>
      </c>
      <c r="G44" s="56" t="n">
        <v>0.21216848673947</v>
      </c>
      <c r="H44" s="56" t="n">
        <v>0.0213208528341134</v>
      </c>
      <c r="I44" s="56" t="n">
        <v>0.015600624024961</v>
      </c>
      <c r="J44" s="57" t="n">
        <v>0.750910036401456</v>
      </c>
      <c r="K44" s="56" t="n">
        <v>0.00988039521580863</v>
      </c>
      <c r="L44" s="56" t="n">
        <v>0</v>
      </c>
      <c r="M44" s="56" t="n">
        <v>0.000520020800832033</v>
      </c>
      <c r="N44" s="57" t="n">
        <v>0.989599583983359</v>
      </c>
      <c r="O44" s="56" t="n">
        <v>0.0031201248049922</v>
      </c>
      <c r="P44" s="56" t="n">
        <v>0</v>
      </c>
      <c r="Q44" s="56" t="n">
        <v>0</v>
      </c>
      <c r="R44" s="57" t="n">
        <v>0.996879875195008</v>
      </c>
      <c r="S44" s="56" t="n">
        <v>0.192407696307852</v>
      </c>
      <c r="T44" s="56" t="n">
        <v>0.0769630785231409</v>
      </c>
      <c r="U44" s="57" t="n">
        <v>0.730629225169007</v>
      </c>
      <c r="V44" s="56" t="n">
        <v>0.00364014560582423</v>
      </c>
      <c r="W44" s="56" t="n">
        <v>0</v>
      </c>
      <c r="X44" s="56" t="n">
        <v>0</v>
      </c>
      <c r="Y44" s="56" t="n">
        <v>0</v>
      </c>
      <c r="Z44" s="56" t="n">
        <v>0</v>
      </c>
      <c r="AA44" s="56" t="n">
        <v>0</v>
      </c>
      <c r="AB44" s="57" t="n">
        <v>0.996359854394176</v>
      </c>
      <c r="AC44" s="56" t="n">
        <v>0.016120644825793</v>
      </c>
      <c r="AD44" s="56" t="n">
        <v>0.000520020800832033</v>
      </c>
      <c r="AE44" s="57" t="n">
        <v>0.983359334373375</v>
      </c>
      <c r="AH44" s="35"/>
      <c r="AI44" s="53"/>
      <c r="AQ44" s="35"/>
      <c r="AR44" s="53"/>
    </row>
    <row r="45" s="17" customFormat="true" ht="15" hidden="false" customHeight="true" outlineLevel="0" collapsed="false">
      <c r="A45" s="54" t="s">
        <v>96</v>
      </c>
      <c r="B45" s="37" t="n">
        <v>3639</v>
      </c>
      <c r="C45" s="58" t="n">
        <v>0.399560318768893</v>
      </c>
      <c r="D45" s="56" t="n">
        <v>0.0475405331134927</v>
      </c>
      <c r="E45" s="56" t="n">
        <v>0.0164880461665293</v>
      </c>
      <c r="F45" s="57" t="n">
        <v>0.536411101951085</v>
      </c>
      <c r="G45" s="56" t="n">
        <v>0.231931849409178</v>
      </c>
      <c r="H45" s="56" t="n">
        <v>0.0233580654025831</v>
      </c>
      <c r="I45" s="56" t="n">
        <v>0.0145644407804342</v>
      </c>
      <c r="J45" s="57" t="n">
        <v>0.730145644407804</v>
      </c>
      <c r="K45" s="56" t="n">
        <v>0.00824402308326463</v>
      </c>
      <c r="L45" s="56" t="n">
        <v>0.000824402308326463</v>
      </c>
      <c r="M45" s="56" t="n">
        <v>0.00109920307776862</v>
      </c>
      <c r="N45" s="57" t="n">
        <v>0.98983237153064</v>
      </c>
      <c r="O45" s="56" t="n">
        <v>0.00137400384721077</v>
      </c>
      <c r="P45" s="56" t="n">
        <v>0.000274800769442154</v>
      </c>
      <c r="Q45" s="56" t="n">
        <v>0</v>
      </c>
      <c r="R45" s="57" t="n">
        <v>0.998351195383347</v>
      </c>
      <c r="S45" s="56" t="n">
        <v>0.209672987084364</v>
      </c>
      <c r="T45" s="56" t="n">
        <v>0.0802418246771091</v>
      </c>
      <c r="U45" s="57" t="n">
        <v>0.710085188238527</v>
      </c>
      <c r="V45" s="56" t="n">
        <v>0.0112668315471283</v>
      </c>
      <c r="W45" s="56" t="n">
        <v>0.000549601538884309</v>
      </c>
      <c r="X45" s="56" t="n">
        <v>0</v>
      </c>
      <c r="Y45" s="56" t="n">
        <v>0</v>
      </c>
      <c r="Z45" s="56" t="n">
        <v>0.000549601538884309</v>
      </c>
      <c r="AA45" s="56" t="n">
        <v>0</v>
      </c>
      <c r="AB45" s="57" t="n">
        <v>0.987633965375103</v>
      </c>
      <c r="AC45" s="56" t="n">
        <v>0.0574333608134103</v>
      </c>
      <c r="AD45" s="56" t="n">
        <v>0.00522121461940093</v>
      </c>
      <c r="AE45" s="57" t="n">
        <v>0.937345424567189</v>
      </c>
      <c r="AH45" s="35"/>
      <c r="AI45" s="53"/>
      <c r="AQ45" s="35"/>
      <c r="AR45" s="53"/>
    </row>
    <row r="46" s="17" customFormat="true" ht="15" hidden="false" customHeight="true" outlineLevel="0" collapsed="false">
      <c r="A46" s="54" t="s">
        <v>97</v>
      </c>
      <c r="B46" s="37" t="n">
        <v>1822</v>
      </c>
      <c r="C46" s="58" t="n">
        <v>0.500548847420417</v>
      </c>
      <c r="D46" s="56" t="n">
        <v>0.0653128430296378</v>
      </c>
      <c r="E46" s="56" t="n">
        <v>0.0159165751920966</v>
      </c>
      <c r="F46" s="57" t="n">
        <v>0.418221734357849</v>
      </c>
      <c r="G46" s="56" t="n">
        <v>0.160812294182217</v>
      </c>
      <c r="H46" s="56" t="n">
        <v>0.0153677277716795</v>
      </c>
      <c r="I46" s="56" t="n">
        <v>0.0159165751920966</v>
      </c>
      <c r="J46" s="57" t="n">
        <v>0.807903402854007</v>
      </c>
      <c r="K46" s="56" t="n">
        <v>0.00933040614709111</v>
      </c>
      <c r="L46" s="56" t="n">
        <v>0.000548847420417124</v>
      </c>
      <c r="M46" s="56" t="n">
        <v>0</v>
      </c>
      <c r="N46" s="57" t="n">
        <v>0.990120746432492</v>
      </c>
      <c r="O46" s="56" t="n">
        <v>0.00109769484083425</v>
      </c>
      <c r="P46" s="56" t="n">
        <v>0</v>
      </c>
      <c r="Q46" s="56" t="n">
        <v>0</v>
      </c>
      <c r="R46" s="57" t="n">
        <v>0.998902305159166</v>
      </c>
      <c r="S46" s="56" t="n">
        <v>0.212952799121844</v>
      </c>
      <c r="T46" s="56" t="n">
        <v>0.0856201975850714</v>
      </c>
      <c r="U46" s="57" t="n">
        <v>0.701427003293085</v>
      </c>
      <c r="V46" s="56" t="n">
        <v>0.00493962678375412</v>
      </c>
      <c r="W46" s="56" t="n">
        <v>0</v>
      </c>
      <c r="X46" s="56" t="n">
        <v>0</v>
      </c>
      <c r="Y46" s="56" t="n">
        <v>0</v>
      </c>
      <c r="Z46" s="56" t="n">
        <v>0.000548847420417124</v>
      </c>
      <c r="AA46" s="56" t="n">
        <v>0</v>
      </c>
      <c r="AB46" s="57" t="n">
        <v>0.994511525795829</v>
      </c>
      <c r="AC46" s="56" t="n">
        <v>0.0164654226125137</v>
      </c>
      <c r="AD46" s="56" t="n">
        <v>0.0021953896816685</v>
      </c>
      <c r="AE46" s="57" t="n">
        <v>0.981339187705818</v>
      </c>
      <c r="AH46" s="35"/>
      <c r="AI46" s="53"/>
      <c r="AQ46" s="35"/>
      <c r="AR46" s="53"/>
    </row>
    <row r="47" s="17" customFormat="true" ht="15" hidden="false" customHeight="true" outlineLevel="0" collapsed="false">
      <c r="A47" s="54" t="s">
        <v>98</v>
      </c>
      <c r="B47" s="37" t="n">
        <v>2868</v>
      </c>
      <c r="C47" s="58" t="n">
        <v>0.444909344490934</v>
      </c>
      <c r="D47" s="56" t="n">
        <v>0.0453277545327755</v>
      </c>
      <c r="E47" s="56" t="n">
        <v>0.0174337517433752</v>
      </c>
      <c r="F47" s="57" t="n">
        <v>0.492329149232915</v>
      </c>
      <c r="G47" s="56" t="n">
        <v>0.215481171548117</v>
      </c>
      <c r="H47" s="56" t="n">
        <v>0.0247559274755927</v>
      </c>
      <c r="I47" s="56" t="n">
        <v>0.0170850767085077</v>
      </c>
      <c r="J47" s="57" t="n">
        <v>0.742677824267782</v>
      </c>
      <c r="K47" s="56" t="n">
        <v>0.00801952580195258</v>
      </c>
      <c r="L47" s="56" t="n">
        <v>0.000348675034867504</v>
      </c>
      <c r="M47" s="56" t="n">
        <v>0.000697350069735007</v>
      </c>
      <c r="N47" s="57" t="n">
        <v>0.990934449093445</v>
      </c>
      <c r="O47" s="56" t="n">
        <v>0.00209205020920502</v>
      </c>
      <c r="P47" s="56" t="n">
        <v>0.000697350069735007</v>
      </c>
      <c r="Q47" s="56" t="n">
        <v>0</v>
      </c>
      <c r="R47" s="57" t="n">
        <v>0.99721059972106</v>
      </c>
      <c r="S47" s="56" t="n">
        <v>0.216178521617852</v>
      </c>
      <c r="T47" s="56" t="n">
        <v>0.0774058577405858</v>
      </c>
      <c r="U47" s="57" t="n">
        <v>0.706415620641562</v>
      </c>
      <c r="V47" s="56" t="n">
        <v>0.00627615062761506</v>
      </c>
      <c r="W47" s="56" t="n">
        <v>0.000348675034867504</v>
      </c>
      <c r="X47" s="56" t="n">
        <v>0</v>
      </c>
      <c r="Y47" s="56" t="n">
        <v>0</v>
      </c>
      <c r="Z47" s="56" t="n">
        <v>0.00209205020920502</v>
      </c>
      <c r="AA47" s="56" t="n">
        <v>0</v>
      </c>
      <c r="AB47" s="57" t="n">
        <v>0.991283124128312</v>
      </c>
      <c r="AC47" s="56" t="n">
        <v>0.0212691771269177</v>
      </c>
      <c r="AD47" s="56" t="n">
        <v>0.00557880055788006</v>
      </c>
      <c r="AE47" s="57" t="n">
        <v>0.973152022315202</v>
      </c>
      <c r="AH47" s="35"/>
      <c r="AI47" s="53"/>
      <c r="AQ47" s="35"/>
      <c r="AR47" s="53"/>
    </row>
    <row r="48" s="17" customFormat="true" ht="15" hidden="false" customHeight="true" outlineLevel="0" collapsed="false">
      <c r="A48" s="54" t="s">
        <v>99</v>
      </c>
      <c r="B48" s="37" t="n">
        <v>4883</v>
      </c>
      <c r="C48" s="58" t="n">
        <v>0.373131271759164</v>
      </c>
      <c r="D48" s="56" t="n">
        <v>0.0454638541879992</v>
      </c>
      <c r="E48" s="56" t="n">
        <v>0.0124923202949007</v>
      </c>
      <c r="F48" s="57" t="n">
        <v>0.568912553757936</v>
      </c>
      <c r="G48" s="56" t="n">
        <v>0.257218922793365</v>
      </c>
      <c r="H48" s="56" t="n">
        <v>0.0335859103010444</v>
      </c>
      <c r="I48" s="56" t="n">
        <v>0.0124923202949007</v>
      </c>
      <c r="J48" s="57" t="n">
        <v>0.69670284661069</v>
      </c>
      <c r="K48" s="56" t="n">
        <v>0.0102396067990989</v>
      </c>
      <c r="L48" s="56" t="n">
        <v>0.000614376407945935</v>
      </c>
      <c r="M48" s="56" t="n">
        <v>0.000204792135981978</v>
      </c>
      <c r="N48" s="57" t="n">
        <v>0.988941224656973</v>
      </c>
      <c r="O48" s="56" t="n">
        <v>0.00143354495187385</v>
      </c>
      <c r="P48" s="56" t="n">
        <v>0</v>
      </c>
      <c r="Q48" s="56" t="n">
        <v>0.000614376407945935</v>
      </c>
      <c r="R48" s="57" t="n">
        <v>0.99795207864018</v>
      </c>
      <c r="S48" s="56" t="n">
        <v>0.240016383370879</v>
      </c>
      <c r="T48" s="56" t="n">
        <v>0.0864222813843948</v>
      </c>
      <c r="U48" s="57" t="n">
        <v>0.673561335244727</v>
      </c>
      <c r="V48" s="56" t="n">
        <v>0.00655334835142331</v>
      </c>
      <c r="W48" s="56" t="n">
        <v>0</v>
      </c>
      <c r="X48" s="56" t="n">
        <v>0</v>
      </c>
      <c r="Y48" s="56" t="n">
        <v>0</v>
      </c>
      <c r="Z48" s="56" t="n">
        <v>0</v>
      </c>
      <c r="AA48" s="56" t="n">
        <v>0</v>
      </c>
      <c r="AB48" s="57" t="n">
        <v>0.993446651648577</v>
      </c>
      <c r="AC48" s="56" t="n">
        <v>0.0237558877739095</v>
      </c>
      <c r="AD48" s="56" t="n">
        <v>0.0028670899037477</v>
      </c>
      <c r="AE48" s="57" t="n">
        <v>0.973377022322343</v>
      </c>
      <c r="AH48" s="35"/>
      <c r="AI48" s="53"/>
      <c r="AQ48" s="35"/>
      <c r="AR48" s="53"/>
    </row>
    <row r="49" s="17" customFormat="true" ht="15" hidden="false" customHeight="true" outlineLevel="0" collapsed="false">
      <c r="A49" s="54" t="s">
        <v>100</v>
      </c>
      <c r="B49" s="37" t="n">
        <v>2843</v>
      </c>
      <c r="C49" s="58" t="n">
        <v>0.520225114315864</v>
      </c>
      <c r="D49" s="56" t="n">
        <v>0.0481885332395357</v>
      </c>
      <c r="E49" s="56" t="n">
        <v>0.0137179036229335</v>
      </c>
      <c r="F49" s="57" t="n">
        <v>0.417868448821667</v>
      </c>
      <c r="G49" s="56" t="n">
        <v>0.189940204009849</v>
      </c>
      <c r="H49" s="56" t="n">
        <v>0.0172353148083011</v>
      </c>
      <c r="I49" s="56" t="n">
        <v>0.0126626802673233</v>
      </c>
      <c r="J49" s="57" t="n">
        <v>0.780161800914527</v>
      </c>
      <c r="K49" s="56" t="n">
        <v>0.00703482237073514</v>
      </c>
      <c r="L49" s="56" t="n">
        <v>0</v>
      </c>
      <c r="M49" s="56" t="n">
        <v>0.00105522335561027</v>
      </c>
      <c r="N49" s="57" t="n">
        <v>0.991909954273655</v>
      </c>
      <c r="O49" s="56" t="n">
        <v>0.00281392894829406</v>
      </c>
      <c r="P49" s="56" t="n">
        <v>0.000351741118536757</v>
      </c>
      <c r="Q49" s="56" t="n">
        <v>0</v>
      </c>
      <c r="R49" s="57" t="n">
        <v>0.996834329933169</v>
      </c>
      <c r="S49" s="56" t="n">
        <v>0.185719310587408</v>
      </c>
      <c r="T49" s="56" t="n">
        <v>0.0724586704185719</v>
      </c>
      <c r="U49" s="57" t="n">
        <v>0.74182201899402</v>
      </c>
      <c r="V49" s="56" t="n">
        <v>0.00281392894829406</v>
      </c>
      <c r="W49" s="56" t="n">
        <v>0</v>
      </c>
      <c r="X49" s="56" t="n">
        <v>0</v>
      </c>
      <c r="Y49" s="56" t="n">
        <v>0</v>
      </c>
      <c r="Z49" s="56" t="n">
        <v>0</v>
      </c>
      <c r="AA49" s="56" t="n">
        <v>0</v>
      </c>
      <c r="AB49" s="57" t="n">
        <v>0.997186071051706</v>
      </c>
      <c r="AC49" s="56" t="n">
        <v>0.0126626802673233</v>
      </c>
      <c r="AD49" s="56" t="n">
        <v>0.00316567006683081</v>
      </c>
      <c r="AE49" s="57" t="n">
        <v>0.984171649665846</v>
      </c>
      <c r="AH49" s="35"/>
      <c r="AI49" s="53"/>
      <c r="AQ49" s="35"/>
      <c r="AR49" s="53"/>
    </row>
    <row r="50" s="17" customFormat="true" ht="15" hidden="false" customHeight="true" outlineLevel="0" collapsed="false">
      <c r="A50" s="54" t="s">
        <v>101</v>
      </c>
      <c r="B50" s="37" t="n">
        <v>3505</v>
      </c>
      <c r="C50" s="58" t="n">
        <v>0.39885877318117</v>
      </c>
      <c r="D50" s="56" t="n">
        <v>0.0413694721825963</v>
      </c>
      <c r="E50" s="56" t="n">
        <v>0.0179743223965763</v>
      </c>
      <c r="F50" s="57" t="n">
        <v>0.541797432239658</v>
      </c>
      <c r="G50" s="56" t="n">
        <v>0.289586305278174</v>
      </c>
      <c r="H50" s="56" t="n">
        <v>0.030527817403709</v>
      </c>
      <c r="I50" s="56" t="n">
        <v>0.0174037089871612</v>
      </c>
      <c r="J50" s="57" t="n">
        <v>0.662482168330956</v>
      </c>
      <c r="K50" s="56" t="n">
        <v>0.00656205420827389</v>
      </c>
      <c r="L50" s="56" t="n">
        <v>0</v>
      </c>
      <c r="M50" s="56" t="n">
        <v>0.000285306704707561</v>
      </c>
      <c r="N50" s="57" t="n">
        <v>0.993152639087019</v>
      </c>
      <c r="O50" s="56" t="n">
        <v>0.0014265335235378</v>
      </c>
      <c r="P50" s="56" t="n">
        <v>0</v>
      </c>
      <c r="Q50" s="56" t="n">
        <v>0.000285306704707561</v>
      </c>
      <c r="R50" s="57" t="n">
        <v>0.998288159771755</v>
      </c>
      <c r="S50" s="56" t="n">
        <v>0.2</v>
      </c>
      <c r="T50" s="56" t="n">
        <v>0.0773181169757489</v>
      </c>
      <c r="U50" s="57" t="n">
        <v>0.722681883024251</v>
      </c>
      <c r="V50" s="56" t="n">
        <v>0.00485021398002853</v>
      </c>
      <c r="W50" s="56" t="n">
        <v>0</v>
      </c>
      <c r="X50" s="56" t="n">
        <v>0</v>
      </c>
      <c r="Y50" s="56" t="n">
        <v>0</v>
      </c>
      <c r="Z50" s="56" t="n">
        <v>0.000285306704707561</v>
      </c>
      <c r="AA50" s="56" t="n">
        <v>0</v>
      </c>
      <c r="AB50" s="57" t="n">
        <v>0.994864479315264</v>
      </c>
      <c r="AC50" s="56" t="n">
        <v>0.0125534950071327</v>
      </c>
      <c r="AD50" s="56" t="n">
        <v>0.0014265335235378</v>
      </c>
      <c r="AE50" s="57" t="n">
        <v>0.98601997146933</v>
      </c>
      <c r="AH50" s="35"/>
      <c r="AI50" s="53"/>
      <c r="AQ50" s="35"/>
      <c r="AR50" s="53"/>
    </row>
    <row r="51" s="17" customFormat="true" ht="15" hidden="false" customHeight="true" outlineLevel="0" collapsed="false">
      <c r="A51" s="54" t="s">
        <v>102</v>
      </c>
      <c r="B51" s="37" t="n">
        <v>6641</v>
      </c>
      <c r="C51" s="58" t="n">
        <v>0.301912362595995</v>
      </c>
      <c r="D51" s="56" t="n">
        <v>0.0394518897756362</v>
      </c>
      <c r="E51" s="56" t="n">
        <v>0.0147568137328716</v>
      </c>
      <c r="F51" s="57" t="n">
        <v>0.643878933895498</v>
      </c>
      <c r="G51" s="56" t="n">
        <v>0.262912212016263</v>
      </c>
      <c r="H51" s="56" t="n">
        <v>0.0283089896099985</v>
      </c>
      <c r="I51" s="56" t="n">
        <v>0.0131004366812227</v>
      </c>
      <c r="J51" s="57" t="n">
        <v>0.695678361692516</v>
      </c>
      <c r="K51" s="56" t="n">
        <v>0.00843246499021232</v>
      </c>
      <c r="L51" s="56" t="n">
        <v>0.00120463785574462</v>
      </c>
      <c r="M51" s="56" t="n">
        <v>0.000903478391808463</v>
      </c>
      <c r="N51" s="57" t="n">
        <v>0.989459418762235</v>
      </c>
      <c r="O51" s="56" t="n">
        <v>0.001957536515585</v>
      </c>
      <c r="P51" s="56" t="n">
        <v>0.000301159463936154</v>
      </c>
      <c r="Q51" s="56" t="n">
        <v>0.000301159463936154</v>
      </c>
      <c r="R51" s="57" t="n">
        <v>0.997440144556543</v>
      </c>
      <c r="S51" s="56" t="n">
        <v>0.28580033127541</v>
      </c>
      <c r="T51" s="56" t="n">
        <v>0.0796566782111128</v>
      </c>
      <c r="U51" s="57" t="n">
        <v>0.634542990513477</v>
      </c>
      <c r="V51" s="56" t="n">
        <v>0.00798072579430809</v>
      </c>
      <c r="W51" s="56" t="n">
        <v>0.000301159463936154</v>
      </c>
      <c r="X51" s="56" t="n">
        <v>0</v>
      </c>
      <c r="Y51" s="56" t="n">
        <v>0</v>
      </c>
      <c r="Z51" s="56" t="n">
        <v>0.000752898659840386</v>
      </c>
      <c r="AA51" s="56" t="n">
        <v>0</v>
      </c>
      <c r="AB51" s="57" t="n">
        <v>0.990965216081915</v>
      </c>
      <c r="AC51" s="56" t="n">
        <v>0.050745369673242</v>
      </c>
      <c r="AD51" s="56" t="n">
        <v>0.00692666767053155</v>
      </c>
      <c r="AE51" s="57" t="n">
        <v>0.942327962656226</v>
      </c>
      <c r="AH51" s="35"/>
      <c r="AI51" s="53"/>
      <c r="AQ51" s="35"/>
      <c r="AR51" s="53"/>
    </row>
    <row r="52" s="17" customFormat="true" ht="15" hidden="false" customHeight="true" outlineLevel="0" collapsed="false">
      <c r="A52" s="54" t="s">
        <v>103</v>
      </c>
      <c r="B52" s="37" t="n">
        <v>2380</v>
      </c>
      <c r="C52" s="58" t="n">
        <v>0.254621848739496</v>
      </c>
      <c r="D52" s="56" t="n">
        <v>0.0252100840336134</v>
      </c>
      <c r="E52" s="56" t="n">
        <v>0.0176470588235294</v>
      </c>
      <c r="F52" s="57" t="n">
        <v>0.702521008403361</v>
      </c>
      <c r="G52" s="56" t="n">
        <v>0.432352941176471</v>
      </c>
      <c r="H52" s="56" t="n">
        <v>0.0390756302521008</v>
      </c>
      <c r="I52" s="56" t="n">
        <v>0.019327731092437</v>
      </c>
      <c r="J52" s="57" t="n">
        <v>0.509243697478992</v>
      </c>
      <c r="K52" s="56" t="n">
        <v>0.00546218487394958</v>
      </c>
      <c r="L52" s="56" t="n">
        <v>0.00168067226890756</v>
      </c>
      <c r="M52" s="56" t="n">
        <v>0.000420168067226891</v>
      </c>
      <c r="N52" s="57" t="n">
        <v>0.992436974789916</v>
      </c>
      <c r="O52" s="56" t="n">
        <v>0</v>
      </c>
      <c r="P52" s="56" t="n">
        <v>0</v>
      </c>
      <c r="Q52" s="56" t="n">
        <v>0.000840336134453782</v>
      </c>
      <c r="R52" s="57" t="n">
        <v>0.999159663865546</v>
      </c>
      <c r="S52" s="56" t="n">
        <v>0.208823529411765</v>
      </c>
      <c r="T52" s="56" t="n">
        <v>0.0701680672268908</v>
      </c>
      <c r="U52" s="57" t="n">
        <v>0.721008403361345</v>
      </c>
      <c r="V52" s="56" t="n">
        <v>0.00420168067226891</v>
      </c>
      <c r="W52" s="56" t="n">
        <v>0</v>
      </c>
      <c r="X52" s="56" t="n">
        <v>0</v>
      </c>
      <c r="Y52" s="56" t="n">
        <v>0</v>
      </c>
      <c r="Z52" s="56" t="n">
        <v>0</v>
      </c>
      <c r="AA52" s="56" t="n">
        <v>0</v>
      </c>
      <c r="AB52" s="57" t="n">
        <v>0.995798319327731</v>
      </c>
      <c r="AC52" s="56" t="n">
        <v>0.0130252100840336</v>
      </c>
      <c r="AD52" s="56" t="n">
        <v>0.000840336134453782</v>
      </c>
      <c r="AE52" s="57" t="n">
        <v>0.986134453781513</v>
      </c>
      <c r="AH52" s="35"/>
      <c r="AI52" s="53"/>
      <c r="AQ52" s="35"/>
      <c r="AR52" s="53"/>
    </row>
    <row r="53" s="17" customFormat="true" ht="15" hidden="false" customHeight="true" outlineLevel="0" collapsed="false">
      <c r="A53" s="54" t="s">
        <v>104</v>
      </c>
      <c r="B53" s="37" t="n">
        <v>1229</v>
      </c>
      <c r="C53" s="58" t="n">
        <v>0.483319772172498</v>
      </c>
      <c r="D53" s="56" t="n">
        <v>0.0537021969080553</v>
      </c>
      <c r="E53" s="56" t="n">
        <v>0.0235964198535395</v>
      </c>
      <c r="F53" s="57" t="n">
        <v>0.439381611065907</v>
      </c>
      <c r="G53" s="56" t="n">
        <v>0.202603742880391</v>
      </c>
      <c r="H53" s="56" t="n">
        <v>0.0211554109031733</v>
      </c>
      <c r="I53" s="56" t="n">
        <v>0.0219690805532954</v>
      </c>
      <c r="J53" s="57" t="n">
        <v>0.754271765663141</v>
      </c>
      <c r="K53" s="56" t="n">
        <v>0.00569568755085435</v>
      </c>
      <c r="L53" s="56" t="n">
        <v>0.00081366965012205</v>
      </c>
      <c r="M53" s="56" t="n">
        <v>0</v>
      </c>
      <c r="N53" s="57" t="n">
        <v>0.993490642799024</v>
      </c>
      <c r="O53" s="56" t="n">
        <v>0.0048820179007323</v>
      </c>
      <c r="P53" s="56" t="n">
        <v>0</v>
      </c>
      <c r="Q53" s="56" t="n">
        <v>0</v>
      </c>
      <c r="R53" s="57" t="n">
        <v>0.995117982099268</v>
      </c>
      <c r="S53" s="56" t="n">
        <v>0.187957689178194</v>
      </c>
      <c r="T53" s="56" t="n">
        <v>0.0878763222131815</v>
      </c>
      <c r="U53" s="57" t="n">
        <v>0.724165988608625</v>
      </c>
      <c r="V53" s="56" t="n">
        <v>0.00244100895036615</v>
      </c>
      <c r="W53" s="56" t="n">
        <v>0</v>
      </c>
      <c r="X53" s="56" t="n">
        <v>0</v>
      </c>
      <c r="Y53" s="56" t="n">
        <v>0</v>
      </c>
      <c r="Z53" s="56" t="n">
        <v>0</v>
      </c>
      <c r="AA53" s="56" t="n">
        <v>0</v>
      </c>
      <c r="AB53" s="57" t="n">
        <v>0.997558991049634</v>
      </c>
      <c r="AC53" s="56" t="n">
        <v>0.0138323840520749</v>
      </c>
      <c r="AD53" s="56" t="n">
        <v>0.00406834825061025</v>
      </c>
      <c r="AE53" s="57" t="n">
        <v>0.982099267697315</v>
      </c>
      <c r="AH53" s="35"/>
      <c r="AI53" s="53"/>
      <c r="AQ53" s="35"/>
      <c r="AR53" s="53"/>
    </row>
    <row r="54" s="17" customFormat="true" ht="15" hidden="false" customHeight="true" outlineLevel="0" collapsed="false">
      <c r="A54" s="54" t="s">
        <v>105</v>
      </c>
      <c r="B54" s="37" t="n">
        <v>5008</v>
      </c>
      <c r="C54" s="58" t="n">
        <v>0.449480830670927</v>
      </c>
      <c r="D54" s="56" t="n">
        <v>0.053314696485623</v>
      </c>
      <c r="E54" s="56" t="n">
        <v>0.0217651757188498</v>
      </c>
      <c r="F54" s="57" t="n">
        <v>0.475439297124601</v>
      </c>
      <c r="G54" s="56" t="n">
        <v>0.207268370607029</v>
      </c>
      <c r="H54" s="56" t="n">
        <v>0.0229632587859425</v>
      </c>
      <c r="I54" s="56" t="n">
        <v>0.0197683706070288</v>
      </c>
      <c r="J54" s="57" t="n">
        <v>0.75</v>
      </c>
      <c r="K54" s="56" t="n">
        <v>0.0069888178913738</v>
      </c>
      <c r="L54" s="56" t="n">
        <v>0.000798722044728435</v>
      </c>
      <c r="M54" s="56" t="n">
        <v>0.000399361022364217</v>
      </c>
      <c r="N54" s="57" t="n">
        <v>0.991813099041534</v>
      </c>
      <c r="O54" s="56" t="n">
        <v>0.00319488817891374</v>
      </c>
      <c r="P54" s="56" t="n">
        <v>0.000599041533546326</v>
      </c>
      <c r="Q54" s="56" t="n">
        <v>0.000199680511182109</v>
      </c>
      <c r="R54" s="57" t="n">
        <v>0.996006389776358</v>
      </c>
      <c r="S54" s="56" t="n">
        <v>0.195886581469649</v>
      </c>
      <c r="T54" s="56" t="n">
        <v>0.0866613418530352</v>
      </c>
      <c r="U54" s="57" t="n">
        <v>0.717452076677316</v>
      </c>
      <c r="V54" s="56" t="n">
        <v>0.00758785942492013</v>
      </c>
      <c r="W54" s="56" t="n">
        <v>0.000599041533546326</v>
      </c>
      <c r="X54" s="56" t="n">
        <v>0</v>
      </c>
      <c r="Y54" s="56" t="n">
        <v>0</v>
      </c>
      <c r="Z54" s="56" t="n">
        <v>0.000798722044728435</v>
      </c>
      <c r="AA54" s="56" t="n">
        <v>0</v>
      </c>
      <c r="AB54" s="57" t="n">
        <v>0.991014376996805</v>
      </c>
      <c r="AC54" s="56" t="n">
        <v>0.0345447284345048</v>
      </c>
      <c r="AD54" s="56" t="n">
        <v>0.00539137380191693</v>
      </c>
      <c r="AE54" s="57" t="n">
        <v>0.960063897763578</v>
      </c>
      <c r="AH54" s="35"/>
      <c r="AI54" s="53"/>
      <c r="AQ54" s="35"/>
      <c r="AR54" s="53"/>
    </row>
    <row r="55" s="17" customFormat="true" ht="15" hidden="false" customHeight="true" outlineLevel="0" collapsed="false">
      <c r="A55" s="54" t="s">
        <v>106</v>
      </c>
      <c r="B55" s="37" t="n">
        <v>1465</v>
      </c>
      <c r="C55" s="58" t="n">
        <v>0.599317406143345</v>
      </c>
      <c r="D55" s="56" t="n">
        <v>0.0204778156996587</v>
      </c>
      <c r="E55" s="56" t="n">
        <v>0.0204778156996587</v>
      </c>
      <c r="F55" s="57" t="n">
        <v>0.359726962457338</v>
      </c>
      <c r="G55" s="56" t="n">
        <v>0.142662116040956</v>
      </c>
      <c r="H55" s="56" t="n">
        <v>0.025938566552901</v>
      </c>
      <c r="I55" s="56" t="n">
        <v>0.016382252559727</v>
      </c>
      <c r="J55" s="57" t="n">
        <v>0.815017064846416</v>
      </c>
      <c r="K55" s="56" t="n">
        <v>0.00204778156996587</v>
      </c>
      <c r="L55" s="56" t="n">
        <v>0.00068259385665529</v>
      </c>
      <c r="M55" s="56" t="n">
        <v>0</v>
      </c>
      <c r="N55" s="57" t="n">
        <v>0.997269624573379</v>
      </c>
      <c r="O55" s="56" t="n">
        <v>0.00136518771331058</v>
      </c>
      <c r="P55" s="56" t="n">
        <v>0</v>
      </c>
      <c r="Q55" s="56" t="n">
        <v>0</v>
      </c>
      <c r="R55" s="57" t="n">
        <v>0.998634812286689</v>
      </c>
      <c r="S55" s="56" t="n">
        <v>0.170648464163823</v>
      </c>
      <c r="T55" s="56" t="n">
        <v>0.0546075085324232</v>
      </c>
      <c r="U55" s="57" t="n">
        <v>0.774744027303754</v>
      </c>
      <c r="V55" s="56" t="n">
        <v>0.00546075085324232</v>
      </c>
      <c r="W55" s="56" t="n">
        <v>0</v>
      </c>
      <c r="X55" s="56" t="n">
        <v>0</v>
      </c>
      <c r="Y55" s="56" t="n">
        <v>0</v>
      </c>
      <c r="Z55" s="56" t="n">
        <v>0</v>
      </c>
      <c r="AA55" s="56" t="n">
        <v>0</v>
      </c>
      <c r="AB55" s="57" t="n">
        <v>0.994539249146758</v>
      </c>
      <c r="AC55" s="56" t="n">
        <v>0.0156996587030717</v>
      </c>
      <c r="AD55" s="56" t="n">
        <v>0.00477815699658703</v>
      </c>
      <c r="AE55" s="57" t="n">
        <v>0.979522184300341</v>
      </c>
      <c r="AH55" s="35"/>
      <c r="AI55" s="53"/>
      <c r="AQ55" s="35"/>
      <c r="AR55" s="53"/>
    </row>
    <row r="56" s="17" customFormat="true" ht="15" hidden="false" customHeight="true" outlineLevel="0" collapsed="false">
      <c r="A56" s="54" t="s">
        <v>107</v>
      </c>
      <c r="B56" s="37" t="n">
        <v>1399</v>
      </c>
      <c r="C56" s="58" t="n">
        <v>0.684774839170836</v>
      </c>
      <c r="D56" s="56" t="n">
        <v>0.0271622587562545</v>
      </c>
      <c r="E56" s="56" t="n">
        <v>0.00714796283059328</v>
      </c>
      <c r="F56" s="57" t="n">
        <v>0.280914939242316</v>
      </c>
      <c r="G56" s="56" t="n">
        <v>0.128663330950679</v>
      </c>
      <c r="H56" s="56" t="n">
        <v>0.0114367405289493</v>
      </c>
      <c r="I56" s="56" t="n">
        <v>0.00857755539671194</v>
      </c>
      <c r="J56" s="57" t="n">
        <v>0.85132237312366</v>
      </c>
      <c r="K56" s="56" t="n">
        <v>0.00428877769835597</v>
      </c>
      <c r="L56" s="56" t="n">
        <v>0.00142959256611866</v>
      </c>
      <c r="M56" s="56" t="n">
        <v>0.000714796283059328</v>
      </c>
      <c r="N56" s="57" t="n">
        <v>0.993566833452466</v>
      </c>
      <c r="O56" s="56" t="n">
        <v>0</v>
      </c>
      <c r="P56" s="56" t="n">
        <v>0</v>
      </c>
      <c r="Q56" s="56" t="n">
        <v>0.000714796283059328</v>
      </c>
      <c r="R56" s="57" t="n">
        <v>0.999285203716941</v>
      </c>
      <c r="S56" s="56" t="n">
        <v>0.124374553252323</v>
      </c>
      <c r="T56" s="56" t="n">
        <v>0.0421729807005004</v>
      </c>
      <c r="U56" s="57" t="n">
        <v>0.833452466047177</v>
      </c>
      <c r="V56" s="56" t="n">
        <v>0.00357398141529664</v>
      </c>
      <c r="W56" s="56" t="n">
        <v>0</v>
      </c>
      <c r="X56" s="56" t="n">
        <v>0</v>
      </c>
      <c r="Y56" s="56" t="n">
        <v>0</v>
      </c>
      <c r="Z56" s="56" t="n">
        <v>0</v>
      </c>
      <c r="AA56" s="56" t="n">
        <v>0</v>
      </c>
      <c r="AB56" s="57" t="n">
        <v>0.996426018584703</v>
      </c>
      <c r="AC56" s="56" t="n">
        <v>0.00786275911365261</v>
      </c>
      <c r="AD56" s="56" t="n">
        <v>0.00214438884917798</v>
      </c>
      <c r="AE56" s="57" t="n">
        <v>0.989992852037169</v>
      </c>
      <c r="AH56" s="35"/>
      <c r="AI56" s="53"/>
      <c r="AQ56" s="35"/>
      <c r="AR56" s="53"/>
    </row>
    <row r="57" s="17" customFormat="true" ht="1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H57" s="35"/>
      <c r="AI57" s="53"/>
      <c r="AQ57" s="35"/>
      <c r="AR57" s="53"/>
    </row>
    <row r="58" s="17" customFormat="true" ht="15" hidden="false" customHeight="true" outlineLevel="0" collapsed="false">
      <c r="A58" s="17" t="s">
        <v>108</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H58" s="35"/>
      <c r="AI58" s="53"/>
      <c r="AQ58" s="35"/>
      <c r="AR58" s="53"/>
    </row>
  </sheetData>
  <mergeCells count="8">
    <mergeCell ref="B14:B15"/>
    <mergeCell ref="C14:F14"/>
    <mergeCell ref="G14:J14"/>
    <mergeCell ref="K14:N14"/>
    <mergeCell ref="O14:R14"/>
    <mergeCell ref="S14:U14"/>
    <mergeCell ref="V14:AB14"/>
    <mergeCell ref="AC14:AE14"/>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2" activeCellId="0" sqref="A2"/>
    </sheetView>
  </sheetViews>
  <sheetFormatPr defaultColWidth="9.13671875" defaultRowHeight="12.75" zeroHeight="false" outlineLevelRow="0" outlineLevelCol="0"/>
  <cols>
    <col collapsed="false" customWidth="true" hidden="false" outlineLevel="0" max="1" min="1" style="21" width="24.85"/>
    <col collapsed="false" customWidth="true" hidden="false" outlineLevel="0" max="2" min="2" style="21" width="10.13"/>
    <col collapsed="false" customWidth="true" hidden="false" outlineLevel="0" max="3" min="3" style="21" width="11.7"/>
    <col collapsed="false" customWidth="true" hidden="false" outlineLevel="0" max="4" min="4" style="21" width="11.85"/>
    <col collapsed="false" customWidth="true" hidden="false" outlineLevel="0" max="5" min="5" style="21" width="12.42"/>
    <col collapsed="false" customWidth="true" hidden="false" outlineLevel="0" max="6" min="6" style="21" width="11.7"/>
    <col collapsed="false" customWidth="true" hidden="false" outlineLevel="0" max="7" min="7" style="21" width="12.14"/>
    <col collapsed="false" customWidth="true" hidden="false" outlineLevel="0" max="8" min="8" style="21" width="11.85"/>
    <col collapsed="false" customWidth="true" hidden="false" outlineLevel="0" max="9" min="9" style="21" width="12.42"/>
    <col collapsed="false" customWidth="true" hidden="false" outlineLevel="0" max="10" min="10" style="21" width="11.42"/>
    <col collapsed="false" customWidth="true" hidden="false" outlineLevel="0" max="11" min="11" style="21" width="12.14"/>
    <col collapsed="false" customWidth="true" hidden="false" outlineLevel="0" max="12" min="12" style="21" width="12.42"/>
    <col collapsed="false" customWidth="true" hidden="false" outlineLevel="0" max="13" min="13" style="21" width="13.41"/>
    <col collapsed="false" customWidth="true" hidden="false" outlineLevel="0" max="14" min="14" style="21" width="11.7"/>
    <col collapsed="false" customWidth="true" hidden="false" outlineLevel="0" max="16" min="15" style="21" width="12.42"/>
    <col collapsed="false" customWidth="true" hidden="false" outlineLevel="0" max="17" min="17" style="21" width="13.28"/>
    <col collapsed="false" customWidth="true" hidden="false" outlineLevel="0" max="18" min="18" style="21" width="12.42"/>
    <col collapsed="false" customWidth="true" hidden="false" outlineLevel="0" max="19" min="19" style="21" width="11.56"/>
    <col collapsed="false" customWidth="true" hidden="false" outlineLevel="0" max="20" min="20" style="21" width="11.28"/>
    <col collapsed="false" customWidth="true" hidden="false" outlineLevel="0" max="21" min="21" style="21" width="11.13"/>
    <col collapsed="false" customWidth="true" hidden="false" outlineLevel="0" max="22" min="22" style="21" width="10.41"/>
    <col collapsed="false" customWidth="true" hidden="false" outlineLevel="0" max="23" min="23" style="21" width="11.99"/>
    <col collapsed="false" customWidth="true" hidden="false" outlineLevel="0" max="25" min="24" style="21" width="12.42"/>
    <col collapsed="false" customWidth="true" hidden="false" outlineLevel="0" max="26" min="26" style="21" width="13.85"/>
    <col collapsed="false" customWidth="true" hidden="false" outlineLevel="0" max="27" min="27" style="21" width="14.56"/>
    <col collapsed="false" customWidth="true" hidden="false" outlineLevel="0" max="29" min="28" style="21" width="12.42"/>
    <col collapsed="false" customWidth="true" hidden="false" outlineLevel="0" max="30" min="30" style="21" width="13.56"/>
    <col collapsed="false" customWidth="true" hidden="false" outlineLevel="0" max="31" min="31" style="21" width="12.42"/>
    <col collapsed="false" customWidth="false" hidden="false" outlineLevel="0" max="257" min="32" style="21" width="9.14"/>
  </cols>
  <sheetData>
    <row r="1" s="23" customFormat="true" ht="20.25" hidden="false" customHeight="false" outlineLevel="0" collapsed="false">
      <c r="A1" s="3" t="s">
        <v>110</v>
      </c>
      <c r="G1" s="24"/>
    </row>
    <row r="2" s="23" customFormat="true" ht="18" hidden="false" customHeight="false" outlineLevel="0" collapsed="false">
      <c r="A2" s="6" t="s">
        <v>1</v>
      </c>
      <c r="G2" s="24" t="s">
        <v>19</v>
      </c>
    </row>
    <row r="3" s="17" customFormat="true" ht="9" hidden="false" customHeight="true" outlineLevel="0" collapsed="false"/>
    <row r="4" s="17" customFormat="true" ht="12.75" hidden="false" customHeight="false" outlineLevel="0" collapsed="false">
      <c r="A4" s="25"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6" t="s">
        <v>12</v>
      </c>
    </row>
    <row r="8" s="17" customFormat="true" ht="9" hidden="false" customHeight="true" outlineLevel="0" collapsed="false"/>
    <row r="9" s="17" customFormat="true" ht="15" hidden="false" customHeight="true" outlineLevel="0" collapsed="false">
      <c r="A9" s="27" t="s">
        <v>13</v>
      </c>
    </row>
    <row r="10" s="17" customFormat="true" ht="15" hidden="false" customHeight="true" outlineLevel="0" collapsed="false">
      <c r="A10" s="17" t="s">
        <v>20</v>
      </c>
    </row>
    <row r="11" s="17" customFormat="true" ht="15" hidden="false" customHeight="true" outlineLevel="0" collapsed="false">
      <c r="A11" s="17" t="s">
        <v>14</v>
      </c>
    </row>
    <row r="12" s="17" customFormat="true" ht="15" hidden="false" customHeight="true" outlineLevel="0" collapsed="false">
      <c r="A12" s="18" t="s">
        <v>15</v>
      </c>
      <c r="B12" s="28"/>
      <c r="C12" s="28"/>
      <c r="D12" s="28"/>
      <c r="E12" s="28"/>
      <c r="F12" s="28"/>
      <c r="G12" s="28"/>
    </row>
    <row r="13" s="17" customFormat="true" ht="15" hidden="false" customHeight="true" outlineLevel="0" collapsed="false">
      <c r="B13" s="29"/>
      <c r="C13" s="29"/>
      <c r="D13" s="29"/>
      <c r="F13" s="29"/>
    </row>
    <row r="14" s="17" customFormat="true" ht="15" hidden="false" customHeight="true" outlineLevel="0" collapsed="false">
      <c r="A14" s="43"/>
      <c r="B14" s="44" t="s">
        <v>24</v>
      </c>
      <c r="C14" s="45" t="s">
        <v>25</v>
      </c>
      <c r="D14" s="45"/>
      <c r="E14" s="45"/>
      <c r="F14" s="45"/>
      <c r="G14" s="45" t="s">
        <v>30</v>
      </c>
      <c r="H14" s="45"/>
      <c r="I14" s="45"/>
      <c r="J14" s="45"/>
      <c r="K14" s="45" t="s">
        <v>35</v>
      </c>
      <c r="L14" s="45"/>
      <c r="M14" s="45"/>
      <c r="N14" s="45"/>
      <c r="O14" s="45" t="s">
        <v>40</v>
      </c>
      <c r="P14" s="45"/>
      <c r="Q14" s="45"/>
      <c r="R14" s="45"/>
      <c r="S14" s="45" t="s">
        <v>45</v>
      </c>
      <c r="T14" s="45"/>
      <c r="U14" s="45"/>
      <c r="V14" s="45" t="s">
        <v>54</v>
      </c>
      <c r="W14" s="45"/>
      <c r="X14" s="45"/>
      <c r="Y14" s="45"/>
      <c r="Z14" s="45"/>
      <c r="AA14" s="45"/>
      <c r="AB14" s="45"/>
      <c r="AC14" s="45" t="s">
        <v>62</v>
      </c>
      <c r="AD14" s="45"/>
      <c r="AE14" s="45"/>
    </row>
    <row r="15" s="17" customFormat="true" ht="96.75" hidden="false" customHeight="true" outlineLevel="0" collapsed="false">
      <c r="A15" s="46"/>
      <c r="B15" s="44"/>
      <c r="C15" s="47" t="s">
        <v>26</v>
      </c>
      <c r="D15" s="48" t="s">
        <v>27</v>
      </c>
      <c r="E15" s="48" t="s">
        <v>28</v>
      </c>
      <c r="F15" s="49" t="s">
        <v>29</v>
      </c>
      <c r="G15" s="47" t="s">
        <v>31</v>
      </c>
      <c r="H15" s="48" t="s">
        <v>32</v>
      </c>
      <c r="I15" s="48" t="s">
        <v>33</v>
      </c>
      <c r="J15" s="49" t="s">
        <v>34</v>
      </c>
      <c r="K15" s="47" t="s">
        <v>36</v>
      </c>
      <c r="L15" s="48" t="s">
        <v>37</v>
      </c>
      <c r="M15" s="48" t="s">
        <v>38</v>
      </c>
      <c r="N15" s="49" t="s">
        <v>39</v>
      </c>
      <c r="O15" s="47" t="s">
        <v>41</v>
      </c>
      <c r="P15" s="48" t="s">
        <v>42</v>
      </c>
      <c r="Q15" s="48" t="s">
        <v>43</v>
      </c>
      <c r="R15" s="49" t="s">
        <v>44</v>
      </c>
      <c r="S15" s="47" t="s">
        <v>46</v>
      </c>
      <c r="T15" s="48" t="s">
        <v>47</v>
      </c>
      <c r="U15" s="49" t="s">
        <v>48</v>
      </c>
      <c r="V15" s="47" t="s">
        <v>55</v>
      </c>
      <c r="W15" s="48" t="s">
        <v>56</v>
      </c>
      <c r="X15" s="48" t="s">
        <v>57</v>
      </c>
      <c r="Y15" s="48" t="s">
        <v>58</v>
      </c>
      <c r="Z15" s="48" t="s">
        <v>67</v>
      </c>
      <c r="AA15" s="48" t="s">
        <v>68</v>
      </c>
      <c r="AB15" s="49" t="s">
        <v>61</v>
      </c>
      <c r="AC15" s="47" t="s">
        <v>63</v>
      </c>
      <c r="AD15" s="48" t="s">
        <v>64</v>
      </c>
      <c r="AE15" s="49" t="s">
        <v>69</v>
      </c>
    </row>
    <row r="16" s="17" customFormat="true" ht="15" hidden="false" customHeight="true" outlineLevel="0" collapsed="false">
      <c r="A16" s="50" t="s">
        <v>23</v>
      </c>
      <c r="B16" s="51" t="n">
        <v>56075912</v>
      </c>
      <c r="C16" s="37" t="n">
        <v>2053419</v>
      </c>
      <c r="D16" s="35" t="n">
        <v>274547</v>
      </c>
      <c r="E16" s="35" t="n">
        <v>99297</v>
      </c>
      <c r="F16" s="52" t="n">
        <v>53648649</v>
      </c>
      <c r="G16" s="37" t="n">
        <v>32351735</v>
      </c>
      <c r="H16" s="35" t="n">
        <v>4867862</v>
      </c>
      <c r="I16" s="35" t="n">
        <v>383019</v>
      </c>
      <c r="J16" s="52" t="n">
        <v>18473296</v>
      </c>
      <c r="K16" s="37" t="n">
        <v>434951</v>
      </c>
      <c r="L16" s="35" t="n">
        <v>83412</v>
      </c>
      <c r="M16" s="35" t="n">
        <v>56320</v>
      </c>
      <c r="N16" s="52" t="n">
        <v>55501229</v>
      </c>
      <c r="O16" s="37" t="n">
        <v>113577</v>
      </c>
      <c r="P16" s="35" t="n">
        <v>18205</v>
      </c>
      <c r="Q16" s="35" t="n">
        <v>16500</v>
      </c>
      <c r="R16" s="52" t="n">
        <v>55927630</v>
      </c>
      <c r="S16" s="37" t="n">
        <v>10690999</v>
      </c>
      <c r="T16" s="35" t="n">
        <v>5642849</v>
      </c>
      <c r="U16" s="52" t="n">
        <v>39742064</v>
      </c>
      <c r="V16" s="37" t="n">
        <v>348638</v>
      </c>
      <c r="W16" s="35" t="n">
        <v>11313</v>
      </c>
      <c r="X16" s="35" t="n">
        <v>1355</v>
      </c>
      <c r="Y16" s="35" t="n">
        <v>623</v>
      </c>
      <c r="Z16" s="35" t="n">
        <v>25692</v>
      </c>
      <c r="AA16" s="35" t="n">
        <v>462</v>
      </c>
      <c r="AB16" s="52" t="n">
        <v>55687829</v>
      </c>
      <c r="AC16" s="37" t="n">
        <v>4524160</v>
      </c>
      <c r="AD16" s="35" t="n">
        <v>515683</v>
      </c>
      <c r="AE16" s="52" t="n">
        <v>51036069</v>
      </c>
      <c r="AH16" s="35"/>
      <c r="AI16" s="21"/>
      <c r="AQ16" s="35"/>
      <c r="AR16" s="21"/>
    </row>
    <row r="17" s="17" customFormat="true" ht="15" hidden="false" customHeight="true" outlineLevel="0" collapsed="false">
      <c r="A17" s="50" t="s">
        <v>22</v>
      </c>
      <c r="B17" s="51" t="n">
        <v>3063456</v>
      </c>
      <c r="C17" s="37" t="n">
        <v>1761673</v>
      </c>
      <c r="D17" s="35" t="n">
        <v>217880</v>
      </c>
      <c r="E17" s="35" t="n">
        <v>38128</v>
      </c>
      <c r="F17" s="52" t="n">
        <v>1045775</v>
      </c>
      <c r="G17" s="37" t="n">
        <v>343752</v>
      </c>
      <c r="H17" s="35" t="n">
        <v>47044</v>
      </c>
      <c r="I17" s="35" t="n">
        <v>33423</v>
      </c>
      <c r="J17" s="52" t="n">
        <v>2639237</v>
      </c>
      <c r="K17" s="37" t="n">
        <v>15177</v>
      </c>
      <c r="L17" s="35" t="n">
        <v>2217</v>
      </c>
      <c r="M17" s="35" t="n">
        <v>2118</v>
      </c>
      <c r="N17" s="52" t="n">
        <v>3043944</v>
      </c>
      <c r="O17" s="37" t="n">
        <v>4208</v>
      </c>
      <c r="P17" s="35" t="n">
        <v>624</v>
      </c>
      <c r="Q17" s="35" t="n">
        <v>767</v>
      </c>
      <c r="R17" s="52" t="n">
        <v>3057857</v>
      </c>
      <c r="S17" s="37" t="n">
        <v>519165</v>
      </c>
      <c r="T17" s="35" t="n">
        <v>286950</v>
      </c>
      <c r="U17" s="52" t="n">
        <v>2257341</v>
      </c>
      <c r="V17" s="37" t="n">
        <v>9872</v>
      </c>
      <c r="W17" s="35" t="n">
        <v>322</v>
      </c>
      <c r="X17" s="35" t="n">
        <v>48</v>
      </c>
      <c r="Y17" s="35" t="n">
        <v>19</v>
      </c>
      <c r="Z17" s="35" t="n">
        <v>934</v>
      </c>
      <c r="AA17" s="35" t="n">
        <v>22</v>
      </c>
      <c r="AB17" s="52" t="n">
        <v>3052239</v>
      </c>
      <c r="AC17" s="37" t="n">
        <v>105283</v>
      </c>
      <c r="AD17" s="35" t="n">
        <v>13299</v>
      </c>
      <c r="AE17" s="52" t="n">
        <v>2944874</v>
      </c>
      <c r="AH17" s="35"/>
      <c r="AI17" s="21"/>
      <c r="AQ17" s="35"/>
      <c r="AR17" s="21"/>
    </row>
    <row r="18" s="17" customFormat="true" ht="15" hidden="false" customHeight="true" outlineLevel="0" collapsed="false">
      <c r="A18" s="50" t="s">
        <v>21</v>
      </c>
      <c r="B18" s="51" t="n">
        <v>115228</v>
      </c>
      <c r="C18" s="37" t="n">
        <v>47930</v>
      </c>
      <c r="D18" s="35" t="n">
        <v>5009</v>
      </c>
      <c r="E18" s="35" t="n">
        <v>1903</v>
      </c>
      <c r="F18" s="52" t="n">
        <v>60386</v>
      </c>
      <c r="G18" s="37" t="n">
        <v>27902</v>
      </c>
      <c r="H18" s="35" t="n">
        <v>3136</v>
      </c>
      <c r="I18" s="35" t="n">
        <v>1773</v>
      </c>
      <c r="J18" s="52" t="n">
        <v>82417</v>
      </c>
      <c r="K18" s="37" t="n">
        <v>865</v>
      </c>
      <c r="L18" s="35" t="n">
        <v>90</v>
      </c>
      <c r="M18" s="35" t="n">
        <v>68</v>
      </c>
      <c r="N18" s="52" t="n">
        <v>114205</v>
      </c>
      <c r="O18" s="37" t="n">
        <v>203</v>
      </c>
      <c r="P18" s="35" t="n">
        <v>30</v>
      </c>
      <c r="Q18" s="35" t="n">
        <v>35</v>
      </c>
      <c r="R18" s="52" t="n">
        <v>114960</v>
      </c>
      <c r="S18" s="37" t="n">
        <v>25056</v>
      </c>
      <c r="T18" s="35" t="n">
        <v>9053</v>
      </c>
      <c r="U18" s="52" t="n">
        <v>81119</v>
      </c>
      <c r="V18" s="37" t="n">
        <v>604</v>
      </c>
      <c r="W18" s="35" t="n">
        <v>15</v>
      </c>
      <c r="X18" s="35" t="n">
        <v>2</v>
      </c>
      <c r="Y18" s="35" t="n">
        <v>0</v>
      </c>
      <c r="Z18" s="35" t="n">
        <v>38</v>
      </c>
      <c r="AA18" s="35" t="n">
        <v>0</v>
      </c>
      <c r="AB18" s="52" t="n">
        <v>114569</v>
      </c>
      <c r="AC18" s="37" t="n">
        <v>2845</v>
      </c>
      <c r="AD18" s="35" t="n">
        <v>410</v>
      </c>
      <c r="AE18" s="52" t="n">
        <v>111973</v>
      </c>
      <c r="AH18" s="35"/>
      <c r="AI18" s="53"/>
      <c r="AQ18" s="35"/>
      <c r="AR18" s="53"/>
    </row>
    <row r="19" s="17" customFormat="true" ht="15" hidden="false" customHeight="true" outlineLevel="0" collapsed="false">
      <c r="A19" s="54" t="s">
        <v>111</v>
      </c>
      <c r="B19" s="51" t="n">
        <v>10577</v>
      </c>
      <c r="C19" s="37" t="n">
        <v>3722</v>
      </c>
      <c r="D19" s="35" t="n">
        <v>397</v>
      </c>
      <c r="E19" s="35" t="n">
        <v>175</v>
      </c>
      <c r="F19" s="52" t="n">
        <v>6283</v>
      </c>
      <c r="G19" s="37" t="n">
        <v>3462</v>
      </c>
      <c r="H19" s="35" t="n">
        <v>346</v>
      </c>
      <c r="I19" s="35" t="n">
        <v>167</v>
      </c>
      <c r="J19" s="52" t="n">
        <v>6602</v>
      </c>
      <c r="K19" s="37" t="n">
        <v>68</v>
      </c>
      <c r="L19" s="35" t="n">
        <v>3</v>
      </c>
      <c r="M19" s="35" t="n">
        <v>7</v>
      </c>
      <c r="N19" s="52" t="n">
        <v>10499</v>
      </c>
      <c r="O19" s="37" t="n">
        <v>16</v>
      </c>
      <c r="P19" s="35" t="n">
        <v>0</v>
      </c>
      <c r="Q19" s="35" t="n">
        <v>6</v>
      </c>
      <c r="R19" s="52" t="n">
        <v>10555</v>
      </c>
      <c r="S19" s="37" t="n">
        <v>2198</v>
      </c>
      <c r="T19" s="35" t="n">
        <v>818</v>
      </c>
      <c r="U19" s="52" t="n">
        <v>7561</v>
      </c>
      <c r="V19" s="37" t="n">
        <v>58</v>
      </c>
      <c r="W19" s="35" t="n">
        <v>1</v>
      </c>
      <c r="X19" s="35" t="n">
        <v>0</v>
      </c>
      <c r="Y19" s="35" t="n">
        <v>0</v>
      </c>
      <c r="Z19" s="35" t="n">
        <v>3</v>
      </c>
      <c r="AA19" s="35" t="n">
        <v>0</v>
      </c>
      <c r="AB19" s="52" t="n">
        <v>10515</v>
      </c>
      <c r="AC19" s="37" t="n">
        <v>176</v>
      </c>
      <c r="AD19" s="35" t="n">
        <v>20</v>
      </c>
      <c r="AE19" s="52" t="n">
        <v>10381</v>
      </c>
      <c r="AH19" s="35"/>
      <c r="AI19" s="53"/>
      <c r="AQ19" s="35"/>
      <c r="AR19" s="53"/>
    </row>
    <row r="20" s="17" customFormat="true" ht="15" hidden="false" customHeight="true" outlineLevel="0" collapsed="false">
      <c r="A20" s="54" t="s">
        <v>71</v>
      </c>
      <c r="B20" s="51" t="n">
        <v>564</v>
      </c>
      <c r="C20" s="37" t="n">
        <v>237</v>
      </c>
      <c r="D20" s="35" t="n">
        <v>24</v>
      </c>
      <c r="E20" s="35" t="n">
        <v>10</v>
      </c>
      <c r="F20" s="52" t="n">
        <v>293</v>
      </c>
      <c r="G20" s="37" t="n">
        <v>91</v>
      </c>
      <c r="H20" s="35" t="n">
        <v>14</v>
      </c>
      <c r="I20" s="35" t="n">
        <v>10</v>
      </c>
      <c r="J20" s="52" t="n">
        <v>449</v>
      </c>
      <c r="K20" s="37" t="n">
        <v>5</v>
      </c>
      <c r="L20" s="35" t="n">
        <v>1</v>
      </c>
      <c r="M20" s="35" t="n">
        <v>0</v>
      </c>
      <c r="N20" s="52" t="n">
        <v>558</v>
      </c>
      <c r="O20" s="37" t="n">
        <v>2</v>
      </c>
      <c r="P20" s="35" t="n">
        <v>1</v>
      </c>
      <c r="Q20" s="35" t="n">
        <v>0</v>
      </c>
      <c r="R20" s="52" t="n">
        <v>561</v>
      </c>
      <c r="S20" s="37" t="n">
        <v>154</v>
      </c>
      <c r="T20" s="35" t="n">
        <v>43</v>
      </c>
      <c r="U20" s="52" t="n">
        <v>367</v>
      </c>
      <c r="V20" s="37" t="n">
        <v>2</v>
      </c>
      <c r="W20" s="35" t="n">
        <v>0</v>
      </c>
      <c r="X20" s="35" t="n">
        <v>0</v>
      </c>
      <c r="Y20" s="35" t="n">
        <v>0</v>
      </c>
      <c r="Z20" s="35" t="n">
        <v>0</v>
      </c>
      <c r="AA20" s="35" t="n">
        <v>0</v>
      </c>
      <c r="AB20" s="52" t="n">
        <v>562</v>
      </c>
      <c r="AC20" s="37" t="n">
        <v>25</v>
      </c>
      <c r="AD20" s="35" t="n">
        <v>0</v>
      </c>
      <c r="AE20" s="52" t="n">
        <v>539</v>
      </c>
      <c r="AH20" s="35"/>
      <c r="AI20" s="53"/>
      <c r="AQ20" s="35"/>
      <c r="AR20" s="53"/>
    </row>
    <row r="21" s="17" customFormat="true" ht="15" hidden="false" customHeight="true" outlineLevel="0" collapsed="false">
      <c r="A21" s="54" t="s">
        <v>72</v>
      </c>
      <c r="B21" s="51" t="n">
        <v>1052</v>
      </c>
      <c r="C21" s="37" t="n">
        <v>564</v>
      </c>
      <c r="D21" s="35" t="n">
        <v>58</v>
      </c>
      <c r="E21" s="35" t="n">
        <v>18</v>
      </c>
      <c r="F21" s="52" t="n">
        <v>412</v>
      </c>
      <c r="G21" s="37" t="n">
        <v>198</v>
      </c>
      <c r="H21" s="35" t="n">
        <v>21</v>
      </c>
      <c r="I21" s="35" t="n">
        <v>16</v>
      </c>
      <c r="J21" s="52" t="n">
        <v>817</v>
      </c>
      <c r="K21" s="37" t="n">
        <v>4</v>
      </c>
      <c r="L21" s="35" t="n">
        <v>1</v>
      </c>
      <c r="M21" s="35" t="n">
        <v>1</v>
      </c>
      <c r="N21" s="52" t="n">
        <v>1046</v>
      </c>
      <c r="O21" s="37" t="n">
        <v>0</v>
      </c>
      <c r="P21" s="35" t="n">
        <v>0</v>
      </c>
      <c r="Q21" s="35" t="n">
        <v>0</v>
      </c>
      <c r="R21" s="52" t="n">
        <v>1052</v>
      </c>
      <c r="S21" s="37" t="n">
        <v>174</v>
      </c>
      <c r="T21" s="35" t="n">
        <v>82</v>
      </c>
      <c r="U21" s="52" t="n">
        <v>796</v>
      </c>
      <c r="V21" s="37" t="n">
        <v>4</v>
      </c>
      <c r="W21" s="35" t="n">
        <v>0</v>
      </c>
      <c r="X21" s="35" t="n">
        <v>0</v>
      </c>
      <c r="Y21" s="35" t="n">
        <v>0</v>
      </c>
      <c r="Z21" s="35" t="n">
        <v>2</v>
      </c>
      <c r="AA21" s="35" t="n">
        <v>0</v>
      </c>
      <c r="AB21" s="52" t="n">
        <v>1046</v>
      </c>
      <c r="AC21" s="37" t="n">
        <v>14</v>
      </c>
      <c r="AD21" s="35" t="n">
        <v>2</v>
      </c>
      <c r="AE21" s="52" t="n">
        <v>1036</v>
      </c>
      <c r="AH21" s="35"/>
      <c r="AI21" s="53"/>
      <c r="AQ21" s="35"/>
      <c r="AR21" s="53"/>
    </row>
    <row r="22" s="17" customFormat="true" ht="15" hidden="false" customHeight="true" outlineLevel="0" collapsed="false">
      <c r="A22" s="54" t="s">
        <v>112</v>
      </c>
      <c r="B22" s="51" t="n">
        <v>652</v>
      </c>
      <c r="C22" s="37" t="n">
        <v>402</v>
      </c>
      <c r="D22" s="35" t="n">
        <v>14</v>
      </c>
      <c r="E22" s="35" t="n">
        <v>6</v>
      </c>
      <c r="F22" s="52" t="n">
        <v>230</v>
      </c>
      <c r="G22" s="37" t="n">
        <v>98</v>
      </c>
      <c r="H22" s="35" t="n">
        <v>16</v>
      </c>
      <c r="I22" s="35" t="n">
        <v>3</v>
      </c>
      <c r="J22" s="52" t="n">
        <v>535</v>
      </c>
      <c r="K22" s="37" t="n">
        <v>1</v>
      </c>
      <c r="L22" s="35" t="n">
        <v>0</v>
      </c>
      <c r="M22" s="35" t="n">
        <v>0</v>
      </c>
      <c r="N22" s="52" t="n">
        <v>651</v>
      </c>
      <c r="O22" s="37" t="n">
        <v>1</v>
      </c>
      <c r="P22" s="35" t="n">
        <v>0</v>
      </c>
      <c r="Q22" s="35" t="n">
        <v>0</v>
      </c>
      <c r="R22" s="52" t="n">
        <v>651</v>
      </c>
      <c r="S22" s="37" t="n">
        <v>100</v>
      </c>
      <c r="T22" s="35" t="n">
        <v>31</v>
      </c>
      <c r="U22" s="52" t="n">
        <v>521</v>
      </c>
      <c r="V22" s="37" t="n">
        <v>4</v>
      </c>
      <c r="W22" s="35" t="n">
        <v>0</v>
      </c>
      <c r="X22" s="35" t="n">
        <v>0</v>
      </c>
      <c r="Y22" s="35" t="n">
        <v>0</v>
      </c>
      <c r="Z22" s="35" t="n">
        <v>0</v>
      </c>
      <c r="AA22" s="35" t="n">
        <v>0</v>
      </c>
      <c r="AB22" s="52" t="n">
        <v>648</v>
      </c>
      <c r="AC22" s="37" t="n">
        <v>13</v>
      </c>
      <c r="AD22" s="35" t="n">
        <v>4</v>
      </c>
      <c r="AE22" s="52" t="n">
        <v>635</v>
      </c>
      <c r="AH22" s="35"/>
      <c r="AI22" s="53"/>
      <c r="AQ22" s="35"/>
      <c r="AR22" s="53"/>
    </row>
    <row r="23" s="17" customFormat="true" ht="15" hidden="false" customHeight="true" outlineLevel="0" collapsed="false">
      <c r="A23" s="54" t="s">
        <v>113</v>
      </c>
      <c r="B23" s="51" t="n">
        <v>617</v>
      </c>
      <c r="C23" s="37" t="n">
        <v>319</v>
      </c>
      <c r="D23" s="35" t="n">
        <v>15</v>
      </c>
      <c r="E23" s="35" t="n">
        <v>21</v>
      </c>
      <c r="F23" s="52" t="n">
        <v>262</v>
      </c>
      <c r="G23" s="37" t="n">
        <v>97</v>
      </c>
      <c r="H23" s="35" t="n">
        <v>19</v>
      </c>
      <c r="I23" s="35" t="n">
        <v>20</v>
      </c>
      <c r="J23" s="52" t="n">
        <v>481</v>
      </c>
      <c r="K23" s="37" t="n">
        <v>1</v>
      </c>
      <c r="L23" s="35" t="n">
        <v>1</v>
      </c>
      <c r="M23" s="35" t="n">
        <v>0</v>
      </c>
      <c r="N23" s="52" t="n">
        <v>615</v>
      </c>
      <c r="O23" s="37" t="n">
        <v>1</v>
      </c>
      <c r="P23" s="35" t="n">
        <v>0</v>
      </c>
      <c r="Q23" s="35" t="n">
        <v>0</v>
      </c>
      <c r="R23" s="52" t="n">
        <v>616</v>
      </c>
      <c r="S23" s="37" t="n">
        <v>133</v>
      </c>
      <c r="T23" s="35" t="n">
        <v>44</v>
      </c>
      <c r="U23" s="52" t="n">
        <v>440</v>
      </c>
      <c r="V23" s="37" t="n">
        <v>4</v>
      </c>
      <c r="W23" s="35" t="n">
        <v>0</v>
      </c>
      <c r="X23" s="35" t="n">
        <v>0</v>
      </c>
      <c r="Y23" s="35" t="n">
        <v>0</v>
      </c>
      <c r="Z23" s="35" t="n">
        <v>0</v>
      </c>
      <c r="AA23" s="35" t="n">
        <v>0</v>
      </c>
      <c r="AB23" s="52" t="n">
        <v>613</v>
      </c>
      <c r="AC23" s="37" t="n">
        <v>10</v>
      </c>
      <c r="AD23" s="35" t="n">
        <v>1</v>
      </c>
      <c r="AE23" s="52" t="n">
        <v>606</v>
      </c>
      <c r="AH23" s="35"/>
      <c r="AI23" s="53"/>
      <c r="AQ23" s="35"/>
      <c r="AR23" s="53"/>
    </row>
    <row r="24" s="17" customFormat="true" ht="15" hidden="false" customHeight="true" outlineLevel="0" collapsed="false">
      <c r="A24" s="54" t="s">
        <v>74</v>
      </c>
      <c r="B24" s="51" t="n">
        <v>1292</v>
      </c>
      <c r="C24" s="37" t="n">
        <v>586</v>
      </c>
      <c r="D24" s="35" t="n">
        <v>80</v>
      </c>
      <c r="E24" s="35" t="n">
        <v>26</v>
      </c>
      <c r="F24" s="52" t="n">
        <v>600</v>
      </c>
      <c r="G24" s="37" t="n">
        <v>279</v>
      </c>
      <c r="H24" s="35" t="n">
        <v>32</v>
      </c>
      <c r="I24" s="35" t="n">
        <v>23</v>
      </c>
      <c r="J24" s="52" t="n">
        <v>958</v>
      </c>
      <c r="K24" s="37" t="n">
        <v>10</v>
      </c>
      <c r="L24" s="35" t="n">
        <v>1</v>
      </c>
      <c r="M24" s="35" t="n">
        <v>1</v>
      </c>
      <c r="N24" s="52" t="n">
        <v>1280</v>
      </c>
      <c r="O24" s="37" t="n">
        <v>0</v>
      </c>
      <c r="P24" s="35" t="n">
        <v>0</v>
      </c>
      <c r="Q24" s="35" t="n">
        <v>0</v>
      </c>
      <c r="R24" s="52" t="n">
        <v>1292</v>
      </c>
      <c r="S24" s="37" t="n">
        <v>262</v>
      </c>
      <c r="T24" s="35" t="n">
        <v>127</v>
      </c>
      <c r="U24" s="52" t="n">
        <v>903</v>
      </c>
      <c r="V24" s="37" t="n">
        <v>6</v>
      </c>
      <c r="W24" s="35" t="n">
        <v>0</v>
      </c>
      <c r="X24" s="35" t="n">
        <v>0</v>
      </c>
      <c r="Y24" s="35" t="n">
        <v>0</v>
      </c>
      <c r="Z24" s="35" t="n">
        <v>0</v>
      </c>
      <c r="AA24" s="35" t="n">
        <v>0</v>
      </c>
      <c r="AB24" s="52" t="n">
        <v>1286</v>
      </c>
      <c r="AC24" s="37" t="n">
        <v>15</v>
      </c>
      <c r="AD24" s="35" t="n">
        <v>4</v>
      </c>
      <c r="AE24" s="52" t="n">
        <v>1273</v>
      </c>
      <c r="AH24" s="35"/>
      <c r="AI24" s="53"/>
      <c r="AQ24" s="35"/>
      <c r="AR24" s="53"/>
    </row>
    <row r="25" s="17" customFormat="true" ht="15" hidden="false" customHeight="true" outlineLevel="0" collapsed="false">
      <c r="A25" s="54" t="s">
        <v>114</v>
      </c>
      <c r="B25" s="51" t="n">
        <v>206</v>
      </c>
      <c r="C25" s="37" t="n">
        <v>111</v>
      </c>
      <c r="D25" s="35" t="n">
        <v>3</v>
      </c>
      <c r="E25" s="35" t="n">
        <v>4</v>
      </c>
      <c r="F25" s="52" t="n">
        <v>88</v>
      </c>
      <c r="G25" s="37" t="n">
        <v>25</v>
      </c>
      <c r="H25" s="35" t="n">
        <v>3</v>
      </c>
      <c r="I25" s="35" t="n">
        <v>4</v>
      </c>
      <c r="J25" s="52" t="n">
        <v>174</v>
      </c>
      <c r="K25" s="37" t="n">
        <v>3</v>
      </c>
      <c r="L25" s="35" t="n">
        <v>0</v>
      </c>
      <c r="M25" s="35" t="n">
        <v>0</v>
      </c>
      <c r="N25" s="52" t="n">
        <v>203</v>
      </c>
      <c r="O25" s="37" t="n">
        <v>0</v>
      </c>
      <c r="P25" s="35" t="n">
        <v>0</v>
      </c>
      <c r="Q25" s="35" t="n">
        <v>0</v>
      </c>
      <c r="R25" s="52" t="n">
        <v>206</v>
      </c>
      <c r="S25" s="37" t="n">
        <v>53</v>
      </c>
      <c r="T25" s="35" t="n">
        <v>9</v>
      </c>
      <c r="U25" s="52" t="n">
        <v>144</v>
      </c>
      <c r="V25" s="37" t="n">
        <v>0</v>
      </c>
      <c r="W25" s="35" t="n">
        <v>0</v>
      </c>
      <c r="X25" s="35" t="n">
        <v>0</v>
      </c>
      <c r="Y25" s="35" t="n">
        <v>0</v>
      </c>
      <c r="Z25" s="35" t="n">
        <v>0</v>
      </c>
      <c r="AA25" s="35" t="n">
        <v>0</v>
      </c>
      <c r="AB25" s="52" t="n">
        <v>206</v>
      </c>
      <c r="AC25" s="37" t="n">
        <v>3</v>
      </c>
      <c r="AD25" s="35" t="n">
        <v>1</v>
      </c>
      <c r="AE25" s="52" t="n">
        <v>202</v>
      </c>
      <c r="AH25" s="35"/>
      <c r="AI25" s="53"/>
      <c r="AQ25" s="35"/>
      <c r="AR25" s="53"/>
    </row>
    <row r="26" s="17" customFormat="true" ht="15" hidden="false" customHeight="true" outlineLevel="0" collapsed="false">
      <c r="A26" s="54" t="s">
        <v>115</v>
      </c>
      <c r="B26" s="51" t="n">
        <v>740</v>
      </c>
      <c r="C26" s="37" t="n">
        <v>545</v>
      </c>
      <c r="D26" s="35" t="n">
        <v>15</v>
      </c>
      <c r="E26" s="35" t="n">
        <v>7</v>
      </c>
      <c r="F26" s="52" t="n">
        <v>173</v>
      </c>
      <c r="G26" s="37" t="n">
        <v>68</v>
      </c>
      <c r="H26" s="35" t="n">
        <v>6</v>
      </c>
      <c r="I26" s="35" t="n">
        <v>8</v>
      </c>
      <c r="J26" s="52" t="n">
        <v>658</v>
      </c>
      <c r="K26" s="37" t="n">
        <v>1</v>
      </c>
      <c r="L26" s="35" t="n">
        <v>1</v>
      </c>
      <c r="M26" s="35" t="n">
        <v>1</v>
      </c>
      <c r="N26" s="52" t="n">
        <v>737</v>
      </c>
      <c r="O26" s="37" t="n">
        <v>0</v>
      </c>
      <c r="P26" s="35" t="n">
        <v>0</v>
      </c>
      <c r="Q26" s="35" t="n">
        <v>0</v>
      </c>
      <c r="R26" s="52" t="n">
        <v>740</v>
      </c>
      <c r="S26" s="37" t="n">
        <v>92</v>
      </c>
      <c r="T26" s="35" t="n">
        <v>23</v>
      </c>
      <c r="U26" s="52" t="n">
        <v>625</v>
      </c>
      <c r="V26" s="37" t="n">
        <v>3</v>
      </c>
      <c r="W26" s="35" t="n">
        <v>0</v>
      </c>
      <c r="X26" s="35" t="n">
        <v>0</v>
      </c>
      <c r="Y26" s="35" t="n">
        <v>0</v>
      </c>
      <c r="Z26" s="35" t="n">
        <v>0</v>
      </c>
      <c r="AA26" s="35" t="n">
        <v>0</v>
      </c>
      <c r="AB26" s="52" t="n">
        <v>737</v>
      </c>
      <c r="AC26" s="37" t="n">
        <v>4</v>
      </c>
      <c r="AD26" s="35" t="n">
        <v>0</v>
      </c>
      <c r="AE26" s="52" t="n">
        <v>736</v>
      </c>
      <c r="AH26" s="35"/>
      <c r="AI26" s="53"/>
      <c r="AQ26" s="35"/>
      <c r="AR26" s="53"/>
    </row>
    <row r="27" s="17" customFormat="true" ht="15" hidden="false" customHeight="true" outlineLevel="0" collapsed="false">
      <c r="A27" s="54" t="s">
        <v>116</v>
      </c>
      <c r="B27" s="51" t="n">
        <v>10981</v>
      </c>
      <c r="C27" s="37" t="n">
        <v>3867</v>
      </c>
      <c r="D27" s="35" t="n">
        <v>449</v>
      </c>
      <c r="E27" s="35" t="n">
        <v>168</v>
      </c>
      <c r="F27" s="52" t="n">
        <v>6497</v>
      </c>
      <c r="G27" s="37" t="n">
        <v>2726</v>
      </c>
      <c r="H27" s="35" t="n">
        <v>289</v>
      </c>
      <c r="I27" s="35" t="n">
        <v>148</v>
      </c>
      <c r="J27" s="52" t="n">
        <v>7818</v>
      </c>
      <c r="K27" s="37" t="n">
        <v>91</v>
      </c>
      <c r="L27" s="35" t="n">
        <v>9</v>
      </c>
      <c r="M27" s="35" t="n">
        <v>7</v>
      </c>
      <c r="N27" s="52" t="n">
        <v>10874</v>
      </c>
      <c r="O27" s="37" t="n">
        <v>18</v>
      </c>
      <c r="P27" s="35" t="n">
        <v>4</v>
      </c>
      <c r="Q27" s="35" t="n">
        <v>4</v>
      </c>
      <c r="R27" s="52" t="n">
        <v>10955</v>
      </c>
      <c r="S27" s="37" t="n">
        <v>2823</v>
      </c>
      <c r="T27" s="35" t="n">
        <v>858</v>
      </c>
      <c r="U27" s="52" t="n">
        <v>7300</v>
      </c>
      <c r="V27" s="37" t="n">
        <v>81</v>
      </c>
      <c r="W27" s="35" t="n">
        <v>3</v>
      </c>
      <c r="X27" s="35" t="n">
        <v>1</v>
      </c>
      <c r="Y27" s="35" t="n">
        <v>0</v>
      </c>
      <c r="Z27" s="35" t="n">
        <v>6</v>
      </c>
      <c r="AA27" s="35" t="n">
        <v>0</v>
      </c>
      <c r="AB27" s="52" t="n">
        <v>10890</v>
      </c>
      <c r="AC27" s="37" t="n">
        <v>492</v>
      </c>
      <c r="AD27" s="35" t="n">
        <v>74</v>
      </c>
      <c r="AE27" s="52" t="n">
        <v>10415</v>
      </c>
      <c r="AH27" s="35"/>
      <c r="AI27" s="53"/>
      <c r="AQ27" s="35"/>
      <c r="AR27" s="53"/>
    </row>
    <row r="28" s="17" customFormat="true" ht="15" hidden="false" customHeight="true" outlineLevel="0" collapsed="false">
      <c r="A28" s="54" t="s">
        <v>77</v>
      </c>
      <c r="B28" s="51" t="n">
        <v>14723</v>
      </c>
      <c r="C28" s="37" t="n">
        <v>6572</v>
      </c>
      <c r="D28" s="35" t="n">
        <v>697</v>
      </c>
      <c r="E28" s="35" t="n">
        <v>242</v>
      </c>
      <c r="F28" s="52" t="n">
        <v>7212</v>
      </c>
      <c r="G28" s="37" t="n">
        <v>3091</v>
      </c>
      <c r="H28" s="35" t="n">
        <v>394</v>
      </c>
      <c r="I28" s="35" t="n">
        <v>220</v>
      </c>
      <c r="J28" s="52" t="n">
        <v>11018</v>
      </c>
      <c r="K28" s="37" t="n">
        <v>108</v>
      </c>
      <c r="L28" s="35" t="n">
        <v>11</v>
      </c>
      <c r="M28" s="35" t="n">
        <v>8</v>
      </c>
      <c r="N28" s="52" t="n">
        <v>14596</v>
      </c>
      <c r="O28" s="37" t="n">
        <v>23</v>
      </c>
      <c r="P28" s="35" t="n">
        <v>4</v>
      </c>
      <c r="Q28" s="35" t="n">
        <v>1</v>
      </c>
      <c r="R28" s="52" t="n">
        <v>14695</v>
      </c>
      <c r="S28" s="37" t="n">
        <v>3267</v>
      </c>
      <c r="T28" s="35" t="n">
        <v>1219</v>
      </c>
      <c r="U28" s="52" t="n">
        <v>10237</v>
      </c>
      <c r="V28" s="37" t="n">
        <v>64</v>
      </c>
      <c r="W28" s="35" t="n">
        <v>1</v>
      </c>
      <c r="X28" s="35" t="n">
        <v>0</v>
      </c>
      <c r="Y28" s="35" t="n">
        <v>0</v>
      </c>
      <c r="Z28" s="35" t="n">
        <v>5</v>
      </c>
      <c r="AA28" s="35" t="n">
        <v>0</v>
      </c>
      <c r="AB28" s="52" t="n">
        <v>14653</v>
      </c>
      <c r="AC28" s="37" t="n">
        <v>277</v>
      </c>
      <c r="AD28" s="35" t="n">
        <v>61</v>
      </c>
      <c r="AE28" s="52" t="n">
        <v>14385</v>
      </c>
      <c r="AH28" s="35"/>
      <c r="AI28" s="53"/>
      <c r="AQ28" s="35"/>
      <c r="AR28" s="53"/>
    </row>
    <row r="29" s="17" customFormat="true" ht="15" hidden="false" customHeight="true" outlineLevel="0" collapsed="false">
      <c r="A29" s="54" t="s">
        <v>117</v>
      </c>
      <c r="B29" s="51" t="n">
        <v>446</v>
      </c>
      <c r="C29" s="37" t="n">
        <v>270</v>
      </c>
      <c r="D29" s="35" t="n">
        <v>16</v>
      </c>
      <c r="E29" s="35" t="n">
        <v>6</v>
      </c>
      <c r="F29" s="52" t="n">
        <v>154</v>
      </c>
      <c r="G29" s="37" t="n">
        <v>72</v>
      </c>
      <c r="H29" s="35" t="n">
        <v>4</v>
      </c>
      <c r="I29" s="35" t="n">
        <v>6</v>
      </c>
      <c r="J29" s="52" t="n">
        <v>364</v>
      </c>
      <c r="K29" s="37" t="n">
        <v>2</v>
      </c>
      <c r="L29" s="35" t="n">
        <v>1</v>
      </c>
      <c r="M29" s="35" t="n">
        <v>0</v>
      </c>
      <c r="N29" s="52" t="n">
        <v>443</v>
      </c>
      <c r="O29" s="37" t="n">
        <v>1</v>
      </c>
      <c r="P29" s="35" t="n">
        <v>0</v>
      </c>
      <c r="Q29" s="35" t="n">
        <v>0</v>
      </c>
      <c r="R29" s="52" t="n">
        <v>445</v>
      </c>
      <c r="S29" s="37" t="n">
        <v>70</v>
      </c>
      <c r="T29" s="35" t="n">
        <v>22</v>
      </c>
      <c r="U29" s="52" t="n">
        <v>354</v>
      </c>
      <c r="V29" s="37" t="n">
        <v>1</v>
      </c>
      <c r="W29" s="35" t="n">
        <v>0</v>
      </c>
      <c r="X29" s="35" t="n">
        <v>0</v>
      </c>
      <c r="Y29" s="35" t="n">
        <v>0</v>
      </c>
      <c r="Z29" s="35" t="n">
        <v>0</v>
      </c>
      <c r="AA29" s="35" t="n">
        <v>0</v>
      </c>
      <c r="AB29" s="52" t="n">
        <v>445</v>
      </c>
      <c r="AC29" s="37" t="n">
        <v>4</v>
      </c>
      <c r="AD29" s="35" t="n">
        <v>0</v>
      </c>
      <c r="AE29" s="52" t="n">
        <v>442</v>
      </c>
      <c r="AH29" s="35"/>
      <c r="AI29" s="53"/>
      <c r="AQ29" s="35"/>
      <c r="AR29" s="53"/>
    </row>
    <row r="30" s="17" customFormat="true" ht="15" hidden="false" customHeight="true" outlineLevel="0" collapsed="false">
      <c r="A30" s="54" t="s">
        <v>118</v>
      </c>
      <c r="B30" s="51" t="n">
        <v>474</v>
      </c>
      <c r="C30" s="37" t="n">
        <v>207</v>
      </c>
      <c r="D30" s="35" t="n">
        <v>23</v>
      </c>
      <c r="E30" s="35" t="n">
        <v>9</v>
      </c>
      <c r="F30" s="52" t="n">
        <v>235</v>
      </c>
      <c r="G30" s="37" t="n">
        <v>91</v>
      </c>
      <c r="H30" s="35" t="n">
        <v>15</v>
      </c>
      <c r="I30" s="35" t="n">
        <v>7</v>
      </c>
      <c r="J30" s="52" t="n">
        <v>361</v>
      </c>
      <c r="K30" s="37" t="n">
        <v>3</v>
      </c>
      <c r="L30" s="35" t="n">
        <v>1</v>
      </c>
      <c r="M30" s="35" t="n">
        <v>1</v>
      </c>
      <c r="N30" s="52" t="n">
        <v>469</v>
      </c>
      <c r="O30" s="37" t="n">
        <v>0</v>
      </c>
      <c r="P30" s="35" t="n">
        <v>0</v>
      </c>
      <c r="Q30" s="35" t="n">
        <v>1</v>
      </c>
      <c r="R30" s="52" t="n">
        <v>473</v>
      </c>
      <c r="S30" s="37" t="n">
        <v>115</v>
      </c>
      <c r="T30" s="35" t="n">
        <v>41</v>
      </c>
      <c r="U30" s="52" t="n">
        <v>318</v>
      </c>
      <c r="V30" s="37" t="n">
        <v>0</v>
      </c>
      <c r="W30" s="35" t="n">
        <v>0</v>
      </c>
      <c r="X30" s="35" t="n">
        <v>0</v>
      </c>
      <c r="Y30" s="35" t="n">
        <v>0</v>
      </c>
      <c r="Z30" s="35" t="n">
        <v>0</v>
      </c>
      <c r="AA30" s="35" t="n">
        <v>0</v>
      </c>
      <c r="AB30" s="52" t="n">
        <v>474</v>
      </c>
      <c r="AC30" s="37" t="n">
        <v>10</v>
      </c>
      <c r="AD30" s="35" t="n">
        <v>0</v>
      </c>
      <c r="AE30" s="52" t="n">
        <v>464</v>
      </c>
      <c r="AH30" s="35"/>
      <c r="AI30" s="53"/>
      <c r="AQ30" s="35"/>
      <c r="AR30" s="53"/>
    </row>
    <row r="31" s="17" customFormat="true" ht="15" hidden="false" customHeight="true" outlineLevel="0" collapsed="false">
      <c r="A31" s="54" t="s">
        <v>81</v>
      </c>
      <c r="B31" s="51" t="n">
        <v>935</v>
      </c>
      <c r="C31" s="37" t="n">
        <v>486</v>
      </c>
      <c r="D31" s="35" t="n">
        <v>26</v>
      </c>
      <c r="E31" s="35" t="n">
        <v>25</v>
      </c>
      <c r="F31" s="52" t="n">
        <v>398</v>
      </c>
      <c r="G31" s="37" t="n">
        <v>185</v>
      </c>
      <c r="H31" s="35" t="n">
        <v>20</v>
      </c>
      <c r="I31" s="35" t="n">
        <v>22</v>
      </c>
      <c r="J31" s="52" t="n">
        <v>708</v>
      </c>
      <c r="K31" s="37" t="n">
        <v>5</v>
      </c>
      <c r="L31" s="35" t="n">
        <v>2</v>
      </c>
      <c r="M31" s="35" t="n">
        <v>0</v>
      </c>
      <c r="N31" s="52" t="n">
        <v>928</v>
      </c>
      <c r="O31" s="37" t="n">
        <v>2</v>
      </c>
      <c r="P31" s="35" t="n">
        <v>0</v>
      </c>
      <c r="Q31" s="35" t="n">
        <v>0</v>
      </c>
      <c r="R31" s="52" t="n">
        <v>933</v>
      </c>
      <c r="S31" s="37" t="n">
        <v>177</v>
      </c>
      <c r="T31" s="35" t="n">
        <v>55</v>
      </c>
      <c r="U31" s="52" t="n">
        <v>703</v>
      </c>
      <c r="V31" s="37" t="n">
        <v>2</v>
      </c>
      <c r="W31" s="35" t="n">
        <v>0</v>
      </c>
      <c r="X31" s="35" t="n">
        <v>0</v>
      </c>
      <c r="Y31" s="35" t="n">
        <v>0</v>
      </c>
      <c r="Z31" s="35" t="n">
        <v>0</v>
      </c>
      <c r="AA31" s="35" t="n">
        <v>0</v>
      </c>
      <c r="AB31" s="52" t="n">
        <v>933</v>
      </c>
      <c r="AC31" s="37" t="n">
        <v>6</v>
      </c>
      <c r="AD31" s="35" t="n">
        <v>4</v>
      </c>
      <c r="AE31" s="52" t="n">
        <v>925</v>
      </c>
      <c r="AH31" s="35"/>
      <c r="AI31" s="53"/>
      <c r="AQ31" s="35"/>
      <c r="AR31" s="53"/>
    </row>
    <row r="32" s="17" customFormat="true" ht="15" hidden="false" customHeight="true" outlineLevel="0" collapsed="false">
      <c r="A32" s="54" t="s">
        <v>119</v>
      </c>
      <c r="B32" s="51" t="n">
        <v>715</v>
      </c>
      <c r="C32" s="37" t="n">
        <v>314</v>
      </c>
      <c r="D32" s="35" t="n">
        <v>29</v>
      </c>
      <c r="E32" s="35" t="n">
        <v>9</v>
      </c>
      <c r="F32" s="52" t="n">
        <v>363</v>
      </c>
      <c r="G32" s="37" t="n">
        <v>137</v>
      </c>
      <c r="H32" s="35" t="n">
        <v>15</v>
      </c>
      <c r="I32" s="35" t="n">
        <v>9</v>
      </c>
      <c r="J32" s="52" t="n">
        <v>554</v>
      </c>
      <c r="K32" s="37" t="n">
        <v>3</v>
      </c>
      <c r="L32" s="35" t="n">
        <v>1</v>
      </c>
      <c r="M32" s="35" t="n">
        <v>0</v>
      </c>
      <c r="N32" s="52" t="n">
        <v>711</v>
      </c>
      <c r="O32" s="37" t="n">
        <v>2</v>
      </c>
      <c r="P32" s="35" t="n">
        <v>0</v>
      </c>
      <c r="Q32" s="35" t="n">
        <v>0</v>
      </c>
      <c r="R32" s="52" t="n">
        <v>713</v>
      </c>
      <c r="S32" s="37" t="n">
        <v>196</v>
      </c>
      <c r="T32" s="35" t="n">
        <v>51</v>
      </c>
      <c r="U32" s="52" t="n">
        <v>468</v>
      </c>
      <c r="V32" s="37" t="n">
        <v>3</v>
      </c>
      <c r="W32" s="35" t="n">
        <v>0</v>
      </c>
      <c r="X32" s="35" t="n">
        <v>0</v>
      </c>
      <c r="Y32" s="35" t="n">
        <v>0</v>
      </c>
      <c r="Z32" s="35" t="n">
        <v>0</v>
      </c>
      <c r="AA32" s="35" t="n">
        <v>0</v>
      </c>
      <c r="AB32" s="52" t="n">
        <v>712</v>
      </c>
      <c r="AC32" s="37" t="n">
        <v>8</v>
      </c>
      <c r="AD32" s="35" t="n">
        <v>1</v>
      </c>
      <c r="AE32" s="52" t="n">
        <v>706</v>
      </c>
      <c r="AH32" s="35"/>
      <c r="AI32" s="53"/>
      <c r="AQ32" s="35"/>
      <c r="AR32" s="53"/>
    </row>
    <row r="33" s="17" customFormat="true" ht="15" hidden="false" customHeight="true" outlineLevel="0" collapsed="false">
      <c r="A33" s="54" t="s">
        <v>120</v>
      </c>
      <c r="B33" s="51" t="n">
        <v>602</v>
      </c>
      <c r="C33" s="37" t="n">
        <v>365</v>
      </c>
      <c r="D33" s="35" t="n">
        <v>26</v>
      </c>
      <c r="E33" s="35" t="n">
        <v>8</v>
      </c>
      <c r="F33" s="52" t="n">
        <v>203</v>
      </c>
      <c r="G33" s="37" t="n">
        <v>70</v>
      </c>
      <c r="H33" s="35" t="n">
        <v>12</v>
      </c>
      <c r="I33" s="35" t="n">
        <v>7</v>
      </c>
      <c r="J33" s="52" t="n">
        <v>513</v>
      </c>
      <c r="K33" s="37" t="n">
        <v>6</v>
      </c>
      <c r="L33" s="35" t="n">
        <v>0</v>
      </c>
      <c r="M33" s="35" t="n">
        <v>0</v>
      </c>
      <c r="N33" s="52" t="n">
        <v>596</v>
      </c>
      <c r="O33" s="37" t="n">
        <v>0</v>
      </c>
      <c r="P33" s="35" t="n">
        <v>0</v>
      </c>
      <c r="Q33" s="35" t="n">
        <v>0</v>
      </c>
      <c r="R33" s="52" t="n">
        <v>602</v>
      </c>
      <c r="S33" s="37" t="n">
        <v>113</v>
      </c>
      <c r="T33" s="35" t="n">
        <v>40</v>
      </c>
      <c r="U33" s="52" t="n">
        <v>449</v>
      </c>
      <c r="V33" s="37" t="n">
        <v>0</v>
      </c>
      <c r="W33" s="35" t="n">
        <v>0</v>
      </c>
      <c r="X33" s="35" t="n">
        <v>0</v>
      </c>
      <c r="Y33" s="35" t="n">
        <v>0</v>
      </c>
      <c r="Z33" s="35" t="n">
        <v>0</v>
      </c>
      <c r="AA33" s="35" t="n">
        <v>0</v>
      </c>
      <c r="AB33" s="52" t="n">
        <v>602</v>
      </c>
      <c r="AC33" s="37" t="n">
        <v>2</v>
      </c>
      <c r="AD33" s="35" t="n">
        <v>1</v>
      </c>
      <c r="AE33" s="52" t="n">
        <v>599</v>
      </c>
      <c r="AH33" s="35"/>
      <c r="AI33" s="53"/>
      <c r="AQ33" s="35"/>
      <c r="AR33" s="53"/>
    </row>
    <row r="34" s="17" customFormat="true" ht="15" hidden="false" customHeight="true" outlineLevel="0" collapsed="false">
      <c r="A34" s="54" t="s">
        <v>121</v>
      </c>
      <c r="B34" s="51" t="n">
        <v>1542</v>
      </c>
      <c r="C34" s="37" t="n">
        <v>653</v>
      </c>
      <c r="D34" s="35" t="n">
        <v>45</v>
      </c>
      <c r="E34" s="35" t="n">
        <v>18</v>
      </c>
      <c r="F34" s="52" t="n">
        <v>826</v>
      </c>
      <c r="G34" s="37" t="n">
        <v>383</v>
      </c>
      <c r="H34" s="35" t="n">
        <v>36</v>
      </c>
      <c r="I34" s="35" t="n">
        <v>16</v>
      </c>
      <c r="J34" s="52" t="n">
        <v>1107</v>
      </c>
      <c r="K34" s="37" t="n">
        <v>7</v>
      </c>
      <c r="L34" s="35" t="n">
        <v>0</v>
      </c>
      <c r="M34" s="35" t="n">
        <v>0</v>
      </c>
      <c r="N34" s="52" t="n">
        <v>1535</v>
      </c>
      <c r="O34" s="37" t="n">
        <v>5</v>
      </c>
      <c r="P34" s="35" t="n">
        <v>2</v>
      </c>
      <c r="Q34" s="35" t="n">
        <v>2</v>
      </c>
      <c r="R34" s="52" t="n">
        <v>1533</v>
      </c>
      <c r="S34" s="37" t="n">
        <v>360</v>
      </c>
      <c r="T34" s="35" t="n">
        <v>88</v>
      </c>
      <c r="U34" s="52" t="n">
        <v>1094</v>
      </c>
      <c r="V34" s="37" t="n">
        <v>4</v>
      </c>
      <c r="W34" s="35" t="n">
        <v>0</v>
      </c>
      <c r="X34" s="35" t="n">
        <v>0</v>
      </c>
      <c r="Y34" s="35" t="n">
        <v>0</v>
      </c>
      <c r="Z34" s="35" t="n">
        <v>0</v>
      </c>
      <c r="AA34" s="35" t="n">
        <v>0</v>
      </c>
      <c r="AB34" s="52" t="n">
        <v>1538</v>
      </c>
      <c r="AC34" s="37" t="n">
        <v>31</v>
      </c>
      <c r="AD34" s="35" t="n">
        <v>2</v>
      </c>
      <c r="AE34" s="52" t="n">
        <v>1509</v>
      </c>
      <c r="AH34" s="35"/>
      <c r="AI34" s="53"/>
      <c r="AQ34" s="35"/>
      <c r="AR34" s="53"/>
    </row>
    <row r="35" s="17" customFormat="true" ht="15" hidden="false" customHeight="true" outlineLevel="0" collapsed="false">
      <c r="A35" s="54" t="s">
        <v>122</v>
      </c>
      <c r="B35" s="51" t="n">
        <v>20701</v>
      </c>
      <c r="C35" s="37" t="n">
        <v>7691</v>
      </c>
      <c r="D35" s="35" t="n">
        <v>959</v>
      </c>
      <c r="E35" s="35" t="n">
        <v>347</v>
      </c>
      <c r="F35" s="52" t="n">
        <v>11704</v>
      </c>
      <c r="G35" s="37" t="n">
        <v>5152</v>
      </c>
      <c r="H35" s="35" t="n">
        <v>634</v>
      </c>
      <c r="I35" s="35" t="n">
        <v>317</v>
      </c>
      <c r="J35" s="52" t="n">
        <v>14598</v>
      </c>
      <c r="K35" s="37" t="n">
        <v>172</v>
      </c>
      <c r="L35" s="35" t="n">
        <v>15</v>
      </c>
      <c r="M35" s="35" t="n">
        <v>10</v>
      </c>
      <c r="N35" s="52" t="n">
        <v>20504</v>
      </c>
      <c r="O35" s="37" t="n">
        <v>43</v>
      </c>
      <c r="P35" s="35" t="n">
        <v>6</v>
      </c>
      <c r="Q35" s="35" t="n">
        <v>10</v>
      </c>
      <c r="R35" s="52" t="n">
        <v>20642</v>
      </c>
      <c r="S35" s="37" t="n">
        <v>4666</v>
      </c>
      <c r="T35" s="35" t="n">
        <v>1776</v>
      </c>
      <c r="U35" s="52" t="n">
        <v>14259</v>
      </c>
      <c r="V35" s="37" t="n">
        <v>165</v>
      </c>
      <c r="W35" s="35" t="n">
        <v>6</v>
      </c>
      <c r="X35" s="35" t="n">
        <v>1</v>
      </c>
      <c r="Y35" s="35" t="n">
        <v>0</v>
      </c>
      <c r="Z35" s="35" t="n">
        <v>8</v>
      </c>
      <c r="AA35" s="35" t="n">
        <v>0</v>
      </c>
      <c r="AB35" s="52" t="n">
        <v>20521</v>
      </c>
      <c r="AC35" s="37" t="n">
        <v>955</v>
      </c>
      <c r="AD35" s="35" t="n">
        <v>102</v>
      </c>
      <c r="AE35" s="52" t="n">
        <v>19644</v>
      </c>
      <c r="AH35" s="35"/>
      <c r="AI35" s="53"/>
      <c r="AQ35" s="35"/>
      <c r="AR35" s="53"/>
    </row>
    <row r="36" s="17" customFormat="true" ht="15" hidden="false" customHeight="true" outlineLevel="0" collapsed="false">
      <c r="A36" s="54" t="s">
        <v>123</v>
      </c>
      <c r="B36" s="51" t="n">
        <v>3637</v>
      </c>
      <c r="C36" s="37" t="n">
        <v>1764</v>
      </c>
      <c r="D36" s="35" t="n">
        <v>227</v>
      </c>
      <c r="E36" s="35" t="n">
        <v>68</v>
      </c>
      <c r="F36" s="52" t="n">
        <v>1578</v>
      </c>
      <c r="G36" s="37" t="n">
        <v>600</v>
      </c>
      <c r="H36" s="35" t="n">
        <v>81</v>
      </c>
      <c r="I36" s="35" t="n">
        <v>62</v>
      </c>
      <c r="J36" s="52" t="n">
        <v>2894</v>
      </c>
      <c r="K36" s="37" t="n">
        <v>35</v>
      </c>
      <c r="L36" s="35" t="n">
        <v>2</v>
      </c>
      <c r="M36" s="35" t="n">
        <v>0</v>
      </c>
      <c r="N36" s="52" t="n">
        <v>3600</v>
      </c>
      <c r="O36" s="37" t="n">
        <v>5</v>
      </c>
      <c r="P36" s="35" t="n">
        <v>1</v>
      </c>
      <c r="Q36" s="35" t="n">
        <v>0</v>
      </c>
      <c r="R36" s="52" t="n">
        <v>3631</v>
      </c>
      <c r="S36" s="37" t="n">
        <v>776</v>
      </c>
      <c r="T36" s="35" t="n">
        <v>333</v>
      </c>
      <c r="U36" s="52" t="n">
        <v>2528</v>
      </c>
      <c r="V36" s="37" t="n">
        <v>24</v>
      </c>
      <c r="W36" s="35" t="n">
        <v>0</v>
      </c>
      <c r="X36" s="35" t="n">
        <v>0</v>
      </c>
      <c r="Y36" s="35" t="n">
        <v>0</v>
      </c>
      <c r="Z36" s="35" t="n">
        <v>1</v>
      </c>
      <c r="AA36" s="35" t="n">
        <v>0</v>
      </c>
      <c r="AB36" s="52" t="n">
        <v>3612</v>
      </c>
      <c r="AC36" s="37" t="n">
        <v>73</v>
      </c>
      <c r="AD36" s="35" t="n">
        <v>12</v>
      </c>
      <c r="AE36" s="52" t="n">
        <v>3552</v>
      </c>
      <c r="AH36" s="35"/>
      <c r="AI36" s="53"/>
      <c r="AQ36" s="35"/>
      <c r="AR36" s="53"/>
    </row>
    <row r="37" s="17" customFormat="true" ht="15" hidden="false" customHeight="true" outlineLevel="0" collapsed="false">
      <c r="A37" s="54" t="s">
        <v>124</v>
      </c>
      <c r="B37" s="51" t="n">
        <v>1070</v>
      </c>
      <c r="C37" s="37" t="n">
        <v>535</v>
      </c>
      <c r="D37" s="35" t="n">
        <v>42</v>
      </c>
      <c r="E37" s="35" t="n">
        <v>22</v>
      </c>
      <c r="F37" s="52" t="n">
        <v>471</v>
      </c>
      <c r="G37" s="37" t="n">
        <v>186</v>
      </c>
      <c r="H37" s="35" t="n">
        <v>24</v>
      </c>
      <c r="I37" s="35" t="n">
        <v>20</v>
      </c>
      <c r="J37" s="52" t="n">
        <v>840</v>
      </c>
      <c r="K37" s="37" t="n">
        <v>8</v>
      </c>
      <c r="L37" s="35" t="n">
        <v>0</v>
      </c>
      <c r="M37" s="35" t="n">
        <v>2</v>
      </c>
      <c r="N37" s="52" t="n">
        <v>1060</v>
      </c>
      <c r="O37" s="37" t="n">
        <v>0</v>
      </c>
      <c r="P37" s="35" t="n">
        <v>1</v>
      </c>
      <c r="Q37" s="35" t="n">
        <v>0</v>
      </c>
      <c r="R37" s="52" t="n">
        <v>1069</v>
      </c>
      <c r="S37" s="37" t="n">
        <v>240</v>
      </c>
      <c r="T37" s="35" t="n">
        <v>73</v>
      </c>
      <c r="U37" s="52" t="n">
        <v>757</v>
      </c>
      <c r="V37" s="37" t="n">
        <v>2</v>
      </c>
      <c r="W37" s="35" t="n">
        <v>0</v>
      </c>
      <c r="X37" s="35" t="n">
        <v>0</v>
      </c>
      <c r="Y37" s="35" t="n">
        <v>0</v>
      </c>
      <c r="Z37" s="35" t="n">
        <v>0</v>
      </c>
      <c r="AA37" s="35" t="n">
        <v>0</v>
      </c>
      <c r="AB37" s="52" t="n">
        <v>1068</v>
      </c>
      <c r="AC37" s="37" t="n">
        <v>11</v>
      </c>
      <c r="AD37" s="35" t="n">
        <v>1</v>
      </c>
      <c r="AE37" s="52" t="n">
        <v>1058</v>
      </c>
      <c r="AH37" s="35"/>
      <c r="AI37" s="53"/>
      <c r="AQ37" s="35"/>
      <c r="AR37" s="53"/>
    </row>
    <row r="38" s="17" customFormat="true" ht="15" hidden="false" customHeight="true" outlineLevel="0" collapsed="false">
      <c r="A38" s="54" t="s">
        <v>125</v>
      </c>
      <c r="B38" s="51" t="n">
        <v>189</v>
      </c>
      <c r="C38" s="37" t="n">
        <v>125</v>
      </c>
      <c r="D38" s="35" t="n">
        <v>10</v>
      </c>
      <c r="E38" s="35" t="n">
        <v>2</v>
      </c>
      <c r="F38" s="52" t="n">
        <v>52</v>
      </c>
      <c r="G38" s="37" t="n">
        <v>29</v>
      </c>
      <c r="H38" s="35" t="n">
        <v>3</v>
      </c>
      <c r="I38" s="35" t="n">
        <v>2</v>
      </c>
      <c r="J38" s="52" t="n">
        <v>155</v>
      </c>
      <c r="K38" s="37" t="n">
        <v>0</v>
      </c>
      <c r="L38" s="35" t="n">
        <v>0</v>
      </c>
      <c r="M38" s="35" t="n">
        <v>0</v>
      </c>
      <c r="N38" s="52" t="n">
        <v>189</v>
      </c>
      <c r="O38" s="37" t="n">
        <v>0</v>
      </c>
      <c r="P38" s="35" t="n">
        <v>0</v>
      </c>
      <c r="Q38" s="35" t="n">
        <v>1</v>
      </c>
      <c r="R38" s="52" t="n">
        <v>188</v>
      </c>
      <c r="S38" s="37" t="n">
        <v>17</v>
      </c>
      <c r="T38" s="35" t="n">
        <v>14</v>
      </c>
      <c r="U38" s="52" t="n">
        <v>158</v>
      </c>
      <c r="V38" s="37" t="n">
        <v>0</v>
      </c>
      <c r="W38" s="35" t="n">
        <v>0</v>
      </c>
      <c r="X38" s="35" t="n">
        <v>0</v>
      </c>
      <c r="Y38" s="35" t="n">
        <v>0</v>
      </c>
      <c r="Z38" s="35" t="n">
        <v>0</v>
      </c>
      <c r="AA38" s="35" t="n">
        <v>0</v>
      </c>
      <c r="AB38" s="52" t="n">
        <v>189</v>
      </c>
      <c r="AC38" s="37" t="n">
        <v>2</v>
      </c>
      <c r="AD38" s="35" t="n">
        <v>1</v>
      </c>
      <c r="AE38" s="52" t="n">
        <v>186</v>
      </c>
      <c r="AH38" s="35"/>
      <c r="AI38" s="53"/>
      <c r="AQ38" s="35"/>
      <c r="AR38" s="53"/>
    </row>
    <row r="39" s="17" customFormat="true" ht="15" hidden="false" customHeight="true" outlineLevel="0" collapsed="false">
      <c r="A39" s="54" t="s">
        <v>90</v>
      </c>
      <c r="B39" s="51" t="n">
        <v>1079</v>
      </c>
      <c r="C39" s="37" t="n">
        <v>697</v>
      </c>
      <c r="D39" s="35" t="n">
        <v>27</v>
      </c>
      <c r="E39" s="35" t="n">
        <v>15</v>
      </c>
      <c r="F39" s="52" t="n">
        <v>340</v>
      </c>
      <c r="G39" s="37" t="n">
        <v>150</v>
      </c>
      <c r="H39" s="35" t="n">
        <v>28</v>
      </c>
      <c r="I39" s="35" t="n">
        <v>13</v>
      </c>
      <c r="J39" s="52" t="n">
        <v>888</v>
      </c>
      <c r="K39" s="37" t="n">
        <v>3</v>
      </c>
      <c r="L39" s="35" t="n">
        <v>0</v>
      </c>
      <c r="M39" s="35" t="n">
        <v>0</v>
      </c>
      <c r="N39" s="52" t="n">
        <v>1076</v>
      </c>
      <c r="O39" s="37" t="n">
        <v>1</v>
      </c>
      <c r="P39" s="35" t="n">
        <v>0</v>
      </c>
      <c r="Q39" s="35" t="n">
        <v>0</v>
      </c>
      <c r="R39" s="52" t="n">
        <v>1078</v>
      </c>
      <c r="S39" s="37" t="n">
        <v>144</v>
      </c>
      <c r="T39" s="35" t="n">
        <v>61</v>
      </c>
      <c r="U39" s="52" t="n">
        <v>874</v>
      </c>
      <c r="V39" s="37" t="n">
        <v>1</v>
      </c>
      <c r="W39" s="35" t="n">
        <v>0</v>
      </c>
      <c r="X39" s="35" t="n">
        <v>0</v>
      </c>
      <c r="Y39" s="35" t="n">
        <v>0</v>
      </c>
      <c r="Z39" s="35" t="n">
        <v>0</v>
      </c>
      <c r="AA39" s="35" t="n">
        <v>0</v>
      </c>
      <c r="AB39" s="52" t="n">
        <v>1078</v>
      </c>
      <c r="AC39" s="37" t="n">
        <v>13</v>
      </c>
      <c r="AD39" s="35" t="n">
        <v>3</v>
      </c>
      <c r="AE39" s="52" t="n">
        <v>1063</v>
      </c>
      <c r="AH39" s="35"/>
      <c r="AI39" s="53"/>
      <c r="AQ39" s="35"/>
      <c r="AR39" s="53"/>
    </row>
    <row r="40" s="17" customFormat="true" ht="15" hidden="false" customHeight="true" outlineLevel="0" collapsed="false">
      <c r="A40" s="54" t="s">
        <v>126</v>
      </c>
      <c r="B40" s="51" t="n">
        <v>470</v>
      </c>
      <c r="C40" s="37" t="n">
        <v>288</v>
      </c>
      <c r="D40" s="35" t="n">
        <v>13</v>
      </c>
      <c r="E40" s="35" t="n">
        <v>1</v>
      </c>
      <c r="F40" s="52" t="n">
        <v>168</v>
      </c>
      <c r="G40" s="37" t="n">
        <v>83</v>
      </c>
      <c r="H40" s="35" t="n">
        <v>7</v>
      </c>
      <c r="I40" s="35" t="n">
        <v>2</v>
      </c>
      <c r="J40" s="52" t="n">
        <v>378</v>
      </c>
      <c r="K40" s="37" t="n">
        <v>5</v>
      </c>
      <c r="L40" s="35" t="n">
        <v>1</v>
      </c>
      <c r="M40" s="35" t="n">
        <v>0</v>
      </c>
      <c r="N40" s="52" t="n">
        <v>464</v>
      </c>
      <c r="O40" s="37" t="n">
        <v>0</v>
      </c>
      <c r="P40" s="35" t="n">
        <v>0</v>
      </c>
      <c r="Q40" s="35" t="n">
        <v>0</v>
      </c>
      <c r="R40" s="52" t="n">
        <v>470</v>
      </c>
      <c r="S40" s="37" t="n">
        <v>65</v>
      </c>
      <c r="T40" s="35" t="n">
        <v>22</v>
      </c>
      <c r="U40" s="52" t="n">
        <v>383</v>
      </c>
      <c r="V40" s="37" t="n">
        <v>2</v>
      </c>
      <c r="W40" s="35" t="n">
        <v>0</v>
      </c>
      <c r="X40" s="35" t="n">
        <v>0</v>
      </c>
      <c r="Y40" s="35" t="n">
        <v>0</v>
      </c>
      <c r="Z40" s="35" t="n">
        <v>0</v>
      </c>
      <c r="AA40" s="35" t="n">
        <v>0</v>
      </c>
      <c r="AB40" s="52" t="n">
        <v>468</v>
      </c>
      <c r="AC40" s="37" t="n">
        <v>5</v>
      </c>
      <c r="AD40" s="35" t="n">
        <v>2</v>
      </c>
      <c r="AE40" s="52" t="n">
        <v>463</v>
      </c>
      <c r="AH40" s="35"/>
      <c r="AI40" s="53"/>
      <c r="AQ40" s="35"/>
      <c r="AR40" s="53"/>
    </row>
    <row r="41" s="17" customFormat="true" ht="15" hidden="false" customHeight="true" outlineLevel="0" collapsed="false">
      <c r="A41" s="54" t="s">
        <v>127</v>
      </c>
      <c r="B41" s="51" t="n">
        <v>590</v>
      </c>
      <c r="C41" s="37" t="n">
        <v>391</v>
      </c>
      <c r="D41" s="35" t="n">
        <v>17</v>
      </c>
      <c r="E41" s="35" t="n">
        <v>4</v>
      </c>
      <c r="F41" s="52" t="n">
        <v>178</v>
      </c>
      <c r="G41" s="37" t="n">
        <v>55</v>
      </c>
      <c r="H41" s="35" t="n">
        <v>17</v>
      </c>
      <c r="I41" s="35" t="n">
        <v>4</v>
      </c>
      <c r="J41" s="52" t="n">
        <v>514</v>
      </c>
      <c r="K41" s="37" t="n">
        <v>1</v>
      </c>
      <c r="L41" s="35" t="n">
        <v>1</v>
      </c>
      <c r="M41" s="35" t="n">
        <v>0</v>
      </c>
      <c r="N41" s="52" t="n">
        <v>588</v>
      </c>
      <c r="O41" s="37" t="n">
        <v>1</v>
      </c>
      <c r="P41" s="35" t="n">
        <v>0</v>
      </c>
      <c r="Q41" s="35" t="n">
        <v>0</v>
      </c>
      <c r="R41" s="52" t="n">
        <v>589</v>
      </c>
      <c r="S41" s="37" t="n">
        <v>95</v>
      </c>
      <c r="T41" s="35" t="n">
        <v>35</v>
      </c>
      <c r="U41" s="52" t="n">
        <v>460</v>
      </c>
      <c r="V41" s="37" t="n">
        <v>1</v>
      </c>
      <c r="W41" s="35" t="n">
        <v>0</v>
      </c>
      <c r="X41" s="35" t="n">
        <v>0</v>
      </c>
      <c r="Y41" s="35" t="n">
        <v>0</v>
      </c>
      <c r="Z41" s="35" t="n">
        <v>0</v>
      </c>
      <c r="AA41" s="35" t="n">
        <v>0</v>
      </c>
      <c r="AB41" s="52" t="n">
        <v>589</v>
      </c>
      <c r="AC41" s="37" t="n">
        <v>8</v>
      </c>
      <c r="AD41" s="35" t="n">
        <v>0</v>
      </c>
      <c r="AE41" s="52" t="n">
        <v>582</v>
      </c>
      <c r="AH41" s="35"/>
      <c r="AI41" s="53"/>
      <c r="AQ41" s="35"/>
      <c r="AR41" s="53"/>
    </row>
    <row r="42" s="17" customFormat="true" ht="15" hidden="false" customHeight="true" outlineLevel="0" collapsed="false">
      <c r="A42" s="54" t="s">
        <v>128</v>
      </c>
      <c r="B42" s="51" t="n">
        <v>3323</v>
      </c>
      <c r="C42" s="37" t="n">
        <v>2122</v>
      </c>
      <c r="D42" s="35" t="n">
        <v>154</v>
      </c>
      <c r="E42" s="35" t="n">
        <v>95</v>
      </c>
      <c r="F42" s="52" t="n">
        <v>952</v>
      </c>
      <c r="G42" s="37" t="n">
        <v>402</v>
      </c>
      <c r="H42" s="35" t="n">
        <v>45</v>
      </c>
      <c r="I42" s="35" t="n">
        <v>90</v>
      </c>
      <c r="J42" s="52" t="n">
        <v>2786</v>
      </c>
      <c r="K42" s="37" t="n">
        <v>26</v>
      </c>
      <c r="L42" s="35" t="n">
        <v>1</v>
      </c>
      <c r="M42" s="35" t="n">
        <v>1</v>
      </c>
      <c r="N42" s="52" t="n">
        <v>3295</v>
      </c>
      <c r="O42" s="37" t="n">
        <v>2</v>
      </c>
      <c r="P42" s="35" t="n">
        <v>1</v>
      </c>
      <c r="Q42" s="35" t="n">
        <v>0</v>
      </c>
      <c r="R42" s="52" t="n">
        <v>3320</v>
      </c>
      <c r="S42" s="37" t="n">
        <v>400</v>
      </c>
      <c r="T42" s="35" t="n">
        <v>227</v>
      </c>
      <c r="U42" s="52" t="n">
        <v>2696</v>
      </c>
      <c r="V42" s="37" t="n">
        <v>11</v>
      </c>
      <c r="W42" s="35" t="n">
        <v>0</v>
      </c>
      <c r="X42" s="35" t="n">
        <v>0</v>
      </c>
      <c r="Y42" s="35" t="n">
        <v>0</v>
      </c>
      <c r="Z42" s="35" t="n">
        <v>0</v>
      </c>
      <c r="AA42" s="35" t="n">
        <v>0</v>
      </c>
      <c r="AB42" s="52" t="n">
        <v>3312</v>
      </c>
      <c r="AC42" s="37" t="n">
        <v>71</v>
      </c>
      <c r="AD42" s="35" t="n">
        <v>10</v>
      </c>
      <c r="AE42" s="52" t="n">
        <v>3242</v>
      </c>
      <c r="AH42" s="35"/>
      <c r="AI42" s="53"/>
      <c r="AQ42" s="35"/>
      <c r="AR42" s="53"/>
    </row>
    <row r="43" s="17" customFormat="true" ht="15" hidden="false" customHeight="true" outlineLevel="0" collapsed="false">
      <c r="A43" s="54" t="s">
        <v>129</v>
      </c>
      <c r="B43" s="51" t="n">
        <v>2196</v>
      </c>
      <c r="C43" s="37" t="n">
        <v>987</v>
      </c>
      <c r="D43" s="35" t="n">
        <v>104</v>
      </c>
      <c r="E43" s="35" t="n">
        <v>30</v>
      </c>
      <c r="F43" s="52" t="n">
        <v>1075</v>
      </c>
      <c r="G43" s="37" t="n">
        <v>452</v>
      </c>
      <c r="H43" s="35" t="n">
        <v>46</v>
      </c>
      <c r="I43" s="35" t="n">
        <v>27</v>
      </c>
      <c r="J43" s="52" t="n">
        <v>1671</v>
      </c>
      <c r="K43" s="37" t="n">
        <v>12</v>
      </c>
      <c r="L43" s="35" t="n">
        <v>3</v>
      </c>
      <c r="M43" s="35" t="n">
        <v>2</v>
      </c>
      <c r="N43" s="52" t="n">
        <v>2179</v>
      </c>
      <c r="O43" s="37" t="n">
        <v>4</v>
      </c>
      <c r="P43" s="35" t="n">
        <v>1</v>
      </c>
      <c r="Q43" s="35" t="n">
        <v>1</v>
      </c>
      <c r="R43" s="52" t="n">
        <v>2190</v>
      </c>
      <c r="S43" s="37" t="n">
        <v>523</v>
      </c>
      <c r="T43" s="35" t="n">
        <v>168</v>
      </c>
      <c r="U43" s="52" t="n">
        <v>1505</v>
      </c>
      <c r="V43" s="37" t="n">
        <v>5</v>
      </c>
      <c r="W43" s="35" t="n">
        <v>0</v>
      </c>
      <c r="X43" s="35" t="n">
        <v>0</v>
      </c>
      <c r="Y43" s="35" t="n">
        <v>0</v>
      </c>
      <c r="Z43" s="35" t="n">
        <v>0</v>
      </c>
      <c r="AA43" s="35" t="n">
        <v>0</v>
      </c>
      <c r="AB43" s="52" t="n">
        <v>2191</v>
      </c>
      <c r="AC43" s="37" t="n">
        <v>32</v>
      </c>
      <c r="AD43" s="35" t="n">
        <v>4</v>
      </c>
      <c r="AE43" s="52" t="n">
        <v>2160</v>
      </c>
      <c r="AH43" s="35"/>
      <c r="AI43" s="53"/>
      <c r="AQ43" s="35"/>
      <c r="AR43" s="53"/>
    </row>
    <row r="44" s="17" customFormat="true" ht="15" hidden="false" customHeight="true" outlineLevel="0" collapsed="false">
      <c r="A44" s="54" t="s">
        <v>92</v>
      </c>
      <c r="B44" s="51" t="n">
        <v>1335</v>
      </c>
      <c r="C44" s="37" t="n">
        <v>871</v>
      </c>
      <c r="D44" s="35" t="n">
        <v>45</v>
      </c>
      <c r="E44" s="35" t="n">
        <v>16</v>
      </c>
      <c r="F44" s="52" t="n">
        <v>403</v>
      </c>
      <c r="G44" s="37" t="n">
        <v>160</v>
      </c>
      <c r="H44" s="35" t="n">
        <v>23</v>
      </c>
      <c r="I44" s="35" t="n">
        <v>19</v>
      </c>
      <c r="J44" s="52" t="n">
        <v>1133</v>
      </c>
      <c r="K44" s="37" t="n">
        <v>7</v>
      </c>
      <c r="L44" s="35" t="n">
        <v>1</v>
      </c>
      <c r="M44" s="35" t="n">
        <v>4</v>
      </c>
      <c r="N44" s="52" t="n">
        <v>1323</v>
      </c>
      <c r="O44" s="37" t="n">
        <v>3</v>
      </c>
      <c r="P44" s="35" t="n">
        <v>0</v>
      </c>
      <c r="Q44" s="35" t="n">
        <v>1</v>
      </c>
      <c r="R44" s="52" t="n">
        <v>1331</v>
      </c>
      <c r="S44" s="37" t="n">
        <v>198</v>
      </c>
      <c r="T44" s="35" t="n">
        <v>74</v>
      </c>
      <c r="U44" s="52" t="n">
        <v>1063</v>
      </c>
      <c r="V44" s="37" t="n">
        <v>1</v>
      </c>
      <c r="W44" s="35" t="n">
        <v>0</v>
      </c>
      <c r="X44" s="35" t="n">
        <v>0</v>
      </c>
      <c r="Y44" s="35" t="n">
        <v>0</v>
      </c>
      <c r="Z44" s="35" t="n">
        <v>0</v>
      </c>
      <c r="AA44" s="35" t="n">
        <v>0</v>
      </c>
      <c r="AB44" s="52" t="n">
        <v>1334</v>
      </c>
      <c r="AC44" s="37" t="n">
        <v>8</v>
      </c>
      <c r="AD44" s="35" t="n">
        <v>0</v>
      </c>
      <c r="AE44" s="52" t="n">
        <v>1327</v>
      </c>
      <c r="AH44" s="35"/>
      <c r="AI44" s="53"/>
      <c r="AQ44" s="35"/>
      <c r="AR44" s="53"/>
    </row>
    <row r="45" s="17" customFormat="true" ht="15" hidden="false" customHeight="true" outlineLevel="0" collapsed="false">
      <c r="A45" s="54" t="s">
        <v>93</v>
      </c>
      <c r="B45" s="51" t="n">
        <v>2743</v>
      </c>
      <c r="C45" s="37" t="n">
        <v>1261</v>
      </c>
      <c r="D45" s="35" t="n">
        <v>111</v>
      </c>
      <c r="E45" s="35" t="n">
        <v>46</v>
      </c>
      <c r="F45" s="52" t="n">
        <v>1325</v>
      </c>
      <c r="G45" s="37" t="n">
        <v>625</v>
      </c>
      <c r="H45" s="35" t="n">
        <v>67</v>
      </c>
      <c r="I45" s="35" t="n">
        <v>45</v>
      </c>
      <c r="J45" s="52" t="n">
        <v>2006</v>
      </c>
      <c r="K45" s="37" t="n">
        <v>15</v>
      </c>
      <c r="L45" s="35" t="n">
        <v>0</v>
      </c>
      <c r="M45" s="35" t="n">
        <v>0</v>
      </c>
      <c r="N45" s="52" t="n">
        <v>2728</v>
      </c>
      <c r="O45" s="37" t="n">
        <v>9</v>
      </c>
      <c r="P45" s="35" t="n">
        <v>2</v>
      </c>
      <c r="Q45" s="35" t="n">
        <v>0</v>
      </c>
      <c r="R45" s="52" t="n">
        <v>2732</v>
      </c>
      <c r="S45" s="37" t="n">
        <v>570</v>
      </c>
      <c r="T45" s="35" t="n">
        <v>192</v>
      </c>
      <c r="U45" s="52" t="n">
        <v>1981</v>
      </c>
      <c r="V45" s="37" t="n">
        <v>12</v>
      </c>
      <c r="W45" s="35" t="n">
        <v>0</v>
      </c>
      <c r="X45" s="35" t="n">
        <v>0</v>
      </c>
      <c r="Y45" s="35" t="n">
        <v>0</v>
      </c>
      <c r="Z45" s="35" t="n">
        <v>1</v>
      </c>
      <c r="AA45" s="35" t="n">
        <v>0</v>
      </c>
      <c r="AB45" s="52" t="n">
        <v>2730</v>
      </c>
      <c r="AC45" s="37" t="n">
        <v>31</v>
      </c>
      <c r="AD45" s="35" t="n">
        <v>8</v>
      </c>
      <c r="AE45" s="52" t="n">
        <v>2704</v>
      </c>
      <c r="AH45" s="35"/>
      <c r="AI45" s="53"/>
      <c r="AQ45" s="35"/>
      <c r="AR45" s="53"/>
    </row>
    <row r="46" s="17" customFormat="true" ht="15" hidden="false" customHeight="true" outlineLevel="0" collapsed="false">
      <c r="A46" s="54" t="s">
        <v>95</v>
      </c>
      <c r="B46" s="51" t="n">
        <v>1923</v>
      </c>
      <c r="C46" s="37" t="n">
        <v>916</v>
      </c>
      <c r="D46" s="35" t="n">
        <v>100</v>
      </c>
      <c r="E46" s="35" t="n">
        <v>32</v>
      </c>
      <c r="F46" s="52" t="n">
        <v>875</v>
      </c>
      <c r="G46" s="37" t="n">
        <v>408</v>
      </c>
      <c r="H46" s="35" t="n">
        <v>41</v>
      </c>
      <c r="I46" s="35" t="n">
        <v>30</v>
      </c>
      <c r="J46" s="52" t="n">
        <v>1444</v>
      </c>
      <c r="K46" s="37" t="n">
        <v>19</v>
      </c>
      <c r="L46" s="35" t="n">
        <v>0</v>
      </c>
      <c r="M46" s="35" t="n">
        <v>1</v>
      </c>
      <c r="N46" s="52" t="n">
        <v>1903</v>
      </c>
      <c r="O46" s="37" t="n">
        <v>6</v>
      </c>
      <c r="P46" s="35" t="n">
        <v>0</v>
      </c>
      <c r="Q46" s="35" t="n">
        <v>0</v>
      </c>
      <c r="R46" s="52" t="n">
        <v>1917</v>
      </c>
      <c r="S46" s="37" t="n">
        <v>370</v>
      </c>
      <c r="T46" s="35" t="n">
        <v>148</v>
      </c>
      <c r="U46" s="52" t="n">
        <v>1405</v>
      </c>
      <c r="V46" s="37" t="n">
        <v>7</v>
      </c>
      <c r="W46" s="35" t="n">
        <v>0</v>
      </c>
      <c r="X46" s="35" t="n">
        <v>0</v>
      </c>
      <c r="Y46" s="35" t="n">
        <v>0</v>
      </c>
      <c r="Z46" s="35" t="n">
        <v>0</v>
      </c>
      <c r="AA46" s="35" t="n">
        <v>0</v>
      </c>
      <c r="AB46" s="52" t="n">
        <v>1916</v>
      </c>
      <c r="AC46" s="37" t="n">
        <v>31</v>
      </c>
      <c r="AD46" s="35" t="n">
        <v>1</v>
      </c>
      <c r="AE46" s="52" t="n">
        <v>1891</v>
      </c>
      <c r="AH46" s="35"/>
      <c r="AI46" s="53"/>
      <c r="AQ46" s="35"/>
      <c r="AR46" s="53"/>
    </row>
    <row r="47" s="17" customFormat="true" ht="15" hidden="false" customHeight="true" outlineLevel="0" collapsed="false">
      <c r="A47" s="54" t="s">
        <v>130</v>
      </c>
      <c r="B47" s="51" t="n">
        <v>8113</v>
      </c>
      <c r="C47" s="37" t="n">
        <v>3607</v>
      </c>
      <c r="D47" s="35" t="n">
        <v>403</v>
      </c>
      <c r="E47" s="35" t="n">
        <v>139</v>
      </c>
      <c r="F47" s="52" t="n">
        <v>3964</v>
      </c>
      <c r="G47" s="37" t="n">
        <v>1703</v>
      </c>
      <c r="H47" s="35" t="n">
        <v>209</v>
      </c>
      <c r="I47" s="35" t="n">
        <v>134</v>
      </c>
      <c r="J47" s="52" t="n">
        <v>6067</v>
      </c>
      <c r="K47" s="37" t="n">
        <v>66</v>
      </c>
      <c r="L47" s="35" t="n">
        <v>13</v>
      </c>
      <c r="M47" s="35" t="n">
        <v>4</v>
      </c>
      <c r="N47" s="52" t="n">
        <v>8030</v>
      </c>
      <c r="O47" s="37" t="n">
        <v>20</v>
      </c>
      <c r="P47" s="35" t="n">
        <v>4</v>
      </c>
      <c r="Q47" s="35" t="n">
        <v>2</v>
      </c>
      <c r="R47" s="52" t="n">
        <v>8087</v>
      </c>
      <c r="S47" s="37" t="n">
        <v>1804</v>
      </c>
      <c r="T47" s="35" t="n">
        <v>670</v>
      </c>
      <c r="U47" s="52" t="n">
        <v>5639</v>
      </c>
      <c r="V47" s="37" t="n">
        <v>40</v>
      </c>
      <c r="W47" s="35" t="n">
        <v>0</v>
      </c>
      <c r="X47" s="35" t="n">
        <v>0</v>
      </c>
      <c r="Y47" s="35" t="n">
        <v>0</v>
      </c>
      <c r="Z47" s="35" t="n">
        <v>2</v>
      </c>
      <c r="AA47" s="35" t="n">
        <v>0</v>
      </c>
      <c r="AB47" s="52" t="n">
        <v>8071</v>
      </c>
      <c r="AC47" s="37" t="n">
        <v>133</v>
      </c>
      <c r="AD47" s="35" t="n">
        <v>18</v>
      </c>
      <c r="AE47" s="52" t="n">
        <v>7962</v>
      </c>
      <c r="AH47" s="35"/>
      <c r="AI47" s="53"/>
      <c r="AQ47" s="35"/>
      <c r="AR47" s="53"/>
    </row>
    <row r="48" s="17" customFormat="true" ht="15" hidden="false" customHeight="true" outlineLevel="0" collapsed="false">
      <c r="A48" s="54" t="s">
        <v>131</v>
      </c>
      <c r="B48" s="51" t="n">
        <v>4353</v>
      </c>
      <c r="C48" s="37" t="n">
        <v>1983</v>
      </c>
      <c r="D48" s="35" t="n">
        <v>213</v>
      </c>
      <c r="E48" s="35" t="n">
        <v>74</v>
      </c>
      <c r="F48" s="52" t="n">
        <v>2083</v>
      </c>
      <c r="G48" s="37" t="n">
        <v>902</v>
      </c>
      <c r="H48" s="35" t="n">
        <v>105</v>
      </c>
      <c r="I48" s="35" t="n">
        <v>73</v>
      </c>
      <c r="J48" s="52" t="n">
        <v>3273</v>
      </c>
      <c r="K48" s="37" t="n">
        <v>35</v>
      </c>
      <c r="L48" s="35" t="n">
        <v>2</v>
      </c>
      <c r="M48" s="35" t="n">
        <v>4</v>
      </c>
      <c r="N48" s="52" t="n">
        <v>4312</v>
      </c>
      <c r="O48" s="37" t="n">
        <v>7</v>
      </c>
      <c r="P48" s="35" t="n">
        <v>2</v>
      </c>
      <c r="Q48" s="35" t="n">
        <v>0</v>
      </c>
      <c r="R48" s="52" t="n">
        <v>4344</v>
      </c>
      <c r="S48" s="37" t="n">
        <v>942</v>
      </c>
      <c r="T48" s="35" t="n">
        <v>355</v>
      </c>
      <c r="U48" s="52" t="n">
        <v>3056</v>
      </c>
      <c r="V48" s="37" t="n">
        <v>20</v>
      </c>
      <c r="W48" s="35" t="n">
        <v>1</v>
      </c>
      <c r="X48" s="35" t="n">
        <v>0</v>
      </c>
      <c r="Y48" s="35" t="n">
        <v>0</v>
      </c>
      <c r="Z48" s="35" t="n">
        <v>6</v>
      </c>
      <c r="AA48" s="35" t="n">
        <v>0</v>
      </c>
      <c r="AB48" s="52" t="n">
        <v>4326</v>
      </c>
      <c r="AC48" s="37" t="n">
        <v>75</v>
      </c>
      <c r="AD48" s="35" t="n">
        <v>20</v>
      </c>
      <c r="AE48" s="52" t="n">
        <v>4258</v>
      </c>
      <c r="AH48" s="35"/>
      <c r="AI48" s="53"/>
      <c r="AQ48" s="35"/>
      <c r="AR48" s="53"/>
    </row>
    <row r="49" s="17" customFormat="true" ht="15" hidden="false" customHeight="true" outlineLevel="0" collapsed="false">
      <c r="A49" s="54" t="s">
        <v>132</v>
      </c>
      <c r="B49" s="51" t="n">
        <v>356</v>
      </c>
      <c r="C49" s="37" t="n">
        <v>243</v>
      </c>
      <c r="D49" s="35" t="n">
        <v>6</v>
      </c>
      <c r="E49" s="35" t="n">
        <v>6</v>
      </c>
      <c r="F49" s="52" t="n">
        <v>101</v>
      </c>
      <c r="G49" s="37" t="n">
        <v>45</v>
      </c>
      <c r="H49" s="35" t="n">
        <v>3</v>
      </c>
      <c r="I49" s="35" t="n">
        <v>6</v>
      </c>
      <c r="J49" s="52" t="n">
        <v>302</v>
      </c>
      <c r="K49" s="37" t="n">
        <v>0</v>
      </c>
      <c r="L49" s="35" t="n">
        <v>0</v>
      </c>
      <c r="M49" s="35" t="n">
        <v>1</v>
      </c>
      <c r="N49" s="52" t="n">
        <v>355</v>
      </c>
      <c r="O49" s="37" t="n">
        <v>0</v>
      </c>
      <c r="P49" s="35" t="n">
        <v>0</v>
      </c>
      <c r="Q49" s="35" t="n">
        <v>0</v>
      </c>
      <c r="R49" s="52" t="n">
        <v>356</v>
      </c>
      <c r="S49" s="37" t="n">
        <v>40</v>
      </c>
      <c r="T49" s="35" t="n">
        <v>9</v>
      </c>
      <c r="U49" s="52" t="n">
        <v>307</v>
      </c>
      <c r="V49" s="37" t="n">
        <v>3</v>
      </c>
      <c r="W49" s="35" t="n">
        <v>0</v>
      </c>
      <c r="X49" s="35" t="n">
        <v>0</v>
      </c>
      <c r="Y49" s="35" t="n">
        <v>0</v>
      </c>
      <c r="Z49" s="35" t="n">
        <v>0</v>
      </c>
      <c r="AA49" s="35" t="n">
        <v>0</v>
      </c>
      <c r="AB49" s="52" t="n">
        <v>353</v>
      </c>
      <c r="AC49" s="37" t="n">
        <v>13</v>
      </c>
      <c r="AD49" s="35" t="n">
        <v>0</v>
      </c>
      <c r="AE49" s="52" t="n">
        <v>343</v>
      </c>
      <c r="AH49" s="35"/>
      <c r="AI49" s="53"/>
      <c r="AQ49" s="35"/>
      <c r="AR49" s="53"/>
    </row>
    <row r="50" s="17" customFormat="true" ht="15" hidden="false" customHeight="true" outlineLevel="0" collapsed="false">
      <c r="A50" s="54" t="s">
        <v>133</v>
      </c>
      <c r="B50" s="51" t="n">
        <v>7593</v>
      </c>
      <c r="C50" s="37" t="n">
        <v>2384</v>
      </c>
      <c r="D50" s="35" t="n">
        <v>325</v>
      </c>
      <c r="E50" s="35" t="n">
        <v>99</v>
      </c>
      <c r="F50" s="52" t="n">
        <v>4785</v>
      </c>
      <c r="G50" s="37" t="n">
        <v>2257</v>
      </c>
      <c r="H50" s="35" t="n">
        <v>265</v>
      </c>
      <c r="I50" s="35" t="n">
        <v>95</v>
      </c>
      <c r="J50" s="52" t="n">
        <v>4976</v>
      </c>
      <c r="K50" s="37" t="n">
        <v>65</v>
      </c>
      <c r="L50" s="35" t="n">
        <v>10</v>
      </c>
      <c r="M50" s="35" t="n">
        <v>6</v>
      </c>
      <c r="N50" s="52" t="n">
        <v>7512</v>
      </c>
      <c r="O50" s="37" t="n">
        <v>16</v>
      </c>
      <c r="P50" s="35" t="n">
        <v>0</v>
      </c>
      <c r="Q50" s="35" t="n">
        <v>1</v>
      </c>
      <c r="R50" s="52" t="n">
        <v>7576</v>
      </c>
      <c r="S50" s="37" t="n">
        <v>1964</v>
      </c>
      <c r="T50" s="35" t="n">
        <v>652</v>
      </c>
      <c r="U50" s="52" t="n">
        <v>4977</v>
      </c>
      <c r="V50" s="37" t="n">
        <v>42</v>
      </c>
      <c r="W50" s="35" t="n">
        <v>3</v>
      </c>
      <c r="X50" s="35" t="n">
        <v>0</v>
      </c>
      <c r="Y50" s="35" t="n">
        <v>0</v>
      </c>
      <c r="Z50" s="35" t="n">
        <v>2</v>
      </c>
      <c r="AA50" s="35" t="n">
        <v>0</v>
      </c>
      <c r="AB50" s="52" t="n">
        <v>7546</v>
      </c>
      <c r="AC50" s="37" t="n">
        <v>180</v>
      </c>
      <c r="AD50" s="35" t="n">
        <v>33</v>
      </c>
      <c r="AE50" s="52" t="n">
        <v>7380</v>
      </c>
      <c r="AH50" s="35"/>
      <c r="AI50" s="53"/>
      <c r="AQ50" s="35"/>
      <c r="AR50" s="53"/>
    </row>
    <row r="51" s="17" customFormat="true" ht="15" hidden="false" customHeight="true" outlineLevel="0" collapsed="false">
      <c r="A51" s="54" t="s">
        <v>134</v>
      </c>
      <c r="B51" s="51" t="n">
        <v>8460</v>
      </c>
      <c r="C51" s="37" t="n">
        <v>2364</v>
      </c>
      <c r="D51" s="35" t="n">
        <v>285</v>
      </c>
      <c r="E51" s="35" t="n">
        <v>129</v>
      </c>
      <c r="F51" s="52" t="n">
        <v>5682</v>
      </c>
      <c r="G51" s="37" t="n">
        <v>3429</v>
      </c>
      <c r="H51" s="35" t="n">
        <v>271</v>
      </c>
      <c r="I51" s="35" t="n">
        <v>126</v>
      </c>
      <c r="J51" s="52" t="n">
        <v>4634</v>
      </c>
      <c r="K51" s="37" t="n">
        <v>72</v>
      </c>
      <c r="L51" s="35" t="n">
        <v>8</v>
      </c>
      <c r="M51" s="35" t="n">
        <v>7</v>
      </c>
      <c r="N51" s="52" t="n">
        <v>8373</v>
      </c>
      <c r="O51" s="37" t="n">
        <v>10</v>
      </c>
      <c r="P51" s="35" t="n">
        <v>1</v>
      </c>
      <c r="Q51" s="35" t="n">
        <v>5</v>
      </c>
      <c r="R51" s="52" t="n">
        <v>8444</v>
      </c>
      <c r="S51" s="37" t="n">
        <v>1777</v>
      </c>
      <c r="T51" s="35" t="n">
        <v>602</v>
      </c>
      <c r="U51" s="52" t="n">
        <v>6081</v>
      </c>
      <c r="V51" s="37" t="n">
        <v>30</v>
      </c>
      <c r="W51" s="35" t="n">
        <v>0</v>
      </c>
      <c r="X51" s="35" t="n">
        <v>0</v>
      </c>
      <c r="Y51" s="35" t="n">
        <v>0</v>
      </c>
      <c r="Z51" s="35" t="n">
        <v>2</v>
      </c>
      <c r="AA51" s="35" t="n">
        <v>0</v>
      </c>
      <c r="AB51" s="52" t="n">
        <v>8428</v>
      </c>
      <c r="AC51" s="37" t="n">
        <v>101</v>
      </c>
      <c r="AD51" s="35" t="n">
        <v>13</v>
      </c>
      <c r="AE51" s="52" t="n">
        <v>8346</v>
      </c>
      <c r="AH51" s="35"/>
      <c r="AI51" s="53"/>
      <c r="AQ51" s="35"/>
      <c r="AR51" s="53"/>
    </row>
    <row r="52" s="17" customFormat="true" ht="15" hidden="false" customHeight="true" outlineLevel="0" collapsed="false">
      <c r="A52" s="54" t="s">
        <v>104</v>
      </c>
      <c r="B52" s="51" t="n">
        <v>783</v>
      </c>
      <c r="C52" s="37" t="n">
        <v>324</v>
      </c>
      <c r="D52" s="35" t="n">
        <v>50</v>
      </c>
      <c r="E52" s="35" t="n">
        <v>23</v>
      </c>
      <c r="F52" s="52" t="n">
        <v>386</v>
      </c>
      <c r="G52" s="37" t="n">
        <v>177</v>
      </c>
      <c r="H52" s="35" t="n">
        <v>22</v>
      </c>
      <c r="I52" s="35" t="n">
        <v>21</v>
      </c>
      <c r="J52" s="52" t="n">
        <v>563</v>
      </c>
      <c r="K52" s="37" t="n">
        <v>5</v>
      </c>
      <c r="L52" s="35" t="n">
        <v>0</v>
      </c>
      <c r="M52" s="35" t="n">
        <v>0</v>
      </c>
      <c r="N52" s="52" t="n">
        <v>778</v>
      </c>
      <c r="O52" s="37" t="n">
        <v>5</v>
      </c>
      <c r="P52" s="35" t="n">
        <v>0</v>
      </c>
      <c r="Q52" s="35" t="n">
        <v>0</v>
      </c>
      <c r="R52" s="52" t="n">
        <v>778</v>
      </c>
      <c r="S52" s="37" t="n">
        <v>161</v>
      </c>
      <c r="T52" s="35" t="n">
        <v>86</v>
      </c>
      <c r="U52" s="52" t="n">
        <v>536</v>
      </c>
      <c r="V52" s="37" t="n">
        <v>2</v>
      </c>
      <c r="W52" s="35" t="n">
        <v>0</v>
      </c>
      <c r="X52" s="35" t="n">
        <v>0</v>
      </c>
      <c r="Y52" s="35" t="n">
        <v>0</v>
      </c>
      <c r="Z52" s="35" t="n">
        <v>0</v>
      </c>
      <c r="AA52" s="35" t="n">
        <v>0</v>
      </c>
      <c r="AB52" s="52" t="n">
        <v>781</v>
      </c>
      <c r="AC52" s="37" t="n">
        <v>13</v>
      </c>
      <c r="AD52" s="35" t="n">
        <v>5</v>
      </c>
      <c r="AE52" s="52" t="n">
        <v>765</v>
      </c>
      <c r="AH52" s="35"/>
      <c r="AI52" s="53"/>
      <c r="AQ52" s="35"/>
      <c r="AR52" s="53"/>
    </row>
    <row r="53" s="17" customFormat="true" ht="15" hidden="false" customHeight="true" outlineLevel="0" collapsed="false">
      <c r="A53" s="54" t="s">
        <v>135</v>
      </c>
      <c r="B53" s="51" t="n">
        <v>196</v>
      </c>
      <c r="C53" s="37" t="n">
        <v>157</v>
      </c>
      <c r="D53" s="35" t="n">
        <v>1</v>
      </c>
      <c r="E53" s="35" t="n">
        <v>3</v>
      </c>
      <c r="F53" s="52" t="n">
        <v>35</v>
      </c>
      <c r="G53" s="37" t="n">
        <v>14</v>
      </c>
      <c r="H53" s="35" t="n">
        <v>3</v>
      </c>
      <c r="I53" s="35" t="n">
        <v>1</v>
      </c>
      <c r="J53" s="52" t="n">
        <v>178</v>
      </c>
      <c r="K53" s="37" t="n">
        <v>1</v>
      </c>
      <c r="L53" s="35" t="n">
        <v>0</v>
      </c>
      <c r="M53" s="35" t="n">
        <v>0</v>
      </c>
      <c r="N53" s="52" t="n">
        <v>195</v>
      </c>
      <c r="O53" s="37" t="n">
        <v>0</v>
      </c>
      <c r="P53" s="35" t="n">
        <v>0</v>
      </c>
      <c r="Q53" s="35" t="n">
        <v>0</v>
      </c>
      <c r="R53" s="52" t="n">
        <v>196</v>
      </c>
      <c r="S53" s="37" t="n">
        <v>17</v>
      </c>
      <c r="T53" s="35" t="n">
        <v>5</v>
      </c>
      <c r="U53" s="52" t="n">
        <v>174</v>
      </c>
      <c r="V53" s="37" t="n">
        <v>0</v>
      </c>
      <c r="W53" s="35" t="n">
        <v>0</v>
      </c>
      <c r="X53" s="35" t="n">
        <v>0</v>
      </c>
      <c r="Y53" s="35" t="n">
        <v>0</v>
      </c>
      <c r="Z53" s="35" t="n">
        <v>0</v>
      </c>
      <c r="AA53" s="35" t="n">
        <v>0</v>
      </c>
      <c r="AB53" s="52" t="n">
        <v>196</v>
      </c>
      <c r="AC53" s="37" t="n">
        <v>0</v>
      </c>
      <c r="AD53" s="35" t="n">
        <v>2</v>
      </c>
      <c r="AE53" s="52" t="n">
        <v>194</v>
      </c>
      <c r="AH53" s="35"/>
      <c r="AI53" s="53"/>
      <c r="AQ53" s="35"/>
      <c r="AR53" s="53"/>
    </row>
    <row r="54" s="17" customFormat="true" ht="1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M54" s="35"/>
      <c r="AN54" s="53"/>
    </row>
    <row r="55" customFormat="false" ht="12.75" hidden="false" customHeight="false" outlineLevel="0" collapsed="false">
      <c r="A55" s="17" t="s">
        <v>108</v>
      </c>
    </row>
  </sheetData>
  <mergeCells count="8">
    <mergeCell ref="B14:B15"/>
    <mergeCell ref="C14:F14"/>
    <mergeCell ref="G14:J14"/>
    <mergeCell ref="K14:N14"/>
    <mergeCell ref="O14:R14"/>
    <mergeCell ref="S14:U14"/>
    <mergeCell ref="V14:AB14"/>
    <mergeCell ref="AC14:AE14"/>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2" activeCellId="0" sqref="A2"/>
    </sheetView>
  </sheetViews>
  <sheetFormatPr defaultColWidth="9.13671875" defaultRowHeight="12.75" zeroHeight="false" outlineLevelRow="0" outlineLevelCol="0"/>
  <cols>
    <col collapsed="false" customWidth="true" hidden="false" outlineLevel="0" max="1" min="1" style="21" width="24.85"/>
    <col collapsed="false" customWidth="true" hidden="false" outlineLevel="0" max="2" min="2" style="21" width="10.13"/>
    <col collapsed="false" customWidth="true" hidden="false" outlineLevel="0" max="3" min="3" style="21" width="11.7"/>
    <col collapsed="false" customWidth="true" hidden="false" outlineLevel="0" max="4" min="4" style="21" width="11.85"/>
    <col collapsed="false" customWidth="true" hidden="false" outlineLevel="0" max="5" min="5" style="21" width="12.42"/>
    <col collapsed="false" customWidth="true" hidden="false" outlineLevel="0" max="6" min="6" style="21" width="11.7"/>
    <col collapsed="false" customWidth="true" hidden="false" outlineLevel="0" max="7" min="7" style="21" width="12.14"/>
    <col collapsed="false" customWidth="true" hidden="false" outlineLevel="0" max="8" min="8" style="21" width="11.85"/>
    <col collapsed="false" customWidth="true" hidden="false" outlineLevel="0" max="9" min="9" style="21" width="12.42"/>
    <col collapsed="false" customWidth="true" hidden="false" outlineLevel="0" max="10" min="10" style="21" width="11.42"/>
    <col collapsed="false" customWidth="true" hidden="false" outlineLevel="0" max="11" min="11" style="21" width="12.14"/>
    <col collapsed="false" customWidth="true" hidden="false" outlineLevel="0" max="12" min="12" style="21" width="12.42"/>
    <col collapsed="false" customWidth="true" hidden="false" outlineLevel="0" max="13" min="13" style="21" width="13.41"/>
    <col collapsed="false" customWidth="true" hidden="false" outlineLevel="0" max="14" min="14" style="21" width="11.7"/>
    <col collapsed="false" customWidth="true" hidden="false" outlineLevel="0" max="16" min="15" style="21" width="12.42"/>
    <col collapsed="false" customWidth="true" hidden="false" outlineLevel="0" max="17" min="17" style="21" width="13.28"/>
    <col collapsed="false" customWidth="true" hidden="false" outlineLevel="0" max="18" min="18" style="21" width="12.42"/>
    <col collapsed="false" customWidth="true" hidden="false" outlineLevel="0" max="19" min="19" style="21" width="11.56"/>
    <col collapsed="false" customWidth="true" hidden="false" outlineLevel="0" max="20" min="20" style="21" width="11.28"/>
    <col collapsed="false" customWidth="true" hidden="false" outlineLevel="0" max="21" min="21" style="21" width="11.13"/>
    <col collapsed="false" customWidth="true" hidden="false" outlineLevel="0" max="22" min="22" style="21" width="10.41"/>
    <col collapsed="false" customWidth="true" hidden="false" outlineLevel="0" max="23" min="23" style="21" width="11.99"/>
    <col collapsed="false" customWidth="true" hidden="false" outlineLevel="0" max="25" min="24" style="21" width="12.42"/>
    <col collapsed="false" customWidth="true" hidden="false" outlineLevel="0" max="26" min="26" style="21" width="13.85"/>
    <col collapsed="false" customWidth="true" hidden="false" outlineLevel="0" max="27" min="27" style="21" width="14.56"/>
    <col collapsed="false" customWidth="true" hidden="false" outlineLevel="0" max="29" min="28" style="21" width="12.42"/>
    <col collapsed="false" customWidth="true" hidden="false" outlineLevel="0" max="30" min="30" style="21" width="13.56"/>
    <col collapsed="false" customWidth="true" hidden="false" outlineLevel="0" max="31" min="31" style="21" width="12.42"/>
    <col collapsed="false" customWidth="false" hidden="false" outlineLevel="0" max="257" min="32" style="21" width="9.14"/>
  </cols>
  <sheetData>
    <row r="1" s="23" customFormat="true" ht="20.25" hidden="false" customHeight="false" outlineLevel="0" collapsed="false">
      <c r="A1" s="3" t="s">
        <v>110</v>
      </c>
      <c r="G1" s="24"/>
    </row>
    <row r="2" s="23" customFormat="true" ht="18" hidden="false" customHeight="false" outlineLevel="0" collapsed="false">
      <c r="A2" s="6" t="s">
        <v>109</v>
      </c>
      <c r="G2" s="24" t="s">
        <v>19</v>
      </c>
    </row>
    <row r="3" s="17" customFormat="true" ht="9" hidden="false" customHeight="true" outlineLevel="0" collapsed="false"/>
    <row r="4" s="17" customFormat="true" ht="12.75" hidden="false" customHeight="false" outlineLevel="0" collapsed="false">
      <c r="A4" s="25" t="s">
        <v>9</v>
      </c>
    </row>
    <row r="5" s="17" customFormat="true" ht="12.75" hidden="false" customHeight="false" outlineLevel="0" collapsed="false">
      <c r="A5" s="17" t="s">
        <v>10</v>
      </c>
    </row>
    <row r="6" s="17" customFormat="true" ht="12.75" hidden="false" customHeight="false" outlineLevel="0" collapsed="false">
      <c r="A6" s="18" t="s">
        <v>11</v>
      </c>
    </row>
    <row r="7" s="17" customFormat="true" ht="12.75" hidden="false" customHeight="false" outlineLevel="0" collapsed="false">
      <c r="A7" s="26" t="s">
        <v>12</v>
      </c>
    </row>
    <row r="8" s="17" customFormat="true" ht="9" hidden="false" customHeight="true" outlineLevel="0" collapsed="false"/>
    <row r="9" s="17" customFormat="true" ht="15" hidden="false" customHeight="true" outlineLevel="0" collapsed="false">
      <c r="A9" s="27" t="s">
        <v>13</v>
      </c>
    </row>
    <row r="10" s="17" customFormat="true" ht="15" hidden="false" customHeight="true" outlineLevel="0" collapsed="false">
      <c r="A10" s="17" t="s">
        <v>20</v>
      </c>
    </row>
    <row r="11" s="17" customFormat="true" ht="15" hidden="false" customHeight="true" outlineLevel="0" collapsed="false">
      <c r="A11" s="17" t="s">
        <v>14</v>
      </c>
    </row>
    <row r="12" s="17" customFormat="true" ht="15" hidden="false" customHeight="true" outlineLevel="0" collapsed="false">
      <c r="A12" s="18" t="s">
        <v>15</v>
      </c>
      <c r="B12" s="28"/>
      <c r="C12" s="28"/>
      <c r="D12" s="28"/>
      <c r="E12" s="28"/>
      <c r="F12" s="28"/>
      <c r="G12" s="28"/>
    </row>
    <row r="13" s="17" customFormat="true" ht="15" hidden="false" customHeight="true" outlineLevel="0" collapsed="false">
      <c r="B13" s="29"/>
      <c r="C13" s="29"/>
      <c r="D13" s="29"/>
      <c r="F13" s="29"/>
    </row>
    <row r="14" s="17" customFormat="true" ht="15" hidden="false" customHeight="true" outlineLevel="0" collapsed="false">
      <c r="A14" s="43"/>
      <c r="B14" s="44" t="s">
        <v>24</v>
      </c>
      <c r="C14" s="45" t="s">
        <v>25</v>
      </c>
      <c r="D14" s="45"/>
      <c r="E14" s="45"/>
      <c r="F14" s="45"/>
      <c r="G14" s="45" t="s">
        <v>30</v>
      </c>
      <c r="H14" s="45"/>
      <c r="I14" s="45"/>
      <c r="J14" s="45"/>
      <c r="K14" s="45" t="s">
        <v>35</v>
      </c>
      <c r="L14" s="45"/>
      <c r="M14" s="45"/>
      <c r="N14" s="45"/>
      <c r="O14" s="45" t="s">
        <v>40</v>
      </c>
      <c r="P14" s="45"/>
      <c r="Q14" s="45"/>
      <c r="R14" s="45"/>
      <c r="S14" s="45" t="s">
        <v>45</v>
      </c>
      <c r="T14" s="45"/>
      <c r="U14" s="45"/>
      <c r="V14" s="45" t="s">
        <v>54</v>
      </c>
      <c r="W14" s="45"/>
      <c r="X14" s="45"/>
      <c r="Y14" s="45"/>
      <c r="Z14" s="45"/>
      <c r="AA14" s="45"/>
      <c r="AB14" s="45"/>
      <c r="AC14" s="45" t="s">
        <v>62</v>
      </c>
      <c r="AD14" s="45"/>
      <c r="AE14" s="45"/>
    </row>
    <row r="15" s="17" customFormat="true" ht="96.75" hidden="false" customHeight="true" outlineLevel="0" collapsed="false">
      <c r="A15" s="46"/>
      <c r="B15" s="44"/>
      <c r="C15" s="47" t="s">
        <v>26</v>
      </c>
      <c r="D15" s="48" t="s">
        <v>27</v>
      </c>
      <c r="E15" s="48" t="s">
        <v>28</v>
      </c>
      <c r="F15" s="49" t="s">
        <v>29</v>
      </c>
      <c r="G15" s="47" t="s">
        <v>31</v>
      </c>
      <c r="H15" s="48" t="s">
        <v>32</v>
      </c>
      <c r="I15" s="48" t="s">
        <v>33</v>
      </c>
      <c r="J15" s="49" t="s">
        <v>34</v>
      </c>
      <c r="K15" s="47" t="s">
        <v>36</v>
      </c>
      <c r="L15" s="48" t="s">
        <v>37</v>
      </c>
      <c r="M15" s="48" t="s">
        <v>38</v>
      </c>
      <c r="N15" s="49" t="s">
        <v>39</v>
      </c>
      <c r="O15" s="47" t="s">
        <v>41</v>
      </c>
      <c r="P15" s="48" t="s">
        <v>42</v>
      </c>
      <c r="Q15" s="48" t="s">
        <v>43</v>
      </c>
      <c r="R15" s="49" t="s">
        <v>44</v>
      </c>
      <c r="S15" s="47" t="s">
        <v>46</v>
      </c>
      <c r="T15" s="48" t="s">
        <v>47</v>
      </c>
      <c r="U15" s="49" t="s">
        <v>48</v>
      </c>
      <c r="V15" s="47" t="s">
        <v>55</v>
      </c>
      <c r="W15" s="48" t="s">
        <v>56</v>
      </c>
      <c r="X15" s="48" t="s">
        <v>57</v>
      </c>
      <c r="Y15" s="48" t="s">
        <v>58</v>
      </c>
      <c r="Z15" s="48" t="s">
        <v>67</v>
      </c>
      <c r="AA15" s="48" t="s">
        <v>68</v>
      </c>
      <c r="AB15" s="49" t="s">
        <v>61</v>
      </c>
      <c r="AC15" s="47" t="s">
        <v>63</v>
      </c>
      <c r="AD15" s="48" t="s">
        <v>64</v>
      </c>
      <c r="AE15" s="49" t="s">
        <v>69</v>
      </c>
    </row>
    <row r="16" s="17" customFormat="true" ht="15" hidden="false" customHeight="true" outlineLevel="0" collapsed="false">
      <c r="A16" s="50" t="s">
        <v>23</v>
      </c>
      <c r="B16" s="37" t="n">
        <v>56075912</v>
      </c>
      <c r="C16" s="55" t="n">
        <v>0.0366185573584608</v>
      </c>
      <c r="D16" s="59" t="n">
        <v>0.00489598813836501</v>
      </c>
      <c r="E16" s="59" t="n">
        <v>0.00177076032218611</v>
      </c>
      <c r="F16" s="60" t="n">
        <v>0.956714694180988</v>
      </c>
      <c r="G16" s="56" t="n">
        <v>0.576927487153486</v>
      </c>
      <c r="H16" s="56" t="n">
        <v>0.0868084321125263</v>
      </c>
      <c r="I16" s="56" t="n">
        <v>0.00683036595107004</v>
      </c>
      <c r="J16" s="57" t="n">
        <v>0.329433714782918</v>
      </c>
      <c r="K16" s="56" t="n">
        <v>0.00775646769686064</v>
      </c>
      <c r="L16" s="56" t="n">
        <v>0.0014874836097182</v>
      </c>
      <c r="M16" s="56" t="n">
        <v>0.00100435281373578</v>
      </c>
      <c r="N16" s="57" t="n">
        <v>0.989751695879685</v>
      </c>
      <c r="O16" s="56" t="n">
        <v>0.00202541511941883</v>
      </c>
      <c r="P16" s="56" t="n">
        <v>0.000324649200533734</v>
      </c>
      <c r="Q16" s="56" t="n">
        <v>0.000294243988399154</v>
      </c>
      <c r="R16" s="57" t="n">
        <v>0.997355691691648</v>
      </c>
      <c r="S16" s="56" t="n">
        <v>0.190652253680689</v>
      </c>
      <c r="T16" s="56" t="n">
        <v>0.100628751254193</v>
      </c>
      <c r="U16" s="57" t="n">
        <v>0.708718995065118</v>
      </c>
      <c r="V16" s="56" t="n">
        <v>0.00621725064409117</v>
      </c>
      <c r="W16" s="56" t="n">
        <v>0.000201744378227857</v>
      </c>
      <c r="X16" s="56" t="n">
        <v>2.41636729867184E-005</v>
      </c>
      <c r="Y16" s="56" t="n">
        <v>1.11099396831923E-005</v>
      </c>
      <c r="Z16" s="56" t="n">
        <v>0.000458164639390974</v>
      </c>
      <c r="AA16" s="56" t="n">
        <v>8.23883167517632E-006</v>
      </c>
      <c r="AB16" s="57" t="n">
        <v>0.993079327893945</v>
      </c>
      <c r="AC16" s="56" t="n">
        <v>0.080679205003389</v>
      </c>
      <c r="AD16" s="56" t="n">
        <v>0.00919615894967522</v>
      </c>
      <c r="AE16" s="57" t="n">
        <v>0.910124636046936</v>
      </c>
      <c r="AH16" s="35"/>
      <c r="AI16" s="21"/>
      <c r="AQ16" s="35"/>
      <c r="AR16" s="21"/>
    </row>
    <row r="17" s="17" customFormat="true" ht="15" hidden="false" customHeight="true" outlineLevel="0" collapsed="false">
      <c r="A17" s="50" t="s">
        <v>22</v>
      </c>
      <c r="B17" s="37" t="n">
        <v>3063456</v>
      </c>
      <c r="C17" s="58" t="n">
        <v>0.575060650454911</v>
      </c>
      <c r="D17" s="56" t="n">
        <v>0.0711222880302508</v>
      </c>
      <c r="E17" s="56" t="n">
        <v>0.0124460739765807</v>
      </c>
      <c r="F17" s="57" t="n">
        <v>0.341370987538257</v>
      </c>
      <c r="G17" s="56" t="n">
        <v>0.112210523017141</v>
      </c>
      <c r="H17" s="56" t="n">
        <v>0.0153565123833997</v>
      </c>
      <c r="I17" s="56" t="n">
        <v>0.0109102268810128</v>
      </c>
      <c r="J17" s="57" t="n">
        <v>0.861522737718446</v>
      </c>
      <c r="K17" s="56" t="n">
        <v>0.00495420858011344</v>
      </c>
      <c r="L17" s="56" t="n">
        <v>0.000723692457146439</v>
      </c>
      <c r="M17" s="56" t="n">
        <v>0.000691376014540441</v>
      </c>
      <c r="N17" s="57" t="n">
        <v>0.9936307229482</v>
      </c>
      <c r="O17" s="56" t="n">
        <v>0.00137361202511151</v>
      </c>
      <c r="P17" s="56" t="n">
        <v>0.000203691517031745</v>
      </c>
      <c r="Q17" s="56" t="n">
        <v>0.000250370823018186</v>
      </c>
      <c r="R17" s="57" t="n">
        <v>0.998172325634839</v>
      </c>
      <c r="S17" s="56" t="n">
        <v>0.169470362884272</v>
      </c>
      <c r="T17" s="56" t="n">
        <v>0.0936687192504152</v>
      </c>
      <c r="U17" s="57" t="n">
        <v>0.736860917865313</v>
      </c>
      <c r="V17" s="56" t="n">
        <v>0.00322250425663042</v>
      </c>
      <c r="W17" s="56" t="n">
        <v>0.000105110045647791</v>
      </c>
      <c r="X17" s="56" t="n">
        <v>1.56685782332111E-005</v>
      </c>
      <c r="Y17" s="56" t="n">
        <v>6.20214555064607E-006</v>
      </c>
      <c r="Z17" s="56" t="n">
        <v>0.000304884418121233</v>
      </c>
      <c r="AA17" s="56" t="n">
        <v>7.18143169022176E-006</v>
      </c>
      <c r="AB17" s="57" t="n">
        <v>0.996338449124127</v>
      </c>
      <c r="AC17" s="56" t="n">
        <v>0.0343673942109826</v>
      </c>
      <c r="AD17" s="56" t="n">
        <v>0.00434117545673906</v>
      </c>
      <c r="AE17" s="57" t="n">
        <v>0.961291430332278</v>
      </c>
      <c r="AH17" s="35"/>
      <c r="AI17" s="21"/>
      <c r="AQ17" s="35"/>
      <c r="AR17" s="21"/>
    </row>
    <row r="18" s="17" customFormat="true" ht="15" hidden="false" customHeight="true" outlineLevel="0" collapsed="false">
      <c r="A18" s="50" t="s">
        <v>21</v>
      </c>
      <c r="B18" s="37" t="n">
        <v>115228</v>
      </c>
      <c r="C18" s="58" t="n">
        <v>0.415957926892769</v>
      </c>
      <c r="D18" s="56" t="n">
        <v>0.0434703370708508</v>
      </c>
      <c r="E18" s="56" t="n">
        <v>0.0165150831395147</v>
      </c>
      <c r="F18" s="57" t="n">
        <v>0.524056652896865</v>
      </c>
      <c r="G18" s="56" t="n">
        <v>0.242146006179054</v>
      </c>
      <c r="H18" s="56" t="n">
        <v>0.0272156073176658</v>
      </c>
      <c r="I18" s="56" t="n">
        <v>0.015386885132086</v>
      </c>
      <c r="J18" s="57" t="n">
        <v>0.715251501371195</v>
      </c>
      <c r="K18" s="56" t="n">
        <v>0.00750685597250668</v>
      </c>
      <c r="L18" s="56" t="n">
        <v>0.000781060158989135</v>
      </c>
      <c r="M18" s="56" t="n">
        <v>0.000590134342347346</v>
      </c>
      <c r="N18" s="57" t="n">
        <v>0.991121949526157</v>
      </c>
      <c r="O18" s="56" t="n">
        <v>0.00176172458083105</v>
      </c>
      <c r="P18" s="56" t="n">
        <v>0.000260353386329712</v>
      </c>
      <c r="Q18" s="56" t="n">
        <v>0.000303745617384663</v>
      </c>
      <c r="R18" s="57" t="n">
        <v>0.997674176415455</v>
      </c>
      <c r="S18" s="56" t="n">
        <v>0.217447148262575</v>
      </c>
      <c r="T18" s="56" t="n">
        <v>0.078565973548096</v>
      </c>
      <c r="U18" s="57" t="n">
        <v>0.703986878189329</v>
      </c>
      <c r="V18" s="56" t="n">
        <v>0.00524178151143819</v>
      </c>
      <c r="W18" s="56" t="n">
        <v>0.000130176693164856</v>
      </c>
      <c r="X18" s="56" t="n">
        <v>1.73568924219808E-005</v>
      </c>
      <c r="Y18" s="56" t="n">
        <v>0</v>
      </c>
      <c r="Z18" s="56" t="n">
        <v>0.000329780956017635</v>
      </c>
      <c r="AA18" s="56" t="n">
        <v>0</v>
      </c>
      <c r="AB18" s="57" t="n">
        <v>0.994280903946957</v>
      </c>
      <c r="AC18" s="56" t="n">
        <v>0.0246901794702676</v>
      </c>
      <c r="AD18" s="56" t="n">
        <v>0.00355816294650606</v>
      </c>
      <c r="AE18" s="57" t="n">
        <v>0.971751657583226</v>
      </c>
      <c r="AH18" s="35"/>
      <c r="AI18" s="53"/>
      <c r="AQ18" s="35"/>
      <c r="AR18" s="53"/>
    </row>
    <row r="19" s="17" customFormat="true" ht="15" hidden="false" customHeight="true" outlineLevel="0" collapsed="false">
      <c r="A19" s="54" t="s">
        <v>111</v>
      </c>
      <c r="B19" s="51" t="n">
        <v>10577</v>
      </c>
      <c r="C19" s="58" t="n">
        <v>0.35189562257729</v>
      </c>
      <c r="D19" s="56" t="n">
        <v>0.0375342724780183</v>
      </c>
      <c r="E19" s="56" t="n">
        <v>0.0165453342157512</v>
      </c>
      <c r="F19" s="57" t="n">
        <v>0.59402477072894</v>
      </c>
      <c r="G19" s="58" t="n">
        <v>0.327313983171032</v>
      </c>
      <c r="H19" s="56" t="n">
        <v>0.0327124893637137</v>
      </c>
      <c r="I19" s="56" t="n">
        <v>0.015788976080174</v>
      </c>
      <c r="J19" s="57" t="n">
        <v>0.624184551385081</v>
      </c>
      <c r="K19" s="58" t="n">
        <v>0.00642904415240616</v>
      </c>
      <c r="L19" s="56" t="n">
        <v>0.000283634300841448</v>
      </c>
      <c r="M19" s="56" t="n">
        <v>0.000661813368630046</v>
      </c>
      <c r="N19" s="57" t="n">
        <v>0.992625508178122</v>
      </c>
      <c r="O19" s="58" t="n">
        <v>0.00151271627115439</v>
      </c>
      <c r="P19" s="56" t="n">
        <v>0</v>
      </c>
      <c r="Q19" s="56" t="n">
        <v>0.000567268601682897</v>
      </c>
      <c r="R19" s="57" t="n">
        <v>0.997920015127163</v>
      </c>
      <c r="S19" s="58" t="n">
        <v>0.207809397749835</v>
      </c>
      <c r="T19" s="56" t="n">
        <v>0.0773376193627683</v>
      </c>
      <c r="U19" s="52" t="n">
        <v>7561</v>
      </c>
      <c r="V19" s="37" t="n">
        <v>58</v>
      </c>
      <c r="W19" s="35" t="n">
        <v>1</v>
      </c>
      <c r="X19" s="35" t="n">
        <v>0</v>
      </c>
      <c r="Y19" s="35" t="n">
        <v>0</v>
      </c>
      <c r="Z19" s="35" t="n">
        <v>3</v>
      </c>
      <c r="AA19" s="35" t="n">
        <v>0</v>
      </c>
      <c r="AB19" s="52" t="n">
        <v>10515</v>
      </c>
      <c r="AC19" s="37" t="n">
        <v>176</v>
      </c>
      <c r="AD19" s="35" t="n">
        <v>20</v>
      </c>
      <c r="AE19" s="52" t="n">
        <v>10381</v>
      </c>
      <c r="AH19" s="35"/>
      <c r="AI19" s="53"/>
      <c r="AQ19" s="35"/>
      <c r="AR19" s="53"/>
    </row>
    <row r="20" s="17" customFormat="true" ht="15" hidden="false" customHeight="true" outlineLevel="0" collapsed="false">
      <c r="A20" s="54" t="s">
        <v>71</v>
      </c>
      <c r="B20" s="51" t="n">
        <v>564</v>
      </c>
      <c r="C20" s="58" t="n">
        <v>0.420212765957447</v>
      </c>
      <c r="D20" s="56" t="n">
        <v>0.0425531914893617</v>
      </c>
      <c r="E20" s="56" t="n">
        <v>0.0177304964539007</v>
      </c>
      <c r="F20" s="57" t="n">
        <v>0.519503546099291</v>
      </c>
      <c r="G20" s="58" t="n">
        <v>0.161347517730496</v>
      </c>
      <c r="H20" s="56" t="n">
        <v>0.024822695035461</v>
      </c>
      <c r="I20" s="56" t="n">
        <v>0.0177304964539007</v>
      </c>
      <c r="J20" s="57" t="n">
        <v>0.796099290780142</v>
      </c>
      <c r="K20" s="58" t="n">
        <v>0.00886524822695036</v>
      </c>
      <c r="L20" s="56" t="n">
        <v>0.00177304964539007</v>
      </c>
      <c r="M20" s="56" t="n">
        <v>0</v>
      </c>
      <c r="N20" s="57" t="n">
        <v>0.98936170212766</v>
      </c>
      <c r="O20" s="58" t="n">
        <v>0.00354609929078014</v>
      </c>
      <c r="P20" s="56" t="n">
        <v>0.00177304964539007</v>
      </c>
      <c r="Q20" s="56" t="n">
        <v>0</v>
      </c>
      <c r="R20" s="57" t="n">
        <v>0.99468085106383</v>
      </c>
      <c r="S20" s="58" t="n">
        <v>0.273049645390071</v>
      </c>
      <c r="T20" s="56" t="n">
        <v>0.0762411347517731</v>
      </c>
      <c r="U20" s="52" t="n">
        <v>367</v>
      </c>
      <c r="V20" s="37" t="n">
        <v>2</v>
      </c>
      <c r="W20" s="35" t="n">
        <v>0</v>
      </c>
      <c r="X20" s="35" t="n">
        <v>0</v>
      </c>
      <c r="Y20" s="35" t="n">
        <v>0</v>
      </c>
      <c r="Z20" s="35" t="n">
        <v>0</v>
      </c>
      <c r="AA20" s="35" t="n">
        <v>0</v>
      </c>
      <c r="AB20" s="52" t="n">
        <v>562</v>
      </c>
      <c r="AC20" s="37" t="n">
        <v>25</v>
      </c>
      <c r="AD20" s="35" t="n">
        <v>0</v>
      </c>
      <c r="AE20" s="52" t="n">
        <v>539</v>
      </c>
      <c r="AH20" s="35"/>
      <c r="AI20" s="53"/>
      <c r="AQ20" s="35"/>
      <c r="AR20" s="53"/>
    </row>
    <row r="21" s="17" customFormat="true" ht="15" hidden="false" customHeight="true" outlineLevel="0" collapsed="false">
      <c r="A21" s="54" t="s">
        <v>72</v>
      </c>
      <c r="B21" s="51" t="n">
        <v>1052</v>
      </c>
      <c r="C21" s="58" t="n">
        <v>0.536121673003802</v>
      </c>
      <c r="D21" s="56" t="n">
        <v>0.0551330798479087</v>
      </c>
      <c r="E21" s="56" t="n">
        <v>0.0171102661596958</v>
      </c>
      <c r="F21" s="57" t="n">
        <v>0.391634980988593</v>
      </c>
      <c r="G21" s="58" t="n">
        <v>0.188212927756654</v>
      </c>
      <c r="H21" s="56" t="n">
        <v>0.0199619771863118</v>
      </c>
      <c r="I21" s="56" t="n">
        <v>0.0152091254752852</v>
      </c>
      <c r="J21" s="57" t="n">
        <v>0.776615969581749</v>
      </c>
      <c r="K21" s="58" t="n">
        <v>0.00380228136882129</v>
      </c>
      <c r="L21" s="56" t="n">
        <v>0.000950570342205323</v>
      </c>
      <c r="M21" s="56" t="n">
        <v>0.000950570342205323</v>
      </c>
      <c r="N21" s="57" t="n">
        <v>0.994296577946768</v>
      </c>
      <c r="O21" s="58" t="n">
        <v>0</v>
      </c>
      <c r="P21" s="56" t="n">
        <v>0</v>
      </c>
      <c r="Q21" s="56" t="n">
        <v>0</v>
      </c>
      <c r="R21" s="57" t="n">
        <v>1</v>
      </c>
      <c r="S21" s="58" t="n">
        <v>0.165399239543726</v>
      </c>
      <c r="T21" s="56" t="n">
        <v>0.0779467680608365</v>
      </c>
      <c r="U21" s="52" t="n">
        <v>796</v>
      </c>
      <c r="V21" s="37" t="n">
        <v>4</v>
      </c>
      <c r="W21" s="35" t="n">
        <v>0</v>
      </c>
      <c r="X21" s="35" t="n">
        <v>0</v>
      </c>
      <c r="Y21" s="35" t="n">
        <v>0</v>
      </c>
      <c r="Z21" s="35" t="n">
        <v>2</v>
      </c>
      <c r="AA21" s="35" t="n">
        <v>0</v>
      </c>
      <c r="AB21" s="52" t="n">
        <v>1046</v>
      </c>
      <c r="AC21" s="37" t="n">
        <v>14</v>
      </c>
      <c r="AD21" s="35" t="n">
        <v>2</v>
      </c>
      <c r="AE21" s="52" t="n">
        <v>1036</v>
      </c>
      <c r="AH21" s="35"/>
      <c r="AI21" s="53"/>
      <c r="AQ21" s="35"/>
      <c r="AR21" s="53"/>
    </row>
    <row r="22" s="17" customFormat="true" ht="15" hidden="false" customHeight="true" outlineLevel="0" collapsed="false">
      <c r="A22" s="54" t="s">
        <v>112</v>
      </c>
      <c r="B22" s="51" t="n">
        <v>652</v>
      </c>
      <c r="C22" s="58" t="n">
        <v>0.616564417177914</v>
      </c>
      <c r="D22" s="56" t="n">
        <v>0.0214723926380368</v>
      </c>
      <c r="E22" s="56" t="n">
        <v>0.00920245398773006</v>
      </c>
      <c r="F22" s="57" t="n">
        <v>0.352760736196319</v>
      </c>
      <c r="G22" s="58" t="n">
        <v>0.150306748466258</v>
      </c>
      <c r="H22" s="56" t="n">
        <v>0.0245398773006135</v>
      </c>
      <c r="I22" s="56" t="n">
        <v>0.00460122699386503</v>
      </c>
      <c r="J22" s="57" t="n">
        <v>0.820552147239264</v>
      </c>
      <c r="K22" s="58" t="n">
        <v>0.00153374233128834</v>
      </c>
      <c r="L22" s="56" t="n">
        <v>0</v>
      </c>
      <c r="M22" s="56" t="n">
        <v>0</v>
      </c>
      <c r="N22" s="57" t="n">
        <v>0.998466257668712</v>
      </c>
      <c r="O22" s="58" t="n">
        <v>0.00153374233128834</v>
      </c>
      <c r="P22" s="56" t="n">
        <v>0</v>
      </c>
      <c r="Q22" s="56" t="n">
        <v>0</v>
      </c>
      <c r="R22" s="57" t="n">
        <v>0.998466257668712</v>
      </c>
      <c r="S22" s="58" t="n">
        <v>0.153374233128834</v>
      </c>
      <c r="T22" s="56" t="n">
        <v>0.0475460122699387</v>
      </c>
      <c r="U22" s="52" t="n">
        <v>521</v>
      </c>
      <c r="V22" s="37" t="n">
        <v>4</v>
      </c>
      <c r="W22" s="35" t="n">
        <v>0</v>
      </c>
      <c r="X22" s="35" t="n">
        <v>0</v>
      </c>
      <c r="Y22" s="35" t="n">
        <v>0</v>
      </c>
      <c r="Z22" s="35" t="n">
        <v>0</v>
      </c>
      <c r="AA22" s="35" t="n">
        <v>0</v>
      </c>
      <c r="AB22" s="52" t="n">
        <v>648</v>
      </c>
      <c r="AC22" s="37" t="n">
        <v>13</v>
      </c>
      <c r="AD22" s="35" t="n">
        <v>4</v>
      </c>
      <c r="AE22" s="52" t="n">
        <v>635</v>
      </c>
      <c r="AH22" s="35"/>
      <c r="AI22" s="53"/>
      <c r="AQ22" s="35"/>
      <c r="AR22" s="53"/>
    </row>
    <row r="23" s="17" customFormat="true" ht="15" hidden="false" customHeight="true" outlineLevel="0" collapsed="false">
      <c r="A23" s="54" t="s">
        <v>113</v>
      </c>
      <c r="B23" s="51" t="n">
        <v>617</v>
      </c>
      <c r="C23" s="58" t="n">
        <v>0.517017828200972</v>
      </c>
      <c r="D23" s="56" t="n">
        <v>0.0243111831442464</v>
      </c>
      <c r="E23" s="56" t="n">
        <v>0.0340356564019449</v>
      </c>
      <c r="F23" s="57" t="n">
        <v>0.424635332252836</v>
      </c>
      <c r="G23" s="58" t="n">
        <v>0.157212317666126</v>
      </c>
      <c r="H23" s="56" t="n">
        <v>0.0307941653160454</v>
      </c>
      <c r="I23" s="56" t="n">
        <v>0.0324149108589951</v>
      </c>
      <c r="J23" s="57" t="n">
        <v>0.779578606158833</v>
      </c>
      <c r="K23" s="58" t="n">
        <v>0.00162074554294976</v>
      </c>
      <c r="L23" s="56" t="n">
        <v>0.00162074554294976</v>
      </c>
      <c r="M23" s="56" t="n">
        <v>0</v>
      </c>
      <c r="N23" s="57" t="n">
        <v>0.9967585089141</v>
      </c>
      <c r="O23" s="58" t="n">
        <v>0.00162074554294976</v>
      </c>
      <c r="P23" s="56" t="n">
        <v>0</v>
      </c>
      <c r="Q23" s="56" t="n">
        <v>0</v>
      </c>
      <c r="R23" s="57" t="n">
        <v>0.99837925445705</v>
      </c>
      <c r="S23" s="58" t="n">
        <v>0.215559157212318</v>
      </c>
      <c r="T23" s="56" t="n">
        <v>0.0713128038897893</v>
      </c>
      <c r="U23" s="52" t="n">
        <v>440</v>
      </c>
      <c r="V23" s="37" t="n">
        <v>4</v>
      </c>
      <c r="W23" s="35" t="n">
        <v>0</v>
      </c>
      <c r="X23" s="35" t="n">
        <v>0</v>
      </c>
      <c r="Y23" s="35" t="n">
        <v>0</v>
      </c>
      <c r="Z23" s="35" t="n">
        <v>0</v>
      </c>
      <c r="AA23" s="35" t="n">
        <v>0</v>
      </c>
      <c r="AB23" s="52" t="n">
        <v>613</v>
      </c>
      <c r="AC23" s="37" t="n">
        <v>10</v>
      </c>
      <c r="AD23" s="35" t="n">
        <v>1</v>
      </c>
      <c r="AE23" s="52" t="n">
        <v>606</v>
      </c>
      <c r="AH23" s="35"/>
      <c r="AI23" s="53"/>
      <c r="AQ23" s="35"/>
      <c r="AR23" s="53"/>
    </row>
    <row r="24" s="17" customFormat="true" ht="15" hidden="false" customHeight="true" outlineLevel="0" collapsed="false">
      <c r="A24" s="54" t="s">
        <v>74</v>
      </c>
      <c r="B24" s="51" t="n">
        <v>1292</v>
      </c>
      <c r="C24" s="58" t="n">
        <v>0.453560371517028</v>
      </c>
      <c r="D24" s="56" t="n">
        <v>0.0619195046439629</v>
      </c>
      <c r="E24" s="56" t="n">
        <v>0.0201238390092879</v>
      </c>
      <c r="F24" s="57" t="n">
        <v>0.464396284829721</v>
      </c>
      <c r="G24" s="58" t="n">
        <v>0.21594427244582</v>
      </c>
      <c r="H24" s="56" t="n">
        <v>0.0247678018575851</v>
      </c>
      <c r="I24" s="56" t="n">
        <v>0.0178018575851393</v>
      </c>
      <c r="J24" s="57" t="n">
        <v>0.741486068111455</v>
      </c>
      <c r="K24" s="58" t="n">
        <v>0.00773993808049536</v>
      </c>
      <c r="L24" s="56" t="n">
        <v>0.000773993808049536</v>
      </c>
      <c r="M24" s="56" t="n">
        <v>0.000773993808049536</v>
      </c>
      <c r="N24" s="57" t="n">
        <v>0.990712074303406</v>
      </c>
      <c r="O24" s="58" t="n">
        <v>0</v>
      </c>
      <c r="P24" s="56" t="n">
        <v>0</v>
      </c>
      <c r="Q24" s="56" t="n">
        <v>0</v>
      </c>
      <c r="R24" s="57" t="n">
        <v>1</v>
      </c>
      <c r="S24" s="58" t="n">
        <v>0.202786377708978</v>
      </c>
      <c r="T24" s="56" t="n">
        <v>0.098297213622291</v>
      </c>
      <c r="U24" s="52" t="n">
        <v>903</v>
      </c>
      <c r="V24" s="37" t="n">
        <v>6</v>
      </c>
      <c r="W24" s="35" t="n">
        <v>0</v>
      </c>
      <c r="X24" s="35" t="n">
        <v>0</v>
      </c>
      <c r="Y24" s="35" t="n">
        <v>0</v>
      </c>
      <c r="Z24" s="35" t="n">
        <v>0</v>
      </c>
      <c r="AA24" s="35" t="n">
        <v>0</v>
      </c>
      <c r="AB24" s="52" t="n">
        <v>1286</v>
      </c>
      <c r="AC24" s="37" t="n">
        <v>15</v>
      </c>
      <c r="AD24" s="35" t="n">
        <v>4</v>
      </c>
      <c r="AE24" s="52" t="n">
        <v>1273</v>
      </c>
      <c r="AH24" s="35"/>
      <c r="AI24" s="53"/>
      <c r="AQ24" s="35"/>
      <c r="AR24" s="53"/>
    </row>
    <row r="25" s="17" customFormat="true" ht="15" hidden="false" customHeight="true" outlineLevel="0" collapsed="false">
      <c r="A25" s="54" t="s">
        <v>114</v>
      </c>
      <c r="B25" s="51" t="n">
        <v>206</v>
      </c>
      <c r="C25" s="58" t="n">
        <v>0.538834951456311</v>
      </c>
      <c r="D25" s="56" t="n">
        <v>0.0145631067961165</v>
      </c>
      <c r="E25" s="56" t="n">
        <v>0.0194174757281553</v>
      </c>
      <c r="F25" s="57" t="n">
        <v>0.427184466019417</v>
      </c>
      <c r="G25" s="58" t="n">
        <v>0.121359223300971</v>
      </c>
      <c r="H25" s="56" t="n">
        <v>0.0145631067961165</v>
      </c>
      <c r="I25" s="56" t="n">
        <v>0.0194174757281553</v>
      </c>
      <c r="J25" s="57" t="n">
        <v>0.844660194174757</v>
      </c>
      <c r="K25" s="58" t="n">
        <v>0.0145631067961165</v>
      </c>
      <c r="L25" s="56" t="n">
        <v>0</v>
      </c>
      <c r="M25" s="56" t="n">
        <v>0</v>
      </c>
      <c r="N25" s="57" t="n">
        <v>0.985436893203884</v>
      </c>
      <c r="O25" s="58" t="n">
        <v>0</v>
      </c>
      <c r="P25" s="56" t="n">
        <v>0</v>
      </c>
      <c r="Q25" s="56" t="n">
        <v>0</v>
      </c>
      <c r="R25" s="57" t="n">
        <v>1</v>
      </c>
      <c r="S25" s="58" t="n">
        <v>0.257281553398058</v>
      </c>
      <c r="T25" s="56" t="n">
        <v>0.0436893203883495</v>
      </c>
      <c r="U25" s="52" t="n">
        <v>144</v>
      </c>
      <c r="V25" s="37" t="n">
        <v>0</v>
      </c>
      <c r="W25" s="35" t="n">
        <v>0</v>
      </c>
      <c r="X25" s="35" t="n">
        <v>0</v>
      </c>
      <c r="Y25" s="35" t="n">
        <v>0</v>
      </c>
      <c r="Z25" s="35" t="n">
        <v>0</v>
      </c>
      <c r="AA25" s="35" t="n">
        <v>0</v>
      </c>
      <c r="AB25" s="52" t="n">
        <v>206</v>
      </c>
      <c r="AC25" s="37" t="n">
        <v>3</v>
      </c>
      <c r="AD25" s="35" t="n">
        <v>1</v>
      </c>
      <c r="AE25" s="52" t="n">
        <v>202</v>
      </c>
      <c r="AH25" s="35"/>
      <c r="AI25" s="53"/>
      <c r="AQ25" s="35"/>
      <c r="AR25" s="53"/>
    </row>
    <row r="26" s="17" customFormat="true" ht="15" hidden="false" customHeight="true" outlineLevel="0" collapsed="false">
      <c r="A26" s="54" t="s">
        <v>115</v>
      </c>
      <c r="B26" s="51" t="n">
        <v>740</v>
      </c>
      <c r="C26" s="58" t="n">
        <v>0.736486486486487</v>
      </c>
      <c r="D26" s="56" t="n">
        <v>0.0202702702702703</v>
      </c>
      <c r="E26" s="56" t="n">
        <v>0.00945945945945946</v>
      </c>
      <c r="F26" s="57" t="n">
        <v>0.233783783783784</v>
      </c>
      <c r="G26" s="58" t="n">
        <v>0.0918918918918919</v>
      </c>
      <c r="H26" s="56" t="n">
        <v>0.00810810810810811</v>
      </c>
      <c r="I26" s="56" t="n">
        <v>0.0108108108108108</v>
      </c>
      <c r="J26" s="57" t="n">
        <v>0.889189189189189</v>
      </c>
      <c r="K26" s="58" t="n">
        <v>0.00135135135135135</v>
      </c>
      <c r="L26" s="56" t="n">
        <v>0.00135135135135135</v>
      </c>
      <c r="M26" s="56" t="n">
        <v>0.00135135135135135</v>
      </c>
      <c r="N26" s="57" t="n">
        <v>0.995945945945946</v>
      </c>
      <c r="O26" s="58" t="n">
        <v>0</v>
      </c>
      <c r="P26" s="56" t="n">
        <v>0</v>
      </c>
      <c r="Q26" s="56" t="n">
        <v>0</v>
      </c>
      <c r="R26" s="57" t="n">
        <v>1</v>
      </c>
      <c r="S26" s="58" t="n">
        <v>0.124324324324324</v>
      </c>
      <c r="T26" s="56" t="n">
        <v>0.0310810810810811</v>
      </c>
      <c r="U26" s="52" t="n">
        <v>625</v>
      </c>
      <c r="V26" s="37" t="n">
        <v>3</v>
      </c>
      <c r="W26" s="35" t="n">
        <v>0</v>
      </c>
      <c r="X26" s="35" t="n">
        <v>0</v>
      </c>
      <c r="Y26" s="35" t="n">
        <v>0</v>
      </c>
      <c r="Z26" s="35" t="n">
        <v>0</v>
      </c>
      <c r="AA26" s="35" t="n">
        <v>0</v>
      </c>
      <c r="AB26" s="52" t="n">
        <v>737</v>
      </c>
      <c r="AC26" s="37" t="n">
        <v>4</v>
      </c>
      <c r="AD26" s="35" t="n">
        <v>0</v>
      </c>
      <c r="AE26" s="52" t="n">
        <v>736</v>
      </c>
      <c r="AH26" s="35"/>
      <c r="AI26" s="53"/>
      <c r="AQ26" s="35"/>
      <c r="AR26" s="53"/>
    </row>
    <row r="27" s="17" customFormat="true" ht="15" hidden="false" customHeight="true" outlineLevel="0" collapsed="false">
      <c r="A27" s="54" t="s">
        <v>116</v>
      </c>
      <c r="B27" s="51" t="n">
        <v>10981</v>
      </c>
      <c r="C27" s="58" t="n">
        <v>0.352153720061925</v>
      </c>
      <c r="D27" s="56" t="n">
        <v>0.040888807940989</v>
      </c>
      <c r="E27" s="56" t="n">
        <v>0.0152991530825972</v>
      </c>
      <c r="F27" s="57" t="n">
        <v>0.591658318914489</v>
      </c>
      <c r="G27" s="58" t="n">
        <v>0.248246972042619</v>
      </c>
      <c r="H27" s="56" t="n">
        <v>0.0263181859575631</v>
      </c>
      <c r="I27" s="56" t="n">
        <v>0.013477825334669</v>
      </c>
      <c r="J27" s="57" t="n">
        <v>0.711957016665149</v>
      </c>
      <c r="K27" s="58" t="n">
        <v>0.00828704125307349</v>
      </c>
      <c r="L27" s="56" t="n">
        <v>0.000819597486567708</v>
      </c>
      <c r="M27" s="56" t="n">
        <v>0.000637464711774884</v>
      </c>
      <c r="N27" s="57" t="n">
        <v>0.990255896548584</v>
      </c>
      <c r="O27" s="58" t="n">
        <v>0.00163919497313542</v>
      </c>
      <c r="P27" s="56" t="n">
        <v>0.000364265549585648</v>
      </c>
      <c r="Q27" s="56" t="n">
        <v>0.000364265549585648</v>
      </c>
      <c r="R27" s="57" t="n">
        <v>0.997632273927693</v>
      </c>
      <c r="S27" s="58" t="n">
        <v>0.257080411620071</v>
      </c>
      <c r="T27" s="56" t="n">
        <v>0.0781349603861215</v>
      </c>
      <c r="U27" s="52" t="n">
        <v>7300</v>
      </c>
      <c r="V27" s="37" t="n">
        <v>81</v>
      </c>
      <c r="W27" s="35" t="n">
        <v>3</v>
      </c>
      <c r="X27" s="35" t="n">
        <v>1</v>
      </c>
      <c r="Y27" s="35" t="n">
        <v>0</v>
      </c>
      <c r="Z27" s="35" t="n">
        <v>6</v>
      </c>
      <c r="AA27" s="35" t="n">
        <v>0</v>
      </c>
      <c r="AB27" s="52" t="n">
        <v>10890</v>
      </c>
      <c r="AC27" s="37" t="n">
        <v>492</v>
      </c>
      <c r="AD27" s="35" t="n">
        <v>74</v>
      </c>
      <c r="AE27" s="52" t="n">
        <v>10415</v>
      </c>
      <c r="AH27" s="35"/>
      <c r="AI27" s="53"/>
      <c r="AQ27" s="35"/>
      <c r="AR27" s="53"/>
    </row>
    <row r="28" s="17" customFormat="true" ht="15" hidden="false" customHeight="true" outlineLevel="0" collapsed="false">
      <c r="A28" s="54" t="s">
        <v>77</v>
      </c>
      <c r="B28" s="51" t="n">
        <v>14723</v>
      </c>
      <c r="C28" s="58" t="n">
        <v>0.446376417849623</v>
      </c>
      <c r="D28" s="56" t="n">
        <v>0.0473408951979895</v>
      </c>
      <c r="E28" s="56" t="n">
        <v>0.016436867486246</v>
      </c>
      <c r="F28" s="57" t="n">
        <v>0.489845819466141</v>
      </c>
      <c r="G28" s="58" t="n">
        <v>0.209943625619779</v>
      </c>
      <c r="H28" s="56" t="n">
        <v>0.0267608503701691</v>
      </c>
      <c r="I28" s="56" t="n">
        <v>0.0149426068056782</v>
      </c>
      <c r="J28" s="57" t="n">
        <v>0.748352917204374</v>
      </c>
      <c r="K28" s="58" t="n">
        <v>0.00733546152278748</v>
      </c>
      <c r="L28" s="56" t="n">
        <v>0.00074713034028391</v>
      </c>
      <c r="M28" s="56" t="n">
        <v>0.00054336752020648</v>
      </c>
      <c r="N28" s="57" t="n">
        <v>0.991374040616722</v>
      </c>
      <c r="O28" s="58" t="n">
        <v>0.00156218162059363</v>
      </c>
      <c r="P28" s="56" t="n">
        <v>0.00027168376010324</v>
      </c>
      <c r="Q28" s="56" t="n">
        <v>6.792094002581E-005</v>
      </c>
      <c r="R28" s="57" t="n">
        <v>0.998098213679277</v>
      </c>
      <c r="S28" s="58" t="n">
        <v>0.221897711064321</v>
      </c>
      <c r="T28" s="56" t="n">
        <v>0.0827956258914623</v>
      </c>
      <c r="U28" s="52" t="n">
        <v>10237</v>
      </c>
      <c r="V28" s="37" t="n">
        <v>64</v>
      </c>
      <c r="W28" s="35" t="n">
        <v>1</v>
      </c>
      <c r="X28" s="35" t="n">
        <v>0</v>
      </c>
      <c r="Y28" s="35" t="n">
        <v>0</v>
      </c>
      <c r="Z28" s="35" t="n">
        <v>5</v>
      </c>
      <c r="AA28" s="35" t="n">
        <v>0</v>
      </c>
      <c r="AB28" s="52" t="n">
        <v>14653</v>
      </c>
      <c r="AC28" s="37" t="n">
        <v>277</v>
      </c>
      <c r="AD28" s="35" t="n">
        <v>61</v>
      </c>
      <c r="AE28" s="52" t="n">
        <v>14385</v>
      </c>
      <c r="AH28" s="35"/>
      <c r="AI28" s="53"/>
      <c r="AQ28" s="35"/>
      <c r="AR28" s="53"/>
    </row>
    <row r="29" s="17" customFormat="true" ht="15" hidden="false" customHeight="true" outlineLevel="0" collapsed="false">
      <c r="A29" s="54" t="s">
        <v>117</v>
      </c>
      <c r="B29" s="51" t="n">
        <v>446</v>
      </c>
      <c r="C29" s="58" t="n">
        <v>0.605381165919283</v>
      </c>
      <c r="D29" s="56" t="n">
        <v>0.0358744394618834</v>
      </c>
      <c r="E29" s="56" t="n">
        <v>0.0134529147982063</v>
      </c>
      <c r="F29" s="57" t="n">
        <v>0.345291479820628</v>
      </c>
      <c r="G29" s="58" t="n">
        <v>0.161434977578475</v>
      </c>
      <c r="H29" s="56" t="n">
        <v>0.00896860986547085</v>
      </c>
      <c r="I29" s="56" t="n">
        <v>0.0134529147982063</v>
      </c>
      <c r="J29" s="57" t="n">
        <v>0.816143497757848</v>
      </c>
      <c r="K29" s="58" t="n">
        <v>0.00448430493273543</v>
      </c>
      <c r="L29" s="56" t="n">
        <v>0.00224215246636771</v>
      </c>
      <c r="M29" s="56" t="n">
        <v>0</v>
      </c>
      <c r="N29" s="57" t="n">
        <v>0.993273542600897</v>
      </c>
      <c r="O29" s="58" t="n">
        <v>0.00224215246636771</v>
      </c>
      <c r="P29" s="56" t="n">
        <v>0</v>
      </c>
      <c r="Q29" s="56" t="n">
        <v>0</v>
      </c>
      <c r="R29" s="57" t="n">
        <v>0.997757847533632</v>
      </c>
      <c r="S29" s="58" t="n">
        <v>0.15695067264574</v>
      </c>
      <c r="T29" s="56" t="n">
        <v>0.0493273542600897</v>
      </c>
      <c r="U29" s="52" t="n">
        <v>354</v>
      </c>
      <c r="V29" s="37" t="n">
        <v>1</v>
      </c>
      <c r="W29" s="35" t="n">
        <v>0</v>
      </c>
      <c r="X29" s="35" t="n">
        <v>0</v>
      </c>
      <c r="Y29" s="35" t="n">
        <v>0</v>
      </c>
      <c r="Z29" s="35" t="n">
        <v>0</v>
      </c>
      <c r="AA29" s="35" t="n">
        <v>0</v>
      </c>
      <c r="AB29" s="52" t="n">
        <v>445</v>
      </c>
      <c r="AC29" s="37" t="n">
        <v>4</v>
      </c>
      <c r="AD29" s="35" t="n">
        <v>0</v>
      </c>
      <c r="AE29" s="52" t="n">
        <v>442</v>
      </c>
      <c r="AH29" s="35"/>
      <c r="AI29" s="53"/>
      <c r="AQ29" s="35"/>
      <c r="AR29" s="53"/>
    </row>
    <row r="30" s="17" customFormat="true" ht="15" hidden="false" customHeight="true" outlineLevel="0" collapsed="false">
      <c r="A30" s="54" t="s">
        <v>118</v>
      </c>
      <c r="B30" s="51" t="n">
        <v>474</v>
      </c>
      <c r="C30" s="58" t="n">
        <v>0.436708860759494</v>
      </c>
      <c r="D30" s="56" t="n">
        <v>0.0485232067510549</v>
      </c>
      <c r="E30" s="56" t="n">
        <v>0.0189873417721519</v>
      </c>
      <c r="F30" s="57" t="n">
        <v>0.4957805907173</v>
      </c>
      <c r="G30" s="58" t="n">
        <v>0.191983122362869</v>
      </c>
      <c r="H30" s="56" t="n">
        <v>0.0316455696202532</v>
      </c>
      <c r="I30" s="56" t="n">
        <v>0.0147679324894515</v>
      </c>
      <c r="J30" s="57" t="n">
        <v>0.761603375527426</v>
      </c>
      <c r="K30" s="58" t="n">
        <v>0.00632911392405063</v>
      </c>
      <c r="L30" s="56" t="n">
        <v>0.00210970464135021</v>
      </c>
      <c r="M30" s="56" t="n">
        <v>0.00210970464135021</v>
      </c>
      <c r="N30" s="57" t="n">
        <v>0.989451476793249</v>
      </c>
      <c r="O30" s="58" t="n">
        <v>0</v>
      </c>
      <c r="P30" s="56" t="n">
        <v>0</v>
      </c>
      <c r="Q30" s="56" t="n">
        <v>0.00210970464135021</v>
      </c>
      <c r="R30" s="57" t="n">
        <v>0.99789029535865</v>
      </c>
      <c r="S30" s="58" t="n">
        <v>0.242616033755274</v>
      </c>
      <c r="T30" s="56" t="n">
        <v>0.0864978902953587</v>
      </c>
      <c r="U30" s="52" t="n">
        <v>318</v>
      </c>
      <c r="V30" s="37" t="n">
        <v>0</v>
      </c>
      <c r="W30" s="35" t="n">
        <v>0</v>
      </c>
      <c r="X30" s="35" t="n">
        <v>0</v>
      </c>
      <c r="Y30" s="35" t="n">
        <v>0</v>
      </c>
      <c r="Z30" s="35" t="n">
        <v>0</v>
      </c>
      <c r="AA30" s="35" t="n">
        <v>0</v>
      </c>
      <c r="AB30" s="52" t="n">
        <v>474</v>
      </c>
      <c r="AC30" s="37" t="n">
        <v>10</v>
      </c>
      <c r="AD30" s="35" t="n">
        <v>0</v>
      </c>
      <c r="AE30" s="52" t="n">
        <v>464</v>
      </c>
      <c r="AH30" s="35"/>
      <c r="AI30" s="53"/>
      <c r="AQ30" s="35"/>
      <c r="AR30" s="53"/>
    </row>
    <row r="31" s="17" customFormat="true" ht="15" hidden="false" customHeight="true" outlineLevel="0" collapsed="false">
      <c r="A31" s="54" t="s">
        <v>81</v>
      </c>
      <c r="B31" s="51" t="n">
        <v>935</v>
      </c>
      <c r="C31" s="58" t="n">
        <v>0.519786096256685</v>
      </c>
      <c r="D31" s="56" t="n">
        <v>0.027807486631016</v>
      </c>
      <c r="E31" s="56" t="n">
        <v>0.0267379679144385</v>
      </c>
      <c r="F31" s="57" t="n">
        <v>0.425668449197861</v>
      </c>
      <c r="G31" s="58" t="n">
        <v>0.197860962566845</v>
      </c>
      <c r="H31" s="56" t="n">
        <v>0.0213903743315508</v>
      </c>
      <c r="I31" s="56" t="n">
        <v>0.0235294117647059</v>
      </c>
      <c r="J31" s="57" t="n">
        <v>0.757219251336898</v>
      </c>
      <c r="K31" s="58" t="n">
        <v>0.0053475935828877</v>
      </c>
      <c r="L31" s="56" t="n">
        <v>0.00213903743315508</v>
      </c>
      <c r="M31" s="56" t="n">
        <v>0</v>
      </c>
      <c r="N31" s="57" t="n">
        <v>0.992513368983957</v>
      </c>
      <c r="O31" s="58" t="n">
        <v>0.00213903743315508</v>
      </c>
      <c r="P31" s="56" t="n">
        <v>0</v>
      </c>
      <c r="Q31" s="56" t="n">
        <v>0</v>
      </c>
      <c r="R31" s="57" t="n">
        <v>0.997860962566845</v>
      </c>
      <c r="S31" s="58" t="n">
        <v>0.189304812834225</v>
      </c>
      <c r="T31" s="56" t="n">
        <v>0.0588235294117647</v>
      </c>
      <c r="U31" s="52" t="n">
        <v>703</v>
      </c>
      <c r="V31" s="37" t="n">
        <v>2</v>
      </c>
      <c r="W31" s="35" t="n">
        <v>0</v>
      </c>
      <c r="X31" s="35" t="n">
        <v>0</v>
      </c>
      <c r="Y31" s="35" t="n">
        <v>0</v>
      </c>
      <c r="Z31" s="35" t="n">
        <v>0</v>
      </c>
      <c r="AA31" s="35" t="n">
        <v>0</v>
      </c>
      <c r="AB31" s="52" t="n">
        <v>933</v>
      </c>
      <c r="AC31" s="37" t="n">
        <v>6</v>
      </c>
      <c r="AD31" s="35" t="n">
        <v>4</v>
      </c>
      <c r="AE31" s="52" t="n">
        <v>925</v>
      </c>
      <c r="AH31" s="35"/>
      <c r="AI31" s="53"/>
      <c r="AQ31" s="35"/>
      <c r="AR31" s="53"/>
    </row>
    <row r="32" s="17" customFormat="true" ht="15" hidden="false" customHeight="true" outlineLevel="0" collapsed="false">
      <c r="A32" s="54" t="s">
        <v>119</v>
      </c>
      <c r="B32" s="51" t="n">
        <v>715</v>
      </c>
      <c r="C32" s="58" t="n">
        <v>0.439160839160839</v>
      </c>
      <c r="D32" s="56" t="n">
        <v>0.0405594405594406</v>
      </c>
      <c r="E32" s="56" t="n">
        <v>0.0125874125874126</v>
      </c>
      <c r="F32" s="57" t="n">
        <v>0.507692307692308</v>
      </c>
      <c r="G32" s="58" t="n">
        <v>0.191608391608392</v>
      </c>
      <c r="H32" s="56" t="n">
        <v>0.020979020979021</v>
      </c>
      <c r="I32" s="56" t="n">
        <v>0.0125874125874126</v>
      </c>
      <c r="J32" s="57" t="n">
        <v>0.774825174825175</v>
      </c>
      <c r="K32" s="58" t="n">
        <v>0.0041958041958042</v>
      </c>
      <c r="L32" s="56" t="n">
        <v>0.0013986013986014</v>
      </c>
      <c r="M32" s="56" t="n">
        <v>0</v>
      </c>
      <c r="N32" s="57" t="n">
        <v>0.994405594405594</v>
      </c>
      <c r="O32" s="58" t="n">
        <v>0.0027972027972028</v>
      </c>
      <c r="P32" s="56" t="n">
        <v>0</v>
      </c>
      <c r="Q32" s="56" t="n">
        <v>0</v>
      </c>
      <c r="R32" s="57" t="n">
        <v>0.997202797202797</v>
      </c>
      <c r="S32" s="58" t="n">
        <v>0.274125874125874</v>
      </c>
      <c r="T32" s="56" t="n">
        <v>0.0713286713286713</v>
      </c>
      <c r="U32" s="52" t="n">
        <v>468</v>
      </c>
      <c r="V32" s="37" t="n">
        <v>3</v>
      </c>
      <c r="W32" s="35" t="n">
        <v>0</v>
      </c>
      <c r="X32" s="35" t="n">
        <v>0</v>
      </c>
      <c r="Y32" s="35" t="n">
        <v>0</v>
      </c>
      <c r="Z32" s="35" t="n">
        <v>0</v>
      </c>
      <c r="AA32" s="35" t="n">
        <v>0</v>
      </c>
      <c r="AB32" s="52" t="n">
        <v>712</v>
      </c>
      <c r="AC32" s="37" t="n">
        <v>8</v>
      </c>
      <c r="AD32" s="35" t="n">
        <v>1</v>
      </c>
      <c r="AE32" s="52" t="n">
        <v>706</v>
      </c>
      <c r="AH32" s="35"/>
      <c r="AI32" s="53"/>
      <c r="AQ32" s="35"/>
      <c r="AR32" s="53"/>
    </row>
    <row r="33" s="17" customFormat="true" ht="15" hidden="false" customHeight="true" outlineLevel="0" collapsed="false">
      <c r="A33" s="54" t="s">
        <v>120</v>
      </c>
      <c r="B33" s="51" t="n">
        <v>602</v>
      </c>
      <c r="C33" s="58" t="n">
        <v>0.606312292358804</v>
      </c>
      <c r="D33" s="56" t="n">
        <v>0.0431893687707641</v>
      </c>
      <c r="E33" s="56" t="n">
        <v>0.0132890365448505</v>
      </c>
      <c r="F33" s="57" t="n">
        <v>0.337209302325581</v>
      </c>
      <c r="G33" s="58" t="n">
        <v>0.116279069767442</v>
      </c>
      <c r="H33" s="56" t="n">
        <v>0.0199335548172757</v>
      </c>
      <c r="I33" s="56" t="n">
        <v>0.0116279069767442</v>
      </c>
      <c r="J33" s="57" t="n">
        <v>0.852159468438538</v>
      </c>
      <c r="K33" s="58" t="n">
        <v>0.00996677740863787</v>
      </c>
      <c r="L33" s="56" t="n">
        <v>0</v>
      </c>
      <c r="M33" s="56" t="n">
        <v>0</v>
      </c>
      <c r="N33" s="57" t="n">
        <v>0.990033222591362</v>
      </c>
      <c r="O33" s="58" t="n">
        <v>0</v>
      </c>
      <c r="P33" s="56" t="n">
        <v>0</v>
      </c>
      <c r="Q33" s="56" t="n">
        <v>0</v>
      </c>
      <c r="R33" s="57" t="n">
        <v>1</v>
      </c>
      <c r="S33" s="58" t="n">
        <v>0.187707641196013</v>
      </c>
      <c r="T33" s="56" t="n">
        <v>0.0664451827242525</v>
      </c>
      <c r="U33" s="52" t="n">
        <v>449</v>
      </c>
      <c r="V33" s="37" t="n">
        <v>0</v>
      </c>
      <c r="W33" s="35" t="n">
        <v>0</v>
      </c>
      <c r="X33" s="35" t="n">
        <v>0</v>
      </c>
      <c r="Y33" s="35" t="n">
        <v>0</v>
      </c>
      <c r="Z33" s="35" t="n">
        <v>0</v>
      </c>
      <c r="AA33" s="35" t="n">
        <v>0</v>
      </c>
      <c r="AB33" s="52" t="n">
        <v>602</v>
      </c>
      <c r="AC33" s="37" t="n">
        <v>2</v>
      </c>
      <c r="AD33" s="35" t="n">
        <v>1</v>
      </c>
      <c r="AE33" s="52" t="n">
        <v>599</v>
      </c>
      <c r="AH33" s="35"/>
      <c r="AI33" s="53"/>
      <c r="AQ33" s="35"/>
      <c r="AR33" s="53"/>
    </row>
    <row r="34" s="17" customFormat="true" ht="15" hidden="false" customHeight="true" outlineLevel="0" collapsed="false">
      <c r="A34" s="54" t="s">
        <v>121</v>
      </c>
      <c r="B34" s="51" t="n">
        <v>1542</v>
      </c>
      <c r="C34" s="58" t="n">
        <v>0.423476005188067</v>
      </c>
      <c r="D34" s="56" t="n">
        <v>0.0291828793774319</v>
      </c>
      <c r="E34" s="56" t="n">
        <v>0.0116731517509728</v>
      </c>
      <c r="F34" s="57" t="n">
        <v>0.535667963683528</v>
      </c>
      <c r="G34" s="58" t="n">
        <v>0.248378728923476</v>
      </c>
      <c r="H34" s="56" t="n">
        <v>0.0233463035019455</v>
      </c>
      <c r="I34" s="56" t="n">
        <v>0.0103761348897536</v>
      </c>
      <c r="J34" s="57" t="n">
        <v>0.717898832684825</v>
      </c>
      <c r="K34" s="58" t="n">
        <v>0.00453955901426719</v>
      </c>
      <c r="L34" s="56" t="n">
        <v>0</v>
      </c>
      <c r="M34" s="56" t="n">
        <v>0</v>
      </c>
      <c r="N34" s="57" t="n">
        <v>0.995460440985733</v>
      </c>
      <c r="O34" s="58" t="n">
        <v>0.00324254215304799</v>
      </c>
      <c r="P34" s="56" t="n">
        <v>0.0012970168612192</v>
      </c>
      <c r="Q34" s="56" t="n">
        <v>0.0012970168612192</v>
      </c>
      <c r="R34" s="57" t="n">
        <v>0.994163424124514</v>
      </c>
      <c r="S34" s="58" t="n">
        <v>0.233463035019455</v>
      </c>
      <c r="T34" s="56" t="n">
        <v>0.0570687418936446</v>
      </c>
      <c r="U34" s="52" t="n">
        <v>1094</v>
      </c>
      <c r="V34" s="37" t="n">
        <v>4</v>
      </c>
      <c r="W34" s="35" t="n">
        <v>0</v>
      </c>
      <c r="X34" s="35" t="n">
        <v>0</v>
      </c>
      <c r="Y34" s="35" t="n">
        <v>0</v>
      </c>
      <c r="Z34" s="35" t="n">
        <v>0</v>
      </c>
      <c r="AA34" s="35" t="n">
        <v>0</v>
      </c>
      <c r="AB34" s="52" t="n">
        <v>1538</v>
      </c>
      <c r="AC34" s="37" t="n">
        <v>31</v>
      </c>
      <c r="AD34" s="35" t="n">
        <v>2</v>
      </c>
      <c r="AE34" s="52" t="n">
        <v>1509</v>
      </c>
      <c r="AH34" s="35"/>
      <c r="AI34" s="53"/>
      <c r="AQ34" s="35"/>
      <c r="AR34" s="53"/>
    </row>
    <row r="35" s="17" customFormat="true" ht="15" hidden="false" customHeight="true" outlineLevel="0" collapsed="false">
      <c r="A35" s="54" t="s">
        <v>122</v>
      </c>
      <c r="B35" s="51" t="n">
        <v>20701</v>
      </c>
      <c r="C35" s="58" t="n">
        <v>0.371527945509879</v>
      </c>
      <c r="D35" s="56" t="n">
        <v>0.04632626443167</v>
      </c>
      <c r="E35" s="56" t="n">
        <v>0.0167624752427419</v>
      </c>
      <c r="F35" s="57" t="n">
        <v>0.565383314815709</v>
      </c>
      <c r="G35" s="58" t="n">
        <v>0.248876865851891</v>
      </c>
      <c r="H35" s="56" t="n">
        <v>0.0306265397806869</v>
      </c>
      <c r="I35" s="56" t="n">
        <v>0.0153132698903435</v>
      </c>
      <c r="J35" s="57" t="n">
        <v>0.705183324477078</v>
      </c>
      <c r="K35" s="58" t="n">
        <v>0.00830877735375103</v>
      </c>
      <c r="L35" s="56" t="n">
        <v>0.000724602676199218</v>
      </c>
      <c r="M35" s="56" t="n">
        <v>0.000483068450799478</v>
      </c>
      <c r="N35" s="57" t="n">
        <v>0.99048355151925</v>
      </c>
      <c r="O35" s="58" t="n">
        <v>0.00207719433843776</v>
      </c>
      <c r="P35" s="56" t="n">
        <v>0.000289841070479687</v>
      </c>
      <c r="Q35" s="56" t="n">
        <v>0.000483068450799478</v>
      </c>
      <c r="R35" s="57" t="n">
        <v>0.997149896140283</v>
      </c>
      <c r="S35" s="58" t="n">
        <v>0.225399739143037</v>
      </c>
      <c r="T35" s="56" t="n">
        <v>0.0857929568619874</v>
      </c>
      <c r="U35" s="52" t="n">
        <v>14259</v>
      </c>
      <c r="V35" s="37" t="n">
        <v>165</v>
      </c>
      <c r="W35" s="35" t="n">
        <v>6</v>
      </c>
      <c r="X35" s="35" t="n">
        <v>1</v>
      </c>
      <c r="Y35" s="35" t="n">
        <v>0</v>
      </c>
      <c r="Z35" s="35" t="n">
        <v>8</v>
      </c>
      <c r="AA35" s="35" t="n">
        <v>0</v>
      </c>
      <c r="AB35" s="52" t="n">
        <v>20521</v>
      </c>
      <c r="AC35" s="37" t="n">
        <v>955</v>
      </c>
      <c r="AD35" s="35" t="n">
        <v>102</v>
      </c>
      <c r="AE35" s="52" t="n">
        <v>19644</v>
      </c>
      <c r="AH35" s="35"/>
      <c r="AI35" s="53"/>
      <c r="AQ35" s="35"/>
      <c r="AR35" s="53"/>
    </row>
    <row r="36" s="17" customFormat="true" ht="15" hidden="false" customHeight="true" outlineLevel="0" collapsed="false">
      <c r="A36" s="54" t="s">
        <v>123</v>
      </c>
      <c r="B36" s="51" t="n">
        <v>3637</v>
      </c>
      <c r="C36" s="58" t="n">
        <v>0.485015122353588</v>
      </c>
      <c r="D36" s="56" t="n">
        <v>0.0624140775364311</v>
      </c>
      <c r="E36" s="56" t="n">
        <v>0.0186967280725873</v>
      </c>
      <c r="F36" s="57" t="n">
        <v>0.433874072037394</v>
      </c>
      <c r="G36" s="58" t="n">
        <v>0.164971130052241</v>
      </c>
      <c r="H36" s="56" t="n">
        <v>0.0222711025570525</v>
      </c>
      <c r="I36" s="56" t="n">
        <v>0.0170470167720649</v>
      </c>
      <c r="J36" s="57" t="n">
        <v>0.795710750618642</v>
      </c>
      <c r="K36" s="58" t="n">
        <v>0.00962331591971405</v>
      </c>
      <c r="L36" s="56" t="n">
        <v>0.000549903766840803</v>
      </c>
      <c r="M36" s="56" t="n">
        <v>0</v>
      </c>
      <c r="N36" s="57" t="n">
        <v>0.989826780313445</v>
      </c>
      <c r="O36" s="58" t="n">
        <v>0.00137475941710201</v>
      </c>
      <c r="P36" s="56" t="n">
        <v>0.000274951883420401</v>
      </c>
      <c r="Q36" s="56" t="n">
        <v>0</v>
      </c>
      <c r="R36" s="57" t="n">
        <v>0.998350288699478</v>
      </c>
      <c r="S36" s="58" t="n">
        <v>0.213362661534232</v>
      </c>
      <c r="T36" s="56" t="n">
        <v>0.0915589771789937</v>
      </c>
      <c r="U36" s="52" t="n">
        <v>2528</v>
      </c>
      <c r="V36" s="37" t="n">
        <v>24</v>
      </c>
      <c r="W36" s="35" t="n">
        <v>0</v>
      </c>
      <c r="X36" s="35" t="n">
        <v>0</v>
      </c>
      <c r="Y36" s="35" t="n">
        <v>0</v>
      </c>
      <c r="Z36" s="35" t="n">
        <v>1</v>
      </c>
      <c r="AA36" s="35" t="n">
        <v>0</v>
      </c>
      <c r="AB36" s="52" t="n">
        <v>3612</v>
      </c>
      <c r="AC36" s="37" t="n">
        <v>73</v>
      </c>
      <c r="AD36" s="35" t="n">
        <v>12</v>
      </c>
      <c r="AE36" s="52" t="n">
        <v>3552</v>
      </c>
      <c r="AH36" s="35"/>
      <c r="AI36" s="53"/>
      <c r="AQ36" s="35"/>
      <c r="AR36" s="53"/>
    </row>
    <row r="37" s="17" customFormat="true" ht="15" hidden="false" customHeight="true" outlineLevel="0" collapsed="false">
      <c r="A37" s="54" t="s">
        <v>124</v>
      </c>
      <c r="B37" s="51" t="n">
        <v>1070</v>
      </c>
      <c r="C37" s="58" t="n">
        <v>0.5</v>
      </c>
      <c r="D37" s="56" t="n">
        <v>0.0392523364485981</v>
      </c>
      <c r="E37" s="56" t="n">
        <v>0.0205607476635514</v>
      </c>
      <c r="F37" s="57" t="n">
        <v>0.44018691588785</v>
      </c>
      <c r="G37" s="58" t="n">
        <v>0.173831775700935</v>
      </c>
      <c r="H37" s="56" t="n">
        <v>0.0224299065420561</v>
      </c>
      <c r="I37" s="56" t="n">
        <v>0.0186915887850467</v>
      </c>
      <c r="J37" s="57" t="n">
        <v>0.785046728971963</v>
      </c>
      <c r="K37" s="58" t="n">
        <v>0.00747663551401869</v>
      </c>
      <c r="L37" s="56" t="n">
        <v>0</v>
      </c>
      <c r="M37" s="56" t="n">
        <v>0.00186915887850467</v>
      </c>
      <c r="N37" s="57" t="n">
        <v>0.990654205607477</v>
      </c>
      <c r="O37" s="58" t="n">
        <v>0</v>
      </c>
      <c r="P37" s="56" t="n">
        <v>0.000934579439252337</v>
      </c>
      <c r="Q37" s="56" t="n">
        <v>0</v>
      </c>
      <c r="R37" s="57" t="n">
        <v>0.999065420560748</v>
      </c>
      <c r="S37" s="58" t="n">
        <v>0.224299065420561</v>
      </c>
      <c r="T37" s="56" t="n">
        <v>0.0682242990654206</v>
      </c>
      <c r="U37" s="52" t="n">
        <v>757</v>
      </c>
      <c r="V37" s="37" t="n">
        <v>2</v>
      </c>
      <c r="W37" s="35" t="n">
        <v>0</v>
      </c>
      <c r="X37" s="35" t="n">
        <v>0</v>
      </c>
      <c r="Y37" s="35" t="n">
        <v>0</v>
      </c>
      <c r="Z37" s="35" t="n">
        <v>0</v>
      </c>
      <c r="AA37" s="35" t="n">
        <v>0</v>
      </c>
      <c r="AB37" s="52" t="n">
        <v>1068</v>
      </c>
      <c r="AC37" s="37" t="n">
        <v>11</v>
      </c>
      <c r="AD37" s="35" t="n">
        <v>1</v>
      </c>
      <c r="AE37" s="52" t="n">
        <v>1058</v>
      </c>
      <c r="AH37" s="35"/>
      <c r="AI37" s="53"/>
      <c r="AQ37" s="35"/>
      <c r="AR37" s="53"/>
    </row>
    <row r="38" s="17" customFormat="true" ht="15" hidden="false" customHeight="true" outlineLevel="0" collapsed="false">
      <c r="A38" s="54" t="s">
        <v>125</v>
      </c>
      <c r="B38" s="51" t="n">
        <v>189</v>
      </c>
      <c r="C38" s="58" t="n">
        <v>0.661375661375661</v>
      </c>
      <c r="D38" s="56" t="n">
        <v>0.0529100529100529</v>
      </c>
      <c r="E38" s="56" t="n">
        <v>0.0105820105820106</v>
      </c>
      <c r="F38" s="57" t="n">
        <v>0.275132275132275</v>
      </c>
      <c r="G38" s="58" t="n">
        <v>0.153439153439153</v>
      </c>
      <c r="H38" s="56" t="n">
        <v>0.0158730158730159</v>
      </c>
      <c r="I38" s="56" t="n">
        <v>0.0105820105820106</v>
      </c>
      <c r="J38" s="57" t="n">
        <v>0.82010582010582</v>
      </c>
      <c r="K38" s="58" t="n">
        <v>0</v>
      </c>
      <c r="L38" s="56" t="n">
        <v>0</v>
      </c>
      <c r="M38" s="56" t="n">
        <v>0</v>
      </c>
      <c r="N38" s="57" t="n">
        <v>1</v>
      </c>
      <c r="O38" s="58" t="n">
        <v>0</v>
      </c>
      <c r="P38" s="56" t="n">
        <v>0</v>
      </c>
      <c r="Q38" s="56" t="n">
        <v>0.00529100529100529</v>
      </c>
      <c r="R38" s="57" t="n">
        <v>0.994708994708995</v>
      </c>
      <c r="S38" s="58" t="n">
        <v>0.0899470899470899</v>
      </c>
      <c r="T38" s="56" t="n">
        <v>0.0740740740740741</v>
      </c>
      <c r="U38" s="52" t="n">
        <v>158</v>
      </c>
      <c r="V38" s="37" t="n">
        <v>0</v>
      </c>
      <c r="W38" s="35" t="n">
        <v>0</v>
      </c>
      <c r="X38" s="35" t="n">
        <v>0</v>
      </c>
      <c r="Y38" s="35" t="n">
        <v>0</v>
      </c>
      <c r="Z38" s="35" t="n">
        <v>0</v>
      </c>
      <c r="AA38" s="35" t="n">
        <v>0</v>
      </c>
      <c r="AB38" s="52" t="n">
        <v>189</v>
      </c>
      <c r="AC38" s="37" t="n">
        <v>2</v>
      </c>
      <c r="AD38" s="35" t="n">
        <v>1</v>
      </c>
      <c r="AE38" s="52" t="n">
        <v>186</v>
      </c>
      <c r="AH38" s="35"/>
      <c r="AI38" s="53"/>
      <c r="AQ38" s="35"/>
      <c r="AR38" s="53"/>
    </row>
    <row r="39" s="17" customFormat="true" ht="15" hidden="false" customHeight="true" outlineLevel="0" collapsed="false">
      <c r="A39" s="54" t="s">
        <v>90</v>
      </c>
      <c r="B39" s="51" t="n">
        <v>1079</v>
      </c>
      <c r="C39" s="58" t="n">
        <v>0.645968489341983</v>
      </c>
      <c r="D39" s="56" t="n">
        <v>0.0250231696014829</v>
      </c>
      <c r="E39" s="56" t="n">
        <v>0.0139017608897127</v>
      </c>
      <c r="F39" s="57" t="n">
        <v>0.315106580166821</v>
      </c>
      <c r="G39" s="58" t="n">
        <v>0.139017608897127</v>
      </c>
      <c r="H39" s="56" t="n">
        <v>0.025949953660797</v>
      </c>
      <c r="I39" s="56" t="n">
        <v>0.0120481927710843</v>
      </c>
      <c r="J39" s="57" t="n">
        <v>0.822984244670992</v>
      </c>
      <c r="K39" s="58" t="n">
        <v>0.00278035217794254</v>
      </c>
      <c r="L39" s="56" t="n">
        <v>0</v>
      </c>
      <c r="M39" s="56" t="n">
        <v>0</v>
      </c>
      <c r="N39" s="57" t="n">
        <v>0.997219647822057</v>
      </c>
      <c r="O39" s="58" t="n">
        <v>0.00092678405931418</v>
      </c>
      <c r="P39" s="56" t="n">
        <v>0</v>
      </c>
      <c r="Q39" s="56" t="n">
        <v>0</v>
      </c>
      <c r="R39" s="57" t="n">
        <v>0.999073215940686</v>
      </c>
      <c r="S39" s="58" t="n">
        <v>0.133456904541242</v>
      </c>
      <c r="T39" s="56" t="n">
        <v>0.056533827618165</v>
      </c>
      <c r="U39" s="52" t="n">
        <v>874</v>
      </c>
      <c r="V39" s="37" t="n">
        <v>1</v>
      </c>
      <c r="W39" s="35" t="n">
        <v>0</v>
      </c>
      <c r="X39" s="35" t="n">
        <v>0</v>
      </c>
      <c r="Y39" s="35" t="n">
        <v>0</v>
      </c>
      <c r="Z39" s="35" t="n">
        <v>0</v>
      </c>
      <c r="AA39" s="35" t="n">
        <v>0</v>
      </c>
      <c r="AB39" s="52" t="n">
        <v>1078</v>
      </c>
      <c r="AC39" s="37" t="n">
        <v>13</v>
      </c>
      <c r="AD39" s="35" t="n">
        <v>3</v>
      </c>
      <c r="AE39" s="52" t="n">
        <v>1063</v>
      </c>
      <c r="AH39" s="35"/>
      <c r="AI39" s="53"/>
      <c r="AQ39" s="35"/>
      <c r="AR39" s="53"/>
    </row>
    <row r="40" s="17" customFormat="true" ht="15" hidden="false" customHeight="true" outlineLevel="0" collapsed="false">
      <c r="A40" s="54" t="s">
        <v>126</v>
      </c>
      <c r="B40" s="51" t="n">
        <v>470</v>
      </c>
      <c r="C40" s="58" t="n">
        <v>0.612765957446809</v>
      </c>
      <c r="D40" s="56" t="n">
        <v>0.0276595744680851</v>
      </c>
      <c r="E40" s="56" t="n">
        <v>0.00212765957446809</v>
      </c>
      <c r="F40" s="57" t="n">
        <v>0.357446808510638</v>
      </c>
      <c r="G40" s="58" t="n">
        <v>0.176595744680851</v>
      </c>
      <c r="H40" s="56" t="n">
        <v>0.0148936170212766</v>
      </c>
      <c r="I40" s="56" t="n">
        <v>0.00425531914893617</v>
      </c>
      <c r="J40" s="57" t="n">
        <v>0.804255319148936</v>
      </c>
      <c r="K40" s="58" t="n">
        <v>0.0106382978723404</v>
      </c>
      <c r="L40" s="56" t="n">
        <v>0.00212765957446809</v>
      </c>
      <c r="M40" s="56" t="n">
        <v>0</v>
      </c>
      <c r="N40" s="57" t="n">
        <v>0.987234042553192</v>
      </c>
      <c r="O40" s="58" t="n">
        <v>0</v>
      </c>
      <c r="P40" s="56" t="n">
        <v>0</v>
      </c>
      <c r="Q40" s="56" t="n">
        <v>0</v>
      </c>
      <c r="R40" s="57" t="n">
        <v>1</v>
      </c>
      <c r="S40" s="58" t="n">
        <v>0.138297872340426</v>
      </c>
      <c r="T40" s="56" t="n">
        <v>0.0468085106382979</v>
      </c>
      <c r="U40" s="52" t="n">
        <v>383</v>
      </c>
      <c r="V40" s="37" t="n">
        <v>2</v>
      </c>
      <c r="W40" s="35" t="n">
        <v>0</v>
      </c>
      <c r="X40" s="35" t="n">
        <v>0</v>
      </c>
      <c r="Y40" s="35" t="n">
        <v>0</v>
      </c>
      <c r="Z40" s="35" t="n">
        <v>0</v>
      </c>
      <c r="AA40" s="35" t="n">
        <v>0</v>
      </c>
      <c r="AB40" s="52" t="n">
        <v>468</v>
      </c>
      <c r="AC40" s="37" t="n">
        <v>5</v>
      </c>
      <c r="AD40" s="35" t="n">
        <v>2</v>
      </c>
      <c r="AE40" s="52" t="n">
        <v>463</v>
      </c>
      <c r="AH40" s="35"/>
      <c r="AI40" s="53"/>
      <c r="AQ40" s="35"/>
      <c r="AR40" s="53"/>
    </row>
    <row r="41" s="17" customFormat="true" ht="15" hidden="false" customHeight="true" outlineLevel="0" collapsed="false">
      <c r="A41" s="54" t="s">
        <v>127</v>
      </c>
      <c r="B41" s="51" t="n">
        <v>590</v>
      </c>
      <c r="C41" s="58" t="n">
        <v>0.66271186440678</v>
      </c>
      <c r="D41" s="56" t="n">
        <v>0.0288135593220339</v>
      </c>
      <c r="E41" s="56" t="n">
        <v>0.00677966101694915</v>
      </c>
      <c r="F41" s="57" t="n">
        <v>0.301694915254237</v>
      </c>
      <c r="G41" s="58" t="n">
        <v>0.0932203389830509</v>
      </c>
      <c r="H41" s="56" t="n">
        <v>0.0288135593220339</v>
      </c>
      <c r="I41" s="56" t="n">
        <v>0.00677966101694915</v>
      </c>
      <c r="J41" s="57" t="n">
        <v>0.871186440677966</v>
      </c>
      <c r="K41" s="58" t="n">
        <v>0.00169491525423729</v>
      </c>
      <c r="L41" s="56" t="n">
        <v>0.00169491525423729</v>
      </c>
      <c r="M41" s="56" t="n">
        <v>0</v>
      </c>
      <c r="N41" s="57" t="n">
        <v>0.996610169491526</v>
      </c>
      <c r="O41" s="58" t="n">
        <v>0.00169491525423729</v>
      </c>
      <c r="P41" s="56" t="n">
        <v>0</v>
      </c>
      <c r="Q41" s="56" t="n">
        <v>0</v>
      </c>
      <c r="R41" s="57" t="n">
        <v>0.998305084745763</v>
      </c>
      <c r="S41" s="58" t="n">
        <v>0.161016949152542</v>
      </c>
      <c r="T41" s="56" t="n">
        <v>0.0593220338983051</v>
      </c>
      <c r="U41" s="52" t="n">
        <v>460</v>
      </c>
      <c r="V41" s="37" t="n">
        <v>1</v>
      </c>
      <c r="W41" s="35" t="n">
        <v>0</v>
      </c>
      <c r="X41" s="35" t="n">
        <v>0</v>
      </c>
      <c r="Y41" s="35" t="n">
        <v>0</v>
      </c>
      <c r="Z41" s="35" t="n">
        <v>0</v>
      </c>
      <c r="AA41" s="35" t="n">
        <v>0</v>
      </c>
      <c r="AB41" s="52" t="n">
        <v>589</v>
      </c>
      <c r="AC41" s="37" t="n">
        <v>8</v>
      </c>
      <c r="AD41" s="35" t="n">
        <v>0</v>
      </c>
      <c r="AE41" s="52" t="n">
        <v>582</v>
      </c>
      <c r="AH41" s="35"/>
      <c r="AI41" s="53"/>
      <c r="AQ41" s="35"/>
      <c r="AR41" s="53"/>
    </row>
    <row r="42" s="17" customFormat="true" ht="15" hidden="false" customHeight="true" outlineLevel="0" collapsed="false">
      <c r="A42" s="54" t="s">
        <v>128</v>
      </c>
      <c r="B42" s="51" t="n">
        <v>3323</v>
      </c>
      <c r="C42" s="58" t="n">
        <v>0.638579596749925</v>
      </c>
      <c r="D42" s="56" t="n">
        <v>0.0463436653626241</v>
      </c>
      <c r="E42" s="56" t="n">
        <v>0.0285886247366837</v>
      </c>
      <c r="F42" s="57" t="n">
        <v>0.286488113150767</v>
      </c>
      <c r="G42" s="58" t="n">
        <v>0.120975022569967</v>
      </c>
      <c r="H42" s="56" t="n">
        <v>0.0135419801384291</v>
      </c>
      <c r="I42" s="56" t="n">
        <v>0.0270839602768583</v>
      </c>
      <c r="J42" s="57" t="n">
        <v>0.838399037014746</v>
      </c>
      <c r="K42" s="58" t="n">
        <v>0.00782425519109239</v>
      </c>
      <c r="L42" s="56" t="n">
        <v>0.000300932891965092</v>
      </c>
      <c r="M42" s="56" t="n">
        <v>0.000300932891965092</v>
      </c>
      <c r="N42" s="57" t="n">
        <v>0.991573879024977</v>
      </c>
      <c r="O42" s="58" t="n">
        <v>0.000601865783930184</v>
      </c>
      <c r="P42" s="56" t="n">
        <v>0.000300932891965092</v>
      </c>
      <c r="Q42" s="56" t="n">
        <v>0</v>
      </c>
      <c r="R42" s="57" t="n">
        <v>0.999097201324105</v>
      </c>
      <c r="S42" s="58" t="n">
        <v>0.120373156786037</v>
      </c>
      <c r="T42" s="56" t="n">
        <v>0.0683117664760758</v>
      </c>
      <c r="U42" s="52" t="n">
        <v>2696</v>
      </c>
      <c r="V42" s="37" t="n">
        <v>11</v>
      </c>
      <c r="W42" s="35" t="n">
        <v>0</v>
      </c>
      <c r="X42" s="35" t="n">
        <v>0</v>
      </c>
      <c r="Y42" s="35" t="n">
        <v>0</v>
      </c>
      <c r="Z42" s="35" t="n">
        <v>0</v>
      </c>
      <c r="AA42" s="35" t="n">
        <v>0</v>
      </c>
      <c r="AB42" s="52" t="n">
        <v>3312</v>
      </c>
      <c r="AC42" s="37" t="n">
        <v>71</v>
      </c>
      <c r="AD42" s="35" t="n">
        <v>10</v>
      </c>
      <c r="AE42" s="52" t="n">
        <v>3242</v>
      </c>
      <c r="AH42" s="35"/>
      <c r="AI42" s="53"/>
      <c r="AQ42" s="35"/>
      <c r="AR42" s="53"/>
    </row>
    <row r="43" s="17" customFormat="true" ht="15" hidden="false" customHeight="true" outlineLevel="0" collapsed="false">
      <c r="A43" s="54" t="s">
        <v>129</v>
      </c>
      <c r="B43" s="51" t="n">
        <v>2196</v>
      </c>
      <c r="C43" s="58" t="n">
        <v>0.449453551912568</v>
      </c>
      <c r="D43" s="56" t="n">
        <v>0.0473588342440802</v>
      </c>
      <c r="E43" s="56" t="n">
        <v>0.0136612021857924</v>
      </c>
      <c r="F43" s="57" t="n">
        <v>0.489526411657559</v>
      </c>
      <c r="G43" s="58" t="n">
        <v>0.205828779599271</v>
      </c>
      <c r="H43" s="56" t="n">
        <v>0.0209471766848816</v>
      </c>
      <c r="I43" s="56" t="n">
        <v>0.0122950819672131</v>
      </c>
      <c r="J43" s="57" t="n">
        <v>0.760928961748634</v>
      </c>
      <c r="K43" s="58" t="n">
        <v>0.00546448087431694</v>
      </c>
      <c r="L43" s="56" t="n">
        <v>0.00136612021857924</v>
      </c>
      <c r="M43" s="56" t="n">
        <v>0.000910746812386157</v>
      </c>
      <c r="N43" s="57" t="n">
        <v>0.992258652094718</v>
      </c>
      <c r="O43" s="58" t="n">
        <v>0.00182149362477231</v>
      </c>
      <c r="P43" s="56" t="n">
        <v>0.000455373406193078</v>
      </c>
      <c r="Q43" s="56" t="n">
        <v>0.000455373406193078</v>
      </c>
      <c r="R43" s="57" t="n">
        <v>0.997267759562842</v>
      </c>
      <c r="S43" s="58" t="n">
        <v>0.23816029143898</v>
      </c>
      <c r="T43" s="56" t="n">
        <v>0.0765027322404372</v>
      </c>
      <c r="U43" s="52" t="n">
        <v>1505</v>
      </c>
      <c r="V43" s="37" t="n">
        <v>5</v>
      </c>
      <c r="W43" s="35" t="n">
        <v>0</v>
      </c>
      <c r="X43" s="35" t="n">
        <v>0</v>
      </c>
      <c r="Y43" s="35" t="n">
        <v>0</v>
      </c>
      <c r="Z43" s="35" t="n">
        <v>0</v>
      </c>
      <c r="AA43" s="35" t="n">
        <v>0</v>
      </c>
      <c r="AB43" s="52" t="n">
        <v>2191</v>
      </c>
      <c r="AC43" s="37" t="n">
        <v>32</v>
      </c>
      <c r="AD43" s="35" t="n">
        <v>4</v>
      </c>
      <c r="AE43" s="52" t="n">
        <v>2160</v>
      </c>
      <c r="AH43" s="35"/>
      <c r="AI43" s="53"/>
      <c r="AQ43" s="35"/>
      <c r="AR43" s="53"/>
    </row>
    <row r="44" s="17" customFormat="true" ht="15" hidden="false" customHeight="true" outlineLevel="0" collapsed="false">
      <c r="A44" s="54" t="s">
        <v>92</v>
      </c>
      <c r="B44" s="51" t="n">
        <v>1335</v>
      </c>
      <c r="C44" s="58" t="n">
        <v>0.652434456928839</v>
      </c>
      <c r="D44" s="56" t="n">
        <v>0.0337078651685393</v>
      </c>
      <c r="E44" s="56" t="n">
        <v>0.0119850187265918</v>
      </c>
      <c r="F44" s="57" t="n">
        <v>0.30187265917603</v>
      </c>
      <c r="G44" s="58" t="n">
        <v>0.119850187265918</v>
      </c>
      <c r="H44" s="56" t="n">
        <v>0.0172284644194757</v>
      </c>
      <c r="I44" s="56" t="n">
        <v>0.0142322097378277</v>
      </c>
      <c r="J44" s="57" t="n">
        <v>0.848689138576779</v>
      </c>
      <c r="K44" s="58" t="n">
        <v>0.0052434456928839</v>
      </c>
      <c r="L44" s="56" t="n">
        <v>0.000749063670411985</v>
      </c>
      <c r="M44" s="56" t="n">
        <v>0.00299625468164794</v>
      </c>
      <c r="N44" s="57" t="n">
        <v>0.991011235955056</v>
      </c>
      <c r="O44" s="58" t="n">
        <v>0.00224719101123596</v>
      </c>
      <c r="P44" s="56" t="n">
        <v>0</v>
      </c>
      <c r="Q44" s="56" t="n">
        <v>0.000749063670411985</v>
      </c>
      <c r="R44" s="57" t="n">
        <v>0.997003745318352</v>
      </c>
      <c r="S44" s="58" t="n">
        <v>0.148314606741573</v>
      </c>
      <c r="T44" s="56" t="n">
        <v>0.0554307116104869</v>
      </c>
      <c r="U44" s="52" t="n">
        <v>1063</v>
      </c>
      <c r="V44" s="37" t="n">
        <v>1</v>
      </c>
      <c r="W44" s="35" t="n">
        <v>0</v>
      </c>
      <c r="X44" s="35" t="n">
        <v>0</v>
      </c>
      <c r="Y44" s="35" t="n">
        <v>0</v>
      </c>
      <c r="Z44" s="35" t="n">
        <v>0</v>
      </c>
      <c r="AA44" s="35" t="n">
        <v>0</v>
      </c>
      <c r="AB44" s="52" t="n">
        <v>1334</v>
      </c>
      <c r="AC44" s="37" t="n">
        <v>8</v>
      </c>
      <c r="AD44" s="35" t="n">
        <v>0</v>
      </c>
      <c r="AE44" s="52" t="n">
        <v>1327</v>
      </c>
      <c r="AH44" s="35"/>
      <c r="AI44" s="53"/>
      <c r="AQ44" s="35"/>
      <c r="AR44" s="53"/>
    </row>
    <row r="45" s="17" customFormat="true" ht="15" hidden="false" customHeight="true" outlineLevel="0" collapsed="false">
      <c r="A45" s="54" t="s">
        <v>93</v>
      </c>
      <c r="B45" s="51" t="n">
        <v>2743</v>
      </c>
      <c r="C45" s="58" t="n">
        <v>0.459715639810427</v>
      </c>
      <c r="D45" s="56" t="n">
        <v>0.040466642362377</v>
      </c>
      <c r="E45" s="56" t="n">
        <v>0.016769959897922</v>
      </c>
      <c r="F45" s="57" t="n">
        <v>0.483047757929275</v>
      </c>
      <c r="G45" s="58" t="n">
        <v>0.227852716004375</v>
      </c>
      <c r="H45" s="56" t="n">
        <v>0.024425811155669</v>
      </c>
      <c r="I45" s="56" t="n">
        <v>0.016405395552315</v>
      </c>
      <c r="J45" s="57" t="n">
        <v>0.731316077287641</v>
      </c>
      <c r="K45" s="58" t="n">
        <v>0.005468465184105</v>
      </c>
      <c r="L45" s="56" t="n">
        <v>0</v>
      </c>
      <c r="M45" s="56" t="n">
        <v>0</v>
      </c>
      <c r="N45" s="57" t="n">
        <v>0.994531534815895</v>
      </c>
      <c r="O45" s="58" t="n">
        <v>0.003281079110463</v>
      </c>
      <c r="P45" s="56" t="n">
        <v>0.000729128691213999</v>
      </c>
      <c r="Q45" s="56" t="n">
        <v>0</v>
      </c>
      <c r="R45" s="57" t="n">
        <v>0.995989792198323</v>
      </c>
      <c r="S45" s="58" t="n">
        <v>0.20780167699599</v>
      </c>
      <c r="T45" s="56" t="n">
        <v>0.0699963543565439</v>
      </c>
      <c r="U45" s="52" t="n">
        <v>1981</v>
      </c>
      <c r="V45" s="37" t="n">
        <v>12</v>
      </c>
      <c r="W45" s="35" t="n">
        <v>0</v>
      </c>
      <c r="X45" s="35" t="n">
        <v>0</v>
      </c>
      <c r="Y45" s="35" t="n">
        <v>0</v>
      </c>
      <c r="Z45" s="35" t="n">
        <v>1</v>
      </c>
      <c r="AA45" s="35" t="n">
        <v>0</v>
      </c>
      <c r="AB45" s="52" t="n">
        <v>2730</v>
      </c>
      <c r="AC45" s="37" t="n">
        <v>31</v>
      </c>
      <c r="AD45" s="35" t="n">
        <v>8</v>
      </c>
      <c r="AE45" s="52" t="n">
        <v>2704</v>
      </c>
      <c r="AH45" s="35"/>
      <c r="AI45" s="53"/>
      <c r="AQ45" s="35"/>
      <c r="AR45" s="53"/>
    </row>
    <row r="46" s="17" customFormat="true" ht="15" hidden="false" customHeight="true" outlineLevel="0" collapsed="false">
      <c r="A46" s="54" t="s">
        <v>95</v>
      </c>
      <c r="B46" s="51" t="n">
        <v>1923</v>
      </c>
      <c r="C46" s="58" t="n">
        <v>0.476339053562143</v>
      </c>
      <c r="D46" s="56" t="n">
        <v>0.0520020800832033</v>
      </c>
      <c r="E46" s="56" t="n">
        <v>0.0166406656266251</v>
      </c>
      <c r="F46" s="57" t="n">
        <v>0.455018200728029</v>
      </c>
      <c r="G46" s="58" t="n">
        <v>0.21216848673947</v>
      </c>
      <c r="H46" s="56" t="n">
        <v>0.0213208528341134</v>
      </c>
      <c r="I46" s="56" t="n">
        <v>0.015600624024961</v>
      </c>
      <c r="J46" s="57" t="n">
        <v>0.750910036401456</v>
      </c>
      <c r="K46" s="58" t="n">
        <v>0.00988039521580863</v>
      </c>
      <c r="L46" s="56" t="n">
        <v>0</v>
      </c>
      <c r="M46" s="56" t="n">
        <v>0.000520020800832033</v>
      </c>
      <c r="N46" s="57" t="n">
        <v>0.989599583983359</v>
      </c>
      <c r="O46" s="58" t="n">
        <v>0.0031201248049922</v>
      </c>
      <c r="P46" s="56" t="n">
        <v>0</v>
      </c>
      <c r="Q46" s="56" t="n">
        <v>0</v>
      </c>
      <c r="R46" s="57" t="n">
        <v>0.996879875195008</v>
      </c>
      <c r="S46" s="58" t="n">
        <v>0.192407696307852</v>
      </c>
      <c r="T46" s="56" t="n">
        <v>0.0769630785231409</v>
      </c>
      <c r="U46" s="52" t="n">
        <v>1405</v>
      </c>
      <c r="V46" s="37" t="n">
        <v>7</v>
      </c>
      <c r="W46" s="35" t="n">
        <v>0</v>
      </c>
      <c r="X46" s="35" t="n">
        <v>0</v>
      </c>
      <c r="Y46" s="35" t="n">
        <v>0</v>
      </c>
      <c r="Z46" s="35" t="n">
        <v>0</v>
      </c>
      <c r="AA46" s="35" t="n">
        <v>0</v>
      </c>
      <c r="AB46" s="52" t="n">
        <v>1916</v>
      </c>
      <c r="AC46" s="37" t="n">
        <v>31</v>
      </c>
      <c r="AD46" s="35" t="n">
        <v>1</v>
      </c>
      <c r="AE46" s="52" t="n">
        <v>1891</v>
      </c>
      <c r="AH46" s="35"/>
      <c r="AI46" s="53"/>
      <c r="AQ46" s="35"/>
      <c r="AR46" s="53"/>
    </row>
    <row r="47" s="17" customFormat="true" ht="15" hidden="false" customHeight="true" outlineLevel="0" collapsed="false">
      <c r="A47" s="54" t="s">
        <v>130</v>
      </c>
      <c r="B47" s="51" t="n">
        <v>8113</v>
      </c>
      <c r="C47" s="58" t="n">
        <v>0.44459509429311</v>
      </c>
      <c r="D47" s="56" t="n">
        <v>0.0496733637372119</v>
      </c>
      <c r="E47" s="56" t="n">
        <v>0.01713299642549</v>
      </c>
      <c r="F47" s="57" t="n">
        <v>0.488598545544188</v>
      </c>
      <c r="G47" s="58" t="n">
        <v>0.209910020954024</v>
      </c>
      <c r="H47" s="56" t="n">
        <v>0.0257611241217799</v>
      </c>
      <c r="I47" s="56" t="n">
        <v>0.0165167015900407</v>
      </c>
      <c r="J47" s="57" t="n">
        <v>0.747812153334155</v>
      </c>
      <c r="K47" s="58" t="n">
        <v>0.00813509182793048</v>
      </c>
      <c r="L47" s="56" t="n">
        <v>0.00160236657216813</v>
      </c>
      <c r="M47" s="56" t="n">
        <v>0.000493035868359423</v>
      </c>
      <c r="N47" s="57" t="n">
        <v>0.989769505731542</v>
      </c>
      <c r="O47" s="58" t="n">
        <v>0.00246517934179712</v>
      </c>
      <c r="P47" s="56" t="n">
        <v>0.000493035868359423</v>
      </c>
      <c r="Q47" s="56" t="n">
        <v>0.000246517934179712</v>
      </c>
      <c r="R47" s="57" t="n">
        <v>0.996795266855664</v>
      </c>
      <c r="S47" s="58" t="n">
        <v>0.2223591766301</v>
      </c>
      <c r="T47" s="56" t="n">
        <v>0.0825835079502034</v>
      </c>
      <c r="U47" s="52" t="n">
        <v>5639</v>
      </c>
      <c r="V47" s="37" t="n">
        <v>40</v>
      </c>
      <c r="W47" s="35" t="n">
        <v>0</v>
      </c>
      <c r="X47" s="35" t="n">
        <v>0</v>
      </c>
      <c r="Y47" s="35" t="n">
        <v>0</v>
      </c>
      <c r="Z47" s="35" t="n">
        <v>2</v>
      </c>
      <c r="AA47" s="35" t="n">
        <v>0</v>
      </c>
      <c r="AB47" s="52" t="n">
        <v>8071</v>
      </c>
      <c r="AC47" s="37" t="n">
        <v>133</v>
      </c>
      <c r="AD47" s="35" t="n">
        <v>18</v>
      </c>
      <c r="AE47" s="52" t="n">
        <v>7962</v>
      </c>
      <c r="AH47" s="35"/>
      <c r="AI47" s="53"/>
      <c r="AQ47" s="35"/>
      <c r="AR47" s="53"/>
    </row>
    <row r="48" s="17" customFormat="true" ht="15" hidden="false" customHeight="true" outlineLevel="0" collapsed="false">
      <c r="A48" s="54" t="s">
        <v>131</v>
      </c>
      <c r="B48" s="51" t="n">
        <v>4353</v>
      </c>
      <c r="C48" s="58" t="n">
        <v>0.455547898001378</v>
      </c>
      <c r="D48" s="56" t="n">
        <v>0.0489317711922812</v>
      </c>
      <c r="E48" s="56" t="n">
        <v>0.0169997702733747</v>
      </c>
      <c r="F48" s="57" t="n">
        <v>0.478520560532966</v>
      </c>
      <c r="G48" s="58" t="n">
        <v>0.207213416034918</v>
      </c>
      <c r="H48" s="56" t="n">
        <v>0.0241212956581668</v>
      </c>
      <c r="I48" s="56" t="n">
        <v>0.0167700436480588</v>
      </c>
      <c r="J48" s="57" t="n">
        <v>0.751895244658856</v>
      </c>
      <c r="K48" s="58" t="n">
        <v>0.00804043188605559</v>
      </c>
      <c r="L48" s="56" t="n">
        <v>0.000459453250631748</v>
      </c>
      <c r="M48" s="56" t="n">
        <v>0.000918906501263497</v>
      </c>
      <c r="N48" s="57" t="n">
        <v>0.990581208362049</v>
      </c>
      <c r="O48" s="58" t="n">
        <v>0.00160808637721112</v>
      </c>
      <c r="P48" s="56" t="n">
        <v>0.000459453250631748</v>
      </c>
      <c r="Q48" s="56" t="n">
        <v>0</v>
      </c>
      <c r="R48" s="57" t="n">
        <v>0.997932460372157</v>
      </c>
      <c r="S48" s="58" t="n">
        <v>0.216402481047553</v>
      </c>
      <c r="T48" s="56" t="n">
        <v>0.0815529519871353</v>
      </c>
      <c r="U48" s="52" t="n">
        <v>3056</v>
      </c>
      <c r="V48" s="37" t="n">
        <v>20</v>
      </c>
      <c r="W48" s="35" t="n">
        <v>1</v>
      </c>
      <c r="X48" s="35" t="n">
        <v>0</v>
      </c>
      <c r="Y48" s="35" t="n">
        <v>0</v>
      </c>
      <c r="Z48" s="35" t="n">
        <v>6</v>
      </c>
      <c r="AA48" s="35" t="n">
        <v>0</v>
      </c>
      <c r="AB48" s="52" t="n">
        <v>4326</v>
      </c>
      <c r="AC48" s="37" t="n">
        <v>75</v>
      </c>
      <c r="AD48" s="35" t="n">
        <v>20</v>
      </c>
      <c r="AE48" s="52" t="n">
        <v>4258</v>
      </c>
      <c r="AH48" s="35"/>
      <c r="AI48" s="53"/>
      <c r="AQ48" s="35"/>
      <c r="AR48" s="53"/>
    </row>
    <row r="49" s="17" customFormat="true" ht="15" hidden="false" customHeight="true" outlineLevel="0" collapsed="false">
      <c r="A49" s="54" t="s">
        <v>132</v>
      </c>
      <c r="B49" s="51" t="n">
        <v>356</v>
      </c>
      <c r="C49" s="58" t="n">
        <v>0.682584269662921</v>
      </c>
      <c r="D49" s="56" t="n">
        <v>0.0168539325842697</v>
      </c>
      <c r="E49" s="56" t="n">
        <v>0.0168539325842697</v>
      </c>
      <c r="F49" s="57" t="n">
        <v>0.283707865168539</v>
      </c>
      <c r="G49" s="58" t="n">
        <v>0.126404494382022</v>
      </c>
      <c r="H49" s="56" t="n">
        <v>0.00842696629213483</v>
      </c>
      <c r="I49" s="56" t="n">
        <v>0.0168539325842697</v>
      </c>
      <c r="J49" s="57" t="n">
        <v>0.848314606741573</v>
      </c>
      <c r="K49" s="58" t="n">
        <v>0</v>
      </c>
      <c r="L49" s="56" t="n">
        <v>0</v>
      </c>
      <c r="M49" s="56" t="n">
        <v>0.00280898876404494</v>
      </c>
      <c r="N49" s="57" t="n">
        <v>0.997191011235955</v>
      </c>
      <c r="O49" s="58" t="n">
        <v>0</v>
      </c>
      <c r="P49" s="56" t="n">
        <v>0</v>
      </c>
      <c r="Q49" s="56" t="n">
        <v>0</v>
      </c>
      <c r="R49" s="57" t="n">
        <v>1</v>
      </c>
      <c r="S49" s="58" t="n">
        <v>0.112359550561798</v>
      </c>
      <c r="T49" s="56" t="n">
        <v>0.0252808988764045</v>
      </c>
      <c r="U49" s="52" t="n">
        <v>307</v>
      </c>
      <c r="V49" s="37" t="n">
        <v>3</v>
      </c>
      <c r="W49" s="35" t="n">
        <v>0</v>
      </c>
      <c r="X49" s="35" t="n">
        <v>0</v>
      </c>
      <c r="Y49" s="35" t="n">
        <v>0</v>
      </c>
      <c r="Z49" s="35" t="n">
        <v>0</v>
      </c>
      <c r="AA49" s="35" t="n">
        <v>0</v>
      </c>
      <c r="AB49" s="52" t="n">
        <v>353</v>
      </c>
      <c r="AC49" s="37" t="n">
        <v>13</v>
      </c>
      <c r="AD49" s="35" t="n">
        <v>0</v>
      </c>
      <c r="AE49" s="52" t="n">
        <v>343</v>
      </c>
      <c r="AH49" s="35"/>
      <c r="AI49" s="53"/>
      <c r="AQ49" s="35"/>
      <c r="AR49" s="53"/>
    </row>
    <row r="50" s="17" customFormat="true" ht="15" hidden="false" customHeight="true" outlineLevel="0" collapsed="false">
      <c r="A50" s="54" t="s">
        <v>133</v>
      </c>
      <c r="B50" s="51" t="n">
        <v>7593</v>
      </c>
      <c r="C50" s="58" t="n">
        <v>0.313973396549453</v>
      </c>
      <c r="D50" s="56" t="n">
        <v>0.0428025813249045</v>
      </c>
      <c r="E50" s="56" t="n">
        <v>0.0130383247728171</v>
      </c>
      <c r="F50" s="57" t="n">
        <v>0.630185697352825</v>
      </c>
      <c r="G50" s="58" t="n">
        <v>0.297247464770183</v>
      </c>
      <c r="H50" s="56" t="n">
        <v>0.034900566311076</v>
      </c>
      <c r="I50" s="56" t="n">
        <v>0.0125115237718952</v>
      </c>
      <c r="J50" s="57" t="n">
        <v>0.655340445146846</v>
      </c>
      <c r="K50" s="58" t="n">
        <v>0.0085605162649809</v>
      </c>
      <c r="L50" s="56" t="n">
        <v>0.00131700250230475</v>
      </c>
      <c r="M50" s="56" t="n">
        <v>0.000790201501382853</v>
      </c>
      <c r="N50" s="57" t="n">
        <v>0.989332279731332</v>
      </c>
      <c r="O50" s="58" t="n">
        <v>0.00210720400368761</v>
      </c>
      <c r="P50" s="56" t="n">
        <v>0</v>
      </c>
      <c r="Q50" s="56" t="n">
        <v>0.000131700250230475</v>
      </c>
      <c r="R50" s="57" t="n">
        <v>0.997761095746082</v>
      </c>
      <c r="S50" s="58" t="n">
        <v>0.258659291452654</v>
      </c>
      <c r="T50" s="56" t="n">
        <v>0.08586856315027</v>
      </c>
      <c r="U50" s="52" t="n">
        <v>4977</v>
      </c>
      <c r="V50" s="37" t="n">
        <v>42</v>
      </c>
      <c r="W50" s="35" t="n">
        <v>3</v>
      </c>
      <c r="X50" s="35" t="n">
        <v>0</v>
      </c>
      <c r="Y50" s="35" t="n">
        <v>0</v>
      </c>
      <c r="Z50" s="35" t="n">
        <v>2</v>
      </c>
      <c r="AA50" s="35" t="n">
        <v>0</v>
      </c>
      <c r="AB50" s="52" t="n">
        <v>7546</v>
      </c>
      <c r="AC50" s="37" t="n">
        <v>180</v>
      </c>
      <c r="AD50" s="35" t="n">
        <v>33</v>
      </c>
      <c r="AE50" s="52" t="n">
        <v>7380</v>
      </c>
      <c r="AH50" s="35"/>
      <c r="AI50" s="53"/>
      <c r="AQ50" s="35"/>
      <c r="AR50" s="53"/>
    </row>
    <row r="51" s="17" customFormat="true" ht="15" hidden="false" customHeight="true" outlineLevel="0" collapsed="false">
      <c r="A51" s="54" t="s">
        <v>134</v>
      </c>
      <c r="B51" s="51" t="n">
        <v>8460</v>
      </c>
      <c r="C51" s="58" t="n">
        <v>0.279432624113475</v>
      </c>
      <c r="D51" s="56" t="n">
        <v>0.0336879432624114</v>
      </c>
      <c r="E51" s="56" t="n">
        <v>0.0152482269503546</v>
      </c>
      <c r="F51" s="57" t="n">
        <v>0.671631205673759</v>
      </c>
      <c r="G51" s="58" t="n">
        <v>0.40531914893617</v>
      </c>
      <c r="H51" s="56" t="n">
        <v>0.0320330969267139</v>
      </c>
      <c r="I51" s="56" t="n">
        <v>0.0148936170212766</v>
      </c>
      <c r="J51" s="57" t="n">
        <v>0.547754137115839</v>
      </c>
      <c r="K51" s="58" t="n">
        <v>0.00851063829787234</v>
      </c>
      <c r="L51" s="56" t="n">
        <v>0.000945626477541371</v>
      </c>
      <c r="M51" s="56" t="n">
        <v>0.0008274231678487</v>
      </c>
      <c r="N51" s="57" t="n">
        <v>0.989716312056738</v>
      </c>
      <c r="O51" s="58" t="n">
        <v>0.00118203309692671</v>
      </c>
      <c r="P51" s="56" t="n">
        <v>0.000118203309692671</v>
      </c>
      <c r="Q51" s="56" t="n">
        <v>0.000591016548463357</v>
      </c>
      <c r="R51" s="57" t="n">
        <v>0.998108747044917</v>
      </c>
      <c r="S51" s="58" t="n">
        <v>0.210047281323877</v>
      </c>
      <c r="T51" s="56" t="n">
        <v>0.0711583924349882</v>
      </c>
      <c r="U51" s="52" t="n">
        <v>6081</v>
      </c>
      <c r="V51" s="37" t="n">
        <v>30</v>
      </c>
      <c r="W51" s="35" t="n">
        <v>0</v>
      </c>
      <c r="X51" s="35" t="n">
        <v>0</v>
      </c>
      <c r="Y51" s="35" t="n">
        <v>0</v>
      </c>
      <c r="Z51" s="35" t="n">
        <v>2</v>
      </c>
      <c r="AA51" s="35" t="n">
        <v>0</v>
      </c>
      <c r="AB51" s="52" t="n">
        <v>8428</v>
      </c>
      <c r="AC51" s="37" t="n">
        <v>101</v>
      </c>
      <c r="AD51" s="35" t="n">
        <v>13</v>
      </c>
      <c r="AE51" s="52" t="n">
        <v>8346</v>
      </c>
      <c r="AH51" s="35"/>
      <c r="AI51" s="53"/>
      <c r="AQ51" s="35"/>
      <c r="AR51" s="53"/>
    </row>
    <row r="52" s="17" customFormat="true" ht="15" hidden="false" customHeight="true" outlineLevel="0" collapsed="false">
      <c r="A52" s="54" t="s">
        <v>104</v>
      </c>
      <c r="B52" s="51" t="n">
        <v>783</v>
      </c>
      <c r="C52" s="58" t="n">
        <v>0.413793103448276</v>
      </c>
      <c r="D52" s="56" t="n">
        <v>0.0638569604086846</v>
      </c>
      <c r="E52" s="56" t="n">
        <v>0.0293742017879949</v>
      </c>
      <c r="F52" s="57" t="n">
        <v>0.492975734355045</v>
      </c>
      <c r="G52" s="58" t="n">
        <v>0.226053639846743</v>
      </c>
      <c r="H52" s="56" t="n">
        <v>0.0280970625798212</v>
      </c>
      <c r="I52" s="56" t="n">
        <v>0.0268199233716475</v>
      </c>
      <c r="J52" s="57" t="n">
        <v>0.719029374201788</v>
      </c>
      <c r="K52" s="58" t="n">
        <v>0.00638569604086846</v>
      </c>
      <c r="L52" s="56" t="n">
        <v>0</v>
      </c>
      <c r="M52" s="56" t="n">
        <v>0</v>
      </c>
      <c r="N52" s="57" t="n">
        <v>0.993614303959132</v>
      </c>
      <c r="O52" s="58" t="n">
        <v>0.00638569604086846</v>
      </c>
      <c r="P52" s="56" t="n">
        <v>0</v>
      </c>
      <c r="Q52" s="56" t="n">
        <v>0</v>
      </c>
      <c r="R52" s="57" t="n">
        <v>0.993614303959132</v>
      </c>
      <c r="S52" s="58" t="n">
        <v>0.205619412515964</v>
      </c>
      <c r="T52" s="56" t="n">
        <v>0.109833971902937</v>
      </c>
      <c r="U52" s="52" t="n">
        <v>536</v>
      </c>
      <c r="V52" s="37" t="n">
        <v>2</v>
      </c>
      <c r="W52" s="35" t="n">
        <v>0</v>
      </c>
      <c r="X52" s="35" t="n">
        <v>0</v>
      </c>
      <c r="Y52" s="35" t="n">
        <v>0</v>
      </c>
      <c r="Z52" s="35" t="n">
        <v>0</v>
      </c>
      <c r="AA52" s="35" t="n">
        <v>0</v>
      </c>
      <c r="AB52" s="52" t="n">
        <v>781</v>
      </c>
      <c r="AC52" s="37" t="n">
        <v>13</v>
      </c>
      <c r="AD52" s="35" t="n">
        <v>5</v>
      </c>
      <c r="AE52" s="52" t="n">
        <v>765</v>
      </c>
      <c r="AH52" s="35"/>
      <c r="AI52" s="53"/>
      <c r="AQ52" s="35"/>
      <c r="AR52" s="53"/>
    </row>
    <row r="53" s="17" customFormat="true" ht="15" hidden="false" customHeight="true" outlineLevel="0" collapsed="false">
      <c r="A53" s="54" t="s">
        <v>135</v>
      </c>
      <c r="B53" s="51" t="n">
        <v>196</v>
      </c>
      <c r="C53" s="58" t="n">
        <v>0.801020408163265</v>
      </c>
      <c r="D53" s="56" t="n">
        <v>0.00510204081632653</v>
      </c>
      <c r="E53" s="56" t="n">
        <v>0.0153061224489796</v>
      </c>
      <c r="F53" s="57" t="n">
        <v>0.178571428571429</v>
      </c>
      <c r="G53" s="58" t="n">
        <v>0.0714285714285714</v>
      </c>
      <c r="H53" s="56" t="n">
        <v>0.0153061224489796</v>
      </c>
      <c r="I53" s="56" t="n">
        <v>0.00510204081632653</v>
      </c>
      <c r="J53" s="57" t="n">
        <v>0.908163265306123</v>
      </c>
      <c r="K53" s="58" t="n">
        <v>0.00510204081632653</v>
      </c>
      <c r="L53" s="56" t="n">
        <v>0</v>
      </c>
      <c r="M53" s="56" t="n">
        <v>0</v>
      </c>
      <c r="N53" s="57" t="n">
        <v>0.994897959183674</v>
      </c>
      <c r="O53" s="58" t="n">
        <v>0</v>
      </c>
      <c r="P53" s="56" t="n">
        <v>0</v>
      </c>
      <c r="Q53" s="56" t="n">
        <v>0</v>
      </c>
      <c r="R53" s="57" t="n">
        <v>1</v>
      </c>
      <c r="S53" s="58" t="n">
        <v>0.086734693877551</v>
      </c>
      <c r="T53" s="56" t="n">
        <v>0.0255102040816327</v>
      </c>
      <c r="U53" s="52" t="n">
        <v>174</v>
      </c>
      <c r="V53" s="37" t="n">
        <v>0</v>
      </c>
      <c r="W53" s="35" t="n">
        <v>0</v>
      </c>
      <c r="X53" s="35" t="n">
        <v>0</v>
      </c>
      <c r="Y53" s="35" t="n">
        <v>0</v>
      </c>
      <c r="Z53" s="35" t="n">
        <v>0</v>
      </c>
      <c r="AA53" s="35" t="n">
        <v>0</v>
      </c>
      <c r="AB53" s="52" t="n">
        <v>196</v>
      </c>
      <c r="AC53" s="37" t="n">
        <v>0</v>
      </c>
      <c r="AD53" s="35" t="n">
        <v>2</v>
      </c>
      <c r="AE53" s="52" t="n">
        <v>194</v>
      </c>
      <c r="AH53" s="35"/>
      <c r="AI53" s="53"/>
      <c r="AQ53" s="35"/>
      <c r="AR53" s="53"/>
    </row>
    <row r="55" customFormat="false" ht="12.75" hidden="false" customHeight="false" outlineLevel="0" collapsed="false">
      <c r="A55" s="17" t="s">
        <v>108</v>
      </c>
    </row>
  </sheetData>
  <mergeCells count="8">
    <mergeCell ref="B14:B15"/>
    <mergeCell ref="C14:F14"/>
    <mergeCell ref="G14:J14"/>
    <mergeCell ref="K14:N14"/>
    <mergeCell ref="O14:R14"/>
    <mergeCell ref="S14:U14"/>
    <mergeCell ref="V14:AB14"/>
    <mergeCell ref="AC14:AE14"/>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ca0063</cp:lastModifiedBy>
  <cp:lastPrinted>2013-02-04T15:23:15Z</cp:lastPrinted>
  <dcterms:modified xsi:type="dcterms:W3CDTF">2013-02-05T11:33:53Z</dcterms:modified>
  <cp:revision>0</cp:revision>
  <dc:subject/>
  <dc:title>2011 Census key statistics - national identity</dc:title>
</cp:coreProperties>
</file>