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s" sheetId="1" state="visible" r:id="rId2"/>
    <sheet name="County Borough" sheetId="2" state="visible" r:id="rId3"/>
    <sheet name="Wards" sheetId="3" state="visible" r:id="rId4"/>
    <sheet name="Community councils" sheetId="4" state="visible" r:id="rId5"/>
  </sheets>
  <definedNames>
    <definedName function="false" hidden="false" localSheetId="1" name="birth" vbProcedure="false">#REF!</definedName>
    <definedName function="false" hidden="false" localSheetId="1" name="change" vbProcedure="false">#REF!</definedName>
    <definedName function="false" hidden="false" localSheetId="1" name="ethnic" vbProcedure="false">#REF!</definedName>
    <definedName function="false" hidden="false" localSheetId="1" name="liv" vbProcedure="false">#REF!</definedName>
    <definedName function="false" hidden="false" localSheetId="1" name="marital" vbProcedure="false">#REF!</definedName>
    <definedName function="false" hidden="false" localSheetId="1" name="religion" vbProcedure="false">#REF!</definedName>
    <definedName function="false" hidden="false" localSheetId="2" name="birth" vbProcedure="false">#REF!</definedName>
    <definedName function="false" hidden="false" localSheetId="2" name="change" vbProcedure="false">#REF!</definedName>
    <definedName function="false" hidden="false" localSheetId="2" name="ethnic" vbProcedure="false">#REF!</definedName>
    <definedName function="false" hidden="false" localSheetId="2" name="liv" vbProcedure="false">#REF!</definedName>
    <definedName function="false" hidden="false" localSheetId="2" name="marital" vbProcedure="false">#REF!</definedName>
    <definedName function="false" hidden="false" localSheetId="2" name="religion" vbProcedure="false">#REF!</definedName>
    <definedName function="false" hidden="false" localSheetId="3" name="birth" vbProcedure="false">#REF!</definedName>
    <definedName function="false" hidden="false" localSheetId="3" name="change" vbProcedure="false">#REF!</definedName>
    <definedName function="false" hidden="false" localSheetId="3" name="ethnic" vbProcedure="false">#REF!</definedName>
    <definedName function="false" hidden="false" localSheetId="3" name="liv" vbProcedure="false">#REF!</definedName>
    <definedName function="false" hidden="false" localSheetId="3" name="marital" vbProcedure="false">#REF!</definedName>
    <definedName function="false" hidden="false" localSheetId="3" name="relig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96">
  <si>
    <t xml:space="preserve">2011 Census data for Conwy County Borough</t>
  </si>
  <si>
    <t xml:space="preserve">Religion</t>
  </si>
  <si>
    <t xml:space="preserve">Last updated 30th January 2013</t>
  </si>
  <si>
    <t xml:space="preserve">Data</t>
  </si>
  <si>
    <t xml:space="preserve">County Borough</t>
  </si>
  <si>
    <t xml:space="preserve">Wards</t>
  </si>
  <si>
    <t xml:space="preserve">Community councils</t>
  </si>
  <si>
    <t xml:space="preserve">Produced by the Corporate Research and Information Unit, Conwy County Borough Council.</t>
  </si>
  <si>
    <t xml:space="preserve">Further information - phone 01492 575291</t>
  </si>
  <si>
    <t xml:space="preserve">email: research.unit@conwy.gov.uk</t>
  </si>
  <si>
    <t xml:space="preserve">www.conwy.gov.uk/statistics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2"/>
      </rPr>
      <t xml:space="preserve"> Office for National Statistics  © Crown Copyright </t>
    </r>
  </si>
  <si>
    <t xml:space="preserve">These statistics may be used under the terms of the Open Government Licence. </t>
  </si>
  <si>
    <t xml:space="preserve">http://www.nationalarchives.gov.uk/doc/open-government-licence/</t>
  </si>
  <si>
    <t xml:space="preserve">Note</t>
  </si>
  <si>
    <t xml:space="preserve">This is a person’s current religion, or if the person does not have a religion, 'no religion'. No determination is made about whether a person was a practicing member of a religion. Unlike other census questions where missing answers are imputed, this question was voluntary, and where no answer was provided the response is categorised as 'Not stated'.</t>
  </si>
  <si>
    <t xml:space="preserve">Back to notes page</t>
  </si>
  <si>
    <t xml:space="preserve">2011 Census table KS209EW</t>
  </si>
  <si>
    <t xml:space="preserve">Conwy County Borough</t>
  </si>
  <si>
    <t xml:space="preserve">Wales</t>
  </si>
  <si>
    <t xml:space="preserve">England &amp; Wales</t>
  </si>
  <si>
    <t xml:space="preserve">All people</t>
  </si>
  <si>
    <t xml:space="preserve">Christian</t>
  </si>
  <si>
    <t xml:space="preserve">Buddhist</t>
  </si>
  <si>
    <t xml:space="preserve">Hindu</t>
  </si>
  <si>
    <t xml:space="preserve">Jewish</t>
  </si>
  <si>
    <t xml:space="preserve">Muslim</t>
  </si>
  <si>
    <t xml:space="preserve">Sikh</t>
  </si>
  <si>
    <t xml:space="preserve">Other religion</t>
  </si>
  <si>
    <t xml:space="preserve">No religion</t>
  </si>
  <si>
    <t xml:space="preserve">Religion not stated</t>
  </si>
  <si>
    <t xml:space="preserve">2011 Census data - wards (electoral divisions) in Conwy County Borough</t>
  </si>
  <si>
    <t xml:space="preserve">Abergele Pensarn</t>
  </si>
  <si>
    <t xml:space="preserve">Betws-y-Coed</t>
  </si>
  <si>
    <t xml:space="preserve">Betws yn Rhos</t>
  </si>
  <si>
    <t xml:space="preserve">Bryn</t>
  </si>
  <si>
    <t xml:space="preserve">Caerhun</t>
  </si>
  <si>
    <t xml:space="preserve">Capelulo</t>
  </si>
  <si>
    <t xml:space="preserve">Colwyn</t>
  </si>
  <si>
    <t xml:space="preserve">Conwy</t>
  </si>
  <si>
    <t xml:space="preserve">Craig-y-Don</t>
  </si>
  <si>
    <t xml:space="preserve">Crwst</t>
  </si>
  <si>
    <t xml:space="preserve">Deganwy</t>
  </si>
  <si>
    <t xml:space="preserve">Eglwysbach</t>
  </si>
  <si>
    <t xml:space="preserve">Eirias</t>
  </si>
  <si>
    <t xml:space="preserve">Gele</t>
  </si>
  <si>
    <t xml:space="preserve">Glyn</t>
  </si>
  <si>
    <t xml:space="preserve">Gogarth</t>
  </si>
  <si>
    <t xml:space="preserve">Gower</t>
  </si>
  <si>
    <t xml:space="preserve">Kinmel Bay</t>
  </si>
  <si>
    <t xml:space="preserve">Llanddulas</t>
  </si>
  <si>
    <t xml:space="preserve">Llandrillo yn Rhos</t>
  </si>
  <si>
    <t xml:space="preserve">Llangernyw</t>
  </si>
  <si>
    <t xml:space="preserve">Llansanffraid</t>
  </si>
  <si>
    <t xml:space="preserve">Llansannan</t>
  </si>
  <si>
    <t xml:space="preserve">Llysfaen</t>
  </si>
  <si>
    <t xml:space="preserve">Marl</t>
  </si>
  <si>
    <t xml:space="preserve">Mochdre</t>
  </si>
  <si>
    <t xml:space="preserve">Mostyn</t>
  </si>
  <si>
    <t xml:space="preserve">Pandy</t>
  </si>
  <si>
    <t xml:space="preserve">Pant-yr-afon/Penmaenan</t>
  </si>
  <si>
    <t xml:space="preserve">Penrhyn</t>
  </si>
  <si>
    <t xml:space="preserve">Pensarn</t>
  </si>
  <si>
    <t xml:space="preserve">Pentre Mawr</t>
  </si>
  <si>
    <t xml:space="preserve">Rhiw</t>
  </si>
  <si>
    <t xml:space="preserve">Towyn</t>
  </si>
  <si>
    <t xml:space="preserve">Trefriw</t>
  </si>
  <si>
    <t xml:space="preserve">Tudno</t>
  </si>
  <si>
    <t xml:space="preserve">Uwch Conwy</t>
  </si>
  <si>
    <t xml:space="preserve">Uwchaled</t>
  </si>
  <si>
    <t xml:space="preserve">2011 Census data - community council areas in Conwy County Borough</t>
  </si>
  <si>
    <t xml:space="preserve">Abergele</t>
  </si>
  <si>
    <t xml:space="preserve">Bro Garmon</t>
  </si>
  <si>
    <t xml:space="preserve">Bro Machno</t>
  </si>
  <si>
    <t xml:space="preserve">Capel Curig</t>
  </si>
  <si>
    <t xml:space="preserve">Cerrigydrudion</t>
  </si>
  <si>
    <t xml:space="preserve">Colwyn Bay</t>
  </si>
  <si>
    <t xml:space="preserve">Dolgarrog</t>
  </si>
  <si>
    <t xml:space="preserve">Dolwyddelan</t>
  </si>
  <si>
    <t xml:space="preserve">Henryd</t>
  </si>
  <si>
    <t xml:space="preserve">Llanddoged and Maenan</t>
  </si>
  <si>
    <t xml:space="preserve">Llanddulas and Rhyd-y-Foel</t>
  </si>
  <si>
    <t xml:space="preserve">Llandudno</t>
  </si>
  <si>
    <t xml:space="preserve">Llanfairfechan</t>
  </si>
  <si>
    <t xml:space="preserve">Llanfairtalhaearn</t>
  </si>
  <si>
    <t xml:space="preserve">Llanfihangel Glyn Myfyr</t>
  </si>
  <si>
    <t xml:space="preserve">Llangwm</t>
  </si>
  <si>
    <t xml:space="preserve">Llannefydd</t>
  </si>
  <si>
    <t xml:space="preserve">Llanrwst</t>
  </si>
  <si>
    <t xml:space="preserve">Llansanffraid Glan Conwy</t>
  </si>
  <si>
    <t xml:space="preserve">Old Colwyn</t>
  </si>
  <si>
    <t xml:space="preserve">Penmaenmawr</t>
  </si>
  <si>
    <t xml:space="preserve">Pentrefoelas</t>
  </si>
  <si>
    <t xml:space="preserve">Rhos-on-Sea</t>
  </si>
  <si>
    <t xml:space="preserve">Towyn and Kinmel Bay </t>
  </si>
  <si>
    <t xml:space="preserve">Ysbyty If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%"/>
    <numFmt numFmtId="168" formatCode="@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Tahoma"/>
      <family val="0"/>
    </font>
    <font>
      <b val="true"/>
      <sz val="11"/>
      <color rgb="FF333333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12"/>
      <color rgb="FF0000FF"/>
      <name val="Arial"/>
      <family val="2"/>
    </font>
    <font>
      <sz val="14"/>
      <name val="Arial"/>
      <family val="2"/>
    </font>
    <font>
      <u val="single"/>
      <sz val="10"/>
      <color rgb="FF0000FF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10" borderId="0" applyFont="true" applyBorder="false" applyAlignment="false" applyProtection="false"/>
    <xf numFmtId="164" fontId="23" fillId="17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1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1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1" xfId="59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al_040909 MYE LAs Wales sya 2001-03" xfId="58"/>
    <cellStyle name="Normal_Population structure" xfId="59"/>
    <cellStyle name="Note 1" xfId="60"/>
    <cellStyle name="Output" xfId="61"/>
    <cellStyle name="Style1" xfId="62"/>
    <cellStyle name="Style2" xfId="63"/>
    <cellStyle name="Style3" xfId="64"/>
    <cellStyle name="Style4" xfId="65"/>
    <cellStyle name="Style5" xfId="66"/>
    <cellStyle name="Title" xfId="67"/>
    <cellStyle name="Total" xfId="68"/>
    <cellStyle name="Untitled1" xfId="69"/>
    <cellStyle name="Untitled2" xfId="70"/>
    <cellStyle name="Warning Text" xfId="7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3760</xdr:colOff>
      <xdr:row>7</xdr:row>
      <xdr:rowOff>0</xdr:rowOff>
    </xdr:from>
    <xdr:to>
      <xdr:col>2</xdr:col>
      <xdr:colOff>50760</xdr:colOff>
      <xdr:row>8</xdr:row>
      <xdr:rowOff>85320</xdr:rowOff>
    </xdr:to>
    <xdr:sp>
      <xdr:nvSpPr>
        <xdr:cNvPr id="0" name="Text 1"/>
        <xdr:cNvSpPr/>
      </xdr:nvSpPr>
      <xdr:spPr>
        <a:xfrm>
          <a:off x="2284560" y="124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50760</xdr:colOff>
      <xdr:row>8</xdr:row>
      <xdr:rowOff>85320</xdr:rowOff>
    </xdr:to>
    <xdr:sp>
      <xdr:nvSpPr>
        <xdr:cNvPr id="1" name="Text 2"/>
        <xdr:cNvSpPr/>
      </xdr:nvSpPr>
      <xdr:spPr>
        <a:xfrm>
          <a:off x="2284560" y="124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50760</xdr:colOff>
      <xdr:row>8</xdr:row>
      <xdr:rowOff>85320</xdr:rowOff>
    </xdr:to>
    <xdr:sp>
      <xdr:nvSpPr>
        <xdr:cNvPr id="2" name="Text 3"/>
        <xdr:cNvSpPr/>
      </xdr:nvSpPr>
      <xdr:spPr>
        <a:xfrm>
          <a:off x="2284560" y="124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50760</xdr:colOff>
      <xdr:row>8</xdr:row>
      <xdr:rowOff>85320</xdr:rowOff>
    </xdr:to>
    <xdr:sp>
      <xdr:nvSpPr>
        <xdr:cNvPr id="3" name="Text 4"/>
        <xdr:cNvSpPr/>
      </xdr:nvSpPr>
      <xdr:spPr>
        <a:xfrm>
          <a:off x="2284560" y="124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50760</xdr:colOff>
      <xdr:row>8</xdr:row>
      <xdr:rowOff>85320</xdr:rowOff>
    </xdr:to>
    <xdr:sp>
      <xdr:nvSpPr>
        <xdr:cNvPr id="4" name="Text 5"/>
        <xdr:cNvSpPr/>
      </xdr:nvSpPr>
      <xdr:spPr>
        <a:xfrm>
          <a:off x="2284560" y="124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50760</xdr:colOff>
      <xdr:row>8</xdr:row>
      <xdr:rowOff>85320</xdr:rowOff>
    </xdr:to>
    <xdr:sp>
      <xdr:nvSpPr>
        <xdr:cNvPr id="5" name="Text 6"/>
        <xdr:cNvSpPr/>
      </xdr:nvSpPr>
      <xdr:spPr>
        <a:xfrm>
          <a:off x="2284560" y="124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50760</xdr:colOff>
      <xdr:row>8</xdr:row>
      <xdr:rowOff>85320</xdr:rowOff>
    </xdr:to>
    <xdr:sp>
      <xdr:nvSpPr>
        <xdr:cNvPr id="6" name="Text 7"/>
        <xdr:cNvSpPr/>
      </xdr:nvSpPr>
      <xdr:spPr>
        <a:xfrm>
          <a:off x="2284560" y="124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50760</xdr:colOff>
      <xdr:row>8</xdr:row>
      <xdr:rowOff>85320</xdr:rowOff>
    </xdr:to>
    <xdr:sp>
      <xdr:nvSpPr>
        <xdr:cNvPr id="7" name="Text 8"/>
        <xdr:cNvSpPr/>
      </xdr:nvSpPr>
      <xdr:spPr>
        <a:xfrm>
          <a:off x="2284560" y="124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50760</xdr:colOff>
      <xdr:row>8</xdr:row>
      <xdr:rowOff>85320</xdr:rowOff>
    </xdr:to>
    <xdr:sp>
      <xdr:nvSpPr>
        <xdr:cNvPr id="8" name="Text 9"/>
        <xdr:cNvSpPr/>
      </xdr:nvSpPr>
      <xdr:spPr>
        <a:xfrm>
          <a:off x="2284560" y="124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50760</xdr:colOff>
      <xdr:row>8</xdr:row>
      <xdr:rowOff>85320</xdr:rowOff>
    </xdr:to>
    <xdr:sp>
      <xdr:nvSpPr>
        <xdr:cNvPr id="9" name="Text 10"/>
        <xdr:cNvSpPr/>
      </xdr:nvSpPr>
      <xdr:spPr>
        <a:xfrm>
          <a:off x="2284560" y="124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3400</xdr:colOff>
      <xdr:row>7</xdr:row>
      <xdr:rowOff>0</xdr:rowOff>
    </xdr:from>
    <xdr:to>
      <xdr:col>1</xdr:col>
      <xdr:colOff>735120</xdr:colOff>
      <xdr:row>8</xdr:row>
      <xdr:rowOff>85320</xdr:rowOff>
    </xdr:to>
    <xdr:sp>
      <xdr:nvSpPr>
        <xdr:cNvPr id="10" name="Text 1"/>
        <xdr:cNvSpPr/>
      </xdr:nvSpPr>
      <xdr:spPr>
        <a:xfrm>
          <a:off x="2284200" y="12477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400</xdr:colOff>
      <xdr:row>7</xdr:row>
      <xdr:rowOff>0</xdr:rowOff>
    </xdr:from>
    <xdr:to>
      <xdr:col>1</xdr:col>
      <xdr:colOff>735120</xdr:colOff>
      <xdr:row>8</xdr:row>
      <xdr:rowOff>85320</xdr:rowOff>
    </xdr:to>
    <xdr:sp>
      <xdr:nvSpPr>
        <xdr:cNvPr id="11" name="Text 2"/>
        <xdr:cNvSpPr/>
      </xdr:nvSpPr>
      <xdr:spPr>
        <a:xfrm>
          <a:off x="2284200" y="12477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400</xdr:colOff>
      <xdr:row>7</xdr:row>
      <xdr:rowOff>0</xdr:rowOff>
    </xdr:from>
    <xdr:to>
      <xdr:col>1</xdr:col>
      <xdr:colOff>735120</xdr:colOff>
      <xdr:row>8</xdr:row>
      <xdr:rowOff>85320</xdr:rowOff>
    </xdr:to>
    <xdr:sp>
      <xdr:nvSpPr>
        <xdr:cNvPr id="12" name="Text 3"/>
        <xdr:cNvSpPr/>
      </xdr:nvSpPr>
      <xdr:spPr>
        <a:xfrm>
          <a:off x="2284200" y="12477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400</xdr:colOff>
      <xdr:row>7</xdr:row>
      <xdr:rowOff>0</xdr:rowOff>
    </xdr:from>
    <xdr:to>
      <xdr:col>1</xdr:col>
      <xdr:colOff>735120</xdr:colOff>
      <xdr:row>8</xdr:row>
      <xdr:rowOff>85320</xdr:rowOff>
    </xdr:to>
    <xdr:sp>
      <xdr:nvSpPr>
        <xdr:cNvPr id="13" name="Text 4"/>
        <xdr:cNvSpPr/>
      </xdr:nvSpPr>
      <xdr:spPr>
        <a:xfrm>
          <a:off x="2284200" y="12477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400</xdr:colOff>
      <xdr:row>7</xdr:row>
      <xdr:rowOff>0</xdr:rowOff>
    </xdr:from>
    <xdr:to>
      <xdr:col>1</xdr:col>
      <xdr:colOff>735120</xdr:colOff>
      <xdr:row>8</xdr:row>
      <xdr:rowOff>85320</xdr:rowOff>
    </xdr:to>
    <xdr:sp>
      <xdr:nvSpPr>
        <xdr:cNvPr id="14" name="Text 5"/>
        <xdr:cNvSpPr/>
      </xdr:nvSpPr>
      <xdr:spPr>
        <a:xfrm>
          <a:off x="2284200" y="12477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400</xdr:colOff>
      <xdr:row>7</xdr:row>
      <xdr:rowOff>0</xdr:rowOff>
    </xdr:from>
    <xdr:to>
      <xdr:col>1</xdr:col>
      <xdr:colOff>735120</xdr:colOff>
      <xdr:row>8</xdr:row>
      <xdr:rowOff>85320</xdr:rowOff>
    </xdr:to>
    <xdr:sp>
      <xdr:nvSpPr>
        <xdr:cNvPr id="15" name="Text 6"/>
        <xdr:cNvSpPr/>
      </xdr:nvSpPr>
      <xdr:spPr>
        <a:xfrm>
          <a:off x="2284200" y="12477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400</xdr:colOff>
      <xdr:row>7</xdr:row>
      <xdr:rowOff>0</xdr:rowOff>
    </xdr:from>
    <xdr:to>
      <xdr:col>1</xdr:col>
      <xdr:colOff>735120</xdr:colOff>
      <xdr:row>8</xdr:row>
      <xdr:rowOff>85320</xdr:rowOff>
    </xdr:to>
    <xdr:sp>
      <xdr:nvSpPr>
        <xdr:cNvPr id="16" name="Text 7"/>
        <xdr:cNvSpPr/>
      </xdr:nvSpPr>
      <xdr:spPr>
        <a:xfrm>
          <a:off x="2284200" y="12477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400</xdr:colOff>
      <xdr:row>7</xdr:row>
      <xdr:rowOff>0</xdr:rowOff>
    </xdr:from>
    <xdr:to>
      <xdr:col>1</xdr:col>
      <xdr:colOff>735120</xdr:colOff>
      <xdr:row>8</xdr:row>
      <xdr:rowOff>85320</xdr:rowOff>
    </xdr:to>
    <xdr:sp>
      <xdr:nvSpPr>
        <xdr:cNvPr id="17" name="Text 8"/>
        <xdr:cNvSpPr/>
      </xdr:nvSpPr>
      <xdr:spPr>
        <a:xfrm>
          <a:off x="2284200" y="12477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400</xdr:colOff>
      <xdr:row>7</xdr:row>
      <xdr:rowOff>0</xdr:rowOff>
    </xdr:from>
    <xdr:to>
      <xdr:col>1</xdr:col>
      <xdr:colOff>735120</xdr:colOff>
      <xdr:row>8</xdr:row>
      <xdr:rowOff>85320</xdr:rowOff>
    </xdr:to>
    <xdr:sp>
      <xdr:nvSpPr>
        <xdr:cNvPr id="18" name="Text 9"/>
        <xdr:cNvSpPr/>
      </xdr:nvSpPr>
      <xdr:spPr>
        <a:xfrm>
          <a:off x="2284200" y="12477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400</xdr:colOff>
      <xdr:row>7</xdr:row>
      <xdr:rowOff>0</xdr:rowOff>
    </xdr:from>
    <xdr:to>
      <xdr:col>1</xdr:col>
      <xdr:colOff>735120</xdr:colOff>
      <xdr:row>8</xdr:row>
      <xdr:rowOff>85320</xdr:rowOff>
    </xdr:to>
    <xdr:sp>
      <xdr:nvSpPr>
        <xdr:cNvPr id="19" name="Text 10"/>
        <xdr:cNvSpPr/>
      </xdr:nvSpPr>
      <xdr:spPr>
        <a:xfrm>
          <a:off x="2284200" y="12477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400</xdr:colOff>
      <xdr:row>7</xdr:row>
      <xdr:rowOff>0</xdr:rowOff>
    </xdr:from>
    <xdr:to>
      <xdr:col>1</xdr:col>
      <xdr:colOff>735120</xdr:colOff>
      <xdr:row>8</xdr:row>
      <xdr:rowOff>85320</xdr:rowOff>
    </xdr:to>
    <xdr:sp>
      <xdr:nvSpPr>
        <xdr:cNvPr id="20" name="Text 11"/>
        <xdr:cNvSpPr/>
      </xdr:nvSpPr>
      <xdr:spPr>
        <a:xfrm>
          <a:off x="2284200" y="12477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400</xdr:colOff>
      <xdr:row>7</xdr:row>
      <xdr:rowOff>0</xdr:rowOff>
    </xdr:from>
    <xdr:to>
      <xdr:col>1</xdr:col>
      <xdr:colOff>735120</xdr:colOff>
      <xdr:row>8</xdr:row>
      <xdr:rowOff>85320</xdr:rowOff>
    </xdr:to>
    <xdr:sp>
      <xdr:nvSpPr>
        <xdr:cNvPr id="21" name="Text 12"/>
        <xdr:cNvSpPr/>
      </xdr:nvSpPr>
      <xdr:spPr>
        <a:xfrm>
          <a:off x="2284200" y="12477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200</xdr:colOff>
      <xdr:row>7</xdr:row>
      <xdr:rowOff>0</xdr:rowOff>
    </xdr:from>
    <xdr:to>
      <xdr:col>1</xdr:col>
      <xdr:colOff>745200</xdr:colOff>
      <xdr:row>8</xdr:row>
      <xdr:rowOff>85320</xdr:rowOff>
    </xdr:to>
    <xdr:sp>
      <xdr:nvSpPr>
        <xdr:cNvPr id="22" name="Text 13"/>
        <xdr:cNvSpPr/>
      </xdr:nvSpPr>
      <xdr:spPr>
        <a:xfrm>
          <a:off x="2295000" y="124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200</xdr:colOff>
      <xdr:row>7</xdr:row>
      <xdr:rowOff>0</xdr:rowOff>
    </xdr:from>
    <xdr:to>
      <xdr:col>1</xdr:col>
      <xdr:colOff>745200</xdr:colOff>
      <xdr:row>8</xdr:row>
      <xdr:rowOff>85320</xdr:rowOff>
    </xdr:to>
    <xdr:sp>
      <xdr:nvSpPr>
        <xdr:cNvPr id="23" name="Text 14"/>
        <xdr:cNvSpPr/>
      </xdr:nvSpPr>
      <xdr:spPr>
        <a:xfrm>
          <a:off x="2295000" y="124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200</xdr:colOff>
      <xdr:row>7</xdr:row>
      <xdr:rowOff>0</xdr:rowOff>
    </xdr:from>
    <xdr:to>
      <xdr:col>1</xdr:col>
      <xdr:colOff>745200</xdr:colOff>
      <xdr:row>8</xdr:row>
      <xdr:rowOff>85320</xdr:rowOff>
    </xdr:to>
    <xdr:sp>
      <xdr:nvSpPr>
        <xdr:cNvPr id="24" name="Text 15"/>
        <xdr:cNvSpPr/>
      </xdr:nvSpPr>
      <xdr:spPr>
        <a:xfrm>
          <a:off x="2295000" y="124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200</xdr:colOff>
      <xdr:row>7</xdr:row>
      <xdr:rowOff>0</xdr:rowOff>
    </xdr:from>
    <xdr:to>
      <xdr:col>1</xdr:col>
      <xdr:colOff>745200</xdr:colOff>
      <xdr:row>8</xdr:row>
      <xdr:rowOff>85320</xdr:rowOff>
    </xdr:to>
    <xdr:sp>
      <xdr:nvSpPr>
        <xdr:cNvPr id="25" name="Text 16"/>
        <xdr:cNvSpPr/>
      </xdr:nvSpPr>
      <xdr:spPr>
        <a:xfrm>
          <a:off x="2295000" y="124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200</xdr:colOff>
      <xdr:row>7</xdr:row>
      <xdr:rowOff>0</xdr:rowOff>
    </xdr:from>
    <xdr:to>
      <xdr:col>1</xdr:col>
      <xdr:colOff>745200</xdr:colOff>
      <xdr:row>8</xdr:row>
      <xdr:rowOff>85320</xdr:rowOff>
    </xdr:to>
    <xdr:sp>
      <xdr:nvSpPr>
        <xdr:cNvPr id="26" name="Text 17"/>
        <xdr:cNvSpPr/>
      </xdr:nvSpPr>
      <xdr:spPr>
        <a:xfrm>
          <a:off x="2295000" y="124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200</xdr:colOff>
      <xdr:row>7</xdr:row>
      <xdr:rowOff>0</xdr:rowOff>
    </xdr:from>
    <xdr:to>
      <xdr:col>1</xdr:col>
      <xdr:colOff>745200</xdr:colOff>
      <xdr:row>8</xdr:row>
      <xdr:rowOff>85320</xdr:rowOff>
    </xdr:to>
    <xdr:sp>
      <xdr:nvSpPr>
        <xdr:cNvPr id="27" name="Text 18"/>
        <xdr:cNvSpPr/>
      </xdr:nvSpPr>
      <xdr:spPr>
        <a:xfrm>
          <a:off x="2295000" y="124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200</xdr:colOff>
      <xdr:row>7</xdr:row>
      <xdr:rowOff>0</xdr:rowOff>
    </xdr:from>
    <xdr:to>
      <xdr:col>1</xdr:col>
      <xdr:colOff>745200</xdr:colOff>
      <xdr:row>8</xdr:row>
      <xdr:rowOff>85320</xdr:rowOff>
    </xdr:to>
    <xdr:sp>
      <xdr:nvSpPr>
        <xdr:cNvPr id="28" name="Text 19"/>
        <xdr:cNvSpPr/>
      </xdr:nvSpPr>
      <xdr:spPr>
        <a:xfrm>
          <a:off x="2295000" y="124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200</xdr:colOff>
      <xdr:row>7</xdr:row>
      <xdr:rowOff>0</xdr:rowOff>
    </xdr:from>
    <xdr:to>
      <xdr:col>1</xdr:col>
      <xdr:colOff>745200</xdr:colOff>
      <xdr:row>8</xdr:row>
      <xdr:rowOff>85320</xdr:rowOff>
    </xdr:to>
    <xdr:sp>
      <xdr:nvSpPr>
        <xdr:cNvPr id="29" name="Text 20"/>
        <xdr:cNvSpPr/>
      </xdr:nvSpPr>
      <xdr:spPr>
        <a:xfrm>
          <a:off x="2295000" y="124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200</xdr:colOff>
      <xdr:row>7</xdr:row>
      <xdr:rowOff>0</xdr:rowOff>
    </xdr:from>
    <xdr:to>
      <xdr:col>1</xdr:col>
      <xdr:colOff>745200</xdr:colOff>
      <xdr:row>8</xdr:row>
      <xdr:rowOff>85320</xdr:rowOff>
    </xdr:to>
    <xdr:sp>
      <xdr:nvSpPr>
        <xdr:cNvPr id="30" name="Text 21"/>
        <xdr:cNvSpPr/>
      </xdr:nvSpPr>
      <xdr:spPr>
        <a:xfrm>
          <a:off x="2295000" y="124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200</xdr:colOff>
      <xdr:row>7</xdr:row>
      <xdr:rowOff>0</xdr:rowOff>
    </xdr:from>
    <xdr:to>
      <xdr:col>1</xdr:col>
      <xdr:colOff>745200</xdr:colOff>
      <xdr:row>8</xdr:row>
      <xdr:rowOff>85320</xdr:rowOff>
    </xdr:to>
    <xdr:sp>
      <xdr:nvSpPr>
        <xdr:cNvPr id="31" name="Text 22"/>
        <xdr:cNvSpPr/>
      </xdr:nvSpPr>
      <xdr:spPr>
        <a:xfrm>
          <a:off x="2295000" y="124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200</xdr:colOff>
      <xdr:row>7</xdr:row>
      <xdr:rowOff>0</xdr:rowOff>
    </xdr:from>
    <xdr:to>
      <xdr:col>1</xdr:col>
      <xdr:colOff>745200</xdr:colOff>
      <xdr:row>8</xdr:row>
      <xdr:rowOff>85320</xdr:rowOff>
    </xdr:to>
    <xdr:sp>
      <xdr:nvSpPr>
        <xdr:cNvPr id="32" name="Text 23"/>
        <xdr:cNvSpPr/>
      </xdr:nvSpPr>
      <xdr:spPr>
        <a:xfrm>
          <a:off x="2295000" y="124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200</xdr:colOff>
      <xdr:row>7</xdr:row>
      <xdr:rowOff>0</xdr:rowOff>
    </xdr:from>
    <xdr:to>
      <xdr:col>1</xdr:col>
      <xdr:colOff>745200</xdr:colOff>
      <xdr:row>8</xdr:row>
      <xdr:rowOff>85320</xdr:rowOff>
    </xdr:to>
    <xdr:sp>
      <xdr:nvSpPr>
        <xdr:cNvPr id="33" name="Text 24"/>
        <xdr:cNvSpPr/>
      </xdr:nvSpPr>
      <xdr:spPr>
        <a:xfrm>
          <a:off x="2295000" y="124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3480</xdr:colOff>
      <xdr:row>7</xdr:row>
      <xdr:rowOff>0</xdr:rowOff>
    </xdr:from>
    <xdr:to>
      <xdr:col>2</xdr:col>
      <xdr:colOff>720</xdr:colOff>
      <xdr:row>8</xdr:row>
      <xdr:rowOff>85320</xdr:rowOff>
    </xdr:to>
    <xdr:sp>
      <xdr:nvSpPr>
        <xdr:cNvPr id="34" name="Text 1"/>
        <xdr:cNvSpPr/>
      </xdr:nvSpPr>
      <xdr:spPr>
        <a:xfrm>
          <a:off x="2294280" y="12477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7</xdr:row>
      <xdr:rowOff>0</xdr:rowOff>
    </xdr:from>
    <xdr:to>
      <xdr:col>2</xdr:col>
      <xdr:colOff>720</xdr:colOff>
      <xdr:row>8</xdr:row>
      <xdr:rowOff>85320</xdr:rowOff>
    </xdr:to>
    <xdr:sp>
      <xdr:nvSpPr>
        <xdr:cNvPr id="35" name="Text 2"/>
        <xdr:cNvSpPr/>
      </xdr:nvSpPr>
      <xdr:spPr>
        <a:xfrm>
          <a:off x="2294280" y="12477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7</xdr:row>
      <xdr:rowOff>0</xdr:rowOff>
    </xdr:from>
    <xdr:to>
      <xdr:col>2</xdr:col>
      <xdr:colOff>720</xdr:colOff>
      <xdr:row>8</xdr:row>
      <xdr:rowOff>85320</xdr:rowOff>
    </xdr:to>
    <xdr:sp>
      <xdr:nvSpPr>
        <xdr:cNvPr id="36" name="Text 3"/>
        <xdr:cNvSpPr/>
      </xdr:nvSpPr>
      <xdr:spPr>
        <a:xfrm>
          <a:off x="2294280" y="12477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7</xdr:row>
      <xdr:rowOff>0</xdr:rowOff>
    </xdr:from>
    <xdr:to>
      <xdr:col>2</xdr:col>
      <xdr:colOff>720</xdr:colOff>
      <xdr:row>8</xdr:row>
      <xdr:rowOff>85320</xdr:rowOff>
    </xdr:to>
    <xdr:sp>
      <xdr:nvSpPr>
        <xdr:cNvPr id="37" name="Text 4"/>
        <xdr:cNvSpPr/>
      </xdr:nvSpPr>
      <xdr:spPr>
        <a:xfrm>
          <a:off x="2294280" y="12477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7</xdr:row>
      <xdr:rowOff>0</xdr:rowOff>
    </xdr:from>
    <xdr:to>
      <xdr:col>2</xdr:col>
      <xdr:colOff>720</xdr:colOff>
      <xdr:row>8</xdr:row>
      <xdr:rowOff>85320</xdr:rowOff>
    </xdr:to>
    <xdr:sp>
      <xdr:nvSpPr>
        <xdr:cNvPr id="38" name="Text 5"/>
        <xdr:cNvSpPr/>
      </xdr:nvSpPr>
      <xdr:spPr>
        <a:xfrm>
          <a:off x="2294280" y="12477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7</xdr:row>
      <xdr:rowOff>0</xdr:rowOff>
    </xdr:from>
    <xdr:to>
      <xdr:col>2</xdr:col>
      <xdr:colOff>720</xdr:colOff>
      <xdr:row>8</xdr:row>
      <xdr:rowOff>85320</xdr:rowOff>
    </xdr:to>
    <xdr:sp>
      <xdr:nvSpPr>
        <xdr:cNvPr id="39" name="Text 6"/>
        <xdr:cNvSpPr/>
      </xdr:nvSpPr>
      <xdr:spPr>
        <a:xfrm>
          <a:off x="2294280" y="12477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7</xdr:row>
      <xdr:rowOff>0</xdr:rowOff>
    </xdr:from>
    <xdr:to>
      <xdr:col>2</xdr:col>
      <xdr:colOff>720</xdr:colOff>
      <xdr:row>8</xdr:row>
      <xdr:rowOff>85320</xdr:rowOff>
    </xdr:to>
    <xdr:sp>
      <xdr:nvSpPr>
        <xdr:cNvPr id="40" name="Text 7"/>
        <xdr:cNvSpPr/>
      </xdr:nvSpPr>
      <xdr:spPr>
        <a:xfrm>
          <a:off x="2294280" y="12477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7</xdr:row>
      <xdr:rowOff>0</xdr:rowOff>
    </xdr:from>
    <xdr:to>
      <xdr:col>2</xdr:col>
      <xdr:colOff>720</xdr:colOff>
      <xdr:row>8</xdr:row>
      <xdr:rowOff>85320</xdr:rowOff>
    </xdr:to>
    <xdr:sp>
      <xdr:nvSpPr>
        <xdr:cNvPr id="41" name="Text 8"/>
        <xdr:cNvSpPr/>
      </xdr:nvSpPr>
      <xdr:spPr>
        <a:xfrm>
          <a:off x="2294280" y="12477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7</xdr:row>
      <xdr:rowOff>0</xdr:rowOff>
    </xdr:from>
    <xdr:to>
      <xdr:col>2</xdr:col>
      <xdr:colOff>720</xdr:colOff>
      <xdr:row>8</xdr:row>
      <xdr:rowOff>85320</xdr:rowOff>
    </xdr:to>
    <xdr:sp>
      <xdr:nvSpPr>
        <xdr:cNvPr id="42" name="Text 9"/>
        <xdr:cNvSpPr/>
      </xdr:nvSpPr>
      <xdr:spPr>
        <a:xfrm>
          <a:off x="2294280" y="12477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7</xdr:row>
      <xdr:rowOff>0</xdr:rowOff>
    </xdr:from>
    <xdr:to>
      <xdr:col>2</xdr:col>
      <xdr:colOff>720</xdr:colOff>
      <xdr:row>8</xdr:row>
      <xdr:rowOff>85320</xdr:rowOff>
    </xdr:to>
    <xdr:sp>
      <xdr:nvSpPr>
        <xdr:cNvPr id="43" name="Text 10"/>
        <xdr:cNvSpPr/>
      </xdr:nvSpPr>
      <xdr:spPr>
        <a:xfrm>
          <a:off x="2294280" y="12477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7</xdr:row>
      <xdr:rowOff>0</xdr:rowOff>
    </xdr:from>
    <xdr:to>
      <xdr:col>2</xdr:col>
      <xdr:colOff>720</xdr:colOff>
      <xdr:row>8</xdr:row>
      <xdr:rowOff>85320</xdr:rowOff>
    </xdr:to>
    <xdr:sp>
      <xdr:nvSpPr>
        <xdr:cNvPr id="44" name="Text 11"/>
        <xdr:cNvSpPr/>
      </xdr:nvSpPr>
      <xdr:spPr>
        <a:xfrm>
          <a:off x="2294280" y="12477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7</xdr:row>
      <xdr:rowOff>0</xdr:rowOff>
    </xdr:from>
    <xdr:to>
      <xdr:col>2</xdr:col>
      <xdr:colOff>720</xdr:colOff>
      <xdr:row>8</xdr:row>
      <xdr:rowOff>85320</xdr:rowOff>
    </xdr:to>
    <xdr:sp>
      <xdr:nvSpPr>
        <xdr:cNvPr id="45" name="Text 12"/>
        <xdr:cNvSpPr/>
      </xdr:nvSpPr>
      <xdr:spPr>
        <a:xfrm>
          <a:off x="2294280" y="12477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esearch.unit@conwy.gov.uk?subject=Census%20data%20from%20website" TargetMode="External"/><Relationship Id="rId2" Type="http://schemas.openxmlformats.org/officeDocument/2006/relationships/hyperlink" Target="http://www.conwy.gov.uk/statistics" TargetMode="External"/><Relationship Id="rId3" Type="http://schemas.openxmlformats.org/officeDocument/2006/relationships/hyperlink" Target="http://www.nationalarchives.gov.uk/doc/open-government-licence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research.unit@conwy.gov.uk?subject=Census%20data%20from%20website" TargetMode="External"/><Relationship Id="rId2" Type="http://schemas.openxmlformats.org/officeDocument/2006/relationships/hyperlink" Target="http://www.conwy.gov.uk/statistics" TargetMode="External"/><Relationship Id="rId3" Type="http://schemas.openxmlformats.org/officeDocument/2006/relationships/hyperlink" Target="http://www.nationalarchives.gov.uk/doc/open-government-licence/" TargetMode="External"/><Relationship Id="rId4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research.unit@conwy.gov.uk?subject=Census%20data%20from%20website" TargetMode="External"/><Relationship Id="rId2" Type="http://schemas.openxmlformats.org/officeDocument/2006/relationships/hyperlink" Target="http://www.conwy.gov.uk/statistics" TargetMode="External"/><Relationship Id="rId3" Type="http://schemas.openxmlformats.org/officeDocument/2006/relationships/hyperlink" Target="http://www.nationalarchives.gov.uk/doc/open-government-licence/" TargetMode="External"/><Relationship Id="rId4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research.unit@conwy.gov.uk?subject=Census%20data%20from%20website" TargetMode="External"/><Relationship Id="rId2" Type="http://schemas.openxmlformats.org/officeDocument/2006/relationships/hyperlink" Target="http://www.conwy.gov.uk/statistics" TargetMode="External"/><Relationship Id="rId3" Type="http://schemas.openxmlformats.org/officeDocument/2006/relationships/hyperlink" Target="http://www.nationalarchives.gov.uk/doc/open-government-licence/" TargetMode="External"/><Relationship Id="rId4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8.7"/>
    <col collapsed="false" customWidth="false" hidden="false" outlineLevel="0" max="257" min="2" style="2" width="9.14"/>
  </cols>
  <sheetData>
    <row r="1" s="4" customFormat="true" ht="20.25" hidden="false" customHeight="false" outlineLevel="0" collapsed="false">
      <c r="A1" s="3" t="s">
        <v>0</v>
      </c>
      <c r="G1" s="5"/>
    </row>
    <row r="2" s="4" customFormat="true" ht="18" hidden="false" customHeight="false" outlineLevel="0" collapsed="false">
      <c r="A2" s="6" t="s">
        <v>1</v>
      </c>
    </row>
    <row r="3" s="4" customFormat="true" ht="15.75" hidden="false" customHeight="false" outlineLevel="0" collapsed="false">
      <c r="A3" s="7" t="s">
        <v>2</v>
      </c>
    </row>
    <row r="4" s="4" customFormat="true" ht="9.75" hidden="false" customHeight="true" outlineLevel="0" collapsed="false"/>
    <row r="5" s="4" customFormat="true" ht="15.75" hidden="false" customHeight="false" outlineLevel="0" collapsed="false">
      <c r="A5" s="4" t="s">
        <v>3</v>
      </c>
    </row>
    <row r="6" s="4" customFormat="true" ht="15.75" hidden="false" customHeight="false" outlineLevel="0" collapsed="false">
      <c r="A6" s="8" t="s">
        <v>4</v>
      </c>
    </row>
    <row r="7" s="4" customFormat="true" ht="15.75" hidden="false" customHeight="false" outlineLevel="0" collapsed="false">
      <c r="A7" s="8" t="s">
        <v>5</v>
      </c>
    </row>
    <row r="8" s="4" customFormat="true" ht="15.75" hidden="false" customHeight="false" outlineLevel="0" collapsed="false">
      <c r="A8" s="8" t="s">
        <v>6</v>
      </c>
    </row>
    <row r="9" s="4" customFormat="true" ht="15.75" hidden="false" customHeight="false" outlineLevel="0" collapsed="false">
      <c r="A9" s="8"/>
    </row>
    <row r="10" s="4" customFormat="true" ht="15.75" hidden="false" customHeight="false" outlineLevel="0" collapsed="false">
      <c r="A10" s="8"/>
    </row>
    <row r="11" s="1" customFormat="true" ht="10.5" hidden="false" customHeight="true" outlineLevel="0" collapsed="false">
      <c r="A11" s="8"/>
    </row>
    <row r="12" customFormat="false" ht="12.75" hidden="false" customHeight="false" outlineLevel="0" collapsed="false">
      <c r="A12" s="9" t="s">
        <v>7</v>
      </c>
    </row>
    <row r="13" customFormat="false" ht="12.75" hidden="false" customHeight="false" outlineLevel="0" collapsed="false">
      <c r="A13" s="1" t="s">
        <v>8</v>
      </c>
    </row>
    <row r="14" customFormat="false" ht="12.75" hidden="false" customHeight="false" outlineLevel="0" collapsed="false">
      <c r="A14" s="10" t="s">
        <v>9</v>
      </c>
    </row>
    <row r="15" customFormat="false" ht="12.75" hidden="false" customHeight="false" outlineLevel="0" collapsed="false">
      <c r="A15" s="11" t="s">
        <v>10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</row>
    <row r="16" customFormat="false" ht="10.5" hidden="false" customHeight="true" outlineLevel="0" collapsed="false"/>
    <row r="17" customFormat="false" ht="14.25" hidden="false" customHeight="true" outlineLevel="0" collapsed="false">
      <c r="A17" s="13"/>
    </row>
    <row r="18" customFormat="false" ht="12.75" hidden="false" customHeight="false" outlineLevel="0" collapsed="false">
      <c r="A18" s="14"/>
      <c r="B18" s="15"/>
      <c r="C18" s="15"/>
      <c r="D18" s="15"/>
      <c r="E18" s="15"/>
      <c r="F18" s="15"/>
      <c r="G18" s="15"/>
      <c r="H18" s="15"/>
    </row>
    <row r="19" customFormat="false" ht="12.75" hidden="false" customHeight="false" outlineLevel="0" collapsed="false">
      <c r="A19" s="16" t="s">
        <v>11</v>
      </c>
    </row>
    <row r="20" customFormat="false" ht="14.25" hidden="false" customHeight="true" outlineLevel="0" collapsed="false">
      <c r="A20" s="17" t="s">
        <v>12</v>
      </c>
    </row>
    <row r="21" customFormat="false" ht="12.75" hidden="false" customHeight="false" outlineLevel="0" collapsed="false">
      <c r="A21" s="18" t="s">
        <v>13</v>
      </c>
    </row>
    <row r="25" s="19" customFormat="true" ht="15.75" hidden="false" customHeight="false" outlineLevel="0" collapsed="false">
      <c r="A25" s="4" t="s">
        <v>14</v>
      </c>
    </row>
    <row r="26" s="19" customFormat="true" ht="25.5" hidden="false" customHeight="true" outlineLevel="0" collapsed="false">
      <c r="A26" s="20" t="s">
        <v>15</v>
      </c>
      <c r="B26" s="20"/>
      <c r="C26" s="20"/>
      <c r="D26" s="20"/>
      <c r="E26" s="20"/>
      <c r="F26" s="20"/>
      <c r="G26" s="20"/>
    </row>
  </sheetData>
  <hyperlinks>
    <hyperlink ref="A6" location="'County Borough'!A1" display="County Borough"/>
    <hyperlink ref="A7" location="Wards!A1" display="Wards"/>
    <hyperlink ref="A8" location="'Community Councils'!A1" display="Community councils"/>
    <hyperlink ref="A14" r:id="rId1" display="email: research.unit@conwy.gov.uk"/>
    <hyperlink ref="A15" r:id="rId2" display="www.conwy.gov.uk/statistics"/>
    <hyperlink ref="A21" r:id="rId3" display="http://www.nationalarchives.gov.uk/doc/open-government-licence/"/>
  </hyperlinks>
  <printOptions headings="false" gridLines="false" gridLinesSet="true" horizontalCentered="false" verticalCentered="false"/>
  <pageMargins left="0.620138888888889" right="0.720138888888889" top="0.5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3.14"/>
    <col collapsed="false" customWidth="true" hidden="false" outlineLevel="0" max="5" min="2" style="21" width="9.7"/>
    <col collapsed="false" customWidth="true" hidden="false" outlineLevel="0" max="6" min="6" style="21" width="10.71"/>
    <col collapsed="false" customWidth="true" hidden="false" outlineLevel="0" max="7" min="7" style="21" width="9.7"/>
    <col collapsed="false" customWidth="false" hidden="false" outlineLevel="0" max="257" min="8" style="21" width="9.14"/>
  </cols>
  <sheetData>
    <row r="1" s="23" customFormat="true" ht="20.25" hidden="false" customHeight="false" outlineLevel="0" collapsed="false">
      <c r="A1" s="22" t="s">
        <v>0</v>
      </c>
      <c r="G1" s="24" t="s">
        <v>16</v>
      </c>
    </row>
    <row r="2" s="23" customFormat="true" ht="18" hidden="false" customHeight="false" outlineLevel="0" collapsed="false">
      <c r="A2" s="6" t="s">
        <v>1</v>
      </c>
    </row>
    <row r="3" s="17" customFormat="true" ht="9" hidden="false" customHeight="true" outlineLevel="0" collapsed="false"/>
    <row r="4" s="17" customFormat="true" ht="12.75" hidden="false" customHeight="false" outlineLevel="0" collapsed="false">
      <c r="A4" s="25" t="s">
        <v>7</v>
      </c>
    </row>
    <row r="5" s="17" customFormat="true" ht="12.75" hidden="false" customHeight="false" outlineLevel="0" collapsed="false">
      <c r="A5" s="17" t="s">
        <v>8</v>
      </c>
    </row>
    <row r="6" s="17" customFormat="true" ht="12.75" hidden="false" customHeight="false" outlineLevel="0" collapsed="false">
      <c r="A6" s="18" t="s">
        <v>9</v>
      </c>
    </row>
    <row r="7" s="17" customFormat="true" ht="12.75" hidden="false" customHeight="false" outlineLevel="0" collapsed="false">
      <c r="A7" s="26" t="s">
        <v>10</v>
      </c>
    </row>
    <row r="8" s="17" customFormat="true" ht="9" hidden="false" customHeight="true" outlineLevel="0" collapsed="false"/>
    <row r="9" s="17" customFormat="true" ht="15" hidden="false" customHeight="true" outlineLevel="0" collapsed="false">
      <c r="A9" s="27" t="s">
        <v>11</v>
      </c>
    </row>
    <row r="10" s="17" customFormat="true" ht="15" hidden="false" customHeight="true" outlineLevel="0" collapsed="false">
      <c r="A10" s="17" t="s">
        <v>17</v>
      </c>
    </row>
    <row r="11" s="17" customFormat="true" ht="15" hidden="false" customHeight="true" outlineLevel="0" collapsed="false">
      <c r="A11" s="17" t="s">
        <v>12</v>
      </c>
    </row>
    <row r="12" s="17" customFormat="true" ht="15" hidden="false" customHeight="true" outlineLevel="0" collapsed="false">
      <c r="A12" s="18" t="s">
        <v>13</v>
      </c>
      <c r="B12" s="28"/>
      <c r="C12" s="28"/>
      <c r="D12" s="28"/>
      <c r="E12" s="28"/>
      <c r="F12" s="28"/>
      <c r="G12" s="28"/>
    </row>
    <row r="13" s="17" customFormat="true" ht="15" hidden="false" customHeight="true" outlineLevel="0" collapsed="false">
      <c r="B13" s="29"/>
      <c r="C13" s="29"/>
      <c r="D13" s="29"/>
      <c r="F13" s="29"/>
    </row>
    <row r="14" customFormat="false" ht="27" hidden="false" customHeight="true" outlineLevel="0" collapsed="false">
      <c r="A14" s="30"/>
      <c r="B14" s="31" t="s">
        <v>18</v>
      </c>
      <c r="C14" s="31"/>
      <c r="D14" s="31" t="s">
        <v>19</v>
      </c>
      <c r="E14" s="31"/>
      <c r="F14" s="31" t="s">
        <v>20</v>
      </c>
      <c r="G14" s="31"/>
    </row>
    <row r="15" customFormat="false" ht="15" hidden="false" customHeight="true" outlineLevel="0" collapsed="false">
      <c r="A15" s="32" t="s">
        <v>21</v>
      </c>
      <c r="B15" s="33" t="n">
        <v>115228</v>
      </c>
      <c r="C15" s="34"/>
      <c r="D15" s="35" t="n">
        <v>3063456</v>
      </c>
      <c r="E15" s="36"/>
      <c r="F15" s="35" t="n">
        <v>56075912</v>
      </c>
      <c r="G15" s="36"/>
    </row>
    <row r="16" customFormat="false" ht="15" hidden="false" customHeight="true" outlineLevel="0" collapsed="false">
      <c r="A16" s="32" t="s">
        <v>22</v>
      </c>
      <c r="B16" s="37" t="n">
        <v>74506</v>
      </c>
      <c r="C16" s="38" t="n">
        <v>0.64659631339605</v>
      </c>
      <c r="D16" s="35" t="n">
        <v>1763299</v>
      </c>
      <c r="E16" s="38" t="n">
        <v>0.575591423542561</v>
      </c>
      <c r="F16" s="35" t="n">
        <v>33243175</v>
      </c>
      <c r="G16" s="38" t="n">
        <v>0.592824509033398</v>
      </c>
    </row>
    <row r="17" customFormat="false" ht="15" hidden="false" customHeight="true" outlineLevel="0" collapsed="false">
      <c r="A17" s="32" t="s">
        <v>23</v>
      </c>
      <c r="B17" s="37" t="n">
        <v>347</v>
      </c>
      <c r="C17" s="38" t="n">
        <v>0.00301142083521366</v>
      </c>
      <c r="D17" s="35" t="n">
        <v>9117</v>
      </c>
      <c r="E17" s="38" t="n">
        <v>0.00297605057817054</v>
      </c>
      <c r="F17" s="35" t="n">
        <v>247743</v>
      </c>
      <c r="G17" s="38" t="n">
        <v>0.00441799323745283</v>
      </c>
    </row>
    <row r="18" customFormat="false" ht="15" hidden="false" customHeight="true" outlineLevel="0" collapsed="false">
      <c r="A18" s="32" t="s">
        <v>24</v>
      </c>
      <c r="B18" s="37" t="n">
        <v>206</v>
      </c>
      <c r="C18" s="38" t="n">
        <v>0.00178775991946402</v>
      </c>
      <c r="D18" s="35" t="n">
        <v>10434</v>
      </c>
      <c r="E18" s="38" t="n">
        <v>0.00340595719344427</v>
      </c>
      <c r="F18" s="35" t="n">
        <v>816633</v>
      </c>
      <c r="G18" s="38" t="n">
        <v>0.0145629909683859</v>
      </c>
    </row>
    <row r="19" customFormat="false" ht="15" hidden="false" customHeight="true" outlineLevel="0" collapsed="false">
      <c r="A19" s="32" t="s">
        <v>25</v>
      </c>
      <c r="B19" s="37" t="n">
        <v>62</v>
      </c>
      <c r="C19" s="38" t="n">
        <v>0.000538063665081404</v>
      </c>
      <c r="D19" s="35" t="n">
        <v>2064</v>
      </c>
      <c r="E19" s="38" t="n">
        <v>0.000673748864028078</v>
      </c>
      <c r="F19" s="35" t="n">
        <v>263346</v>
      </c>
      <c r="G19" s="38" t="n">
        <v>0.00469624105266447</v>
      </c>
    </row>
    <row r="20" customFormat="false" ht="15" hidden="false" customHeight="true" outlineLevel="0" collapsed="false">
      <c r="A20" s="32" t="s">
        <v>26</v>
      </c>
      <c r="B20" s="37" t="n">
        <v>583</v>
      </c>
      <c r="C20" s="38" t="n">
        <v>0.00505953414100739</v>
      </c>
      <c r="D20" s="35" t="n">
        <v>45950</v>
      </c>
      <c r="E20" s="38" t="n">
        <v>0.0149993993711677</v>
      </c>
      <c r="F20" s="35" t="n">
        <v>2706066</v>
      </c>
      <c r="G20" s="38" t="n">
        <v>0.0482571910734149</v>
      </c>
    </row>
    <row r="21" customFormat="false" ht="15" hidden="false" customHeight="true" outlineLevel="0" collapsed="false">
      <c r="A21" s="32" t="s">
        <v>27</v>
      </c>
      <c r="B21" s="37" t="n">
        <v>17</v>
      </c>
      <c r="C21" s="38" t="n">
        <v>0.000147533585586837</v>
      </c>
      <c r="D21" s="35" t="n">
        <v>2962</v>
      </c>
      <c r="E21" s="38" t="n">
        <v>0.000966881848474403</v>
      </c>
      <c r="F21" s="35" t="n">
        <v>423158</v>
      </c>
      <c r="G21" s="38" t="n">
        <v>0.00754616349351572</v>
      </c>
    </row>
    <row r="22" customFormat="false" ht="15" hidden="false" customHeight="true" outlineLevel="0" collapsed="false">
      <c r="A22" s="32" t="s">
        <v>28</v>
      </c>
      <c r="B22" s="37" t="n">
        <v>478</v>
      </c>
      <c r="C22" s="38" t="n">
        <v>0.0041482972888534</v>
      </c>
      <c r="D22" s="35" t="n">
        <v>12705</v>
      </c>
      <c r="E22" s="38" t="n">
        <v>0.00414727680110307</v>
      </c>
      <c r="F22" s="35" t="n">
        <v>240530</v>
      </c>
      <c r="G22" s="38" t="n">
        <v>0.00428936403209992</v>
      </c>
    </row>
    <row r="23" customFormat="false" ht="15" hidden="false" customHeight="true" outlineLevel="0" collapsed="false">
      <c r="A23" s="32" t="s">
        <v>29</v>
      </c>
      <c r="B23" s="37" t="n">
        <v>30017</v>
      </c>
      <c r="C23" s="38" t="n">
        <v>0.260500919915298</v>
      </c>
      <c r="D23" s="35" t="n">
        <v>982997</v>
      </c>
      <c r="E23" s="38" t="n">
        <v>0.320878445781496</v>
      </c>
      <c r="F23" s="35" t="n">
        <v>14097229</v>
      </c>
      <c r="G23" s="38" t="n">
        <v>0.251395447656741</v>
      </c>
    </row>
    <row r="24" customFormat="false" ht="15" hidden="false" customHeight="true" outlineLevel="0" collapsed="false">
      <c r="A24" s="32" t="s">
        <v>30</v>
      </c>
      <c r="B24" s="37" t="n">
        <v>9012</v>
      </c>
      <c r="C24" s="38" t="n">
        <v>0.0782101572534453</v>
      </c>
      <c r="D24" s="35" t="n">
        <v>233928</v>
      </c>
      <c r="E24" s="38" t="n">
        <v>0.0763608160195544</v>
      </c>
      <c r="F24" s="35" t="n">
        <v>4038032</v>
      </c>
      <c r="G24" s="38" t="n">
        <v>0.0720100994523281</v>
      </c>
    </row>
  </sheetData>
  <mergeCells count="3">
    <mergeCell ref="B14:C14"/>
    <mergeCell ref="D14:E14"/>
    <mergeCell ref="F14:G14"/>
  </mergeCells>
  <hyperlinks>
    <hyperlink ref="G1" location="Notes!A1" display="Back to notes page"/>
    <hyperlink ref="A6" r:id="rId1" display="email: research.unit@conwy.gov.uk"/>
    <hyperlink ref="A7" r:id="rId2" display="www.conwy.gov.uk/statistics"/>
    <hyperlink ref="A12" r:id="rId3" display="http://www.nationalarchives.gov.uk/doc/open-government-licence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5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3.14"/>
    <col collapsed="false" customWidth="true" hidden="false" outlineLevel="0" max="2" min="2" style="21" width="10.99"/>
    <col collapsed="false" customWidth="true" hidden="false" outlineLevel="0" max="3" min="3" style="21" width="10.85"/>
    <col collapsed="false" customWidth="true" hidden="false" outlineLevel="0" max="4" min="4" style="21" width="8.56"/>
    <col collapsed="false" customWidth="true" hidden="false" outlineLevel="0" max="5" min="5" style="21" width="8.85"/>
    <col collapsed="false" customWidth="true" hidden="false" outlineLevel="0" max="6" min="6" style="21" width="7.85"/>
    <col collapsed="false" customWidth="true" hidden="false" outlineLevel="0" max="7" min="7" style="21" width="8.85"/>
    <col collapsed="false" customWidth="true" hidden="false" outlineLevel="0" max="8" min="8" style="21" width="7.42"/>
    <col collapsed="false" customWidth="true" hidden="false" outlineLevel="0" max="9" min="9" style="21" width="9.28"/>
    <col collapsed="false" customWidth="true" hidden="false" outlineLevel="0" max="10" min="10" style="21" width="8.28"/>
    <col collapsed="false" customWidth="true" hidden="false" outlineLevel="0" max="11" min="11" style="21" width="9.28"/>
    <col collapsed="false" customWidth="true" hidden="false" outlineLevel="0" max="12" min="12" style="21" width="8.28"/>
    <col collapsed="false" customWidth="true" hidden="false" outlineLevel="0" max="13" min="13" style="21" width="7.99"/>
    <col collapsed="false" customWidth="true" hidden="false" outlineLevel="0" max="14" min="14" style="21" width="7.56"/>
    <col collapsed="false" customWidth="true" hidden="false" outlineLevel="0" max="15" min="15" style="21" width="7.99"/>
    <col collapsed="false" customWidth="true" hidden="false" outlineLevel="0" max="16" min="16" style="21" width="7.56"/>
    <col collapsed="false" customWidth="true" hidden="false" outlineLevel="0" max="17" min="17" style="21" width="10.28"/>
    <col collapsed="false" customWidth="true" hidden="false" outlineLevel="0" max="18" min="18" style="21" width="8.14"/>
    <col collapsed="false" customWidth="false" hidden="false" outlineLevel="0" max="257" min="19" style="21" width="9.14"/>
  </cols>
  <sheetData>
    <row r="1" s="23" customFormat="true" ht="20.25" hidden="false" customHeight="false" outlineLevel="0" collapsed="false">
      <c r="A1" s="3" t="s">
        <v>31</v>
      </c>
    </row>
    <row r="2" s="23" customFormat="true" ht="18" hidden="false" customHeight="false" outlineLevel="0" collapsed="false">
      <c r="A2" s="6" t="s">
        <v>1</v>
      </c>
      <c r="I2" s="24" t="s">
        <v>16</v>
      </c>
    </row>
    <row r="3" s="17" customFormat="true" ht="9" hidden="false" customHeight="true" outlineLevel="0" collapsed="false"/>
    <row r="4" s="17" customFormat="true" ht="12.75" hidden="false" customHeight="false" outlineLevel="0" collapsed="false">
      <c r="A4" s="25" t="s">
        <v>7</v>
      </c>
    </row>
    <row r="5" s="17" customFormat="true" ht="12.75" hidden="false" customHeight="false" outlineLevel="0" collapsed="false">
      <c r="A5" s="17" t="s">
        <v>8</v>
      </c>
    </row>
    <row r="6" s="17" customFormat="true" ht="12.75" hidden="false" customHeight="false" outlineLevel="0" collapsed="false">
      <c r="A6" s="18" t="s">
        <v>9</v>
      </c>
    </row>
    <row r="7" s="17" customFormat="true" ht="12.75" hidden="false" customHeight="false" outlineLevel="0" collapsed="false">
      <c r="A7" s="26" t="s">
        <v>10</v>
      </c>
    </row>
    <row r="8" s="17" customFormat="true" ht="9" hidden="false" customHeight="true" outlineLevel="0" collapsed="false"/>
    <row r="9" s="17" customFormat="true" ht="15" hidden="false" customHeight="true" outlineLevel="0" collapsed="false">
      <c r="A9" s="27" t="s">
        <v>11</v>
      </c>
    </row>
    <row r="10" s="17" customFormat="true" ht="15" hidden="false" customHeight="true" outlineLevel="0" collapsed="false">
      <c r="A10" s="17" t="s">
        <v>17</v>
      </c>
    </row>
    <row r="11" s="17" customFormat="true" ht="15" hidden="false" customHeight="true" outlineLevel="0" collapsed="false">
      <c r="A11" s="17" t="s">
        <v>12</v>
      </c>
    </row>
    <row r="12" s="17" customFormat="true" ht="15" hidden="false" customHeight="true" outlineLevel="0" collapsed="false">
      <c r="A12" s="18" t="s">
        <v>13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</row>
    <row r="13" s="17" customFormat="true" ht="15" hidden="false" customHeight="true" outlineLevel="0" collapsed="false">
      <c r="B13" s="29"/>
      <c r="C13" s="29"/>
      <c r="D13" s="29"/>
      <c r="E13" s="29"/>
      <c r="F13" s="29"/>
      <c r="I13" s="29"/>
      <c r="J13" s="29"/>
    </row>
    <row r="14" s="17" customFormat="true" ht="15" hidden="false" customHeight="true" outlineLevel="0" collapsed="false">
      <c r="B14" s="29"/>
      <c r="C14" s="29"/>
      <c r="D14" s="29"/>
      <c r="E14" s="29"/>
      <c r="F14" s="29"/>
      <c r="I14" s="29"/>
      <c r="J14" s="29"/>
    </row>
    <row r="15" s="17" customFormat="true" ht="15" hidden="false" customHeight="true" outlineLevel="0" collapsed="false">
      <c r="A15" s="39"/>
      <c r="B15" s="40" t="s">
        <v>21</v>
      </c>
      <c r="C15" s="40" t="s">
        <v>22</v>
      </c>
      <c r="D15" s="40"/>
      <c r="E15" s="40" t="s">
        <v>23</v>
      </c>
      <c r="F15" s="40"/>
      <c r="G15" s="40" t="s">
        <v>24</v>
      </c>
      <c r="H15" s="40"/>
      <c r="I15" s="40" t="s">
        <v>25</v>
      </c>
      <c r="J15" s="40"/>
      <c r="K15" s="40" t="s">
        <v>26</v>
      </c>
      <c r="L15" s="40"/>
      <c r="M15" s="40" t="s">
        <v>27</v>
      </c>
      <c r="N15" s="40"/>
      <c r="O15" s="40" t="s">
        <v>28</v>
      </c>
      <c r="P15" s="40"/>
      <c r="Q15" s="40" t="s">
        <v>29</v>
      </c>
      <c r="R15" s="40"/>
      <c r="S15" s="40" t="s">
        <v>30</v>
      </c>
      <c r="T15" s="40"/>
    </row>
    <row r="16" s="17" customFormat="true" ht="15" hidden="false" customHeight="true" outlineLevel="0" collapsed="false">
      <c r="A16" s="41" t="s">
        <v>20</v>
      </c>
      <c r="B16" s="42" t="n">
        <v>56075912</v>
      </c>
      <c r="C16" s="37" t="n">
        <v>33243175</v>
      </c>
      <c r="D16" s="43" t="n">
        <f aca="false">C16/B16</f>
        <v>0.592824509033398</v>
      </c>
      <c r="E16" s="37" t="n">
        <v>247743</v>
      </c>
      <c r="F16" s="43" t="n">
        <f aca="false">E16/B16</f>
        <v>0.00441799323745283</v>
      </c>
      <c r="G16" s="37" t="n">
        <v>816633</v>
      </c>
      <c r="H16" s="43" t="n">
        <f aca="false">G16/B16</f>
        <v>0.0145629909683859</v>
      </c>
      <c r="I16" s="37" t="n">
        <v>263346</v>
      </c>
      <c r="J16" s="43" t="n">
        <f aca="false">I16/B16</f>
        <v>0.00469624105266447</v>
      </c>
      <c r="K16" s="37" t="n">
        <v>2706066</v>
      </c>
      <c r="L16" s="43" t="n">
        <f aca="false">K16/B16</f>
        <v>0.0482571910734149</v>
      </c>
      <c r="M16" s="37" t="n">
        <v>423158</v>
      </c>
      <c r="N16" s="43" t="n">
        <f aca="false">M16/B16</f>
        <v>0.00754616349351572</v>
      </c>
      <c r="O16" s="37" t="n">
        <v>240530</v>
      </c>
      <c r="P16" s="43" t="n">
        <f aca="false">O16/B16</f>
        <v>0.00428936403209992</v>
      </c>
      <c r="Q16" s="37" t="n">
        <v>14097229</v>
      </c>
      <c r="R16" s="43" t="n">
        <f aca="false">Q16/B16</f>
        <v>0.251395447656741</v>
      </c>
      <c r="S16" s="37" t="n">
        <v>4038032</v>
      </c>
      <c r="T16" s="43" t="n">
        <f aca="false">S16/B16</f>
        <v>0.0720100994523281</v>
      </c>
    </row>
    <row r="17" s="17" customFormat="true" ht="15" hidden="false" customHeight="true" outlineLevel="0" collapsed="false">
      <c r="A17" s="41" t="s">
        <v>19</v>
      </c>
      <c r="B17" s="42" t="n">
        <v>3063456</v>
      </c>
      <c r="C17" s="37" t="n">
        <v>1763299</v>
      </c>
      <c r="D17" s="43" t="n">
        <f aca="false">C17/B17</f>
        <v>0.575591423542561</v>
      </c>
      <c r="E17" s="37" t="n">
        <v>9117</v>
      </c>
      <c r="F17" s="43" t="n">
        <f aca="false">E17/B17</f>
        <v>0.00297605057817054</v>
      </c>
      <c r="G17" s="37" t="n">
        <v>10434</v>
      </c>
      <c r="H17" s="43" t="n">
        <f aca="false">G17/B17</f>
        <v>0.00340595719344427</v>
      </c>
      <c r="I17" s="37" t="n">
        <v>2064</v>
      </c>
      <c r="J17" s="43" t="n">
        <f aca="false">I17/B17</f>
        <v>0.000673748864028078</v>
      </c>
      <c r="K17" s="37" t="n">
        <v>45950</v>
      </c>
      <c r="L17" s="43" t="n">
        <f aca="false">K17/B17</f>
        <v>0.0149993993711677</v>
      </c>
      <c r="M17" s="37" t="n">
        <v>2962</v>
      </c>
      <c r="N17" s="43" t="n">
        <f aca="false">M17/B17</f>
        <v>0.000966881848474403</v>
      </c>
      <c r="O17" s="37" t="n">
        <v>12705</v>
      </c>
      <c r="P17" s="43" t="n">
        <f aca="false">O17/B17</f>
        <v>0.00414727680110307</v>
      </c>
      <c r="Q17" s="37" t="n">
        <v>982997</v>
      </c>
      <c r="R17" s="43" t="n">
        <f aca="false">Q17/B17</f>
        <v>0.320878445781496</v>
      </c>
      <c r="S17" s="37" t="n">
        <v>233928</v>
      </c>
      <c r="T17" s="43" t="n">
        <f aca="false">S17/B17</f>
        <v>0.0763608160195544</v>
      </c>
    </row>
    <row r="18" s="17" customFormat="true" ht="15" hidden="false" customHeight="true" outlineLevel="0" collapsed="false">
      <c r="A18" s="41" t="s">
        <v>18</v>
      </c>
      <c r="B18" s="42" t="n">
        <v>115228</v>
      </c>
      <c r="C18" s="37" t="n">
        <v>74506</v>
      </c>
      <c r="D18" s="43" t="n">
        <f aca="false">C18/B18</f>
        <v>0.64659631339605</v>
      </c>
      <c r="E18" s="37" t="n">
        <v>347</v>
      </c>
      <c r="F18" s="43" t="n">
        <f aca="false">E18/B18</f>
        <v>0.00301142083521366</v>
      </c>
      <c r="G18" s="37" t="n">
        <v>206</v>
      </c>
      <c r="H18" s="43" t="n">
        <f aca="false">G18/B18</f>
        <v>0.00178775991946402</v>
      </c>
      <c r="I18" s="37" t="n">
        <v>62</v>
      </c>
      <c r="J18" s="43" t="n">
        <f aca="false">I18/B18</f>
        <v>0.000538063665081404</v>
      </c>
      <c r="K18" s="37" t="n">
        <v>583</v>
      </c>
      <c r="L18" s="43" t="n">
        <f aca="false">K18/B18</f>
        <v>0.00505953414100739</v>
      </c>
      <c r="M18" s="37" t="n">
        <v>17</v>
      </c>
      <c r="N18" s="43" t="n">
        <f aca="false">M18/B18</f>
        <v>0.000147533585586837</v>
      </c>
      <c r="O18" s="37" t="n">
        <v>478</v>
      </c>
      <c r="P18" s="43" t="n">
        <f aca="false">O18/B18</f>
        <v>0.0041482972888534</v>
      </c>
      <c r="Q18" s="37" t="n">
        <v>30017</v>
      </c>
      <c r="R18" s="43" t="n">
        <f aca="false">Q18/B18</f>
        <v>0.260500919915298</v>
      </c>
      <c r="S18" s="37" t="n">
        <v>9012</v>
      </c>
      <c r="T18" s="43" t="n">
        <f aca="false">S18/B18</f>
        <v>0.0782101572534453</v>
      </c>
    </row>
    <row r="19" s="17" customFormat="true" ht="15" hidden="false" customHeight="true" outlineLevel="0" collapsed="false">
      <c r="A19" s="44" t="s">
        <v>32</v>
      </c>
      <c r="B19" s="42" t="n">
        <v>2461</v>
      </c>
      <c r="C19" s="37" t="n">
        <v>1578</v>
      </c>
      <c r="D19" s="43" t="n">
        <f aca="false">C19/B19</f>
        <v>0.641202763104429</v>
      </c>
      <c r="E19" s="37" t="n">
        <v>1</v>
      </c>
      <c r="F19" s="43" t="n">
        <f aca="false">E19/B19</f>
        <v>0.000406338886631451</v>
      </c>
      <c r="G19" s="37" t="n">
        <v>4</v>
      </c>
      <c r="H19" s="43" t="n">
        <f aca="false">G19/B19</f>
        <v>0.0016253555465258</v>
      </c>
      <c r="I19" s="37" t="n">
        <v>1</v>
      </c>
      <c r="J19" s="43" t="n">
        <f aca="false">I19/B19</f>
        <v>0.000406338886631451</v>
      </c>
      <c r="K19" s="37" t="n">
        <v>9</v>
      </c>
      <c r="L19" s="43" t="n">
        <f aca="false">K19/B19</f>
        <v>0.00365704997968306</v>
      </c>
      <c r="M19" s="37" t="n">
        <v>0</v>
      </c>
      <c r="N19" s="43" t="n">
        <f aca="false">M19/B19</f>
        <v>0</v>
      </c>
      <c r="O19" s="37" t="n">
        <v>13</v>
      </c>
      <c r="P19" s="43" t="n">
        <f aca="false">O19/B19</f>
        <v>0.00528240552620886</v>
      </c>
      <c r="Q19" s="37" t="n">
        <v>651</v>
      </c>
      <c r="R19" s="43" t="n">
        <f aca="false">Q19/B19</f>
        <v>0.264526615197074</v>
      </c>
      <c r="S19" s="37" t="n">
        <v>204</v>
      </c>
      <c r="T19" s="43" t="n">
        <f aca="false">S19/B19</f>
        <v>0.0828931328728159</v>
      </c>
    </row>
    <row r="20" s="17" customFormat="true" ht="15" hidden="false" customHeight="true" outlineLevel="0" collapsed="false">
      <c r="A20" s="44" t="s">
        <v>33</v>
      </c>
      <c r="B20" s="42" t="n">
        <v>1244</v>
      </c>
      <c r="C20" s="37" t="n">
        <v>750</v>
      </c>
      <c r="D20" s="43" t="n">
        <f aca="false">C20/B20</f>
        <v>0.602893890675241</v>
      </c>
      <c r="E20" s="37" t="n">
        <v>3</v>
      </c>
      <c r="F20" s="43" t="n">
        <f aca="false">E20/B20</f>
        <v>0.00241157556270097</v>
      </c>
      <c r="G20" s="37" t="n">
        <v>2</v>
      </c>
      <c r="H20" s="43" t="n">
        <f aca="false">G20/B20</f>
        <v>0.00160771704180064</v>
      </c>
      <c r="I20" s="37" t="n">
        <v>1</v>
      </c>
      <c r="J20" s="43" t="n">
        <f aca="false">I20/B20</f>
        <v>0.000803858520900322</v>
      </c>
      <c r="K20" s="37" t="n">
        <v>1</v>
      </c>
      <c r="L20" s="43" t="n">
        <f aca="false">K20/B20</f>
        <v>0.000803858520900322</v>
      </c>
      <c r="M20" s="37" t="n">
        <v>0</v>
      </c>
      <c r="N20" s="43" t="n">
        <f aca="false">M20/B20</f>
        <v>0</v>
      </c>
      <c r="O20" s="37" t="n">
        <v>5</v>
      </c>
      <c r="P20" s="43" t="n">
        <f aca="false">O20/B20</f>
        <v>0.00401929260450161</v>
      </c>
      <c r="Q20" s="37" t="n">
        <v>355</v>
      </c>
      <c r="R20" s="43" t="n">
        <f aca="false">Q20/B20</f>
        <v>0.285369774919614</v>
      </c>
      <c r="S20" s="37" t="n">
        <v>127</v>
      </c>
      <c r="T20" s="43" t="n">
        <f aca="false">S20/B20</f>
        <v>0.102090032154341</v>
      </c>
    </row>
    <row r="21" s="17" customFormat="true" ht="15" hidden="false" customHeight="true" outlineLevel="0" collapsed="false">
      <c r="A21" s="44" t="s">
        <v>34</v>
      </c>
      <c r="B21" s="42" t="n">
        <v>2122</v>
      </c>
      <c r="C21" s="37" t="n">
        <v>1422</v>
      </c>
      <c r="D21" s="43" t="n">
        <f aca="false">C21/B21</f>
        <v>0.670122525918944</v>
      </c>
      <c r="E21" s="37" t="n">
        <v>6</v>
      </c>
      <c r="F21" s="43" t="n">
        <f aca="false">E21/B21</f>
        <v>0.00282752120640905</v>
      </c>
      <c r="G21" s="37" t="n">
        <v>6</v>
      </c>
      <c r="H21" s="43" t="n">
        <f aca="false">G21/B21</f>
        <v>0.00282752120640905</v>
      </c>
      <c r="I21" s="37" t="n">
        <v>0</v>
      </c>
      <c r="J21" s="43" t="n">
        <f aca="false">I21/B21</f>
        <v>0</v>
      </c>
      <c r="K21" s="37" t="n">
        <v>6</v>
      </c>
      <c r="L21" s="43" t="n">
        <f aca="false">K21/B21</f>
        <v>0.00282752120640905</v>
      </c>
      <c r="M21" s="37" t="n">
        <v>0</v>
      </c>
      <c r="N21" s="43" t="n">
        <f aca="false">M21/B21</f>
        <v>0</v>
      </c>
      <c r="O21" s="37" t="n">
        <v>7</v>
      </c>
      <c r="P21" s="43" t="n">
        <f aca="false">O21/B21</f>
        <v>0.00329877474081056</v>
      </c>
      <c r="Q21" s="37" t="n">
        <v>464</v>
      </c>
      <c r="R21" s="43" t="n">
        <f aca="false">Q21/B21</f>
        <v>0.2186616399623</v>
      </c>
      <c r="S21" s="37" t="n">
        <v>211</v>
      </c>
      <c r="T21" s="43" t="n">
        <f aca="false">S21/B21</f>
        <v>0.0994344957587182</v>
      </c>
    </row>
    <row r="22" s="17" customFormat="true" ht="15" hidden="false" customHeight="true" outlineLevel="0" collapsed="false">
      <c r="A22" s="44" t="s">
        <v>35</v>
      </c>
      <c r="B22" s="42" t="n">
        <v>1815</v>
      </c>
      <c r="C22" s="37" t="n">
        <v>1082</v>
      </c>
      <c r="D22" s="43" t="n">
        <f aca="false">C22/B22</f>
        <v>0.596143250688705</v>
      </c>
      <c r="E22" s="37" t="n">
        <v>8</v>
      </c>
      <c r="F22" s="43" t="n">
        <f aca="false">E22/B22</f>
        <v>0.00440771349862259</v>
      </c>
      <c r="G22" s="37" t="n">
        <v>1</v>
      </c>
      <c r="H22" s="43" t="n">
        <f aca="false">G22/B22</f>
        <v>0.000550964187327824</v>
      </c>
      <c r="I22" s="37" t="n">
        <v>0</v>
      </c>
      <c r="J22" s="43" t="n">
        <f aca="false">I22/B22</f>
        <v>0</v>
      </c>
      <c r="K22" s="37" t="n">
        <v>0</v>
      </c>
      <c r="L22" s="43" t="n">
        <f aca="false">K22/B22</f>
        <v>0</v>
      </c>
      <c r="M22" s="37" t="n">
        <v>0</v>
      </c>
      <c r="N22" s="43" t="n">
        <f aca="false">M22/B22</f>
        <v>0</v>
      </c>
      <c r="O22" s="37" t="n">
        <v>5</v>
      </c>
      <c r="P22" s="43" t="n">
        <f aca="false">O22/B22</f>
        <v>0.00275482093663912</v>
      </c>
      <c r="Q22" s="37" t="n">
        <v>580</v>
      </c>
      <c r="R22" s="43" t="n">
        <f aca="false">Q22/B22</f>
        <v>0.319559228650138</v>
      </c>
      <c r="S22" s="37" t="n">
        <v>139</v>
      </c>
      <c r="T22" s="43" t="n">
        <f aca="false">S22/B22</f>
        <v>0.0765840220385675</v>
      </c>
    </row>
    <row r="23" s="17" customFormat="true" ht="15" hidden="false" customHeight="true" outlineLevel="0" collapsed="false">
      <c r="A23" s="44" t="s">
        <v>36</v>
      </c>
      <c r="B23" s="42" t="n">
        <v>2007</v>
      </c>
      <c r="C23" s="37" t="n">
        <v>1283</v>
      </c>
      <c r="D23" s="43" t="n">
        <f aca="false">C23/B23</f>
        <v>0.639262580966617</v>
      </c>
      <c r="E23" s="37" t="n">
        <v>8</v>
      </c>
      <c r="F23" s="43" t="n">
        <f aca="false">E23/B23</f>
        <v>0.00398604882909816</v>
      </c>
      <c r="G23" s="37" t="n">
        <v>0</v>
      </c>
      <c r="H23" s="43" t="n">
        <f aca="false">G23/B23</f>
        <v>0</v>
      </c>
      <c r="I23" s="37" t="n">
        <v>0</v>
      </c>
      <c r="J23" s="43" t="n">
        <f aca="false">I23/B23</f>
        <v>0</v>
      </c>
      <c r="K23" s="37" t="n">
        <v>4</v>
      </c>
      <c r="L23" s="43" t="n">
        <f aca="false">K23/B23</f>
        <v>0.00199302441454908</v>
      </c>
      <c r="M23" s="37" t="n">
        <v>0</v>
      </c>
      <c r="N23" s="43" t="n">
        <f aca="false">M23/B23</f>
        <v>0</v>
      </c>
      <c r="O23" s="37" t="n">
        <v>12</v>
      </c>
      <c r="P23" s="43" t="n">
        <f aca="false">O23/B23</f>
        <v>0.00597907324364724</v>
      </c>
      <c r="Q23" s="37" t="n">
        <v>509</v>
      </c>
      <c r="R23" s="43" t="n">
        <f aca="false">Q23/B23</f>
        <v>0.25361235675137</v>
      </c>
      <c r="S23" s="37" t="n">
        <v>191</v>
      </c>
      <c r="T23" s="43" t="n">
        <f aca="false">S23/B23</f>
        <v>0.0951669157947185</v>
      </c>
    </row>
    <row r="24" s="17" customFormat="true" ht="15" hidden="false" customHeight="true" outlineLevel="0" collapsed="false">
      <c r="A24" s="44" t="s">
        <v>37</v>
      </c>
      <c r="B24" s="42" t="n">
        <v>1485</v>
      </c>
      <c r="C24" s="37" t="n">
        <v>961</v>
      </c>
      <c r="D24" s="43" t="n">
        <f aca="false">C24/B24</f>
        <v>0.647138047138047</v>
      </c>
      <c r="E24" s="37" t="n">
        <v>1</v>
      </c>
      <c r="F24" s="43" t="n">
        <f aca="false">E24/B24</f>
        <v>0.000673400673400673</v>
      </c>
      <c r="G24" s="37" t="n">
        <v>1</v>
      </c>
      <c r="H24" s="43" t="n">
        <f aca="false">G24/B24</f>
        <v>0.000673400673400673</v>
      </c>
      <c r="I24" s="37" t="n">
        <v>0</v>
      </c>
      <c r="J24" s="43" t="n">
        <f aca="false">I24/B24</f>
        <v>0</v>
      </c>
      <c r="K24" s="37" t="n">
        <v>4</v>
      </c>
      <c r="L24" s="43" t="n">
        <f aca="false">K24/B24</f>
        <v>0.00269360269360269</v>
      </c>
      <c r="M24" s="37" t="n">
        <v>0</v>
      </c>
      <c r="N24" s="43" t="n">
        <f aca="false">M24/B24</f>
        <v>0</v>
      </c>
      <c r="O24" s="37" t="n">
        <v>8</v>
      </c>
      <c r="P24" s="43" t="n">
        <f aca="false">O24/B24</f>
        <v>0.00538720538720539</v>
      </c>
      <c r="Q24" s="37" t="n">
        <v>420</v>
      </c>
      <c r="R24" s="43" t="n">
        <f aca="false">Q24/B24</f>
        <v>0.282828282828283</v>
      </c>
      <c r="S24" s="37" t="n">
        <v>90</v>
      </c>
      <c r="T24" s="43" t="n">
        <f aca="false">S24/B24</f>
        <v>0.0606060606060606</v>
      </c>
    </row>
    <row r="25" s="17" customFormat="true" ht="15" hidden="false" customHeight="true" outlineLevel="0" collapsed="false">
      <c r="A25" s="44" t="s">
        <v>38</v>
      </c>
      <c r="B25" s="42" t="n">
        <v>4566</v>
      </c>
      <c r="C25" s="37" t="n">
        <v>2738</v>
      </c>
      <c r="D25" s="43" t="n">
        <f aca="false">C25/B25</f>
        <v>0.599649583880859</v>
      </c>
      <c r="E25" s="37" t="n">
        <v>13</v>
      </c>
      <c r="F25" s="43" t="n">
        <f aca="false">E25/B25</f>
        <v>0.00284713096802453</v>
      </c>
      <c r="G25" s="37" t="n">
        <v>9</v>
      </c>
      <c r="H25" s="43" t="n">
        <f aca="false">G25/B25</f>
        <v>0.00197109067017083</v>
      </c>
      <c r="I25" s="37" t="n">
        <v>4</v>
      </c>
      <c r="J25" s="43" t="n">
        <f aca="false">I25/B25</f>
        <v>0.000876040297853701</v>
      </c>
      <c r="K25" s="37" t="n">
        <v>7</v>
      </c>
      <c r="L25" s="43" t="n">
        <f aca="false">K25/B25</f>
        <v>0.00153307052124398</v>
      </c>
      <c r="M25" s="37" t="n">
        <v>1</v>
      </c>
      <c r="N25" s="43" t="n">
        <f aca="false">M25/B25</f>
        <v>0.000219010074463425</v>
      </c>
      <c r="O25" s="37" t="n">
        <v>29</v>
      </c>
      <c r="P25" s="43" t="n">
        <f aca="false">O25/B25</f>
        <v>0.00635129215943933</v>
      </c>
      <c r="Q25" s="37" t="n">
        <v>1391</v>
      </c>
      <c r="R25" s="43" t="n">
        <f aca="false">Q25/B25</f>
        <v>0.304643013578625</v>
      </c>
      <c r="S25" s="37" t="n">
        <v>374</v>
      </c>
      <c r="T25" s="43" t="n">
        <f aca="false">S25/B25</f>
        <v>0.0819097678493211</v>
      </c>
    </row>
    <row r="26" s="17" customFormat="true" ht="15" hidden="false" customHeight="true" outlineLevel="0" collapsed="false">
      <c r="A26" s="44" t="s">
        <v>39</v>
      </c>
      <c r="B26" s="42" t="n">
        <v>4065</v>
      </c>
      <c r="C26" s="37" t="n">
        <v>2600</v>
      </c>
      <c r="D26" s="43" t="n">
        <f aca="false">C26/B26</f>
        <v>0.639606396063961</v>
      </c>
      <c r="E26" s="37" t="n">
        <v>18</v>
      </c>
      <c r="F26" s="43" t="n">
        <f aca="false">E26/B26</f>
        <v>0.0044280442804428</v>
      </c>
      <c r="G26" s="37" t="n">
        <v>2</v>
      </c>
      <c r="H26" s="43" t="n">
        <f aca="false">G26/B26</f>
        <v>0.0004920049200492</v>
      </c>
      <c r="I26" s="37" t="n">
        <v>0</v>
      </c>
      <c r="J26" s="43" t="n">
        <f aca="false">I26/B26</f>
        <v>0</v>
      </c>
      <c r="K26" s="37" t="n">
        <v>12</v>
      </c>
      <c r="L26" s="43" t="n">
        <f aca="false">K26/B26</f>
        <v>0.0029520295202952</v>
      </c>
      <c r="M26" s="37" t="n">
        <v>0</v>
      </c>
      <c r="N26" s="43" t="n">
        <f aca="false">M26/B26</f>
        <v>0</v>
      </c>
      <c r="O26" s="37" t="n">
        <v>22</v>
      </c>
      <c r="P26" s="43" t="n">
        <f aca="false">O26/B26</f>
        <v>0.00541205412054121</v>
      </c>
      <c r="Q26" s="37" t="n">
        <v>1093</v>
      </c>
      <c r="R26" s="43" t="n">
        <f aca="false">Q26/B26</f>
        <v>0.268880688806888</v>
      </c>
      <c r="S26" s="37" t="n">
        <v>318</v>
      </c>
      <c r="T26" s="43" t="n">
        <f aca="false">S26/B26</f>
        <v>0.0782287822878229</v>
      </c>
    </row>
    <row r="27" s="17" customFormat="true" ht="15" hidden="false" customHeight="true" outlineLevel="0" collapsed="false">
      <c r="A27" s="44" t="s">
        <v>40</v>
      </c>
      <c r="B27" s="42" t="n">
        <v>3424</v>
      </c>
      <c r="C27" s="37" t="n">
        <v>2359</v>
      </c>
      <c r="D27" s="43" t="n">
        <f aca="false">C27/B27</f>
        <v>0.688960280373832</v>
      </c>
      <c r="E27" s="37" t="n">
        <v>23</v>
      </c>
      <c r="F27" s="43" t="n">
        <f aca="false">E27/B27</f>
        <v>0.00671728971962617</v>
      </c>
      <c r="G27" s="37" t="n">
        <v>6</v>
      </c>
      <c r="H27" s="43" t="n">
        <f aca="false">G27/B27</f>
        <v>0.00175233644859813</v>
      </c>
      <c r="I27" s="37" t="n">
        <v>0</v>
      </c>
      <c r="J27" s="43" t="n">
        <f aca="false">I27/B27</f>
        <v>0</v>
      </c>
      <c r="K27" s="37" t="n">
        <v>33</v>
      </c>
      <c r="L27" s="43" t="n">
        <f aca="false">K27/B27</f>
        <v>0.00963785046728972</v>
      </c>
      <c r="M27" s="37" t="n">
        <v>0</v>
      </c>
      <c r="N27" s="43" t="n">
        <f aca="false">M27/B27</f>
        <v>0</v>
      </c>
      <c r="O27" s="37" t="n">
        <v>13</v>
      </c>
      <c r="P27" s="43" t="n">
        <f aca="false">O27/B27</f>
        <v>0.00379672897196262</v>
      </c>
      <c r="Q27" s="37" t="n">
        <v>785</v>
      </c>
      <c r="R27" s="43" t="n">
        <f aca="false">Q27/B27</f>
        <v>0.229264018691589</v>
      </c>
      <c r="S27" s="37" t="n">
        <v>205</v>
      </c>
      <c r="T27" s="43" t="n">
        <f aca="false">S27/B27</f>
        <v>0.0598714953271028</v>
      </c>
    </row>
    <row r="28" s="17" customFormat="true" ht="15" hidden="false" customHeight="true" outlineLevel="0" collapsed="false">
      <c r="A28" s="44" t="s">
        <v>41</v>
      </c>
      <c r="B28" s="42" t="n">
        <v>2118</v>
      </c>
      <c r="C28" s="37" t="n">
        <v>1398</v>
      </c>
      <c r="D28" s="43" t="n">
        <f aca="false">C28/B28</f>
        <v>0.660056657223796</v>
      </c>
      <c r="E28" s="37" t="n">
        <v>2</v>
      </c>
      <c r="F28" s="43" t="n">
        <f aca="false">E28/B28</f>
        <v>0.000944287063267233</v>
      </c>
      <c r="G28" s="37" t="n">
        <v>1</v>
      </c>
      <c r="H28" s="43" t="n">
        <f aca="false">G28/B28</f>
        <v>0.000472143531633617</v>
      </c>
      <c r="I28" s="37" t="n">
        <v>2</v>
      </c>
      <c r="J28" s="43" t="n">
        <f aca="false">I28/B28</f>
        <v>0.000944287063267233</v>
      </c>
      <c r="K28" s="37" t="n">
        <v>2</v>
      </c>
      <c r="L28" s="43" t="n">
        <f aca="false">K28/B28</f>
        <v>0.000944287063267233</v>
      </c>
      <c r="M28" s="37" t="n">
        <v>0</v>
      </c>
      <c r="N28" s="43" t="n">
        <f aca="false">M28/B28</f>
        <v>0</v>
      </c>
      <c r="O28" s="37" t="n">
        <v>9</v>
      </c>
      <c r="P28" s="43" t="n">
        <f aca="false">O28/B28</f>
        <v>0.00424929178470255</v>
      </c>
      <c r="Q28" s="37" t="n">
        <v>525</v>
      </c>
      <c r="R28" s="43" t="n">
        <f aca="false">Q28/B28</f>
        <v>0.247875354107649</v>
      </c>
      <c r="S28" s="37" t="n">
        <v>179</v>
      </c>
      <c r="T28" s="43" t="n">
        <f aca="false">S28/B28</f>
        <v>0.0845136921624174</v>
      </c>
    </row>
    <row r="29" s="17" customFormat="true" ht="15" hidden="false" customHeight="true" outlineLevel="0" collapsed="false">
      <c r="A29" s="44" t="s">
        <v>42</v>
      </c>
      <c r="B29" s="42" t="n">
        <v>3936</v>
      </c>
      <c r="C29" s="37" t="n">
        <v>2773</v>
      </c>
      <c r="D29" s="43" t="n">
        <f aca="false">C29/B29</f>
        <v>0.704522357723577</v>
      </c>
      <c r="E29" s="37" t="n">
        <v>14</v>
      </c>
      <c r="F29" s="43" t="n">
        <f aca="false">E29/B29</f>
        <v>0.00355691056910569</v>
      </c>
      <c r="G29" s="37" t="n">
        <v>10</v>
      </c>
      <c r="H29" s="43" t="n">
        <f aca="false">G29/B29</f>
        <v>0.00254065040650407</v>
      </c>
      <c r="I29" s="37" t="n">
        <v>6</v>
      </c>
      <c r="J29" s="43" t="n">
        <f aca="false">I29/B29</f>
        <v>0.00152439024390244</v>
      </c>
      <c r="K29" s="37" t="n">
        <v>17</v>
      </c>
      <c r="L29" s="43" t="n">
        <f aca="false">K29/B29</f>
        <v>0.00431910569105691</v>
      </c>
      <c r="M29" s="37" t="n">
        <v>0</v>
      </c>
      <c r="N29" s="43" t="n">
        <f aca="false">M29/B29</f>
        <v>0</v>
      </c>
      <c r="O29" s="37" t="n">
        <v>11</v>
      </c>
      <c r="P29" s="43" t="n">
        <f aca="false">O29/B29</f>
        <v>0.00279471544715447</v>
      </c>
      <c r="Q29" s="37" t="n">
        <v>862</v>
      </c>
      <c r="R29" s="43" t="n">
        <f aca="false">Q29/B29</f>
        <v>0.21900406504065</v>
      </c>
      <c r="S29" s="37" t="n">
        <v>243</v>
      </c>
      <c r="T29" s="43" t="n">
        <f aca="false">S29/B29</f>
        <v>0.0617378048780488</v>
      </c>
    </row>
    <row r="30" s="17" customFormat="true" ht="15" hidden="false" customHeight="true" outlineLevel="0" collapsed="false">
      <c r="A30" s="44" t="s">
        <v>43</v>
      </c>
      <c r="B30" s="42" t="n">
        <v>1537</v>
      </c>
      <c r="C30" s="37" t="n">
        <v>1070</v>
      </c>
      <c r="D30" s="43" t="n">
        <f aca="false">C30/B30</f>
        <v>0.696161353285621</v>
      </c>
      <c r="E30" s="37" t="n">
        <v>1</v>
      </c>
      <c r="F30" s="43" t="n">
        <f aca="false">E30/B30</f>
        <v>0.000650618087182824</v>
      </c>
      <c r="G30" s="37" t="n">
        <v>1</v>
      </c>
      <c r="H30" s="43" t="n">
        <f aca="false">G30/B30</f>
        <v>0.000650618087182824</v>
      </c>
      <c r="I30" s="37" t="n">
        <v>0</v>
      </c>
      <c r="J30" s="43" t="n">
        <f aca="false">I30/B30</f>
        <v>0</v>
      </c>
      <c r="K30" s="37" t="n">
        <v>0</v>
      </c>
      <c r="L30" s="43" t="n">
        <f aca="false">K30/B30</f>
        <v>0</v>
      </c>
      <c r="M30" s="37" t="n">
        <v>0</v>
      </c>
      <c r="N30" s="43" t="n">
        <f aca="false">M30/B30</f>
        <v>0</v>
      </c>
      <c r="O30" s="37" t="n">
        <v>2</v>
      </c>
      <c r="P30" s="43" t="n">
        <f aca="false">O30/B30</f>
        <v>0.00130123617436565</v>
      </c>
      <c r="Q30" s="37" t="n">
        <v>339</v>
      </c>
      <c r="R30" s="43" t="n">
        <f aca="false">Q30/B30</f>
        <v>0.220559531554977</v>
      </c>
      <c r="S30" s="37" t="n">
        <v>124</v>
      </c>
      <c r="T30" s="43" t="n">
        <f aca="false">S30/B30</f>
        <v>0.0806766428106701</v>
      </c>
    </row>
    <row r="31" s="17" customFormat="true" ht="15" hidden="false" customHeight="true" outlineLevel="0" collapsed="false">
      <c r="A31" s="44" t="s">
        <v>44</v>
      </c>
      <c r="B31" s="42" t="n">
        <v>3547</v>
      </c>
      <c r="C31" s="37" t="n">
        <v>2343</v>
      </c>
      <c r="D31" s="43" t="n">
        <f aca="false">C31/B31</f>
        <v>0.660558218212574</v>
      </c>
      <c r="E31" s="37" t="n">
        <v>16</v>
      </c>
      <c r="F31" s="43" t="n">
        <f aca="false">E31/B31</f>
        <v>0.00451085424302227</v>
      </c>
      <c r="G31" s="37" t="n">
        <v>6</v>
      </c>
      <c r="H31" s="43" t="n">
        <f aca="false">G31/B31</f>
        <v>0.00169157034113335</v>
      </c>
      <c r="I31" s="37" t="n">
        <v>3</v>
      </c>
      <c r="J31" s="43" t="n">
        <f aca="false">I31/B31</f>
        <v>0.000845785170566676</v>
      </c>
      <c r="K31" s="37" t="n">
        <v>31</v>
      </c>
      <c r="L31" s="43" t="n">
        <f aca="false">K31/B31</f>
        <v>0.00873978009585565</v>
      </c>
      <c r="M31" s="37" t="n">
        <v>0</v>
      </c>
      <c r="N31" s="43" t="n">
        <f aca="false">M31/B31</f>
        <v>0</v>
      </c>
      <c r="O31" s="37" t="n">
        <v>10</v>
      </c>
      <c r="P31" s="43" t="n">
        <f aca="false">O31/B31</f>
        <v>0.00281928390188892</v>
      </c>
      <c r="Q31" s="37" t="n">
        <v>931</v>
      </c>
      <c r="R31" s="43" t="n">
        <f aca="false">Q31/B31</f>
        <v>0.262475331265859</v>
      </c>
      <c r="S31" s="37" t="n">
        <v>207</v>
      </c>
      <c r="T31" s="43" t="n">
        <f aca="false">S31/B31</f>
        <v>0.0583591767691007</v>
      </c>
    </row>
    <row r="32" s="17" customFormat="true" ht="15" hidden="false" customHeight="true" outlineLevel="0" collapsed="false">
      <c r="A32" s="44" t="s">
        <v>45</v>
      </c>
      <c r="B32" s="42" t="n">
        <v>4611</v>
      </c>
      <c r="C32" s="37" t="n">
        <v>3378</v>
      </c>
      <c r="D32" s="43" t="n">
        <f aca="false">C32/B32</f>
        <v>0.73259596616786</v>
      </c>
      <c r="E32" s="37" t="n">
        <v>15</v>
      </c>
      <c r="F32" s="43" t="n">
        <f aca="false">E32/B32</f>
        <v>0.00325309043591412</v>
      </c>
      <c r="G32" s="37" t="n">
        <v>29</v>
      </c>
      <c r="H32" s="43" t="n">
        <f aca="false">G32/B32</f>
        <v>0.00628930817610063</v>
      </c>
      <c r="I32" s="37" t="n">
        <v>1</v>
      </c>
      <c r="J32" s="43" t="n">
        <f aca="false">I32/B32</f>
        <v>0.000216872695727608</v>
      </c>
      <c r="K32" s="37" t="n">
        <v>13</v>
      </c>
      <c r="L32" s="43" t="n">
        <f aca="false">K32/B32</f>
        <v>0.0028193450444589</v>
      </c>
      <c r="M32" s="37" t="n">
        <v>0</v>
      </c>
      <c r="N32" s="43" t="n">
        <f aca="false">M32/B32</f>
        <v>0</v>
      </c>
      <c r="O32" s="37" t="n">
        <v>19</v>
      </c>
      <c r="P32" s="43" t="n">
        <f aca="false">O32/B32</f>
        <v>0.00412058121882455</v>
      </c>
      <c r="Q32" s="37" t="n">
        <v>851</v>
      </c>
      <c r="R32" s="43" t="n">
        <f aca="false">Q32/B32</f>
        <v>0.184558664064194</v>
      </c>
      <c r="S32" s="37" t="n">
        <v>305</v>
      </c>
      <c r="T32" s="43" t="n">
        <f aca="false">S32/B32</f>
        <v>0.0661461721969204</v>
      </c>
    </row>
    <row r="33" s="17" customFormat="true" ht="15" hidden="false" customHeight="true" outlineLevel="0" collapsed="false">
      <c r="A33" s="44" t="s">
        <v>46</v>
      </c>
      <c r="B33" s="42" t="n">
        <v>4340</v>
      </c>
      <c r="C33" s="37" t="n">
        <v>2368</v>
      </c>
      <c r="D33" s="43" t="n">
        <f aca="false">C33/B33</f>
        <v>0.545622119815668</v>
      </c>
      <c r="E33" s="37" t="n">
        <v>18</v>
      </c>
      <c r="F33" s="43" t="n">
        <f aca="false">E33/B33</f>
        <v>0.00414746543778802</v>
      </c>
      <c r="G33" s="37" t="n">
        <v>19</v>
      </c>
      <c r="H33" s="43" t="n">
        <f aca="false">G33/B33</f>
        <v>0.0043778801843318</v>
      </c>
      <c r="I33" s="37" t="n">
        <v>4</v>
      </c>
      <c r="J33" s="43" t="n">
        <f aca="false">I33/B33</f>
        <v>0.000921658986175115</v>
      </c>
      <c r="K33" s="37" t="n">
        <v>47</v>
      </c>
      <c r="L33" s="43" t="n">
        <f aca="false">K33/B33</f>
        <v>0.0108294930875576</v>
      </c>
      <c r="M33" s="37" t="n">
        <v>2</v>
      </c>
      <c r="N33" s="43" t="n">
        <f aca="false">M33/B33</f>
        <v>0.000460829493087558</v>
      </c>
      <c r="O33" s="37" t="n">
        <v>35</v>
      </c>
      <c r="P33" s="43" t="n">
        <f aca="false">O33/B33</f>
        <v>0.00806451612903226</v>
      </c>
      <c r="Q33" s="37" t="n">
        <v>1507</v>
      </c>
      <c r="R33" s="43" t="n">
        <f aca="false">Q33/B33</f>
        <v>0.347235023041475</v>
      </c>
      <c r="S33" s="37" t="n">
        <v>340</v>
      </c>
      <c r="T33" s="43" t="n">
        <f aca="false">S33/B33</f>
        <v>0.0783410138248848</v>
      </c>
    </row>
    <row r="34" s="17" customFormat="true" ht="15" hidden="false" customHeight="true" outlineLevel="0" collapsed="false">
      <c r="A34" s="44" t="s">
        <v>47</v>
      </c>
      <c r="B34" s="42" t="n">
        <v>3747</v>
      </c>
      <c r="C34" s="37" t="n">
        <v>2307</v>
      </c>
      <c r="D34" s="43" t="n">
        <f aca="false">C34/B34</f>
        <v>0.615692554043235</v>
      </c>
      <c r="E34" s="37" t="n">
        <v>20</v>
      </c>
      <c r="F34" s="43" t="n">
        <f aca="false">E34/B34</f>
        <v>0.00533760341606619</v>
      </c>
      <c r="G34" s="37" t="n">
        <v>11</v>
      </c>
      <c r="H34" s="43" t="n">
        <f aca="false">G34/B34</f>
        <v>0.0029356818788364</v>
      </c>
      <c r="I34" s="37" t="n">
        <v>10</v>
      </c>
      <c r="J34" s="43" t="n">
        <f aca="false">I34/B34</f>
        <v>0.00266880170803309</v>
      </c>
      <c r="K34" s="37" t="n">
        <v>43</v>
      </c>
      <c r="L34" s="43" t="n">
        <f aca="false">K34/B34</f>
        <v>0.0114758473445423</v>
      </c>
      <c r="M34" s="37" t="n">
        <v>0</v>
      </c>
      <c r="N34" s="43" t="n">
        <f aca="false">M34/B34</f>
        <v>0</v>
      </c>
      <c r="O34" s="37" t="n">
        <v>19</v>
      </c>
      <c r="P34" s="43" t="n">
        <f aca="false">O34/B34</f>
        <v>0.00507072324526288</v>
      </c>
      <c r="Q34" s="37" t="n">
        <v>992</v>
      </c>
      <c r="R34" s="43" t="n">
        <f aca="false">Q34/B34</f>
        <v>0.264745129436883</v>
      </c>
      <c r="S34" s="37" t="n">
        <v>345</v>
      </c>
      <c r="T34" s="43" t="n">
        <f aca="false">S34/B34</f>
        <v>0.0920736589271417</v>
      </c>
    </row>
    <row r="35" s="17" customFormat="true" ht="15" hidden="false" customHeight="true" outlineLevel="0" collapsed="false">
      <c r="A35" s="44" t="s">
        <v>48</v>
      </c>
      <c r="B35" s="42" t="n">
        <v>1205</v>
      </c>
      <c r="C35" s="37" t="n">
        <v>772</v>
      </c>
      <c r="D35" s="43" t="n">
        <f aca="false">C35/B35</f>
        <v>0.640663900414938</v>
      </c>
      <c r="E35" s="37" t="n">
        <v>3</v>
      </c>
      <c r="F35" s="43" t="n">
        <f aca="false">E35/B35</f>
        <v>0.0024896265560166</v>
      </c>
      <c r="G35" s="37" t="n">
        <v>0</v>
      </c>
      <c r="H35" s="43" t="n">
        <f aca="false">G35/B35</f>
        <v>0</v>
      </c>
      <c r="I35" s="37" t="n">
        <v>0</v>
      </c>
      <c r="J35" s="43" t="n">
        <f aca="false">I35/B35</f>
        <v>0</v>
      </c>
      <c r="K35" s="37" t="n">
        <v>2</v>
      </c>
      <c r="L35" s="43" t="n">
        <f aca="false">K35/B35</f>
        <v>0.0016597510373444</v>
      </c>
      <c r="M35" s="37" t="n">
        <v>0</v>
      </c>
      <c r="N35" s="43" t="n">
        <f aca="false">M35/B35</f>
        <v>0</v>
      </c>
      <c r="O35" s="37" t="n">
        <v>6</v>
      </c>
      <c r="P35" s="43" t="n">
        <f aca="false">O35/B35</f>
        <v>0.0049792531120332</v>
      </c>
      <c r="Q35" s="37" t="n">
        <v>335</v>
      </c>
      <c r="R35" s="43" t="n">
        <f aca="false">Q35/B35</f>
        <v>0.278008298755187</v>
      </c>
      <c r="S35" s="37" t="n">
        <v>87</v>
      </c>
      <c r="T35" s="43" t="n">
        <f aca="false">S35/B35</f>
        <v>0.0721991701244813</v>
      </c>
    </row>
    <row r="36" s="17" customFormat="true" ht="15" hidden="false" customHeight="true" outlineLevel="0" collapsed="false">
      <c r="A36" s="44" t="s">
        <v>49</v>
      </c>
      <c r="B36" s="42" t="n">
        <v>6080</v>
      </c>
      <c r="C36" s="37" t="n">
        <v>3852</v>
      </c>
      <c r="D36" s="43" t="n">
        <f aca="false">C36/B36</f>
        <v>0.633552631578947</v>
      </c>
      <c r="E36" s="37" t="n">
        <v>12</v>
      </c>
      <c r="F36" s="43" t="n">
        <f aca="false">E36/B36</f>
        <v>0.00197368421052632</v>
      </c>
      <c r="G36" s="37" t="n">
        <v>1</v>
      </c>
      <c r="H36" s="43" t="n">
        <f aca="false">G36/B36</f>
        <v>0.000164473684210526</v>
      </c>
      <c r="I36" s="37" t="n">
        <v>1</v>
      </c>
      <c r="J36" s="43" t="n">
        <f aca="false">I36/B36</f>
        <v>0.000164473684210526</v>
      </c>
      <c r="K36" s="37" t="n">
        <v>52</v>
      </c>
      <c r="L36" s="43" t="n">
        <f aca="false">K36/B36</f>
        <v>0.00855263157894737</v>
      </c>
      <c r="M36" s="37" t="n">
        <v>3</v>
      </c>
      <c r="N36" s="43" t="n">
        <f aca="false">M36/B36</f>
        <v>0.000493421052631579</v>
      </c>
      <c r="O36" s="37" t="n">
        <v>15</v>
      </c>
      <c r="P36" s="43" t="n">
        <f aca="false">O36/B36</f>
        <v>0.00246710526315789</v>
      </c>
      <c r="Q36" s="37" t="n">
        <v>1707</v>
      </c>
      <c r="R36" s="43" t="n">
        <f aca="false">Q36/B36</f>
        <v>0.280756578947368</v>
      </c>
      <c r="S36" s="37" t="n">
        <v>437</v>
      </c>
      <c r="T36" s="43" t="n">
        <f aca="false">S36/B36</f>
        <v>0.071875</v>
      </c>
    </row>
    <row r="37" s="17" customFormat="true" ht="15" hidden="false" customHeight="true" outlineLevel="0" collapsed="false">
      <c r="A37" s="44" t="s">
        <v>50</v>
      </c>
      <c r="B37" s="42" t="n">
        <v>1542</v>
      </c>
      <c r="C37" s="37" t="n">
        <v>1021</v>
      </c>
      <c r="D37" s="43" t="n">
        <f aca="false">C37/B37</f>
        <v>0.6621271076524</v>
      </c>
      <c r="E37" s="37" t="n">
        <v>1</v>
      </c>
      <c r="F37" s="43" t="n">
        <f aca="false">E37/B37</f>
        <v>0.000648508430609598</v>
      </c>
      <c r="G37" s="37" t="n">
        <v>3</v>
      </c>
      <c r="H37" s="43" t="n">
        <f aca="false">G37/B37</f>
        <v>0.00194552529182879</v>
      </c>
      <c r="I37" s="37" t="n">
        <v>1</v>
      </c>
      <c r="J37" s="43" t="n">
        <f aca="false">I37/B37</f>
        <v>0.000648508430609598</v>
      </c>
      <c r="K37" s="37" t="n">
        <v>9</v>
      </c>
      <c r="L37" s="43" t="n">
        <f aca="false">K37/B37</f>
        <v>0.00583657587548638</v>
      </c>
      <c r="M37" s="37" t="n">
        <v>2</v>
      </c>
      <c r="N37" s="43" t="n">
        <f aca="false">M37/B37</f>
        <v>0.0012970168612192</v>
      </c>
      <c r="O37" s="37" t="n">
        <v>2</v>
      </c>
      <c r="P37" s="43" t="n">
        <f aca="false">O37/B37</f>
        <v>0.0012970168612192</v>
      </c>
      <c r="Q37" s="37" t="n">
        <v>396</v>
      </c>
      <c r="R37" s="43" t="n">
        <f aca="false">Q37/B37</f>
        <v>0.256809338521401</v>
      </c>
      <c r="S37" s="37" t="n">
        <v>107</v>
      </c>
      <c r="T37" s="43" t="n">
        <f aca="false">S37/B37</f>
        <v>0.069390402075227</v>
      </c>
    </row>
    <row r="38" s="17" customFormat="true" ht="15" hidden="false" customHeight="true" outlineLevel="0" collapsed="false">
      <c r="A38" s="44" t="s">
        <v>51</v>
      </c>
      <c r="B38" s="42" t="n">
        <v>7593</v>
      </c>
      <c r="C38" s="37" t="n">
        <v>5267</v>
      </c>
      <c r="D38" s="43" t="n">
        <f aca="false">C38/B38</f>
        <v>0.693665217963914</v>
      </c>
      <c r="E38" s="37" t="n">
        <v>17</v>
      </c>
      <c r="F38" s="43" t="n">
        <f aca="false">E38/B38</f>
        <v>0.00223890425391808</v>
      </c>
      <c r="G38" s="37" t="n">
        <v>10</v>
      </c>
      <c r="H38" s="43" t="n">
        <f aca="false">G38/B38</f>
        <v>0.00131700250230475</v>
      </c>
      <c r="I38" s="37" t="n">
        <v>4</v>
      </c>
      <c r="J38" s="43" t="n">
        <f aca="false">I38/B38</f>
        <v>0.000526801000921902</v>
      </c>
      <c r="K38" s="37" t="n">
        <v>52</v>
      </c>
      <c r="L38" s="43" t="n">
        <f aca="false">K38/B38</f>
        <v>0.00684841301198472</v>
      </c>
      <c r="M38" s="37" t="n">
        <v>4</v>
      </c>
      <c r="N38" s="43" t="n">
        <f aca="false">M38/B38</f>
        <v>0.000526801000921902</v>
      </c>
      <c r="O38" s="37" t="n">
        <v>35</v>
      </c>
      <c r="P38" s="43" t="n">
        <f aca="false">O38/B38</f>
        <v>0.00460950875806664</v>
      </c>
      <c r="Q38" s="37" t="n">
        <v>1609</v>
      </c>
      <c r="R38" s="43" t="n">
        <f aca="false">Q38/B38</f>
        <v>0.211905702620835</v>
      </c>
      <c r="S38" s="37" t="n">
        <v>595</v>
      </c>
      <c r="T38" s="43" t="n">
        <f aca="false">S38/B38</f>
        <v>0.0783616488871329</v>
      </c>
    </row>
    <row r="39" s="17" customFormat="true" ht="15" hidden="false" customHeight="true" outlineLevel="0" collapsed="false">
      <c r="A39" s="44" t="s">
        <v>52</v>
      </c>
      <c r="B39" s="42" t="n">
        <v>1435</v>
      </c>
      <c r="C39" s="37" t="n">
        <v>1009</v>
      </c>
      <c r="D39" s="43" t="n">
        <f aca="false">C39/B39</f>
        <v>0.703135888501742</v>
      </c>
      <c r="E39" s="37" t="n">
        <v>7</v>
      </c>
      <c r="F39" s="43" t="n">
        <f aca="false">E39/B39</f>
        <v>0.00487804878048781</v>
      </c>
      <c r="G39" s="37" t="n">
        <v>0</v>
      </c>
      <c r="H39" s="43" t="n">
        <f aca="false">G39/B39</f>
        <v>0</v>
      </c>
      <c r="I39" s="37" t="n">
        <v>1</v>
      </c>
      <c r="J39" s="43" t="n">
        <f aca="false">I39/B39</f>
        <v>0.000696864111498258</v>
      </c>
      <c r="K39" s="37" t="n">
        <v>0</v>
      </c>
      <c r="L39" s="43" t="n">
        <f aca="false">K39/B39</f>
        <v>0</v>
      </c>
      <c r="M39" s="37" t="n">
        <v>0</v>
      </c>
      <c r="N39" s="43" t="n">
        <f aca="false">M39/B39</f>
        <v>0</v>
      </c>
      <c r="O39" s="37" t="n">
        <v>9</v>
      </c>
      <c r="P39" s="43" t="n">
        <f aca="false">O39/B39</f>
        <v>0.00627177700348432</v>
      </c>
      <c r="Q39" s="37" t="n">
        <v>276</v>
      </c>
      <c r="R39" s="43" t="n">
        <f aca="false">Q39/B39</f>
        <v>0.192334494773519</v>
      </c>
      <c r="S39" s="37" t="n">
        <v>133</v>
      </c>
      <c r="T39" s="43" t="n">
        <f aca="false">S39/B39</f>
        <v>0.0926829268292683</v>
      </c>
    </row>
    <row r="40" s="17" customFormat="true" ht="15" hidden="false" customHeight="true" outlineLevel="0" collapsed="false">
      <c r="A40" s="44" t="s">
        <v>53</v>
      </c>
      <c r="B40" s="42" t="n">
        <v>2196</v>
      </c>
      <c r="C40" s="37" t="n">
        <v>1491</v>
      </c>
      <c r="D40" s="43" t="n">
        <f aca="false">C40/B40</f>
        <v>0.67896174863388</v>
      </c>
      <c r="E40" s="37" t="n">
        <v>4</v>
      </c>
      <c r="F40" s="43" t="n">
        <f aca="false">E40/B40</f>
        <v>0.00182149362477231</v>
      </c>
      <c r="G40" s="37" t="n">
        <v>2</v>
      </c>
      <c r="H40" s="43" t="n">
        <f aca="false">G40/B40</f>
        <v>0.000910746812386157</v>
      </c>
      <c r="I40" s="37" t="n">
        <v>0</v>
      </c>
      <c r="J40" s="43" t="n">
        <f aca="false">I40/B40</f>
        <v>0</v>
      </c>
      <c r="K40" s="37" t="n">
        <v>5</v>
      </c>
      <c r="L40" s="43" t="n">
        <f aca="false">K40/B40</f>
        <v>0.00227686703096539</v>
      </c>
      <c r="M40" s="37" t="n">
        <v>0</v>
      </c>
      <c r="N40" s="43" t="n">
        <f aca="false">M40/B40</f>
        <v>0</v>
      </c>
      <c r="O40" s="37" t="n">
        <v>9</v>
      </c>
      <c r="P40" s="43" t="n">
        <f aca="false">O40/B40</f>
        <v>0.00409836065573771</v>
      </c>
      <c r="Q40" s="37" t="n">
        <v>503</v>
      </c>
      <c r="R40" s="43" t="n">
        <f aca="false">Q40/B40</f>
        <v>0.229052823315118</v>
      </c>
      <c r="S40" s="37" t="n">
        <v>182</v>
      </c>
      <c r="T40" s="43" t="n">
        <f aca="false">S40/B40</f>
        <v>0.0828779599271403</v>
      </c>
    </row>
    <row r="41" s="17" customFormat="true" ht="15" hidden="false" customHeight="true" outlineLevel="0" collapsed="false">
      <c r="A41" s="44" t="s">
        <v>54</v>
      </c>
      <c r="B41" s="42" t="n">
        <v>1925</v>
      </c>
      <c r="C41" s="37" t="n">
        <v>1395</v>
      </c>
      <c r="D41" s="43" t="n">
        <f aca="false">C41/B41</f>
        <v>0.724675324675325</v>
      </c>
      <c r="E41" s="37" t="n">
        <v>1</v>
      </c>
      <c r="F41" s="43" t="n">
        <f aca="false">E41/B41</f>
        <v>0.00051948051948052</v>
      </c>
      <c r="G41" s="37" t="n">
        <v>0</v>
      </c>
      <c r="H41" s="43" t="n">
        <f aca="false">G41/B41</f>
        <v>0</v>
      </c>
      <c r="I41" s="37" t="n">
        <v>2</v>
      </c>
      <c r="J41" s="43" t="n">
        <f aca="false">I41/B41</f>
        <v>0.00103896103896104</v>
      </c>
      <c r="K41" s="37" t="n">
        <v>3</v>
      </c>
      <c r="L41" s="43" t="n">
        <f aca="false">K41/B41</f>
        <v>0.00155844155844156</v>
      </c>
      <c r="M41" s="37" t="n">
        <v>0</v>
      </c>
      <c r="N41" s="43" t="n">
        <f aca="false">M41/B41</f>
        <v>0</v>
      </c>
      <c r="O41" s="37" t="n">
        <v>5</v>
      </c>
      <c r="P41" s="43" t="n">
        <f aca="false">O41/B41</f>
        <v>0.0025974025974026</v>
      </c>
      <c r="Q41" s="37" t="n">
        <v>373</v>
      </c>
      <c r="R41" s="43" t="n">
        <f aca="false">Q41/B41</f>
        <v>0.193766233766234</v>
      </c>
      <c r="S41" s="37" t="n">
        <v>146</v>
      </c>
      <c r="T41" s="43" t="n">
        <f aca="false">S41/B41</f>
        <v>0.0758441558441558</v>
      </c>
    </row>
    <row r="42" s="17" customFormat="true" ht="15" hidden="false" customHeight="true" outlineLevel="0" collapsed="false">
      <c r="A42" s="44" t="s">
        <v>55</v>
      </c>
      <c r="B42" s="42" t="n">
        <v>2743</v>
      </c>
      <c r="C42" s="37" t="n">
        <v>1489</v>
      </c>
      <c r="D42" s="43" t="n">
        <f aca="false">C42/B42</f>
        <v>0.542836310608822</v>
      </c>
      <c r="E42" s="37" t="n">
        <v>8</v>
      </c>
      <c r="F42" s="43" t="n">
        <f aca="false">E42/B42</f>
        <v>0.002916514764856</v>
      </c>
      <c r="G42" s="37" t="n">
        <v>0</v>
      </c>
      <c r="H42" s="43" t="n">
        <f aca="false">G42/B42</f>
        <v>0</v>
      </c>
      <c r="I42" s="37" t="n">
        <v>1</v>
      </c>
      <c r="J42" s="43" t="n">
        <f aca="false">I42/B42</f>
        <v>0.000364564345607</v>
      </c>
      <c r="K42" s="37" t="n">
        <v>5</v>
      </c>
      <c r="L42" s="43" t="n">
        <f aca="false">K42/B42</f>
        <v>0.001822821728035</v>
      </c>
      <c r="M42" s="37" t="n">
        <v>0</v>
      </c>
      <c r="N42" s="43" t="n">
        <f aca="false">M42/B42</f>
        <v>0</v>
      </c>
      <c r="O42" s="37" t="n">
        <v>11</v>
      </c>
      <c r="P42" s="43" t="n">
        <f aca="false">O42/B42</f>
        <v>0.004010207801677</v>
      </c>
      <c r="Q42" s="37" t="n">
        <v>1023</v>
      </c>
      <c r="R42" s="43" t="n">
        <f aca="false">Q42/B42</f>
        <v>0.372949325555961</v>
      </c>
      <c r="S42" s="37" t="n">
        <v>206</v>
      </c>
      <c r="T42" s="43" t="n">
        <f aca="false">S42/B42</f>
        <v>0.0751002551950419</v>
      </c>
    </row>
    <row r="43" s="17" customFormat="true" ht="15" hidden="false" customHeight="true" outlineLevel="0" collapsed="false">
      <c r="A43" s="44" t="s">
        <v>56</v>
      </c>
      <c r="B43" s="42" t="n">
        <v>3879</v>
      </c>
      <c r="C43" s="37" t="n">
        <v>2533</v>
      </c>
      <c r="D43" s="43" t="n">
        <f aca="false">C43/B43</f>
        <v>0.653003351379222</v>
      </c>
      <c r="E43" s="37" t="n">
        <v>8</v>
      </c>
      <c r="F43" s="43" t="n">
        <f aca="false">E43/B43</f>
        <v>0.00206238721319928</v>
      </c>
      <c r="G43" s="37" t="n">
        <v>6</v>
      </c>
      <c r="H43" s="43" t="n">
        <f aca="false">G43/B43</f>
        <v>0.00154679040989946</v>
      </c>
      <c r="I43" s="37" t="n">
        <v>3</v>
      </c>
      <c r="J43" s="43" t="n">
        <f aca="false">I43/B43</f>
        <v>0.000773395204949729</v>
      </c>
      <c r="K43" s="37" t="n">
        <v>7</v>
      </c>
      <c r="L43" s="43" t="n">
        <f aca="false">K43/B43</f>
        <v>0.00180458881154937</v>
      </c>
      <c r="M43" s="37" t="n">
        <v>0</v>
      </c>
      <c r="N43" s="43" t="n">
        <f aca="false">M43/B43</f>
        <v>0</v>
      </c>
      <c r="O43" s="37" t="n">
        <v>9</v>
      </c>
      <c r="P43" s="43" t="n">
        <f aca="false">O43/B43</f>
        <v>0.00232018561484919</v>
      </c>
      <c r="Q43" s="37" t="n">
        <v>998</v>
      </c>
      <c r="R43" s="43" t="n">
        <f aca="false">Q43/B43</f>
        <v>0.25728280484661</v>
      </c>
      <c r="S43" s="37" t="n">
        <v>315</v>
      </c>
      <c r="T43" s="43" t="n">
        <f aca="false">S43/B43</f>
        <v>0.0812064965197216</v>
      </c>
    </row>
    <row r="44" s="17" customFormat="true" ht="15" hidden="false" customHeight="true" outlineLevel="0" collapsed="false">
      <c r="A44" s="44" t="s">
        <v>57</v>
      </c>
      <c r="B44" s="42" t="n">
        <v>1923</v>
      </c>
      <c r="C44" s="37" t="n">
        <v>1138</v>
      </c>
      <c r="D44" s="43" t="n">
        <f aca="false">C44/B44</f>
        <v>0.591783671346854</v>
      </c>
      <c r="E44" s="37" t="n">
        <v>3</v>
      </c>
      <c r="F44" s="43" t="n">
        <f aca="false">E44/B44</f>
        <v>0.0015600624024961</v>
      </c>
      <c r="G44" s="37" t="n">
        <v>7</v>
      </c>
      <c r="H44" s="43" t="n">
        <f aca="false">G44/B44</f>
        <v>0.00364014560582423</v>
      </c>
      <c r="I44" s="37" t="n">
        <v>0</v>
      </c>
      <c r="J44" s="43" t="n">
        <f aca="false">I44/B44</f>
        <v>0</v>
      </c>
      <c r="K44" s="37" t="n">
        <v>8</v>
      </c>
      <c r="L44" s="43" t="n">
        <f aca="false">K44/B44</f>
        <v>0.00416016640665627</v>
      </c>
      <c r="M44" s="37" t="n">
        <v>0</v>
      </c>
      <c r="N44" s="43" t="n">
        <f aca="false">M44/B44</f>
        <v>0</v>
      </c>
      <c r="O44" s="37" t="n">
        <v>13</v>
      </c>
      <c r="P44" s="43" t="n">
        <f aca="false">O44/B44</f>
        <v>0.00676027041081643</v>
      </c>
      <c r="Q44" s="37" t="n">
        <v>575</v>
      </c>
      <c r="R44" s="43" t="n">
        <f aca="false">Q44/B44</f>
        <v>0.299011960478419</v>
      </c>
      <c r="S44" s="37" t="n">
        <v>179</v>
      </c>
      <c r="T44" s="43" t="n">
        <f aca="false">S44/B44</f>
        <v>0.093083723348934</v>
      </c>
    </row>
    <row r="45" s="17" customFormat="true" ht="15" hidden="false" customHeight="true" outlineLevel="0" collapsed="false">
      <c r="A45" s="44" t="s">
        <v>58</v>
      </c>
      <c r="B45" s="42" t="n">
        <v>3639</v>
      </c>
      <c r="C45" s="37" t="n">
        <v>2336</v>
      </c>
      <c r="D45" s="43" t="n">
        <f aca="false">C45/B45</f>
        <v>0.641934597416873</v>
      </c>
      <c r="E45" s="37" t="n">
        <v>18</v>
      </c>
      <c r="F45" s="43" t="n">
        <f aca="false">E45/B45</f>
        <v>0.00494641384995878</v>
      </c>
      <c r="G45" s="37" t="n">
        <v>6</v>
      </c>
      <c r="H45" s="43" t="n">
        <f aca="false">G45/B45</f>
        <v>0.00164880461665293</v>
      </c>
      <c r="I45" s="37" t="n">
        <v>0</v>
      </c>
      <c r="J45" s="43" t="n">
        <f aca="false">I45/B45</f>
        <v>0</v>
      </c>
      <c r="K45" s="37" t="n">
        <v>21</v>
      </c>
      <c r="L45" s="43" t="n">
        <f aca="false">K45/B45</f>
        <v>0.00577081615828524</v>
      </c>
      <c r="M45" s="37" t="n">
        <v>0</v>
      </c>
      <c r="N45" s="43" t="n">
        <f aca="false">M45/B45</f>
        <v>0</v>
      </c>
      <c r="O45" s="37" t="n">
        <v>22</v>
      </c>
      <c r="P45" s="43" t="n">
        <f aca="false">O45/B45</f>
        <v>0.0060456169277274</v>
      </c>
      <c r="Q45" s="37" t="n">
        <v>934</v>
      </c>
      <c r="R45" s="43" t="n">
        <f aca="false">Q45/B45</f>
        <v>0.256663918658972</v>
      </c>
      <c r="S45" s="37" t="n">
        <v>302</v>
      </c>
      <c r="T45" s="43" t="n">
        <f aca="false">S45/B45</f>
        <v>0.0829898323715306</v>
      </c>
    </row>
    <row r="46" s="17" customFormat="true" ht="15" hidden="false" customHeight="true" outlineLevel="0" collapsed="false">
      <c r="A46" s="44" t="s">
        <v>59</v>
      </c>
      <c r="B46" s="42" t="n">
        <v>1822</v>
      </c>
      <c r="C46" s="37" t="n">
        <v>1076</v>
      </c>
      <c r="D46" s="43" t="n">
        <f aca="false">C46/B46</f>
        <v>0.590559824368826</v>
      </c>
      <c r="E46" s="37" t="n">
        <v>2</v>
      </c>
      <c r="F46" s="43" t="n">
        <f aca="false">E46/B46</f>
        <v>0.00109769484083425</v>
      </c>
      <c r="G46" s="37" t="n">
        <v>2</v>
      </c>
      <c r="H46" s="43" t="n">
        <f aca="false">G46/B46</f>
        <v>0.00109769484083425</v>
      </c>
      <c r="I46" s="37" t="n">
        <v>0</v>
      </c>
      <c r="J46" s="43" t="n">
        <f aca="false">I46/B46</f>
        <v>0</v>
      </c>
      <c r="K46" s="37" t="n">
        <v>1</v>
      </c>
      <c r="L46" s="43" t="n">
        <f aca="false">K46/B46</f>
        <v>0.000548847420417124</v>
      </c>
      <c r="M46" s="37" t="n">
        <v>0</v>
      </c>
      <c r="N46" s="43" t="n">
        <f aca="false">M46/B46</f>
        <v>0</v>
      </c>
      <c r="O46" s="37" t="n">
        <v>4</v>
      </c>
      <c r="P46" s="43" t="n">
        <f aca="false">O46/B46</f>
        <v>0.0021953896816685</v>
      </c>
      <c r="Q46" s="37" t="n">
        <v>569</v>
      </c>
      <c r="R46" s="43" t="n">
        <f aca="false">Q46/B46</f>
        <v>0.312294182217344</v>
      </c>
      <c r="S46" s="37" t="n">
        <v>168</v>
      </c>
      <c r="T46" s="43" t="n">
        <f aca="false">S46/B46</f>
        <v>0.0922063666300768</v>
      </c>
    </row>
    <row r="47" s="17" customFormat="true" ht="15" hidden="false" customHeight="true" outlineLevel="0" collapsed="false">
      <c r="A47" s="44" t="s">
        <v>60</v>
      </c>
      <c r="B47" s="42" t="n">
        <v>2868</v>
      </c>
      <c r="C47" s="37" t="n">
        <v>1626</v>
      </c>
      <c r="D47" s="43" t="n">
        <f aca="false">C47/B47</f>
        <v>0.566945606694561</v>
      </c>
      <c r="E47" s="37" t="n">
        <v>15</v>
      </c>
      <c r="F47" s="43" t="n">
        <f aca="false">E47/B47</f>
        <v>0.00523012552301255</v>
      </c>
      <c r="G47" s="37" t="n">
        <v>0</v>
      </c>
      <c r="H47" s="43" t="n">
        <f aca="false">G47/B47</f>
        <v>0</v>
      </c>
      <c r="I47" s="37" t="n">
        <v>0</v>
      </c>
      <c r="J47" s="43" t="n">
        <f aca="false">I47/B47</f>
        <v>0</v>
      </c>
      <c r="K47" s="37" t="n">
        <v>4</v>
      </c>
      <c r="L47" s="43" t="n">
        <f aca="false">K47/B47</f>
        <v>0.00139470013947001</v>
      </c>
      <c r="M47" s="37" t="n">
        <v>1</v>
      </c>
      <c r="N47" s="43" t="n">
        <f aca="false">M47/B47</f>
        <v>0.000348675034867504</v>
      </c>
      <c r="O47" s="37" t="n">
        <v>22</v>
      </c>
      <c r="P47" s="43" t="n">
        <f aca="false">O47/B47</f>
        <v>0.00767085076708508</v>
      </c>
      <c r="Q47" s="37" t="n">
        <v>990</v>
      </c>
      <c r="R47" s="43" t="n">
        <f aca="false">Q47/B47</f>
        <v>0.345188284518828</v>
      </c>
      <c r="S47" s="37" t="n">
        <v>210</v>
      </c>
      <c r="T47" s="43" t="n">
        <f aca="false">S47/B47</f>
        <v>0.0732217573221757</v>
      </c>
    </row>
    <row r="48" s="17" customFormat="true" ht="15" hidden="false" customHeight="true" outlineLevel="0" collapsed="false">
      <c r="A48" s="44" t="s">
        <v>61</v>
      </c>
      <c r="B48" s="42" t="n">
        <v>4883</v>
      </c>
      <c r="C48" s="37" t="n">
        <v>3464</v>
      </c>
      <c r="D48" s="43" t="n">
        <f aca="false">C48/B48</f>
        <v>0.709399959041573</v>
      </c>
      <c r="E48" s="37" t="n">
        <v>12</v>
      </c>
      <c r="F48" s="43" t="n">
        <f aca="false">E48/B48</f>
        <v>0.00245750563178374</v>
      </c>
      <c r="G48" s="37" t="n">
        <v>10</v>
      </c>
      <c r="H48" s="43" t="n">
        <f aca="false">G48/B48</f>
        <v>0.00204792135981978</v>
      </c>
      <c r="I48" s="37" t="n">
        <v>2</v>
      </c>
      <c r="J48" s="43" t="n">
        <f aca="false">I48/B48</f>
        <v>0.000409584271963957</v>
      </c>
      <c r="K48" s="37" t="n">
        <v>26</v>
      </c>
      <c r="L48" s="43" t="n">
        <f aca="false">K48/B48</f>
        <v>0.00532459553553144</v>
      </c>
      <c r="M48" s="37" t="n">
        <v>0</v>
      </c>
      <c r="N48" s="43" t="n">
        <f aca="false">M48/B48</f>
        <v>0</v>
      </c>
      <c r="O48" s="37" t="n">
        <v>10</v>
      </c>
      <c r="P48" s="43" t="n">
        <f aca="false">O48/B48</f>
        <v>0.00204792135981978</v>
      </c>
      <c r="Q48" s="37" t="n">
        <v>1040</v>
      </c>
      <c r="R48" s="43" t="n">
        <f aca="false">Q48/B48</f>
        <v>0.212983821421257</v>
      </c>
      <c r="S48" s="37" t="n">
        <v>319</v>
      </c>
      <c r="T48" s="43" t="n">
        <f aca="false">S48/B48</f>
        <v>0.0653286913782511</v>
      </c>
    </row>
    <row r="49" s="17" customFormat="true" ht="15" hidden="false" customHeight="true" outlineLevel="0" collapsed="false">
      <c r="A49" s="44" t="s">
        <v>62</v>
      </c>
      <c r="B49" s="42" t="n">
        <v>2843</v>
      </c>
      <c r="C49" s="37" t="n">
        <v>1789</v>
      </c>
      <c r="D49" s="43" t="n">
        <f aca="false">C49/B49</f>
        <v>0.629264861062258</v>
      </c>
      <c r="E49" s="37" t="n">
        <v>7</v>
      </c>
      <c r="F49" s="43" t="n">
        <f aca="false">E49/B49</f>
        <v>0.0024621878297573</v>
      </c>
      <c r="G49" s="37" t="n">
        <v>2</v>
      </c>
      <c r="H49" s="43" t="n">
        <f aca="false">G49/B49</f>
        <v>0.000703482237073514</v>
      </c>
      <c r="I49" s="37" t="n">
        <v>1</v>
      </c>
      <c r="J49" s="43" t="n">
        <f aca="false">I49/B49</f>
        <v>0.000351741118536757</v>
      </c>
      <c r="K49" s="37" t="n">
        <v>10</v>
      </c>
      <c r="L49" s="43" t="n">
        <f aca="false">K49/B49</f>
        <v>0.00351741118536757</v>
      </c>
      <c r="M49" s="37" t="n">
        <v>1</v>
      </c>
      <c r="N49" s="43" t="n">
        <f aca="false">M49/B49</f>
        <v>0.000351741118536757</v>
      </c>
      <c r="O49" s="37" t="n">
        <v>8</v>
      </c>
      <c r="P49" s="43" t="n">
        <f aca="false">O49/B49</f>
        <v>0.00281392894829406</v>
      </c>
      <c r="Q49" s="37" t="n">
        <v>798</v>
      </c>
      <c r="R49" s="43" t="n">
        <f aca="false">Q49/B49</f>
        <v>0.280689412592332</v>
      </c>
      <c r="S49" s="37" t="n">
        <v>227</v>
      </c>
      <c r="T49" s="43" t="n">
        <f aca="false">S49/B49</f>
        <v>0.0798452339078438</v>
      </c>
    </row>
    <row r="50" s="17" customFormat="true" ht="15" hidden="false" customHeight="true" outlineLevel="0" collapsed="false">
      <c r="A50" s="44" t="s">
        <v>63</v>
      </c>
      <c r="B50" s="42" t="n">
        <v>3505</v>
      </c>
      <c r="C50" s="37" t="n">
        <v>2370</v>
      </c>
      <c r="D50" s="43" t="n">
        <f aca="false">C50/B50</f>
        <v>0.676176890156919</v>
      </c>
      <c r="E50" s="37" t="n">
        <v>6</v>
      </c>
      <c r="F50" s="43" t="n">
        <f aca="false">E50/B50</f>
        <v>0.00171184022824536</v>
      </c>
      <c r="G50" s="37" t="n">
        <v>4</v>
      </c>
      <c r="H50" s="43" t="n">
        <f aca="false">G50/B50</f>
        <v>0.00114122681883024</v>
      </c>
      <c r="I50" s="37" t="n">
        <v>1</v>
      </c>
      <c r="J50" s="43" t="n">
        <f aca="false">I50/B50</f>
        <v>0.000285306704707561</v>
      </c>
      <c r="K50" s="37" t="n">
        <v>4</v>
      </c>
      <c r="L50" s="43" t="n">
        <f aca="false">K50/B50</f>
        <v>0.00114122681883024</v>
      </c>
      <c r="M50" s="37" t="n">
        <v>1</v>
      </c>
      <c r="N50" s="43" t="n">
        <f aca="false">M50/B50</f>
        <v>0.000285306704707561</v>
      </c>
      <c r="O50" s="37" t="n">
        <v>7</v>
      </c>
      <c r="P50" s="43" t="n">
        <f aca="false">O50/B50</f>
        <v>0.00199714693295292</v>
      </c>
      <c r="Q50" s="37" t="n">
        <v>842</v>
      </c>
      <c r="R50" s="43" t="n">
        <f aca="false">Q50/B50</f>
        <v>0.240228245363766</v>
      </c>
      <c r="S50" s="37" t="n">
        <v>270</v>
      </c>
      <c r="T50" s="43" t="n">
        <f aca="false">S50/B50</f>
        <v>0.0770328102710414</v>
      </c>
    </row>
    <row r="51" s="17" customFormat="true" ht="15" hidden="false" customHeight="true" outlineLevel="0" collapsed="false">
      <c r="A51" s="44" t="s">
        <v>64</v>
      </c>
      <c r="B51" s="42" t="n">
        <v>6641</v>
      </c>
      <c r="C51" s="37" t="n">
        <v>4161</v>
      </c>
      <c r="D51" s="43" t="n">
        <f aca="false">C51/B51</f>
        <v>0.626562264719169</v>
      </c>
      <c r="E51" s="37" t="n">
        <v>21</v>
      </c>
      <c r="F51" s="43" t="n">
        <f aca="false">E51/B51</f>
        <v>0.00316217437132962</v>
      </c>
      <c r="G51" s="37" t="n">
        <v>33</v>
      </c>
      <c r="H51" s="43" t="n">
        <f aca="false">G51/B51</f>
        <v>0.00496913115494654</v>
      </c>
      <c r="I51" s="37" t="n">
        <v>2</v>
      </c>
      <c r="J51" s="43" t="n">
        <f aca="false">I51/B51</f>
        <v>0.000301159463936154</v>
      </c>
      <c r="K51" s="37" t="n">
        <v>106</v>
      </c>
      <c r="L51" s="43" t="n">
        <f aca="false">K51/B51</f>
        <v>0.0159614515886162</v>
      </c>
      <c r="M51" s="37" t="n">
        <v>2</v>
      </c>
      <c r="N51" s="43" t="n">
        <f aca="false">M51/B51</f>
        <v>0.000301159463936154</v>
      </c>
      <c r="O51" s="37" t="n">
        <v>21</v>
      </c>
      <c r="P51" s="43" t="n">
        <f aca="false">O51/B51</f>
        <v>0.00316217437132962</v>
      </c>
      <c r="Q51" s="37" t="n">
        <v>1719</v>
      </c>
      <c r="R51" s="43" t="n">
        <f aca="false">Q51/B51</f>
        <v>0.258846559253125</v>
      </c>
      <c r="S51" s="37" t="n">
        <v>576</v>
      </c>
      <c r="T51" s="43" t="n">
        <f aca="false">S51/B51</f>
        <v>0.0867339256136124</v>
      </c>
    </row>
    <row r="52" s="17" customFormat="true" ht="15" hidden="false" customHeight="true" outlineLevel="0" collapsed="false">
      <c r="A52" s="44" t="s">
        <v>65</v>
      </c>
      <c r="B52" s="42" t="n">
        <v>2380</v>
      </c>
      <c r="C52" s="37" t="n">
        <v>1601</v>
      </c>
      <c r="D52" s="43" t="n">
        <f aca="false">C52/B52</f>
        <v>0.672689075630252</v>
      </c>
      <c r="E52" s="37" t="n">
        <v>7</v>
      </c>
      <c r="F52" s="43" t="n">
        <f aca="false">E52/B52</f>
        <v>0.00294117647058824</v>
      </c>
      <c r="G52" s="37" t="n">
        <v>0</v>
      </c>
      <c r="H52" s="43" t="n">
        <f aca="false">G52/B52</f>
        <v>0</v>
      </c>
      <c r="I52" s="37" t="n">
        <v>1</v>
      </c>
      <c r="J52" s="43" t="n">
        <f aca="false">I52/B52</f>
        <v>0.000420168067226891</v>
      </c>
      <c r="K52" s="37" t="n">
        <v>1</v>
      </c>
      <c r="L52" s="43" t="n">
        <f aca="false">K52/B52</f>
        <v>0.000420168067226891</v>
      </c>
      <c r="M52" s="37" t="n">
        <v>0</v>
      </c>
      <c r="N52" s="43" t="n">
        <f aca="false">M52/B52</f>
        <v>0</v>
      </c>
      <c r="O52" s="37" t="n">
        <v>10</v>
      </c>
      <c r="P52" s="43" t="n">
        <f aca="false">O52/B52</f>
        <v>0.00420168067226891</v>
      </c>
      <c r="Q52" s="37" t="n">
        <v>552</v>
      </c>
      <c r="R52" s="43" t="n">
        <f aca="false">Q52/B52</f>
        <v>0.231932773109244</v>
      </c>
      <c r="S52" s="37" t="n">
        <v>208</v>
      </c>
      <c r="T52" s="43" t="n">
        <f aca="false">S52/B52</f>
        <v>0.0873949579831933</v>
      </c>
    </row>
    <row r="53" s="17" customFormat="true" ht="15" hidden="false" customHeight="true" outlineLevel="0" collapsed="false">
      <c r="A53" s="44" t="s">
        <v>66</v>
      </c>
      <c r="B53" s="42" t="n">
        <v>1229</v>
      </c>
      <c r="C53" s="37" t="n">
        <v>745</v>
      </c>
      <c r="D53" s="43" t="n">
        <f aca="false">C53/B53</f>
        <v>0.606183889340928</v>
      </c>
      <c r="E53" s="37" t="n">
        <v>6</v>
      </c>
      <c r="F53" s="43" t="n">
        <f aca="false">E53/B53</f>
        <v>0.0048820179007323</v>
      </c>
      <c r="G53" s="37" t="n">
        <v>0</v>
      </c>
      <c r="H53" s="43" t="n">
        <f aca="false">G53/B53</f>
        <v>0</v>
      </c>
      <c r="I53" s="37" t="n">
        <v>1</v>
      </c>
      <c r="J53" s="43" t="n">
        <f aca="false">I53/B53</f>
        <v>0.00081366965012205</v>
      </c>
      <c r="K53" s="37" t="n">
        <v>4</v>
      </c>
      <c r="L53" s="43" t="n">
        <f aca="false">K53/B53</f>
        <v>0.0032546786004882</v>
      </c>
      <c r="M53" s="37" t="n">
        <v>0</v>
      </c>
      <c r="N53" s="43" t="n">
        <f aca="false">M53/B53</f>
        <v>0</v>
      </c>
      <c r="O53" s="37" t="n">
        <v>9</v>
      </c>
      <c r="P53" s="43" t="n">
        <f aca="false">O53/B53</f>
        <v>0.00732302685109845</v>
      </c>
      <c r="Q53" s="37" t="n">
        <v>339</v>
      </c>
      <c r="R53" s="43" t="n">
        <f aca="false">Q53/B53</f>
        <v>0.275834011391375</v>
      </c>
      <c r="S53" s="37" t="n">
        <v>125</v>
      </c>
      <c r="T53" s="43" t="n">
        <f aca="false">S53/B53</f>
        <v>0.101708706265256</v>
      </c>
    </row>
    <row r="54" s="17" customFormat="true" ht="15" hidden="false" customHeight="true" outlineLevel="0" collapsed="false">
      <c r="A54" s="44" t="s">
        <v>67</v>
      </c>
      <c r="B54" s="42" t="n">
        <v>5008</v>
      </c>
      <c r="C54" s="37" t="n">
        <v>3010</v>
      </c>
      <c r="D54" s="43" t="n">
        <f aca="false">C54/B54</f>
        <v>0.601038338658147</v>
      </c>
      <c r="E54" s="37" t="n">
        <v>15</v>
      </c>
      <c r="F54" s="43" t="n">
        <f aca="false">E54/B54</f>
        <v>0.00299520766773163</v>
      </c>
      <c r="G54" s="37" t="n">
        <v>9</v>
      </c>
      <c r="H54" s="43" t="n">
        <f aca="false">G54/B54</f>
        <v>0.00179712460063898</v>
      </c>
      <c r="I54" s="37" t="n">
        <v>9</v>
      </c>
      <c r="J54" s="43" t="n">
        <f aca="false">I54/B54</f>
        <v>0.00179712460063898</v>
      </c>
      <c r="K54" s="37" t="n">
        <v>33</v>
      </c>
      <c r="L54" s="43" t="n">
        <f aca="false">K54/B54</f>
        <v>0.00658945686900958</v>
      </c>
      <c r="M54" s="37" t="n">
        <v>0</v>
      </c>
      <c r="N54" s="43" t="n">
        <f aca="false">M54/B54</f>
        <v>0</v>
      </c>
      <c r="O54" s="37" t="n">
        <v>19</v>
      </c>
      <c r="P54" s="43" t="n">
        <f aca="false">O54/B54</f>
        <v>0.00379392971246006</v>
      </c>
      <c r="Q54" s="37" t="n">
        <v>1530</v>
      </c>
      <c r="R54" s="43" t="n">
        <f aca="false">Q54/B54</f>
        <v>0.305511182108626</v>
      </c>
      <c r="S54" s="37" t="n">
        <v>383</v>
      </c>
      <c r="T54" s="43" t="n">
        <f aca="false">S54/B54</f>
        <v>0.0764776357827476</v>
      </c>
    </row>
    <row r="55" s="17" customFormat="true" ht="15" hidden="false" customHeight="true" outlineLevel="0" collapsed="false">
      <c r="A55" s="44" t="s">
        <v>68</v>
      </c>
      <c r="B55" s="42" t="n">
        <v>1465</v>
      </c>
      <c r="C55" s="37" t="n">
        <v>938</v>
      </c>
      <c r="D55" s="43" t="n">
        <f aca="false">C55/B55</f>
        <v>0.640273037542662</v>
      </c>
      <c r="E55" s="37" t="n">
        <v>4</v>
      </c>
      <c r="F55" s="43" t="n">
        <f aca="false">E55/B55</f>
        <v>0.00273037542662116</v>
      </c>
      <c r="G55" s="37" t="n">
        <v>0</v>
      </c>
      <c r="H55" s="43" t="n">
        <f aca="false">G55/B55</f>
        <v>0</v>
      </c>
      <c r="I55" s="37" t="n">
        <v>0</v>
      </c>
      <c r="J55" s="43" t="n">
        <f aca="false">I55/B55</f>
        <v>0</v>
      </c>
      <c r="K55" s="37" t="n">
        <v>1</v>
      </c>
      <c r="L55" s="43" t="n">
        <f aca="false">K55/B55</f>
        <v>0.00068259385665529</v>
      </c>
      <c r="M55" s="37" t="n">
        <v>0</v>
      </c>
      <c r="N55" s="43" t="n">
        <f aca="false">M55/B55</f>
        <v>0</v>
      </c>
      <c r="O55" s="37" t="n">
        <v>5</v>
      </c>
      <c r="P55" s="43" t="n">
        <f aca="false">O55/B55</f>
        <v>0.00341296928327645</v>
      </c>
      <c r="Q55" s="37" t="n">
        <v>387</v>
      </c>
      <c r="R55" s="43" t="n">
        <f aca="false">Q55/B55</f>
        <v>0.264163822525597</v>
      </c>
      <c r="S55" s="37" t="n">
        <v>130</v>
      </c>
      <c r="T55" s="43" t="n">
        <f aca="false">S55/B55</f>
        <v>0.0887372013651877</v>
      </c>
    </row>
    <row r="56" s="17" customFormat="true" ht="15" hidden="false" customHeight="true" outlineLevel="0" collapsed="false">
      <c r="A56" s="44" t="s">
        <v>69</v>
      </c>
      <c r="B56" s="42" t="n">
        <v>1399</v>
      </c>
      <c r="C56" s="37" t="n">
        <v>1013</v>
      </c>
      <c r="D56" s="43" t="n">
        <f aca="false">C56/B56</f>
        <v>0.724088634739099</v>
      </c>
      <c r="E56" s="37" t="n">
        <v>3</v>
      </c>
      <c r="F56" s="43" t="n">
        <f aca="false">E56/B56</f>
        <v>0.00214438884917798</v>
      </c>
      <c r="G56" s="37" t="n">
        <v>3</v>
      </c>
      <c r="H56" s="43" t="n">
        <f aca="false">G56/B56</f>
        <v>0.00214438884917798</v>
      </c>
      <c r="I56" s="37" t="n">
        <v>0</v>
      </c>
      <c r="J56" s="43" t="n">
        <f aca="false">I56/B56</f>
        <v>0</v>
      </c>
      <c r="K56" s="37" t="n">
        <v>0</v>
      </c>
      <c r="L56" s="43" t="n">
        <f aca="false">K56/B56</f>
        <v>0</v>
      </c>
      <c r="M56" s="37" t="n">
        <v>0</v>
      </c>
      <c r="N56" s="43" t="n">
        <f aca="false">M56/B56</f>
        <v>0</v>
      </c>
      <c r="O56" s="37" t="n">
        <v>8</v>
      </c>
      <c r="P56" s="43" t="n">
        <f aca="false">O56/B56</f>
        <v>0.00571837026447463</v>
      </c>
      <c r="Q56" s="37" t="n">
        <v>267</v>
      </c>
      <c r="R56" s="43" t="n">
        <f aca="false">Q56/B56</f>
        <v>0.190850607576841</v>
      </c>
      <c r="S56" s="37" t="n">
        <v>105</v>
      </c>
      <c r="T56" s="43" t="n">
        <f aca="false">S56/B56</f>
        <v>0.0750536097212294</v>
      </c>
    </row>
    <row r="57" s="17" customFormat="true" ht="15" hidden="false" customHeight="true" outlineLevel="0" collapsed="false">
      <c r="B57" s="29"/>
      <c r="C57" s="29"/>
      <c r="D57" s="29"/>
      <c r="E57" s="29"/>
      <c r="F57" s="29"/>
      <c r="I57" s="29"/>
      <c r="J57" s="29"/>
    </row>
    <row r="58" s="17" customFormat="true" ht="15" hidden="false" customHeight="true" outlineLevel="0" collapsed="false">
      <c r="B58" s="29"/>
      <c r="C58" s="29"/>
      <c r="D58" s="29"/>
      <c r="E58" s="29"/>
      <c r="F58" s="29"/>
      <c r="I58" s="29"/>
      <c r="J58" s="29"/>
    </row>
  </sheetData>
  <mergeCells count="9"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</mergeCells>
  <hyperlinks>
    <hyperlink ref="I2" location="Notes!A1" display="Back to notes page"/>
    <hyperlink ref="A6" r:id="rId1" display="email: research.unit@conwy.gov.uk"/>
    <hyperlink ref="A7" r:id="rId2" display="www.conwy.gov.uk/statistics"/>
    <hyperlink ref="A12" r:id="rId3" display="http://www.nationalarchives.gov.uk/doc/open-government-licence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5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3.14"/>
    <col collapsed="false" customWidth="true" hidden="false" outlineLevel="0" max="2" min="2" style="21" width="10.56"/>
    <col collapsed="false" customWidth="true" hidden="false" outlineLevel="0" max="3" min="3" style="21" width="10.85"/>
    <col collapsed="false" customWidth="true" hidden="false" outlineLevel="0" max="4" min="4" style="21" width="8.56"/>
    <col collapsed="false" customWidth="true" hidden="false" outlineLevel="0" max="5" min="5" style="21" width="8.85"/>
    <col collapsed="false" customWidth="true" hidden="false" outlineLevel="0" max="6" min="6" style="21" width="7.85"/>
    <col collapsed="false" customWidth="true" hidden="false" outlineLevel="0" max="7" min="7" style="21" width="8.85"/>
    <col collapsed="false" customWidth="true" hidden="false" outlineLevel="0" max="8" min="8" style="21" width="7.42"/>
    <col collapsed="false" customWidth="true" hidden="false" outlineLevel="0" max="9" min="9" style="21" width="9.28"/>
    <col collapsed="false" customWidth="true" hidden="false" outlineLevel="0" max="10" min="10" style="21" width="8.28"/>
    <col collapsed="false" customWidth="true" hidden="false" outlineLevel="0" max="11" min="11" style="21" width="9.28"/>
    <col collapsed="false" customWidth="true" hidden="false" outlineLevel="0" max="12" min="12" style="21" width="8.28"/>
    <col collapsed="false" customWidth="true" hidden="false" outlineLevel="0" max="13" min="13" style="21" width="7.99"/>
    <col collapsed="false" customWidth="true" hidden="false" outlineLevel="0" max="14" min="14" style="21" width="7.56"/>
    <col collapsed="false" customWidth="true" hidden="false" outlineLevel="0" max="15" min="15" style="21" width="7.99"/>
    <col collapsed="false" customWidth="true" hidden="false" outlineLevel="0" max="16" min="16" style="21" width="7.56"/>
    <col collapsed="false" customWidth="true" hidden="false" outlineLevel="0" max="17" min="17" style="21" width="10.28"/>
    <col collapsed="false" customWidth="true" hidden="false" outlineLevel="0" max="18" min="18" style="21" width="8.14"/>
    <col collapsed="false" customWidth="false" hidden="false" outlineLevel="0" max="257" min="19" style="21" width="9.14"/>
  </cols>
  <sheetData>
    <row r="1" s="23" customFormat="true" ht="20.25" hidden="false" customHeight="false" outlineLevel="0" collapsed="false">
      <c r="A1" s="3" t="s">
        <v>70</v>
      </c>
    </row>
    <row r="2" s="23" customFormat="true" ht="18" hidden="false" customHeight="false" outlineLevel="0" collapsed="false">
      <c r="A2" s="6" t="s">
        <v>1</v>
      </c>
      <c r="I2" s="24" t="s">
        <v>16</v>
      </c>
    </row>
    <row r="3" s="17" customFormat="true" ht="9" hidden="false" customHeight="true" outlineLevel="0" collapsed="false"/>
    <row r="4" s="17" customFormat="true" ht="12.75" hidden="false" customHeight="false" outlineLevel="0" collapsed="false">
      <c r="A4" s="25" t="s">
        <v>7</v>
      </c>
    </row>
    <row r="5" s="17" customFormat="true" ht="12.75" hidden="false" customHeight="false" outlineLevel="0" collapsed="false">
      <c r="A5" s="17" t="s">
        <v>8</v>
      </c>
    </row>
    <row r="6" s="17" customFormat="true" ht="12.75" hidden="false" customHeight="false" outlineLevel="0" collapsed="false">
      <c r="A6" s="18" t="s">
        <v>9</v>
      </c>
    </row>
    <row r="7" s="17" customFormat="true" ht="12.75" hidden="false" customHeight="false" outlineLevel="0" collapsed="false">
      <c r="A7" s="26" t="s">
        <v>10</v>
      </c>
    </row>
    <row r="8" s="17" customFormat="true" ht="9" hidden="false" customHeight="true" outlineLevel="0" collapsed="false"/>
    <row r="9" s="17" customFormat="true" ht="15" hidden="false" customHeight="true" outlineLevel="0" collapsed="false">
      <c r="A9" s="27" t="s">
        <v>11</v>
      </c>
    </row>
    <row r="10" s="17" customFormat="true" ht="15" hidden="false" customHeight="true" outlineLevel="0" collapsed="false">
      <c r="A10" s="17" t="s">
        <v>17</v>
      </c>
    </row>
    <row r="11" s="17" customFormat="true" ht="15" hidden="false" customHeight="true" outlineLevel="0" collapsed="false">
      <c r="A11" s="17" t="s">
        <v>12</v>
      </c>
    </row>
    <row r="12" s="17" customFormat="true" ht="15" hidden="false" customHeight="true" outlineLevel="0" collapsed="false">
      <c r="A12" s="18" t="s">
        <v>13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</row>
    <row r="13" s="17" customFormat="true" ht="15" hidden="false" customHeight="true" outlineLevel="0" collapsed="false">
      <c r="B13" s="29"/>
      <c r="C13" s="29"/>
      <c r="D13" s="29"/>
      <c r="E13" s="29"/>
      <c r="F13" s="29"/>
      <c r="I13" s="29"/>
      <c r="J13" s="29"/>
    </row>
    <row r="14" s="17" customFormat="true" ht="15" hidden="false" customHeight="true" outlineLevel="0" collapsed="false">
      <c r="B14" s="29"/>
      <c r="C14" s="29"/>
      <c r="D14" s="29"/>
      <c r="E14" s="29"/>
      <c r="F14" s="29"/>
      <c r="I14" s="29"/>
      <c r="J14" s="29"/>
    </row>
    <row r="15" s="17" customFormat="true" ht="15" hidden="false" customHeight="true" outlineLevel="0" collapsed="false">
      <c r="A15" s="39"/>
      <c r="B15" s="45" t="s">
        <v>21</v>
      </c>
      <c r="C15" s="40" t="s">
        <v>22</v>
      </c>
      <c r="D15" s="40"/>
      <c r="E15" s="40" t="s">
        <v>23</v>
      </c>
      <c r="F15" s="40"/>
      <c r="G15" s="40" t="s">
        <v>24</v>
      </c>
      <c r="H15" s="40"/>
      <c r="I15" s="40" t="s">
        <v>25</v>
      </c>
      <c r="J15" s="40"/>
      <c r="K15" s="40" t="s">
        <v>26</v>
      </c>
      <c r="L15" s="40"/>
      <c r="M15" s="40" t="s">
        <v>27</v>
      </c>
      <c r="N15" s="40"/>
      <c r="O15" s="40" t="s">
        <v>28</v>
      </c>
      <c r="P15" s="40"/>
      <c r="Q15" s="40" t="s">
        <v>29</v>
      </c>
      <c r="R15" s="40"/>
      <c r="S15" s="40" t="s">
        <v>30</v>
      </c>
      <c r="T15" s="40"/>
    </row>
    <row r="16" s="17" customFormat="true" ht="15" hidden="false" customHeight="true" outlineLevel="0" collapsed="false">
      <c r="A16" s="41" t="s">
        <v>20</v>
      </c>
      <c r="B16" s="42" t="n">
        <v>56075912</v>
      </c>
      <c r="C16" s="37" t="n">
        <v>33243175</v>
      </c>
      <c r="D16" s="43" t="n">
        <v>0.592824509033398</v>
      </c>
      <c r="E16" s="37" t="n">
        <v>247743</v>
      </c>
      <c r="F16" s="43" t="n">
        <v>0.00441799323745283</v>
      </c>
      <c r="G16" s="37" t="n">
        <v>816633</v>
      </c>
      <c r="H16" s="43" t="n">
        <v>0.0145629909683859</v>
      </c>
      <c r="I16" s="37" t="n">
        <v>263346</v>
      </c>
      <c r="J16" s="43" t="n">
        <v>0.00469624105266447</v>
      </c>
      <c r="K16" s="37" t="n">
        <v>2706066</v>
      </c>
      <c r="L16" s="43" t="n">
        <v>0.0482571910734149</v>
      </c>
      <c r="M16" s="37" t="n">
        <v>423158</v>
      </c>
      <c r="N16" s="43" t="n">
        <v>0.00754616349351572</v>
      </c>
      <c r="O16" s="37" t="n">
        <v>240530</v>
      </c>
      <c r="P16" s="43" t="n">
        <v>0.00428936403209992</v>
      </c>
      <c r="Q16" s="37" t="n">
        <v>14097229</v>
      </c>
      <c r="R16" s="43" t="n">
        <v>0.251395447656741</v>
      </c>
      <c r="S16" s="37" t="n">
        <v>4038032</v>
      </c>
      <c r="T16" s="43" t="n">
        <v>0.0720100994523281</v>
      </c>
    </row>
    <row r="17" s="17" customFormat="true" ht="15" hidden="false" customHeight="true" outlineLevel="0" collapsed="false">
      <c r="A17" s="41" t="s">
        <v>19</v>
      </c>
      <c r="B17" s="42" t="n">
        <v>3063456</v>
      </c>
      <c r="C17" s="37" t="n">
        <v>1763299</v>
      </c>
      <c r="D17" s="43" t="n">
        <v>0.575591423542561</v>
      </c>
      <c r="E17" s="37" t="n">
        <v>9117</v>
      </c>
      <c r="F17" s="43" t="n">
        <v>0.00297605057817054</v>
      </c>
      <c r="G17" s="37" t="n">
        <v>10434</v>
      </c>
      <c r="H17" s="43" t="n">
        <v>0.00340595719344427</v>
      </c>
      <c r="I17" s="37" t="n">
        <v>2064</v>
      </c>
      <c r="J17" s="43" t="n">
        <v>0.000673748864028078</v>
      </c>
      <c r="K17" s="37" t="n">
        <v>45950</v>
      </c>
      <c r="L17" s="43" t="n">
        <v>0.0149993993711677</v>
      </c>
      <c r="M17" s="37" t="n">
        <v>2962</v>
      </c>
      <c r="N17" s="43" t="n">
        <v>0.000966881848474403</v>
      </c>
      <c r="O17" s="37" t="n">
        <v>12705</v>
      </c>
      <c r="P17" s="43" t="n">
        <v>0.00414727680110307</v>
      </c>
      <c r="Q17" s="37" t="n">
        <v>982997</v>
      </c>
      <c r="R17" s="43" t="n">
        <v>0.320878445781496</v>
      </c>
      <c r="S17" s="37" t="n">
        <v>233928</v>
      </c>
      <c r="T17" s="43" t="n">
        <v>0.0763608160195544</v>
      </c>
    </row>
    <row r="18" s="17" customFormat="true" ht="15" hidden="false" customHeight="true" outlineLevel="0" collapsed="false">
      <c r="A18" s="41" t="s">
        <v>18</v>
      </c>
      <c r="B18" s="42" t="n">
        <v>115228</v>
      </c>
      <c r="C18" s="37" t="n">
        <v>74506</v>
      </c>
      <c r="D18" s="43" t="n">
        <v>0.64659631339605</v>
      </c>
      <c r="E18" s="37" t="n">
        <v>347</v>
      </c>
      <c r="F18" s="43" t="n">
        <v>0.00301142083521366</v>
      </c>
      <c r="G18" s="37" t="n">
        <v>206</v>
      </c>
      <c r="H18" s="43" t="n">
        <v>0.00178775991946402</v>
      </c>
      <c r="I18" s="37" t="n">
        <v>62</v>
      </c>
      <c r="J18" s="43" t="n">
        <v>0.000538063665081404</v>
      </c>
      <c r="K18" s="37" t="n">
        <v>583</v>
      </c>
      <c r="L18" s="43" t="n">
        <v>0.00505953414100739</v>
      </c>
      <c r="M18" s="37" t="n">
        <v>17</v>
      </c>
      <c r="N18" s="43" t="n">
        <v>0.000147533585586837</v>
      </c>
      <c r="O18" s="37" t="n">
        <v>478</v>
      </c>
      <c r="P18" s="43" t="n">
        <v>0.0041482972888534</v>
      </c>
      <c r="Q18" s="37" t="n">
        <v>30017</v>
      </c>
      <c r="R18" s="43" t="n">
        <v>0.260500919915298</v>
      </c>
      <c r="S18" s="37" t="n">
        <v>9012</v>
      </c>
      <c r="T18" s="43" t="n">
        <v>0.0782101572534453</v>
      </c>
    </row>
    <row r="19" s="17" customFormat="true" ht="15" hidden="false" customHeight="true" outlineLevel="0" collapsed="false">
      <c r="A19" s="44" t="s">
        <v>71</v>
      </c>
      <c r="B19" s="42" t="n">
        <v>10577</v>
      </c>
      <c r="C19" s="37" t="n">
        <v>7326</v>
      </c>
      <c r="D19" s="43" t="n">
        <v>0.692634962654817</v>
      </c>
      <c r="E19" s="37" t="n">
        <v>22</v>
      </c>
      <c r="F19" s="43" t="n">
        <v>0.00207998487283729</v>
      </c>
      <c r="G19" s="37" t="n">
        <v>37</v>
      </c>
      <c r="H19" s="43" t="n">
        <v>0.00349815637704453</v>
      </c>
      <c r="I19" s="37" t="n">
        <v>3</v>
      </c>
      <c r="J19" s="43" t="n">
        <v>0.000283634300841448</v>
      </c>
      <c r="K19" s="37" t="n">
        <v>26</v>
      </c>
      <c r="L19" s="43" t="n">
        <v>0.00245816394062589</v>
      </c>
      <c r="M19" s="37" t="n">
        <v>1</v>
      </c>
      <c r="N19" s="43" t="n">
        <v>9.45447669471495E-005</v>
      </c>
      <c r="O19" s="37" t="n">
        <v>39</v>
      </c>
      <c r="P19" s="43" t="n">
        <v>0.00368724591093883</v>
      </c>
      <c r="Q19" s="37" t="n">
        <v>2344</v>
      </c>
      <c r="R19" s="43" t="n">
        <v>0.221612933724118</v>
      </c>
      <c r="S19" s="37" t="n">
        <v>779</v>
      </c>
      <c r="T19" s="43" t="n">
        <v>0.0736503734518294</v>
      </c>
    </row>
    <row r="20" s="17" customFormat="true" ht="15" hidden="false" customHeight="true" outlineLevel="0" collapsed="false">
      <c r="A20" s="44" t="s">
        <v>33</v>
      </c>
      <c r="B20" s="42" t="n">
        <v>564</v>
      </c>
      <c r="C20" s="37" t="n">
        <v>359</v>
      </c>
      <c r="D20" s="43" t="n">
        <v>0.636524822695035</v>
      </c>
      <c r="E20" s="37" t="n">
        <v>2</v>
      </c>
      <c r="F20" s="43" t="n">
        <v>0.00354609929078014</v>
      </c>
      <c r="G20" s="37" t="n">
        <v>2</v>
      </c>
      <c r="H20" s="43" t="n">
        <v>0.00354609929078014</v>
      </c>
      <c r="I20" s="37" t="n">
        <v>1</v>
      </c>
      <c r="J20" s="43" t="n">
        <v>0.00177304964539007</v>
      </c>
      <c r="K20" s="37" t="n">
        <v>1</v>
      </c>
      <c r="L20" s="43" t="n">
        <v>0.00177304964539007</v>
      </c>
      <c r="M20" s="37" t="n">
        <v>0</v>
      </c>
      <c r="N20" s="43" t="n">
        <v>0</v>
      </c>
      <c r="O20" s="37" t="n">
        <v>2</v>
      </c>
      <c r="P20" s="43" t="n">
        <v>0.00354609929078014</v>
      </c>
      <c r="Q20" s="37" t="n">
        <v>154</v>
      </c>
      <c r="R20" s="43" t="n">
        <v>0.273049645390071</v>
      </c>
      <c r="S20" s="37" t="n">
        <v>43</v>
      </c>
      <c r="T20" s="43" t="n">
        <v>0.0762411347517731</v>
      </c>
    </row>
    <row r="21" s="17" customFormat="true" ht="15" hidden="false" customHeight="true" outlineLevel="0" collapsed="false">
      <c r="A21" s="44" t="s">
        <v>34</v>
      </c>
      <c r="B21" s="42" t="n">
        <v>1052</v>
      </c>
      <c r="C21" s="37" t="n">
        <v>714</v>
      </c>
      <c r="D21" s="43" t="n">
        <v>0.678707224334601</v>
      </c>
      <c r="E21" s="37" t="n">
        <v>3</v>
      </c>
      <c r="F21" s="43" t="n">
        <v>0.00285171102661597</v>
      </c>
      <c r="G21" s="37" t="n">
        <v>0</v>
      </c>
      <c r="H21" s="43" t="n">
        <v>0</v>
      </c>
      <c r="I21" s="37" t="n">
        <v>0</v>
      </c>
      <c r="J21" s="43" t="n">
        <v>0</v>
      </c>
      <c r="K21" s="37" t="n">
        <v>0</v>
      </c>
      <c r="L21" s="43" t="n">
        <v>0</v>
      </c>
      <c r="M21" s="37" t="n">
        <v>0</v>
      </c>
      <c r="N21" s="43" t="n">
        <v>0</v>
      </c>
      <c r="O21" s="37" t="n">
        <v>3</v>
      </c>
      <c r="P21" s="43" t="n">
        <v>0.00285171102661597</v>
      </c>
      <c r="Q21" s="37" t="n">
        <v>195</v>
      </c>
      <c r="R21" s="43" t="n">
        <v>0.185361216730038</v>
      </c>
      <c r="S21" s="37" t="n">
        <v>137</v>
      </c>
      <c r="T21" s="43" t="n">
        <v>0.130228136882129</v>
      </c>
    </row>
    <row r="22" s="17" customFormat="true" ht="15" hidden="false" customHeight="true" outlineLevel="0" collapsed="false">
      <c r="A22" s="44" t="s">
        <v>72</v>
      </c>
      <c r="B22" s="42" t="n">
        <v>652</v>
      </c>
      <c r="C22" s="37" t="n">
        <v>420</v>
      </c>
      <c r="D22" s="43" t="n">
        <v>0.644171779141104</v>
      </c>
      <c r="E22" s="37" t="n">
        <v>1</v>
      </c>
      <c r="F22" s="43" t="n">
        <v>0.00153374233128834</v>
      </c>
      <c r="G22" s="37" t="n">
        <v>0</v>
      </c>
      <c r="H22" s="43" t="n">
        <v>0</v>
      </c>
      <c r="I22" s="37" t="n">
        <v>0</v>
      </c>
      <c r="J22" s="43" t="n">
        <v>0</v>
      </c>
      <c r="K22" s="37" t="n">
        <v>0</v>
      </c>
      <c r="L22" s="43" t="n">
        <v>0</v>
      </c>
      <c r="M22" s="37" t="n">
        <v>0</v>
      </c>
      <c r="N22" s="43" t="n">
        <v>0</v>
      </c>
      <c r="O22" s="37" t="n">
        <v>0</v>
      </c>
      <c r="P22" s="43" t="n">
        <v>0</v>
      </c>
      <c r="Q22" s="37" t="n">
        <v>180</v>
      </c>
      <c r="R22" s="43" t="n">
        <v>0.276073619631902</v>
      </c>
      <c r="S22" s="37" t="n">
        <v>51</v>
      </c>
      <c r="T22" s="43" t="n">
        <v>0.0782208588957055</v>
      </c>
    </row>
    <row r="23" s="17" customFormat="true" ht="15" hidden="false" customHeight="true" outlineLevel="0" collapsed="false">
      <c r="A23" s="44" t="s">
        <v>73</v>
      </c>
      <c r="B23" s="42" t="n">
        <v>617</v>
      </c>
      <c r="C23" s="37" t="n">
        <v>376</v>
      </c>
      <c r="D23" s="43" t="n">
        <v>0.609400324149109</v>
      </c>
      <c r="E23" s="37" t="n">
        <v>3</v>
      </c>
      <c r="F23" s="43" t="n">
        <v>0.00486223662884927</v>
      </c>
      <c r="G23" s="37" t="n">
        <v>0</v>
      </c>
      <c r="H23" s="43" t="n">
        <v>0</v>
      </c>
      <c r="I23" s="37" t="n">
        <v>0</v>
      </c>
      <c r="J23" s="43" t="n">
        <v>0</v>
      </c>
      <c r="K23" s="37" t="n">
        <v>1</v>
      </c>
      <c r="L23" s="43" t="n">
        <v>0.00162074554294976</v>
      </c>
      <c r="M23" s="37" t="n">
        <v>0</v>
      </c>
      <c r="N23" s="43" t="n">
        <v>0</v>
      </c>
      <c r="O23" s="37" t="n">
        <v>5</v>
      </c>
      <c r="P23" s="43" t="n">
        <v>0.00810372771474878</v>
      </c>
      <c r="Q23" s="37" t="n">
        <v>168</v>
      </c>
      <c r="R23" s="43" t="n">
        <v>0.272285251215559</v>
      </c>
      <c r="S23" s="37" t="n">
        <v>64</v>
      </c>
      <c r="T23" s="43" t="n">
        <v>0.103727714748784</v>
      </c>
    </row>
    <row r="24" s="17" customFormat="true" ht="15" hidden="false" customHeight="true" outlineLevel="0" collapsed="false">
      <c r="A24" s="44" t="s">
        <v>36</v>
      </c>
      <c r="B24" s="42" t="n">
        <v>1292</v>
      </c>
      <c r="C24" s="37" t="n">
        <v>848</v>
      </c>
      <c r="D24" s="43" t="n">
        <v>0.656346749226006</v>
      </c>
      <c r="E24" s="37" t="n">
        <v>1</v>
      </c>
      <c r="F24" s="43" t="n">
        <v>0.000773993808049536</v>
      </c>
      <c r="G24" s="37" t="n">
        <v>0</v>
      </c>
      <c r="H24" s="43" t="n">
        <v>0</v>
      </c>
      <c r="I24" s="37" t="n">
        <v>0</v>
      </c>
      <c r="J24" s="43" t="n">
        <v>0</v>
      </c>
      <c r="K24" s="37" t="n">
        <v>4</v>
      </c>
      <c r="L24" s="43" t="n">
        <v>0.00309597523219814</v>
      </c>
      <c r="M24" s="37" t="n">
        <v>0</v>
      </c>
      <c r="N24" s="43" t="n">
        <v>0</v>
      </c>
      <c r="O24" s="37" t="n">
        <v>7</v>
      </c>
      <c r="P24" s="43" t="n">
        <v>0.00541795665634675</v>
      </c>
      <c r="Q24" s="37" t="n">
        <v>297</v>
      </c>
      <c r="R24" s="43" t="n">
        <v>0.229876160990712</v>
      </c>
      <c r="S24" s="37" t="n">
        <v>135</v>
      </c>
      <c r="T24" s="43" t="n">
        <v>0.104489164086687</v>
      </c>
    </row>
    <row r="25" s="17" customFormat="true" ht="15" hidden="false" customHeight="true" outlineLevel="0" collapsed="false">
      <c r="A25" s="44" t="s">
        <v>74</v>
      </c>
      <c r="B25" s="42" t="n">
        <v>206</v>
      </c>
      <c r="C25" s="37" t="n">
        <v>118</v>
      </c>
      <c r="D25" s="43" t="n">
        <v>0.572815533980583</v>
      </c>
      <c r="E25" s="37" t="n">
        <v>1</v>
      </c>
      <c r="F25" s="43" t="n">
        <v>0.00485436893203883</v>
      </c>
      <c r="G25" s="37" t="n">
        <v>0</v>
      </c>
      <c r="H25" s="43" t="n">
        <v>0</v>
      </c>
      <c r="I25" s="37" t="n">
        <v>0</v>
      </c>
      <c r="J25" s="43" t="n">
        <v>0</v>
      </c>
      <c r="K25" s="37" t="n">
        <v>0</v>
      </c>
      <c r="L25" s="43" t="n">
        <v>0</v>
      </c>
      <c r="M25" s="37" t="n">
        <v>0</v>
      </c>
      <c r="N25" s="43" t="n">
        <v>0</v>
      </c>
      <c r="O25" s="37" t="n">
        <v>1</v>
      </c>
      <c r="P25" s="43" t="n">
        <v>0.00485436893203883</v>
      </c>
      <c r="Q25" s="37" t="n">
        <v>73</v>
      </c>
      <c r="R25" s="43" t="n">
        <v>0.354368932038835</v>
      </c>
      <c r="S25" s="37" t="n">
        <v>13</v>
      </c>
      <c r="T25" s="43" t="n">
        <v>0.0631067961165049</v>
      </c>
    </row>
    <row r="26" s="17" customFormat="true" ht="15" hidden="false" customHeight="true" outlineLevel="0" collapsed="false">
      <c r="A26" s="44" t="s">
        <v>75</v>
      </c>
      <c r="B26" s="42" t="n">
        <v>740</v>
      </c>
      <c r="C26" s="37" t="n">
        <v>543</v>
      </c>
      <c r="D26" s="43" t="n">
        <v>0.733783783783784</v>
      </c>
      <c r="E26" s="37" t="n">
        <v>1</v>
      </c>
      <c r="F26" s="43" t="n">
        <v>0.00135135135135135</v>
      </c>
      <c r="G26" s="37" t="n">
        <v>3</v>
      </c>
      <c r="H26" s="43" t="n">
        <v>0.00405405405405405</v>
      </c>
      <c r="I26" s="37" t="n">
        <v>0</v>
      </c>
      <c r="J26" s="43" t="n">
        <v>0</v>
      </c>
      <c r="K26" s="37" t="n">
        <v>0</v>
      </c>
      <c r="L26" s="43" t="n">
        <v>0</v>
      </c>
      <c r="M26" s="37" t="n">
        <v>0</v>
      </c>
      <c r="N26" s="43" t="n">
        <v>0</v>
      </c>
      <c r="O26" s="37" t="n">
        <v>3</v>
      </c>
      <c r="P26" s="43" t="n">
        <v>0.00405405405405405</v>
      </c>
      <c r="Q26" s="37" t="n">
        <v>132</v>
      </c>
      <c r="R26" s="43" t="n">
        <v>0.178378378378378</v>
      </c>
      <c r="S26" s="37" t="n">
        <v>58</v>
      </c>
      <c r="T26" s="43" t="n">
        <v>0.0783783783783784</v>
      </c>
    </row>
    <row r="27" s="17" customFormat="true" ht="15" hidden="false" customHeight="true" outlineLevel="0" collapsed="false">
      <c r="A27" s="44" t="s">
        <v>76</v>
      </c>
      <c r="B27" s="42" t="n">
        <v>10981</v>
      </c>
      <c r="C27" s="37" t="n">
        <v>6529</v>
      </c>
      <c r="D27" s="43" t="n">
        <v>0.594572443311174</v>
      </c>
      <c r="E27" s="37" t="n">
        <v>39</v>
      </c>
      <c r="F27" s="43" t="n">
        <v>0.00355158910846007</v>
      </c>
      <c r="G27" s="37" t="n">
        <v>52</v>
      </c>
      <c r="H27" s="43" t="n">
        <v>0.00473545214461342</v>
      </c>
      <c r="I27" s="37" t="n">
        <v>6</v>
      </c>
      <c r="J27" s="43" t="n">
        <v>0.000546398324378472</v>
      </c>
      <c r="K27" s="37" t="n">
        <v>153</v>
      </c>
      <c r="L27" s="43" t="n">
        <v>0.013933157271651</v>
      </c>
      <c r="M27" s="37" t="n">
        <v>4</v>
      </c>
      <c r="N27" s="43" t="n">
        <v>0.000364265549585648</v>
      </c>
      <c r="O27" s="37" t="n">
        <v>56</v>
      </c>
      <c r="P27" s="43" t="n">
        <v>0.00509971769419907</v>
      </c>
      <c r="Q27" s="37" t="n">
        <v>3226</v>
      </c>
      <c r="R27" s="43" t="n">
        <v>0.293780165740825</v>
      </c>
      <c r="S27" s="37" t="n">
        <v>916</v>
      </c>
      <c r="T27" s="43" t="n">
        <v>0.0834168108551134</v>
      </c>
    </row>
    <row r="28" s="17" customFormat="true" ht="15" hidden="false" customHeight="true" outlineLevel="0" collapsed="false">
      <c r="A28" s="44" t="s">
        <v>39</v>
      </c>
      <c r="B28" s="42" t="n">
        <v>14723</v>
      </c>
      <c r="C28" s="37" t="n">
        <v>9695</v>
      </c>
      <c r="D28" s="43" t="n">
        <v>0.658493513550228</v>
      </c>
      <c r="E28" s="37" t="n">
        <v>47</v>
      </c>
      <c r="F28" s="43" t="n">
        <v>0.00319228418121307</v>
      </c>
      <c r="G28" s="37" t="n">
        <v>20</v>
      </c>
      <c r="H28" s="43" t="n">
        <v>0.0013584188005162</v>
      </c>
      <c r="I28" s="37" t="n">
        <v>10</v>
      </c>
      <c r="J28" s="43" t="n">
        <v>0.0006792094002581</v>
      </c>
      <c r="K28" s="37" t="n">
        <v>46</v>
      </c>
      <c r="L28" s="43" t="n">
        <v>0.00312436324118726</v>
      </c>
      <c r="M28" s="37" t="n">
        <v>1</v>
      </c>
      <c r="N28" s="43" t="n">
        <v>6.792094002581E-005</v>
      </c>
      <c r="O28" s="37" t="n">
        <v>50</v>
      </c>
      <c r="P28" s="43" t="n">
        <v>0.0033960470012905</v>
      </c>
      <c r="Q28" s="37" t="n">
        <v>3751</v>
      </c>
      <c r="R28" s="43" t="n">
        <v>0.254771446036813</v>
      </c>
      <c r="S28" s="37" t="n">
        <v>1103</v>
      </c>
      <c r="T28" s="43" t="n">
        <v>0.0749167968484684</v>
      </c>
    </row>
    <row r="29" s="17" customFormat="true" ht="15" hidden="false" customHeight="true" outlineLevel="0" collapsed="false">
      <c r="A29" s="44" t="s">
        <v>77</v>
      </c>
      <c r="B29" s="42" t="n">
        <v>446</v>
      </c>
      <c r="C29" s="37" t="n">
        <v>280</v>
      </c>
      <c r="D29" s="43" t="n">
        <v>0.62780269058296</v>
      </c>
      <c r="E29" s="37" t="n">
        <v>1</v>
      </c>
      <c r="F29" s="43" t="n">
        <v>0.00224215246636771</v>
      </c>
      <c r="G29" s="37" t="n">
        <v>0</v>
      </c>
      <c r="H29" s="43" t="n">
        <v>0</v>
      </c>
      <c r="I29" s="37" t="n">
        <v>0</v>
      </c>
      <c r="J29" s="43" t="n">
        <v>0</v>
      </c>
      <c r="K29" s="37" t="n">
        <v>1</v>
      </c>
      <c r="L29" s="43" t="n">
        <v>0.00224215246636771</v>
      </c>
      <c r="M29" s="37" t="n">
        <v>0</v>
      </c>
      <c r="N29" s="43" t="n">
        <v>0</v>
      </c>
      <c r="O29" s="37" t="n">
        <v>3</v>
      </c>
      <c r="P29" s="43" t="n">
        <v>0.00672645739910314</v>
      </c>
      <c r="Q29" s="37" t="n">
        <v>106</v>
      </c>
      <c r="R29" s="43" t="n">
        <v>0.237668161434978</v>
      </c>
      <c r="S29" s="37" t="n">
        <v>55</v>
      </c>
      <c r="T29" s="43" t="n">
        <v>0.123318385650224</v>
      </c>
    </row>
    <row r="30" s="17" customFormat="true" ht="15" hidden="false" customHeight="true" outlineLevel="0" collapsed="false">
      <c r="A30" s="44" t="s">
        <v>78</v>
      </c>
      <c r="B30" s="42" t="n">
        <v>474</v>
      </c>
      <c r="C30" s="37" t="n">
        <v>273</v>
      </c>
      <c r="D30" s="43" t="n">
        <v>0.575949367088608</v>
      </c>
      <c r="E30" s="37" t="n">
        <v>0</v>
      </c>
      <c r="F30" s="43" t="n">
        <v>0</v>
      </c>
      <c r="G30" s="37" t="n">
        <v>0</v>
      </c>
      <c r="H30" s="43" t="n">
        <v>0</v>
      </c>
      <c r="I30" s="37" t="n">
        <v>0</v>
      </c>
      <c r="J30" s="43" t="n">
        <v>0</v>
      </c>
      <c r="K30" s="37" t="n">
        <v>0</v>
      </c>
      <c r="L30" s="43" t="n">
        <v>0</v>
      </c>
      <c r="M30" s="37" t="n">
        <v>0</v>
      </c>
      <c r="N30" s="43" t="n">
        <v>0</v>
      </c>
      <c r="O30" s="37" t="n">
        <v>2</v>
      </c>
      <c r="P30" s="43" t="n">
        <v>0.00421940928270042</v>
      </c>
      <c r="Q30" s="37" t="n">
        <v>128</v>
      </c>
      <c r="R30" s="43" t="n">
        <v>0.270042194092827</v>
      </c>
      <c r="S30" s="37" t="n">
        <v>71</v>
      </c>
      <c r="T30" s="43" t="n">
        <v>0.149789029535865</v>
      </c>
    </row>
    <row r="31" s="17" customFormat="true" ht="15" hidden="false" customHeight="true" outlineLevel="0" collapsed="false">
      <c r="A31" s="44" t="s">
        <v>43</v>
      </c>
      <c r="B31" s="42" t="n">
        <v>935</v>
      </c>
      <c r="C31" s="37" t="n">
        <v>651</v>
      </c>
      <c r="D31" s="43" t="n">
        <v>0.696256684491979</v>
      </c>
      <c r="E31" s="37" t="n">
        <v>1</v>
      </c>
      <c r="F31" s="43" t="n">
        <v>0.00106951871657754</v>
      </c>
      <c r="G31" s="37" t="n">
        <v>0</v>
      </c>
      <c r="H31" s="43" t="n">
        <v>0</v>
      </c>
      <c r="I31" s="37" t="n">
        <v>0</v>
      </c>
      <c r="J31" s="43" t="n">
        <v>0</v>
      </c>
      <c r="K31" s="37" t="n">
        <v>0</v>
      </c>
      <c r="L31" s="43" t="n">
        <v>0</v>
      </c>
      <c r="M31" s="37" t="n">
        <v>0</v>
      </c>
      <c r="N31" s="43" t="n">
        <v>0</v>
      </c>
      <c r="O31" s="37" t="n">
        <v>0</v>
      </c>
      <c r="P31" s="43" t="n">
        <v>0</v>
      </c>
      <c r="Q31" s="37" t="n">
        <v>212</v>
      </c>
      <c r="R31" s="43" t="n">
        <v>0.226737967914439</v>
      </c>
      <c r="S31" s="37" t="n">
        <v>71</v>
      </c>
      <c r="T31" s="43" t="n">
        <v>0.0759358288770054</v>
      </c>
    </row>
    <row r="32" s="17" customFormat="true" ht="15" hidden="false" customHeight="true" outlineLevel="0" collapsed="false">
      <c r="A32" s="44" t="s">
        <v>79</v>
      </c>
      <c r="B32" s="42" t="n">
        <v>715</v>
      </c>
      <c r="C32" s="37" t="n">
        <v>435</v>
      </c>
      <c r="D32" s="43" t="n">
        <v>0.608391608391608</v>
      </c>
      <c r="E32" s="37" t="n">
        <v>7</v>
      </c>
      <c r="F32" s="43" t="n">
        <v>0.00979020979020979</v>
      </c>
      <c r="G32" s="37" t="n">
        <v>0</v>
      </c>
      <c r="H32" s="43" t="n">
        <v>0</v>
      </c>
      <c r="I32" s="37" t="n">
        <v>0</v>
      </c>
      <c r="J32" s="43" t="n">
        <v>0</v>
      </c>
      <c r="K32" s="37" t="n">
        <v>0</v>
      </c>
      <c r="L32" s="43" t="n">
        <v>0</v>
      </c>
      <c r="M32" s="37" t="n">
        <v>0</v>
      </c>
      <c r="N32" s="43" t="n">
        <v>0</v>
      </c>
      <c r="O32" s="37" t="n">
        <v>5</v>
      </c>
      <c r="P32" s="43" t="n">
        <v>0.00699300699300699</v>
      </c>
      <c r="Q32" s="37" t="n">
        <v>212</v>
      </c>
      <c r="R32" s="43" t="n">
        <v>0.296503496503497</v>
      </c>
      <c r="S32" s="37" t="n">
        <v>56</v>
      </c>
      <c r="T32" s="43" t="n">
        <v>0.0783216783216783</v>
      </c>
    </row>
    <row r="33" s="17" customFormat="true" ht="15" hidden="false" customHeight="true" outlineLevel="0" collapsed="false">
      <c r="A33" s="44" t="s">
        <v>80</v>
      </c>
      <c r="B33" s="42" t="n">
        <v>602</v>
      </c>
      <c r="C33" s="37" t="n">
        <v>419</v>
      </c>
      <c r="D33" s="43" t="n">
        <v>0.696013289036545</v>
      </c>
      <c r="E33" s="37" t="n">
        <v>0</v>
      </c>
      <c r="F33" s="43" t="n">
        <v>0</v>
      </c>
      <c r="G33" s="37" t="n">
        <v>1</v>
      </c>
      <c r="H33" s="43" t="n">
        <v>0.00166112956810631</v>
      </c>
      <c r="I33" s="37" t="n">
        <v>0</v>
      </c>
      <c r="J33" s="43" t="n">
        <v>0</v>
      </c>
      <c r="K33" s="37" t="n">
        <v>0</v>
      </c>
      <c r="L33" s="43" t="n">
        <v>0</v>
      </c>
      <c r="M33" s="37" t="n">
        <v>0</v>
      </c>
      <c r="N33" s="43" t="n">
        <v>0</v>
      </c>
      <c r="O33" s="37" t="n">
        <v>2</v>
      </c>
      <c r="P33" s="43" t="n">
        <v>0.00332225913621262</v>
      </c>
      <c r="Q33" s="37" t="n">
        <v>127</v>
      </c>
      <c r="R33" s="43" t="n">
        <v>0.210963455149502</v>
      </c>
      <c r="S33" s="37" t="n">
        <v>53</v>
      </c>
      <c r="T33" s="43" t="n">
        <v>0.0880398671096346</v>
      </c>
    </row>
    <row r="34" s="17" customFormat="true" ht="15" hidden="false" customHeight="true" outlineLevel="0" collapsed="false">
      <c r="A34" s="44" t="s">
        <v>81</v>
      </c>
      <c r="B34" s="42" t="n">
        <v>1542</v>
      </c>
      <c r="C34" s="37" t="n">
        <v>1021</v>
      </c>
      <c r="D34" s="43" t="n">
        <v>0.6621271076524</v>
      </c>
      <c r="E34" s="37" t="n">
        <v>1</v>
      </c>
      <c r="F34" s="43" t="n">
        <v>0.000648508430609598</v>
      </c>
      <c r="G34" s="37" t="n">
        <v>3</v>
      </c>
      <c r="H34" s="43" t="n">
        <v>0.00194552529182879</v>
      </c>
      <c r="I34" s="37" t="n">
        <v>1</v>
      </c>
      <c r="J34" s="43" t="n">
        <v>0.000648508430609598</v>
      </c>
      <c r="K34" s="37" t="n">
        <v>9</v>
      </c>
      <c r="L34" s="43" t="n">
        <v>0.00583657587548638</v>
      </c>
      <c r="M34" s="37" t="n">
        <v>2</v>
      </c>
      <c r="N34" s="43" t="n">
        <v>0.0012970168612192</v>
      </c>
      <c r="O34" s="37" t="n">
        <v>2</v>
      </c>
      <c r="P34" s="43" t="n">
        <v>0.0012970168612192</v>
      </c>
      <c r="Q34" s="37" t="n">
        <v>396</v>
      </c>
      <c r="R34" s="43" t="n">
        <v>0.256809338521401</v>
      </c>
      <c r="S34" s="37" t="n">
        <v>107</v>
      </c>
      <c r="T34" s="43" t="n">
        <v>0.069390402075227</v>
      </c>
    </row>
    <row r="35" s="17" customFormat="true" ht="15" hidden="false" customHeight="true" outlineLevel="0" collapsed="false">
      <c r="A35" s="44" t="s">
        <v>82</v>
      </c>
      <c r="B35" s="42" t="n">
        <v>20701</v>
      </c>
      <c r="C35" s="37" t="n">
        <v>13476</v>
      </c>
      <c r="D35" s="43" t="n">
        <v>0.650983044297377</v>
      </c>
      <c r="E35" s="37" t="n">
        <v>88</v>
      </c>
      <c r="F35" s="43" t="n">
        <v>0.00425100236703541</v>
      </c>
      <c r="G35" s="37" t="n">
        <v>42</v>
      </c>
      <c r="H35" s="43" t="n">
        <v>0.00202888749335781</v>
      </c>
      <c r="I35" s="37" t="n">
        <v>21</v>
      </c>
      <c r="J35" s="43" t="n">
        <v>0.0010144437466789</v>
      </c>
      <c r="K35" s="37" t="n">
        <v>156</v>
      </c>
      <c r="L35" s="43" t="n">
        <v>0.00753586783247186</v>
      </c>
      <c r="M35" s="37" t="n">
        <v>0</v>
      </c>
      <c r="N35" s="43" t="n">
        <v>0</v>
      </c>
      <c r="O35" s="37" t="n">
        <v>83</v>
      </c>
      <c r="P35" s="43" t="n">
        <v>0.00400946814163567</v>
      </c>
      <c r="Q35" s="37" t="n">
        <v>5281</v>
      </c>
      <c r="R35" s="43" t="n">
        <v>0.255108448867204</v>
      </c>
      <c r="S35" s="37" t="n">
        <v>1554</v>
      </c>
      <c r="T35" s="43" t="n">
        <v>0.0750688372542389</v>
      </c>
    </row>
    <row r="36" s="17" customFormat="true" ht="15" hidden="false" customHeight="true" outlineLevel="0" collapsed="false">
      <c r="A36" s="44" t="s">
        <v>83</v>
      </c>
      <c r="B36" s="42" t="n">
        <v>3637</v>
      </c>
      <c r="C36" s="37" t="n">
        <v>2158</v>
      </c>
      <c r="D36" s="43" t="n">
        <v>0.593346164421226</v>
      </c>
      <c r="E36" s="37" t="n">
        <v>10</v>
      </c>
      <c r="F36" s="43" t="n">
        <v>0.00274951883420401</v>
      </c>
      <c r="G36" s="37" t="n">
        <v>3</v>
      </c>
      <c r="H36" s="43" t="n">
        <v>0.000824855650261204</v>
      </c>
      <c r="I36" s="37" t="n">
        <v>0</v>
      </c>
      <c r="J36" s="43" t="n">
        <v>0</v>
      </c>
      <c r="K36" s="37" t="n">
        <v>1</v>
      </c>
      <c r="L36" s="43" t="n">
        <v>0.000274951883420401</v>
      </c>
      <c r="M36" s="37" t="n">
        <v>0</v>
      </c>
      <c r="N36" s="43" t="n">
        <v>0</v>
      </c>
      <c r="O36" s="37" t="n">
        <v>9</v>
      </c>
      <c r="P36" s="43" t="n">
        <v>0.00247456695078361</v>
      </c>
      <c r="Q36" s="37" t="n">
        <v>1149</v>
      </c>
      <c r="R36" s="43" t="n">
        <v>0.315919714050041</v>
      </c>
      <c r="S36" s="37" t="n">
        <v>307</v>
      </c>
      <c r="T36" s="43" t="n">
        <v>0.0844102282100632</v>
      </c>
    </row>
    <row r="37" s="17" customFormat="true" ht="15" hidden="false" customHeight="true" outlineLevel="0" collapsed="false">
      <c r="A37" s="44" t="s">
        <v>84</v>
      </c>
      <c r="B37" s="42" t="n">
        <v>1070</v>
      </c>
      <c r="C37" s="37" t="n">
        <v>708</v>
      </c>
      <c r="D37" s="43" t="n">
        <v>0.661682242990654</v>
      </c>
      <c r="E37" s="37" t="n">
        <v>3</v>
      </c>
      <c r="F37" s="43" t="n">
        <v>0.00280373831775701</v>
      </c>
      <c r="G37" s="37" t="n">
        <v>6</v>
      </c>
      <c r="H37" s="43" t="n">
        <v>0.00560747663551402</v>
      </c>
      <c r="I37" s="37" t="n">
        <v>0</v>
      </c>
      <c r="J37" s="43" t="n">
        <v>0</v>
      </c>
      <c r="K37" s="37" t="n">
        <v>6</v>
      </c>
      <c r="L37" s="43" t="n">
        <v>0.00560747663551402</v>
      </c>
      <c r="M37" s="37" t="n">
        <v>0</v>
      </c>
      <c r="N37" s="43" t="n">
        <v>0</v>
      </c>
      <c r="O37" s="37" t="n">
        <v>4</v>
      </c>
      <c r="P37" s="43" t="n">
        <v>0.00373831775700935</v>
      </c>
      <c r="Q37" s="37" t="n">
        <v>269</v>
      </c>
      <c r="R37" s="43" t="n">
        <v>0.251401869158879</v>
      </c>
      <c r="S37" s="37" t="n">
        <v>74</v>
      </c>
      <c r="T37" s="43" t="n">
        <v>0.0691588785046729</v>
      </c>
    </row>
    <row r="38" s="17" customFormat="true" ht="15" hidden="false" customHeight="true" outlineLevel="0" collapsed="false">
      <c r="A38" s="44" t="s">
        <v>85</v>
      </c>
      <c r="B38" s="42" t="n">
        <v>189</v>
      </c>
      <c r="C38" s="37" t="n">
        <v>137</v>
      </c>
      <c r="D38" s="43" t="n">
        <v>0.724867724867725</v>
      </c>
      <c r="E38" s="37" t="n">
        <v>0</v>
      </c>
      <c r="F38" s="43" t="n">
        <v>0</v>
      </c>
      <c r="G38" s="37" t="n">
        <v>0</v>
      </c>
      <c r="H38" s="43" t="n">
        <v>0</v>
      </c>
      <c r="I38" s="37" t="n">
        <v>0</v>
      </c>
      <c r="J38" s="43" t="n">
        <v>0</v>
      </c>
      <c r="K38" s="37" t="n">
        <v>0</v>
      </c>
      <c r="L38" s="43" t="n">
        <v>0</v>
      </c>
      <c r="M38" s="37" t="n">
        <v>0</v>
      </c>
      <c r="N38" s="43" t="n">
        <v>0</v>
      </c>
      <c r="O38" s="37" t="n">
        <v>0</v>
      </c>
      <c r="P38" s="43" t="n">
        <v>0</v>
      </c>
      <c r="Q38" s="37" t="n">
        <v>33</v>
      </c>
      <c r="R38" s="43" t="n">
        <v>0.174603174603175</v>
      </c>
      <c r="S38" s="37" t="n">
        <v>19</v>
      </c>
      <c r="T38" s="43" t="n">
        <v>0.100529100529101</v>
      </c>
    </row>
    <row r="39" s="17" customFormat="true" ht="15" hidden="false" customHeight="true" outlineLevel="0" collapsed="false">
      <c r="A39" s="44" t="s">
        <v>52</v>
      </c>
      <c r="B39" s="42" t="n">
        <v>1079</v>
      </c>
      <c r="C39" s="37" t="n">
        <v>733</v>
      </c>
      <c r="D39" s="43" t="n">
        <v>0.679332715477294</v>
      </c>
      <c r="E39" s="37" t="n">
        <v>6</v>
      </c>
      <c r="F39" s="43" t="n">
        <v>0.00556070435588508</v>
      </c>
      <c r="G39" s="37" t="n">
        <v>0</v>
      </c>
      <c r="H39" s="43" t="n">
        <v>0</v>
      </c>
      <c r="I39" s="37" t="n">
        <v>1</v>
      </c>
      <c r="J39" s="43" t="n">
        <v>0.00092678405931418</v>
      </c>
      <c r="K39" s="37" t="n">
        <v>0</v>
      </c>
      <c r="L39" s="43" t="n">
        <v>0</v>
      </c>
      <c r="M39" s="37" t="n">
        <v>0</v>
      </c>
      <c r="N39" s="43" t="n">
        <v>0</v>
      </c>
      <c r="O39" s="37" t="n">
        <v>8</v>
      </c>
      <c r="P39" s="43" t="n">
        <v>0.00741427247451344</v>
      </c>
      <c r="Q39" s="37" t="n">
        <v>219</v>
      </c>
      <c r="R39" s="43" t="n">
        <v>0.202965708989805</v>
      </c>
      <c r="S39" s="37" t="n">
        <v>112</v>
      </c>
      <c r="T39" s="43" t="n">
        <v>0.103799814643188</v>
      </c>
    </row>
    <row r="40" s="17" customFormat="true" ht="15" hidden="false" customHeight="true" outlineLevel="0" collapsed="false">
      <c r="A40" s="44" t="s">
        <v>86</v>
      </c>
      <c r="B40" s="42" t="n">
        <v>470</v>
      </c>
      <c r="C40" s="37" t="n">
        <v>333</v>
      </c>
      <c r="D40" s="43" t="n">
        <v>0.708510638297872</v>
      </c>
      <c r="E40" s="37" t="n">
        <v>2</v>
      </c>
      <c r="F40" s="43" t="n">
        <v>0.00425531914893617</v>
      </c>
      <c r="G40" s="37" t="n">
        <v>0</v>
      </c>
      <c r="H40" s="43" t="n">
        <v>0</v>
      </c>
      <c r="I40" s="37" t="n">
        <v>0</v>
      </c>
      <c r="J40" s="43" t="n">
        <v>0</v>
      </c>
      <c r="K40" s="37" t="n">
        <v>0</v>
      </c>
      <c r="L40" s="43" t="n">
        <v>0</v>
      </c>
      <c r="M40" s="37" t="n">
        <v>0</v>
      </c>
      <c r="N40" s="43" t="n">
        <v>0</v>
      </c>
      <c r="O40" s="37" t="n">
        <v>5</v>
      </c>
      <c r="P40" s="43" t="n">
        <v>0.0106382978723404</v>
      </c>
      <c r="Q40" s="37" t="n">
        <v>102</v>
      </c>
      <c r="R40" s="43" t="n">
        <v>0.217021276595745</v>
      </c>
      <c r="S40" s="37" t="n">
        <v>28</v>
      </c>
      <c r="T40" s="43" t="n">
        <v>0.0595744680851064</v>
      </c>
    </row>
    <row r="41" s="17" customFormat="true" ht="15" hidden="false" customHeight="true" outlineLevel="0" collapsed="false">
      <c r="A41" s="44" t="s">
        <v>87</v>
      </c>
      <c r="B41" s="42" t="n">
        <v>590</v>
      </c>
      <c r="C41" s="37" t="n">
        <v>437</v>
      </c>
      <c r="D41" s="43" t="n">
        <v>0.740677966101695</v>
      </c>
      <c r="E41" s="37" t="n">
        <v>1</v>
      </c>
      <c r="F41" s="43" t="n">
        <v>0.00169491525423729</v>
      </c>
      <c r="G41" s="37" t="n">
        <v>0</v>
      </c>
      <c r="H41" s="43" t="n">
        <v>0</v>
      </c>
      <c r="I41" s="37" t="n">
        <v>0</v>
      </c>
      <c r="J41" s="43" t="n">
        <v>0</v>
      </c>
      <c r="K41" s="37" t="n">
        <v>1</v>
      </c>
      <c r="L41" s="43" t="n">
        <v>0.00169491525423729</v>
      </c>
      <c r="M41" s="37" t="n">
        <v>0</v>
      </c>
      <c r="N41" s="43" t="n">
        <v>0</v>
      </c>
      <c r="O41" s="37" t="n">
        <v>3</v>
      </c>
      <c r="P41" s="43" t="n">
        <v>0.00508474576271186</v>
      </c>
      <c r="Q41" s="37" t="n">
        <v>102</v>
      </c>
      <c r="R41" s="43" t="n">
        <v>0.172881355932203</v>
      </c>
      <c r="S41" s="37" t="n">
        <v>46</v>
      </c>
      <c r="T41" s="43" t="n">
        <v>0.0779661016949153</v>
      </c>
    </row>
    <row r="42" s="17" customFormat="true" ht="15" hidden="false" customHeight="true" outlineLevel="0" collapsed="false">
      <c r="A42" s="44" t="s">
        <v>88</v>
      </c>
      <c r="B42" s="42" t="n">
        <v>3323</v>
      </c>
      <c r="C42" s="37" t="n">
        <v>2170</v>
      </c>
      <c r="D42" s="43" t="n">
        <v>0.653024375564249</v>
      </c>
      <c r="E42" s="37" t="n">
        <v>5</v>
      </c>
      <c r="F42" s="43" t="n">
        <v>0.00150466445982546</v>
      </c>
      <c r="G42" s="37" t="n">
        <v>1</v>
      </c>
      <c r="H42" s="43" t="n">
        <v>0.000300932891965092</v>
      </c>
      <c r="I42" s="37" t="n">
        <v>2</v>
      </c>
      <c r="J42" s="43" t="n">
        <v>0.000601865783930184</v>
      </c>
      <c r="K42" s="37" t="n">
        <v>4</v>
      </c>
      <c r="L42" s="43" t="n">
        <v>0.00120373156786037</v>
      </c>
      <c r="M42" s="37" t="n">
        <v>0</v>
      </c>
      <c r="N42" s="43" t="n">
        <v>0</v>
      </c>
      <c r="O42" s="37" t="n">
        <v>15</v>
      </c>
      <c r="P42" s="43" t="n">
        <v>0.00451399337947638</v>
      </c>
      <c r="Q42" s="37" t="n">
        <v>860</v>
      </c>
      <c r="R42" s="43" t="n">
        <v>0.258802287089979</v>
      </c>
      <c r="S42" s="37" t="n">
        <v>266</v>
      </c>
      <c r="T42" s="43" t="n">
        <v>0.0800481492627144</v>
      </c>
    </row>
    <row r="43" s="17" customFormat="true" ht="15" hidden="false" customHeight="true" outlineLevel="0" collapsed="false">
      <c r="A43" s="44" t="s">
        <v>89</v>
      </c>
      <c r="B43" s="42" t="n">
        <v>2196</v>
      </c>
      <c r="C43" s="37" t="n">
        <v>1491</v>
      </c>
      <c r="D43" s="43" t="n">
        <v>0.67896174863388</v>
      </c>
      <c r="E43" s="37" t="n">
        <v>4</v>
      </c>
      <c r="F43" s="43" t="n">
        <v>0.00182149362477231</v>
      </c>
      <c r="G43" s="37" t="n">
        <v>2</v>
      </c>
      <c r="H43" s="43" t="n">
        <v>0.000910746812386157</v>
      </c>
      <c r="I43" s="37" t="n">
        <v>0</v>
      </c>
      <c r="J43" s="43" t="n">
        <v>0</v>
      </c>
      <c r="K43" s="37" t="n">
        <v>5</v>
      </c>
      <c r="L43" s="43" t="n">
        <v>0.00227686703096539</v>
      </c>
      <c r="M43" s="37" t="n">
        <v>0</v>
      </c>
      <c r="N43" s="43" t="n">
        <v>0</v>
      </c>
      <c r="O43" s="37" t="n">
        <v>9</v>
      </c>
      <c r="P43" s="43" t="n">
        <v>0.00409836065573771</v>
      </c>
      <c r="Q43" s="37" t="n">
        <v>503</v>
      </c>
      <c r="R43" s="43" t="n">
        <v>0.229052823315118</v>
      </c>
      <c r="S43" s="37" t="n">
        <v>182</v>
      </c>
      <c r="T43" s="43" t="n">
        <v>0.0828779599271403</v>
      </c>
    </row>
    <row r="44" s="17" customFormat="true" ht="15" hidden="false" customHeight="true" outlineLevel="0" collapsed="false">
      <c r="A44" s="44" t="s">
        <v>54</v>
      </c>
      <c r="B44" s="42" t="n">
        <v>1335</v>
      </c>
      <c r="C44" s="37" t="n">
        <v>958</v>
      </c>
      <c r="D44" s="43" t="n">
        <v>0.717602996254682</v>
      </c>
      <c r="E44" s="37" t="n">
        <v>0</v>
      </c>
      <c r="F44" s="43" t="n">
        <v>0</v>
      </c>
      <c r="G44" s="37" t="n">
        <v>0</v>
      </c>
      <c r="H44" s="43" t="n">
        <v>0</v>
      </c>
      <c r="I44" s="37" t="n">
        <v>2</v>
      </c>
      <c r="J44" s="43" t="n">
        <v>0.00149812734082397</v>
      </c>
      <c r="K44" s="37" t="n">
        <v>2</v>
      </c>
      <c r="L44" s="43" t="n">
        <v>0.00149812734082397</v>
      </c>
      <c r="M44" s="37" t="n">
        <v>0</v>
      </c>
      <c r="N44" s="43" t="n">
        <v>0</v>
      </c>
      <c r="O44" s="37" t="n">
        <v>2</v>
      </c>
      <c r="P44" s="43" t="n">
        <v>0.00149812734082397</v>
      </c>
      <c r="Q44" s="37" t="n">
        <v>271</v>
      </c>
      <c r="R44" s="43" t="n">
        <v>0.202996254681648</v>
      </c>
      <c r="S44" s="37" t="n">
        <v>100</v>
      </c>
      <c r="T44" s="43" t="n">
        <v>0.0749063670411985</v>
      </c>
    </row>
    <row r="45" s="17" customFormat="true" ht="15" hidden="false" customHeight="true" outlineLevel="0" collapsed="false">
      <c r="A45" s="44" t="s">
        <v>55</v>
      </c>
      <c r="B45" s="42" t="n">
        <v>2743</v>
      </c>
      <c r="C45" s="37" t="n">
        <v>1489</v>
      </c>
      <c r="D45" s="43" t="n">
        <v>0.542836310608822</v>
      </c>
      <c r="E45" s="37" t="n">
        <v>8</v>
      </c>
      <c r="F45" s="43" t="n">
        <v>0.002916514764856</v>
      </c>
      <c r="G45" s="37" t="n">
        <v>0</v>
      </c>
      <c r="H45" s="43" t="n">
        <v>0</v>
      </c>
      <c r="I45" s="37" t="n">
        <v>1</v>
      </c>
      <c r="J45" s="43" t="n">
        <v>0.000364564345607</v>
      </c>
      <c r="K45" s="37" t="n">
        <v>5</v>
      </c>
      <c r="L45" s="43" t="n">
        <v>0.001822821728035</v>
      </c>
      <c r="M45" s="37" t="n">
        <v>0</v>
      </c>
      <c r="N45" s="43" t="n">
        <v>0</v>
      </c>
      <c r="O45" s="37" t="n">
        <v>11</v>
      </c>
      <c r="P45" s="43" t="n">
        <v>0.004010207801677</v>
      </c>
      <c r="Q45" s="37" t="n">
        <v>1023</v>
      </c>
      <c r="R45" s="43" t="n">
        <v>0.372949325555961</v>
      </c>
      <c r="S45" s="37" t="n">
        <v>206</v>
      </c>
      <c r="T45" s="43" t="n">
        <v>0.0751002551950419</v>
      </c>
    </row>
    <row r="46" s="17" customFormat="true" ht="15" hidden="false" customHeight="true" outlineLevel="0" collapsed="false">
      <c r="A46" s="44" t="s">
        <v>57</v>
      </c>
      <c r="B46" s="42" t="n">
        <v>1923</v>
      </c>
      <c r="C46" s="37" t="n">
        <v>1138</v>
      </c>
      <c r="D46" s="43" t="n">
        <v>0.591783671346854</v>
      </c>
      <c r="E46" s="37" t="n">
        <v>3</v>
      </c>
      <c r="F46" s="43" t="n">
        <v>0.0015600624024961</v>
      </c>
      <c r="G46" s="37" t="n">
        <v>7</v>
      </c>
      <c r="H46" s="43" t="n">
        <v>0.00364014560582423</v>
      </c>
      <c r="I46" s="37" t="n">
        <v>0</v>
      </c>
      <c r="J46" s="43" t="n">
        <v>0</v>
      </c>
      <c r="K46" s="37" t="n">
        <v>8</v>
      </c>
      <c r="L46" s="43" t="n">
        <v>0.00416016640665627</v>
      </c>
      <c r="M46" s="37" t="n">
        <v>0</v>
      </c>
      <c r="N46" s="43" t="n">
        <v>0</v>
      </c>
      <c r="O46" s="37" t="n">
        <v>13</v>
      </c>
      <c r="P46" s="43" t="n">
        <v>0.00676027041081643</v>
      </c>
      <c r="Q46" s="37" t="n">
        <v>575</v>
      </c>
      <c r="R46" s="43" t="n">
        <v>0.299011960478419</v>
      </c>
      <c r="S46" s="37" t="n">
        <v>179</v>
      </c>
      <c r="T46" s="43" t="n">
        <v>0.093083723348934</v>
      </c>
    </row>
    <row r="47" s="17" customFormat="true" ht="15" hidden="false" customHeight="true" outlineLevel="0" collapsed="false">
      <c r="A47" s="44" t="s">
        <v>90</v>
      </c>
      <c r="B47" s="42" t="n">
        <v>8113</v>
      </c>
      <c r="C47" s="37" t="n">
        <v>5081</v>
      </c>
      <c r="D47" s="43" t="n">
        <v>0.626278811783557</v>
      </c>
      <c r="E47" s="37" t="n">
        <v>29</v>
      </c>
      <c r="F47" s="43" t="n">
        <v>0.00357451004560582</v>
      </c>
      <c r="G47" s="37" t="n">
        <v>15</v>
      </c>
      <c r="H47" s="43" t="n">
        <v>0.00184888450634784</v>
      </c>
      <c r="I47" s="37" t="n">
        <v>7</v>
      </c>
      <c r="J47" s="43" t="n">
        <v>0.000862812769628991</v>
      </c>
      <c r="K47" s="37" t="n">
        <v>38</v>
      </c>
      <c r="L47" s="43" t="n">
        <v>0.00468384074941452</v>
      </c>
      <c r="M47" s="37" t="n">
        <v>1</v>
      </c>
      <c r="N47" s="43" t="n">
        <v>0.000123258967089856</v>
      </c>
      <c r="O47" s="37" t="n">
        <v>39</v>
      </c>
      <c r="P47" s="43" t="n">
        <v>0.00480709971650438</v>
      </c>
      <c r="Q47" s="37" t="n">
        <v>2322</v>
      </c>
      <c r="R47" s="43" t="n">
        <v>0.286207321582645</v>
      </c>
      <c r="S47" s="37" t="n">
        <v>581</v>
      </c>
      <c r="T47" s="43" t="n">
        <v>0.0716134598792062</v>
      </c>
    </row>
    <row r="48" s="17" customFormat="true" ht="15" hidden="false" customHeight="true" outlineLevel="0" collapsed="false">
      <c r="A48" s="44" t="s">
        <v>91</v>
      </c>
      <c r="B48" s="42" t="n">
        <v>4353</v>
      </c>
      <c r="C48" s="37" t="n">
        <v>2587</v>
      </c>
      <c r="D48" s="43" t="n">
        <v>0.594302779692166</v>
      </c>
      <c r="E48" s="37" t="n">
        <v>16</v>
      </c>
      <c r="F48" s="43" t="n">
        <v>0.00367562600505399</v>
      </c>
      <c r="G48" s="37" t="n">
        <v>1</v>
      </c>
      <c r="H48" s="43" t="n">
        <v>0.000229726625315874</v>
      </c>
      <c r="I48" s="37" t="n">
        <v>0</v>
      </c>
      <c r="J48" s="43" t="n">
        <v>0</v>
      </c>
      <c r="K48" s="37" t="n">
        <v>8</v>
      </c>
      <c r="L48" s="43" t="n">
        <v>0.00183781300252699</v>
      </c>
      <c r="M48" s="37" t="n">
        <v>1</v>
      </c>
      <c r="N48" s="43" t="n">
        <v>0.000229726625315874</v>
      </c>
      <c r="O48" s="37" t="n">
        <v>30</v>
      </c>
      <c r="P48" s="43" t="n">
        <v>0.00689179875947622</v>
      </c>
      <c r="Q48" s="37" t="n">
        <v>1410</v>
      </c>
      <c r="R48" s="43" t="n">
        <v>0.323914541695383</v>
      </c>
      <c r="S48" s="37" t="n">
        <v>300</v>
      </c>
      <c r="T48" s="43" t="n">
        <v>0.0689179875947622</v>
      </c>
    </row>
    <row r="49" s="17" customFormat="true" ht="15" hidden="false" customHeight="true" outlineLevel="0" collapsed="false">
      <c r="A49" s="44" t="s">
        <v>92</v>
      </c>
      <c r="B49" s="42" t="n">
        <v>356</v>
      </c>
      <c r="C49" s="37" t="n">
        <v>276</v>
      </c>
      <c r="D49" s="43" t="n">
        <v>0.775280898876405</v>
      </c>
      <c r="E49" s="37" t="n">
        <v>1</v>
      </c>
      <c r="F49" s="43" t="n">
        <v>0.00280898876404494</v>
      </c>
      <c r="G49" s="37" t="n">
        <v>0</v>
      </c>
      <c r="H49" s="43" t="n">
        <v>0</v>
      </c>
      <c r="I49" s="37" t="n">
        <v>0</v>
      </c>
      <c r="J49" s="43" t="n">
        <v>0</v>
      </c>
      <c r="K49" s="37" t="n">
        <v>0</v>
      </c>
      <c r="L49" s="43" t="n">
        <v>0</v>
      </c>
      <c r="M49" s="37" t="n">
        <v>0</v>
      </c>
      <c r="N49" s="43" t="n">
        <v>0</v>
      </c>
      <c r="O49" s="37" t="n">
        <v>1</v>
      </c>
      <c r="P49" s="43" t="n">
        <v>0.00280898876404494</v>
      </c>
      <c r="Q49" s="37" t="n">
        <v>57</v>
      </c>
      <c r="R49" s="43" t="n">
        <v>0.160112359550562</v>
      </c>
      <c r="S49" s="37" t="n">
        <v>21</v>
      </c>
      <c r="T49" s="43" t="n">
        <v>0.0589887640449438</v>
      </c>
    </row>
    <row r="50" s="17" customFormat="true" ht="15" hidden="false" customHeight="true" outlineLevel="0" collapsed="false">
      <c r="A50" s="44" t="s">
        <v>93</v>
      </c>
      <c r="B50" s="42" t="n">
        <v>7593</v>
      </c>
      <c r="C50" s="37" t="n">
        <v>5267</v>
      </c>
      <c r="D50" s="43" t="n">
        <v>0.693665217963914</v>
      </c>
      <c r="E50" s="37" t="n">
        <v>17</v>
      </c>
      <c r="F50" s="43" t="n">
        <v>0.00223890425391808</v>
      </c>
      <c r="G50" s="37" t="n">
        <v>10</v>
      </c>
      <c r="H50" s="43" t="n">
        <v>0.00131700250230475</v>
      </c>
      <c r="I50" s="37" t="n">
        <v>4</v>
      </c>
      <c r="J50" s="43" t="n">
        <v>0.000526801000921902</v>
      </c>
      <c r="K50" s="37" t="n">
        <v>52</v>
      </c>
      <c r="L50" s="43" t="n">
        <v>0.00684841301198472</v>
      </c>
      <c r="M50" s="37" t="n">
        <v>4</v>
      </c>
      <c r="N50" s="43" t="n">
        <v>0.000526801000921902</v>
      </c>
      <c r="O50" s="37" t="n">
        <v>35</v>
      </c>
      <c r="P50" s="43" t="n">
        <v>0.00460950875806664</v>
      </c>
      <c r="Q50" s="37" t="n">
        <v>1609</v>
      </c>
      <c r="R50" s="43" t="n">
        <v>0.211905702620835</v>
      </c>
      <c r="S50" s="37" t="n">
        <v>595</v>
      </c>
      <c r="T50" s="43" t="n">
        <v>0.0783616488871329</v>
      </c>
    </row>
    <row r="51" s="17" customFormat="true" ht="15" hidden="false" customHeight="true" outlineLevel="0" collapsed="false">
      <c r="A51" s="44" t="s">
        <v>94</v>
      </c>
      <c r="B51" s="42" t="n">
        <v>8460</v>
      </c>
      <c r="C51" s="37" t="n">
        <v>5453</v>
      </c>
      <c r="D51" s="43" t="n">
        <v>0.644562647754137</v>
      </c>
      <c r="E51" s="37" t="n">
        <v>19</v>
      </c>
      <c r="F51" s="43" t="n">
        <v>0.00224586288416076</v>
      </c>
      <c r="G51" s="37" t="n">
        <v>1</v>
      </c>
      <c r="H51" s="43" t="n">
        <v>0.000118203309692671</v>
      </c>
      <c r="I51" s="37" t="n">
        <v>2</v>
      </c>
      <c r="J51" s="43" t="n">
        <v>0.000236406619385343</v>
      </c>
      <c r="K51" s="37" t="n">
        <v>53</v>
      </c>
      <c r="L51" s="43" t="n">
        <v>0.00626477541371158</v>
      </c>
      <c r="M51" s="37" t="n">
        <v>3</v>
      </c>
      <c r="N51" s="43" t="n">
        <v>0.000354609929078014</v>
      </c>
      <c r="O51" s="37" t="n">
        <v>25</v>
      </c>
      <c r="P51" s="43" t="n">
        <v>0.00295508274231679</v>
      </c>
      <c r="Q51" s="37" t="n">
        <v>2259</v>
      </c>
      <c r="R51" s="43" t="n">
        <v>0.267021276595745</v>
      </c>
      <c r="S51" s="37" t="n">
        <v>645</v>
      </c>
      <c r="T51" s="43" t="n">
        <v>0.0762411347517731</v>
      </c>
    </row>
    <row r="52" s="17" customFormat="true" ht="15" hidden="false" customHeight="true" outlineLevel="0" collapsed="false">
      <c r="A52" s="44" t="s">
        <v>66</v>
      </c>
      <c r="B52" s="42" t="n">
        <v>783</v>
      </c>
      <c r="C52" s="37" t="n">
        <v>465</v>
      </c>
      <c r="D52" s="43" t="n">
        <v>0.593869731800766</v>
      </c>
      <c r="E52" s="37" t="n">
        <v>5</v>
      </c>
      <c r="F52" s="43" t="n">
        <v>0.00638569604086846</v>
      </c>
      <c r="G52" s="37" t="n">
        <v>0</v>
      </c>
      <c r="H52" s="43" t="n">
        <v>0</v>
      </c>
      <c r="I52" s="37" t="n">
        <v>1</v>
      </c>
      <c r="J52" s="43" t="n">
        <v>0.00127713920817369</v>
      </c>
      <c r="K52" s="37" t="n">
        <v>3</v>
      </c>
      <c r="L52" s="43" t="n">
        <v>0.00383141762452107</v>
      </c>
      <c r="M52" s="37" t="n">
        <v>0</v>
      </c>
      <c r="N52" s="43" t="n">
        <v>0</v>
      </c>
      <c r="O52" s="37" t="n">
        <v>6</v>
      </c>
      <c r="P52" s="43" t="n">
        <v>0.00766283524904215</v>
      </c>
      <c r="Q52" s="37" t="n">
        <v>233</v>
      </c>
      <c r="R52" s="43" t="n">
        <v>0.29757343550447</v>
      </c>
      <c r="S52" s="37" t="n">
        <v>70</v>
      </c>
      <c r="T52" s="43" t="n">
        <v>0.0893997445721584</v>
      </c>
    </row>
    <row r="53" s="17" customFormat="true" ht="15" hidden="false" customHeight="true" outlineLevel="0" collapsed="false">
      <c r="A53" s="44" t="s">
        <v>95</v>
      </c>
      <c r="B53" s="42" t="n">
        <v>196</v>
      </c>
      <c r="C53" s="37" t="n">
        <v>142</v>
      </c>
      <c r="D53" s="43" t="n">
        <v>0.724489795918367</v>
      </c>
      <c r="E53" s="37" t="n">
        <v>0</v>
      </c>
      <c r="F53" s="43" t="n">
        <v>0</v>
      </c>
      <c r="G53" s="37" t="n">
        <v>0</v>
      </c>
      <c r="H53" s="43" t="n">
        <v>0</v>
      </c>
      <c r="I53" s="37" t="n">
        <v>0</v>
      </c>
      <c r="J53" s="43" t="n">
        <v>0</v>
      </c>
      <c r="K53" s="37" t="n">
        <v>0</v>
      </c>
      <c r="L53" s="43" t="n">
        <v>0</v>
      </c>
      <c r="M53" s="37" t="n">
        <v>0</v>
      </c>
      <c r="N53" s="43" t="n">
        <v>0</v>
      </c>
      <c r="O53" s="37" t="n">
        <v>0</v>
      </c>
      <c r="P53" s="43" t="n">
        <v>0</v>
      </c>
      <c r="Q53" s="37" t="n">
        <v>39</v>
      </c>
      <c r="R53" s="43" t="n">
        <v>0.198979591836735</v>
      </c>
      <c r="S53" s="37" t="n">
        <v>15</v>
      </c>
      <c r="T53" s="43" t="n">
        <v>0.076530612244898</v>
      </c>
    </row>
  </sheetData>
  <mergeCells count="9"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</mergeCells>
  <hyperlinks>
    <hyperlink ref="I2" location="Notes!A1" display="Back to notes page"/>
    <hyperlink ref="A6" r:id="rId1" display="email: research.unit@conwy.gov.uk"/>
    <hyperlink ref="A7" r:id="rId2" display="www.conwy.gov.uk/statistics"/>
    <hyperlink ref="A12" r:id="rId3" display="http://www.nationalarchives.gov.uk/doc/open-government-licence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09:17:41Z</dcterms:created>
  <dc:creator>Simon Jones</dc:creator>
  <dc:description/>
  <dc:language>en-US</dc:language>
  <cp:lastModifiedBy>ca0063</cp:lastModifiedBy>
  <dcterms:modified xsi:type="dcterms:W3CDTF">2013-02-05T11:56:55Z</dcterms:modified>
  <cp:revision>0</cp:revision>
  <dc:subject/>
  <dc:title>2011 Census key statistics - religion</dc:title>
</cp:coreProperties>
</file>