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1513">
  <si>
    <t xml:space="preserve">ï¿½ï¿½_x0011_à¡±_x001a_ï¿½&gt;_x0003_ï¿½ï¿½	_x0006__x0004_ï¿½_x0001__x0010_ï¿½_x0001__x0001_ï¿½ï¿½ï¿½ï¿½ï¿½_x0001_ï¿½_x0001_ï¿½_x0001_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	_x0008__x0010__x0006__x0005_ï¿½ ï¿½_x0007_ï¿½ï¿½_x0006__x0003_ï¿½_x0002_ï¿½_x0004_ï¿½_x0002_ï¿½\p_x000e_Janine Edwards                                                                                               B_x0002_ï¿½_x0004_a_x0001__x0002__x0001_ï¿½_x0001_=_x0001__x000c__x0001__x0002__x0003__x0005__x0004__x0006_ï¿½_x0002__x000e__x0019__x0002__x0012__x0002__x0013__x0002_ï¿½_x0001__x0002_ï¿½_x0001__x0002_=_x0012_ï¿½JKï¿½Jï¿½-8_x0001_X_x0002_@_x0002_ï¿½_x0002_"_x0002__x000e__x0002__x0001_ï¿½_x0001__x0002_ï¿½_x0002_1_x001a_ï¿½ï¿½ï¿½_x0001_g_x0005__x0001_Arial1_x001a_ï¿½ï¿½ï¿½_x0001_g_x0005__x0001_Arial1_x001a_ï¿½ï¿½ï¿½_x0001_g_x0005__x0001_Arial1_x001a_ï¿½ï¿½ï¿½_x0001_g_x0005__x0001_Arial1_x001e_ï¿½_x0008_ï¿½_x0001__x0002_g_x0007__x0001_Calibri1_x001e_ï¿½	ï¿½_x0001__x0002_g_x0007__x0001_Calibri1_x001e_ï¿½_x0014_ï¿½_x0001__x0002_g_x0007__x0001_Calibri1_x001e_ï¿½_x0001_4ï¿½_x0002__x0002_g_x0007__x0001_Calibri1_x001e_ï¿½_x0001_	ï¿½_x0002__x0002_g_x0007__x0001_Calibri1_x001e_ï¿½_x0002__x0017_ï¿½_x0001__x0002_g_x0007__x0001_Calibri1_x001a_ï¿½_x0004_$ï¿½_x0001__x0001_g_x0005__x0001_Arial1_x001e_ï¿½_x0011_ï¿½_x0001__x0002_g_x0007__x0001_Calibri1_x001e_</t>
  </si>
  <si>
    <t xml:space="preserve">_x0001__x0001_8ï¿½_x0002__x0002_g_x0007__x0001_Calibri1_x001e__x0004__x0001__x0001_8ï¿½_x0002__x0002_g_x0007__x0001_Calibri1_x001e_ï¿½_x0001_8ï¿½_x0002__x0002_g_x0007__x0001_Calibri1_x001a_ï¿½_x0004__x000c_ï¿½_x0001__x0001_g_x0005__x0001_Arial1_x001e_ï¿½&gt;ï¿½_x0001__x0002_g_x0007__x0001_Calibri1_x001e_ï¿½4ï¿½_x0001__x0002_g_x0007__x0001_Calibri1_x001e_ï¿½&lt;ï¿½_x0001__x0002_g_x0007__x0001_Calibri1_x001c_ï¿½ï¿½ï¿½_x0001__x0002_g_x0006__x0001_Tahoma1_x001e_ï¿½_x0001_?ï¿½_x0002__x0002_g_x0007__x0001_Calibri1_x001a_ï¿½_x0001_ï¿½ï¿½_x0002__x0002_g_x0005__x0001_Arial1_x001a_ï¿½ï¿½ï¿½_x0001__x0002_g_x0005__x0001_Arial1_x001e_h_x0001__x0001_8ï¿½_x0002__x0002_g_x0007__x0001_Cambria1_x001e_ï¿½_x0001__x0008_ï¿½_x0002__x0002_g_x0007__x0001_Calibri1_x001a_ï¿½_x0001_ï¿½ï¿½_x0002__x0002_g_x0005__x0001_Arial1_x001e_ï¿½</t>
  </si>
  <si>
    <t xml:space="preserve">ï¿½_x0001__x0002_g_x0007__x0001_Calibri1_x001a_ï¿½ï¿½ï¿½_x0001_g_x0005__x0001_Arial1_x001a_@_x0001__x0001_ï¿½ï¿½_x0002__x0002_g_x0005__x0001_Arial1_x001a_ï¿½_x0001_ï¿½ï¿½_x0002__x0002_g_x0005__x0001_Arial1_x001a_ï¿½_x0005__x000c_ï¿½_x0002__x0001__x0002_g_x0005__x0001_Arial1_x001a__x0018__x0001_ï¿½ï¿½_x0001__x0002_g_x0005__x0001_Arial1_x001a_ï¿½ï¿½ï¿½_x0001__x0002_g_x0005__x0001_Arial1_x001a_ï¿½_x0004__x000c_ï¿½_x0001__x0001__x0002_g_x0005__x0001_Arial1_x001a_ï¿½_x0002_ï¿½ï¿½_x0001__x0002_g_x0005__x0001_Arial1_x001a_ï¿½ï¿½ï¿½_x0001__x0002_g_x0005__x0001_Arial1_x001c_ï¿½ï¿½ï¿½_x0001_g_x0006__x0001_Tahoma1_x001a_ï¿½_x0001__x0008_ï¿½_x0002__x0002_g_x0005__x0001_Arial1_x001a_ï¿½_x0008_ï¿½_x0001__x0002_g_x0005__x0001_Arial1_x001a_ï¿½_x0001_ï¿½ï¿½_x0002__x0002_g_x0005__x0001_Arial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	ï¿½_x0004_0.0%_x001e__x0004_2ï¿½-_-* #</t>
  </si>
  <si>
    <t xml:space="preserve">##0.0_-;\-* #</t>
  </si>
  <si>
    <t xml:space="preserve">##0.0_-;_-* "-"??_-;_-@_-_x001e__x0004_.ï¿½)_-* #</t>
  </si>
  <si>
    <t xml:space="preserve">##0_-;_-* "-"??_-;_-@_-_x001e__x0004_</t>
  </si>
  <si>
    <t xml:space="preserve">ï¿½_x0005_0.000_x001e__x0004__x0008_ï¿½_x0003_0.0_x001e__x0004__x000c_ï¿½_x0007_#</t>
  </si>
  <si>
    <t xml:space="preserve">##0.0_x001e__x0004_&lt;ï¿½7_ * #</t>
  </si>
  <si>
    <t xml:space="preserve">##0_)_ï¿½_ ;_ * \(#</t>
  </si>
  <si>
    <t xml:space="preserve">##0\)_ï¿½_ ;_ * "-"??_)_ï¿½_ ;_ @_ _x001e__x0004_]ï¿½</t>
  </si>
  <si>
    <t xml:space="preserve">_x0001_[$ï¿½ -2]\ #</t>
  </si>
  <si>
    <t xml:space="preserve">##0.00_);[Red]\([$ï¿½ -2]\ #</t>
  </si>
  <si>
    <t xml:space="preserve">##0.00\)ï¿½_x0014_ï¿½ï¿½ ï¿½ ï¿½_x0014__x0001_ï¿½ï¿½ ï¿½ï¿½ ï¿½_x0014__x0001_ï¿½ï¿½ ï¿½ï¿½ ï¿½_x0014__x0002_ï¿½ï¿½ ï¿½ï¿½ ï¿½_x0014__x0002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ï¿½ï¿½ ï¿½ï¿½ ï¿½_x0014__x0001_ 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5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6_ï¿½ï¿½ ï¿½_x0004_ï¿½ ï¿½_x0014__x0007_ï¿½ï¿½ ï¿½_x0004_ï¿½ ï¿½_x0014__x0008_ï¿½ï¿½ ï¿½_x0011__x0011_ï¿½_x000b_ï¿½_x000b__x0004_ï¿½ ï¿½_x0014_	ï¿½ï¿½ ï¿½ffï¿½_x001f_ï¿½_x001f__x0004_ï¿½ ï¿½_x0014__x0001_+ï¿½ï¿½ ï¿½ï¿½ ï¿½_x0014__x0001_)ï¿½ï¿½ ï¿½ï¿½ ï¿½_x0014__x0001_</t>
  </si>
  <si>
    <t xml:space="preserve">ï¿½ï¿½ ï¿½ï¿½ ï¿½_x0014__x0001_*ï¿½ï¿½ ï¿½ï¿½ ï¿½_x0014_</t>
  </si>
  <si>
    <t xml:space="preserve">ï¿½ï¿½ ï¿½ï¿½ ï¿½_x0014__x000b_ï¿½ï¿½ï¿½ï¿½ ï¿½_x0014__x000c_ï¿½ï¿½ ï¿½_x0004_ï¿½ ï¿½_x0014_</t>
  </si>
  <si>
    <t xml:space="preserve">ï¿½ï¿½ ï¿½P_x001f_ï¿½ ï¿½_x0014__x000e_ï¿½ï¿½ ï¿½P_x000b_ï¿½ ï¿½_x0014__x000f_ï¿½ï¿½ ï¿½ _x000f_ï¿½ ï¿½_x0014__x000f_ï¿½ï¿½ ï¿½ï¿½ ï¿½_x0014__x0010_ï¿½ï¿½ï¿½ï¿½ ï¿½_x0014__x0011_ï¿½ï¿½ ï¿½_x0011__x0011_ï¿½_x000b_ï¿½_x000b__x0004_ï¿½ ï¿½_x0014__x0012_ï¿½ï¿½ ï¿½`_x001a_ï¿½ ï¿½_x0014__x0013_ï¿½ï¿½ ï¿½_x0004_ï¿½ ï¿½_x0014__x0005_ï¿½ï¿½ ï¿½ ï¿½_x0014__x0001_ï¿½ï¿½ ï¿½ ï¿½_x0014_%ï¿½ï¿½ ï¿½ ï¿½_x0014_%ï¿½ï¿½ ï¿½ ï¿½_x0014__x0014_ï¿½ï¿½ ï¿½_x0011__x0011__x0016__x000b__x0016__x000b__x0004_ï¿½ ï¿½_x0014__x0015_ï¿½ï¿½ ï¿½_x0011__x0011_ï¿½_x001f_ï¿½_x001f__x0004_ï¿½ ï¿½_x0014__x0001_	ï¿½ï¿½ ï¿½ï¿½ ï¿½_x0014__x0016_ï¿½ï¿½!ï¿½ ï¿½_x0014__x0017_ï¿½ï¿½!ï¿½ ï¿½_x0014__x0017_ï¿½ï¿½_x001a_ï¿½ ï¿½_x0014__x0017_ï¿½ï¿½_x0019_ï¿½ ï¿½_x0014__x0017_ï¿½ï¿½#ï¿½ ï¿½_x0014__x0018_ï¿½ï¿½ ï¿½ï¿½ ï¿½_x0014__x0019_ï¿½ï¿½ ï¿½a&gt;_x001f_ï¿½ ï¿½_x0014__x001a_ï¿½ï¿½ ï¿½_x0004_ï¿½_x0018_ï¿½_x0014__x001a_ï¿½ï¿½ ï¿½_x0004_</t>
  </si>
  <si>
    <t xml:space="preserve">_x001e_ï¿½_x0014__x001b_ï¿½ï¿½ ï¿½ï¿½ ï¿½_x0014__x001d__x0001_ _x0008_ï¿½ ï¿½_x0014__x001e__x0001_ _x0008_ï¿½ ï¿½_x0014__x001f_a_x0003_#_x0018_ï¿½ ï¿½_x0014_ _x0001_ _x0008_ï¿½ ï¿½_x0014_!ï¿½_x0003_ _x0008_ï¿½ ï¿½_x0014__x001f_a_x0003_ _x0018_ï¿½ ï¿½_x0014_!_x0001_ _x0018_ï¿½ ï¿½_x0014_!_x0001_!_x0018_ï¿½ ï¿½_x0014_!_x0001_ _x0008_ï¿½ ï¿½_x0014__x0010_a_x0003_ _x0010_ï¿½ ï¿½_x0014_"a_x0003_ _x0018_ï¿½ ï¿½_x0014_!_x0001_)_x0018_ï¿½ ï¿½_x0014_#_x0001_ _x0018_ï¿½ ï¿½_x0014_$_x0001_)_x0018_ï¿½ ï¿½_x0014__x0001_)_x0010_ï¿½ ï¿½_x0014__x001a__x0001__x0018__x0018_ï¿½ ï¿½_x0014_!_x0001__x0010__x0018_ï¿½ ï¿½_x0014__x0010_a_x0003__x0010__x0010_ï¿½ ï¿½_x0014__x001a__x0001_ _x0018_ï¿½ ï¿½_x0014_&amp;ï¿½_x0003_	_x0018__x0002_ï¿½ ï¿½_x0014_'_x0003_ï¿½_x0003_ l_x0001_@_x0002_ï¿½ ï¿½_x0014_!_x0001_+x_x0010_ ï¿½ ï¿½_x0014_!ï¿½_x0001__x0004_+|_x0010_ ï¿½ ï¿½_x0014_'ï¿½_x0003_	_x0018__x0002_ï¿½ ï¿½_x0014_'_x0003_ï¿½_x0003_ l_x0001__x0001_@@_x0002_ï¿½ ï¿½_x0014__x0001_  _x0001_@ï¿½ ï¿½_x0014_$_x0001_ _x0008_ï¿½ ï¿½_x0014__x001f_a_x0003_ _x0008_ï¿½ ï¿½_x0014__x001a__x0001__x000b_x_x0010_ ï¿½ ï¿½_x0014__x0001_  _x0010_ ï¿½ ï¿½_x0014__x0001_  ï¿½ ï¿½_x0014__x001a__x0001_ _x0008_ï¿½ ï¿½_x0014_(ï¿½_x0003__x0008__x0018_ï¿½ ï¿½_x0014_$ï¿½_x0003__x0008__x0018_ï¿½ ï¿½_x0014_'_x0003_ï¿½_x0003_ l_x0002_ï¿½ ï¿½_x0014_!ï¿½_x0001__x0004_+|ï¿½ ï¿½_x0014__x001a__x0001__x0018_xï¿½ ï¿½_x0014_1_x0001_(_x0014_ï¿½ ï¿½_x0014__x0001_ $_x0001_@ï¿½ ï¿½_x0014_'_x0003_ï¿½_x0003_ l_x0011_@ _x0002_ï¿½ ï¿½_x0014__x0001_ $_x0011_@ ï¿½ ï¿½_x0014_'_x0003_ï¿½_x0003_ l_x0010_ _x0002_ï¿½ ï¿½_x0014_'ï¿½_x0003_	8_x0002_ï¿½ ï¿½_x0014_'ï¿½_x0003_	8_x0010_ _x0002_ï¿½ ï¿½_x0014_'ï¿½_x0003__x001a_8_x0001__x0010_@ _x0002_ï¿½ ï¿½_x0014_'ï¿½_x0003__x001a_8_x0010_ _x0002_ï¿½ ï¿½_x0014_'ï¿½_x0003__x001a_8_x0010__x0010_  _x0002_ï¿½ ï¿½_x0014_'ï¿½_x0001__x0004_ l_x0001_@_x0002_ï¿½ ï¿½_x0014_'ï¿½_x0001__x0004_ l_x0002_ï¿½ ï¿½_x0014_'ï¿½_x0001__x0004_ l_x0010_ _x0002_ï¿½ ï¿½_x0014__x0010_a_x0003_ ï¿½ ï¿½_x0014_ï¿½_x0001_ _x0004_ï¿½ ï¿½_x0014__x0001_ï¿½_x0001__x0004_ $_x0001_@ï¿½ ï¿½_x0014__x0001_ï¿½_x0001__x0004_ $ï¿½ ï¿½_x0014__x0001_ï¿½_x0001__x0004_ $_x0010_ ï¿½ ï¿½_x0014__x0001_ï¿½_x0001__x0004_ _x0004_ï¿½ ï¿½_x0014__x001a__x0001__x001a_x_x0001__x0010_@ ï¿½ ï¿½_x0014__x001a__x0001__x001a_x_x0010__x0010_  ï¿½ ï¿½_x0014_&amp;ï¿½_x0003_</t>
  </si>
  <si>
    <t xml:space="preserve">8_x0001__x0010_@ _x0002_ï¿½ ï¿½_x0014_&amp;ï¿½_x0003_</t>
  </si>
  <si>
    <t xml:space="preserve">8_x0010_ _x0002_ï¿½ ï¿½_x0014_&amp;ï¿½_x0003_</t>
  </si>
  <si>
    <t xml:space="preserve">8_x0010__x0010_  _x0002_ï¿½ ï¿½_x0014_&amp;ï¿½_x0003_</t>
  </si>
  <si>
    <t xml:space="preserve">8_x0001_@_x0002_ï¿½ ï¿½_x0014_&amp;ï¿½_x0003_</t>
  </si>
  <si>
    <t xml:space="preserve">8_x0002_ï¿½ ï¿½_x0014__x001a__x0001_"8ï¿½ ï¿½_x0014__x001a__x0001_"8_x0010_ ï¿½ ï¿½_x0014_&amp;ï¿½_x0003_</t>
  </si>
  <si>
    <t xml:space="preserve">8_x0011_@ _x0002_ï¿½ ï¿½_x0014_&amp;ï¿½_x0003_</t>
  </si>
  <si>
    <t xml:space="preserve">8_x0011__x0010_@  _x0002_ï¿½ ï¿½_x0014_&amp;ï¿½_x0003__x001a_8_x0001__x0010_@ _x0002_ï¿½ ï¿½_x0014_&amp;ï¿½_x0003__x001a_8_x0010_ _x0002_ï¿½ ï¿½_x0014_&amp;ï¿½_x0003__x001a_8_x0010__x0010_  _x0002_ï¿½ ï¿½_x0014_&amp;ï¿½_x0003_</t>
  </si>
  <si>
    <t xml:space="preserve">8_x0001__x0001_@@_x0002_ï¿½ ï¿½_x0014_&amp;ï¿½_x0003_</t>
  </si>
  <si>
    <t xml:space="preserve">8_x0001_@_x0002_ï¿½ ï¿½_x0014_'ï¿½_x0003__x001a_8_x0001_@_x0002_ï¿½ ï¿½_x0014_'ï¿½_x0003__x001a_8_x0001__x0010_@ _x0002_ï¿½ ï¿½_x0014__x0003__x0001_ _x0004_ï¿½ ï¿½_x0002__x0012__x0010_</t>
  </si>
  <si>
    <t xml:space="preserve">20% - Accent1ï¿½_x0002__x0012__x0011_</t>
  </si>
  <si>
    <t xml:space="preserve">20% - Accent2ï¿½_x0002__x0012__x0012_</t>
  </si>
  <si>
    <t xml:space="preserve">20% - Accent3ï¿½_x0002__x0012__x0013_</t>
  </si>
  <si>
    <t xml:space="preserve">20% - Accent4ï¿½_x0002__x0012__x0014_</t>
  </si>
  <si>
    <t xml:space="preserve">20% - Accent5ï¿½_x0002__x0012__x0015_</t>
  </si>
  <si>
    <t xml:space="preserve">20% - Accent6ï¿½_x0002__x0012__x0016_</t>
  </si>
  <si>
    <t xml:space="preserve">40% - Accent1ï¿½_x0002__x0012__x0017_</t>
  </si>
  <si>
    <t xml:space="preserve">40% - Accent2ï¿½_x0002__x0012__x0018_</t>
  </si>
  <si>
    <t xml:space="preserve">40% - Accent3ï¿½_x0002__x0012__x0019_</t>
  </si>
  <si>
    <t xml:space="preserve">40% - Accent4ï¿½_x0002__x0012__x001a_</t>
  </si>
  <si>
    <t xml:space="preserve">40% - Accent5ï¿½_x0002__x0012__x001b_</t>
  </si>
  <si>
    <t xml:space="preserve">40% - Accent6ï¿½_x0002__x0012__x001c_</t>
  </si>
  <si>
    <t xml:space="preserve">60% - Accent1ï¿½_x0002__x0012__x001d_</t>
  </si>
  <si>
    <t xml:space="preserve">60% - Accent2ï¿½_x0002__x0012__x001e_</t>
  </si>
  <si>
    <t xml:space="preserve">60% - Accent3ï¿½_x0002__x0012__x001f_</t>
  </si>
  <si>
    <t xml:space="preserve">60% - Accent4ï¿½_x0002__x0012_ </t>
  </si>
  <si>
    <t xml:space="preserve">60% - Accent5ï¿½_x0002__x0012_!</t>
  </si>
  <si>
    <t xml:space="preserve">60% - Accent6ï¿½_x0002__x000c_"_x0007_Accent1ï¿½_x0002__x000c_#_x0007_Accent2ï¿½_x0002__x000c_$_x0007_Accent3ï¿½_x0002__x000c_%_x0007_Accent4ï¿½_x0002__x000c_&amp;_x0007_Accent5ï¿½_x0002__x000c_'_x0007_Accent6ï¿½_x0002__x0008_(_x0003_Badï¿½_x0002__x0010_)_x000b_Calculationï¿½_x0002__x000f_*</t>
  </si>
  <si>
    <t xml:space="preserve">Check Cellï¿½_x0002__x0004_+ï¿½_x0003_ï¿½ï¿½_x0002__x0004_</t>
  </si>
  <si>
    <t xml:space="preserve">ï¿½_x0006_ï¿½ï¿½_x0002__x0004_-ï¿½_x0004_ï¿½ï¿½_x0002__x0004_.ï¿½_x0007_ï¿½ï¿½_x0002__x0015_/_x0010_Explanatory Textï¿½_x0002__x0004_0ï¿½	ï¿½ï¿½_x0002_	1_x0004_Goodï¿½_x0002__x000e_2	Heading 1ï¿½_x0002__x000e_3	Heading 2ï¿½_x0002__x000e_4	Heading 3ï¿½_x0002__x000e_5	Heading 4ï¿½_x0002__x0004_6ï¿½_x0008_ï¿½ï¿½_x0002_</t>
  </si>
  <si>
    <t xml:space="preserve">7_x0005_Inputï¿½_x0002__x0010_8_x000b_Linked Cellï¿½_x0002__x000c_9_x0007_Neutralï¿½_x0002__x0004_ï¿½ï¿½ï¿½_x0002_</t>
  </si>
  <si>
    <t xml:space="preserve">:_x0008_Normal 2ï¿½_x0002_</t>
  </si>
  <si>
    <t xml:space="preserve">;'Normal_040909 MYE LAs Wales sya 2001-03ï¿½_x0002__x0018_&lt;_x0013_Normal_Hours workedï¿½_x0002_ =_x001b_Normal_Population structureï¿½_x0002_	&gt;_x0004_Noteï¿½_x0002__x000b_?_x0006_Outputï¿½_x0002__x0004_@ï¿½_x0005_ï¿½ï¿½_x0002__x000b_A_x0006_Style1ï¿½_x0002__x000b_B_x0006_Style2ï¿½_x0002__x000b_C_x0006_Style3ï¿½_x0002__x000b_D_x0006_Style4ï¿½_x0002__x000b_E_x0006_Style5ï¿½_x0002_</t>
  </si>
  <si>
    <t xml:space="preserve">F_x0005_Titleï¿½_x0002_</t>
  </si>
  <si>
    <t xml:space="preserve">G_x0005_Totalï¿½_x0002__x000e_H	Untitled1ï¿½_x0002__x000e_I	Untitled2ï¿½_x0002__x0011_J_x000c_Warning Text`_x0001__x0002_ï¿½</t>
  </si>
  <si>
    <t xml:space="preserve">ï¿½/_x0005_Notesï¿½_x0016__x0014_t_x000e_County Boroughï¿½</t>
  </si>
  <si>
    <t xml:space="preserve">Å’_x0005_Wardsï¿½_x0011_:ï¿½	Wards (%)ï¿½_x001a_I_x0006__x0001__x0012_Community councilsï¿½_x001e_dZ_x0001__x0016_Community councils (%)ï¿½_x0004__x0001_</t>
  </si>
  <si>
    <t xml:space="preserve">ï¿½_x0001__x0004__x0006__x0001__x0004__x0017_ _x0005__x0001__x0001__x0002__x0002__x0004__x0004__x0003__x0003__x0005__x0005__x0018__x001b__x0005__x0007__x0005_birth&lt;_x0002_</t>
  </si>
  <si>
    <t xml:space="preserve">_x0018__x001b__x0005__x0007__x0006_birth&lt;_x0004_</t>
  </si>
  <si>
    <t xml:space="preserve">_x0018__x001b__x0005__x0007__x0002_birth&lt;</t>
  </si>
  <si>
    <t xml:space="preserve">_x0018__x001b__x0005__x0007__x0003_birth&lt;_x0001_</t>
  </si>
  <si>
    <t xml:space="preserve">_x0018__x001b__x0005__x0007__x0004_birth&lt;_x0003_</t>
  </si>
  <si>
    <t xml:space="preserve">_x0018__x001c__x0006__x0007__x0005_change&lt;_x0002_(_x0018__x001c__x0006__x0007__x0006_change&lt;_x0004_(_x0018__x001c__x0006__x0007__x0002_change&lt;(_x0018__x001c__x0006__x0007__x0003_change&lt;_x0001_(_x0018__x001c__x0006__x0007__x0004_change&lt;_x0003_(_x0018__x001c__x0006__x0007__x0005_ethnic&lt;_x0002__x001d__x0018__x001c__x0006__x0007__x0006_ethnic&lt;_x0004__x001d__x0018__x001c__x0006__x0007__x0002_ethnic&lt;_x001d__x0018__x001c__x0006__x0007__x0003_ethnic&lt;_x0001__x001d__x0018__x001c__x0006__x0007__x0004_ethnic&lt;_x0003__x001d__x0018__x0019__x0003__x0007__x0005_liv&lt;_x0002_'_x0018__x0019__x0003__x0007__x0006_liv&lt;_x0004_'_x0018__x0019__x0003__x0007__x0002_liv&lt;'_x0018__x0019__x0003__x0007__x0003_liv&lt;_x0001_'_x0018__x0019__x0003__x0007__x0004_liv&lt;_x0003_'_x0018__x001d__x0007__x0007__x0005_marital&lt;_x0002_9_x0018__x001d__x0007__x0007__x0006_marital&lt;_x0004_9_x0018__x001d__x0007__x0007__x0002_marital&lt;9_x0018__x001d__x0007__x0007__x0003_marital&lt;_x0001_9_x0018__x001d__x0007__x0007__x0004_marital&lt;_x0003_9_x0018__x001e__x0008__x0007__x0005_religion&lt;_x0002_6_x0018__x001e__x0008__x0007__x0006_religion&lt;_x0004_6_x0018__x001e__x0008__x0007__x0002_religion&lt;6_x0018__x001e__x0008__x0007__x0003_religion&lt;_x0001_6_x0018__x001e__x0008__x0007__x0004_religion&lt;_x0003_6ï¿½_x0001__x0008_ï¿½_x0001_"ï¿½_x0001_ï¿½z_x000f_ï¿½r_x0006_ï¿½8_x0015__x0014__x0006_I_x0005__x0001_	_x0002__x000b__x0004__x0015__x0003__x000b__x0005__x0015_3_x000b_ï¿½_x0012_ï¿½_x0008__x0008_ï¿½_x0001_A_x0008_ï¿½_x0001_@_x0008_@_x001e_ï¿½_x0010_</t>
  </si>
  <si>
    <t xml:space="preserve">_x0008__x000c__x0008__x0017__x0008_ï¿½_x0010_ï¿½ï¿½_x000e_d_x0001_p)2011 Census data for Conwy County Borough_x0004_Data_x000c_Hours workedVProduced by the Corporate Research and Information Unit</t>
  </si>
  <si>
    <t xml:space="preserve"> Conwy County Borough Council.(Further information - phone 01492 575291!email: research.unit@conwy.gov.uk_x001b_www.conwy.gov.uk/statisticsMThese statistics may be used under the terms of the Open Government Licence. ?http://www.nationalarchives.gov.uk/doc/open-government-licence/:_x0008__x0001_Source: Office for National Statistics  ï¿½ Crown Copyright _x0007_!_x0012_Back to notes page_x0005_Males_x0007_Females_x0005_Conwy_x0005_Wales_x000f_England &amp; Wales_x0018_Employed (In employment)_x0011_Full-time workingï¿½Working full-time is defined as working 31 hours or more per week. This applies to the number of hours a person aged 16 to 74 in employment in the week before the census worked in their main job</t>
  </si>
  <si>
    <t xml:space="preserve"> and includes paid and unpaid overtime._x0008_Main jobï¿½_x0001_The 'Main job' of a person aged 16 to 74 is the job in which they usually work the most hours. For people not working at the time of the census the main job relates to the person's last job. Topics based on employment all relate to a person_x0019_ s main job._x0011_Part-time workingï¿½Working part-time is defined as working 30 hours or less per week. This applies to the number of hours a person aged 16 to 74 in employment in the week before the census worked in their main job</t>
  </si>
  <si>
    <t xml:space="preserve"> and includes paid and unpaid overtime.ï¿½_x0001_A person aged 16 to 74 is defined as employed (or in employment) if in the week before the census they carried out at least one hour's paid work</t>
  </si>
  <si>
    <t xml:space="preserve"> either as an employee or self-employed.</t>
  </si>
  <si>
    <t xml:space="preserve">This includes casual or temporary work</t>
  </si>
  <si>
    <t xml:space="preserve"> on a government-sponsored training scheme</t>
  </si>
  <si>
    <t xml:space="preserve"> doing paid or unpaid work for their own or family business</t>
  </si>
  <si>
    <t xml:space="preserve"> being away from work ill</t>
  </si>
  <si>
    <t xml:space="preserve"> on maternity leave</t>
  </si>
  <si>
    <t xml:space="preserve"> or on holiday or temporarily laid off._x000e_County Borough_x0005_Wards7All aged 16-74 in employment the week before the Census_x0019_2011 Census table KS604EW	Full-time_x0015_31 to 48 hours worked_x0017_49 or more hours worked	Part-time_x0017_15 hours or less worked_x0015_16 to 30 hours worked Full-time: 31 to 48 hours worked"Full-time: 49 or more hours worked"Part-time: 15 hours or less worked Part-time: 16 to 30 hours workedï¿½The number of hours that a person aged 16 to 74 in employment in the week before the census worked in their main job. This includes paid and unpaid overtime._x001e_Last updated 30th January 2013_x0003_All_x0010_Abergele Pensarn</t>
  </si>
  <si>
    <t xml:space="preserve">Betws yn Rhos_x000c_Betws-y-Coed_x0004_Bryn_x0007_Caerhun_x0008_Capelulo_x0006_Colwyn_x000b_Craig-y-Don_x0005_Crwst_x0007_Deganwy</t>
  </si>
  <si>
    <t xml:space="preserve">Eglwysbach_x0006_Eirias_x0004_Gele_x0004_Glyn_x0007_Gogarth_x0005_Gower</t>
  </si>
  <si>
    <t xml:space="preserve">Kinmel Bay</t>
  </si>
  <si>
    <t xml:space="preserve">Llanddulas_x0012_Llandrillo yn Rhos</t>
  </si>
  <si>
    <t xml:space="preserve">Llangernyw</t>
  </si>
  <si>
    <t xml:space="preserve">Llansanffraid</t>
  </si>
  <si>
    <t xml:space="preserve">Llansannan_x0008_Llysfaen_x0004_Marl_x0007_Mochdre_x0006_Mostyn_x0005_Pandy_x0016_Pant-yr-afon/Penmaenan_x0007_Penrhyn_x0007_Pensarn_x000b_Pentre Mawr_x0004_Rhiw_x0005_Towyn_x0007_Trefriw_x0005_Tudno</t>
  </si>
  <si>
    <t xml:space="preserve">Uwch Conwy_x0008_Uwchaled3Aged 16-74 in employment the week before the Census_x000b_DefinitionsF2011 Census data - wards (electoral divisions) in Conwy County Borough_x0014_Conwy County Borough	Wards (%)_x0010_Hours worked (%)B2011 Census data - community council areas in Conwy County Borough_x0012_Community councils_x0008_Abergele</t>
  </si>
  <si>
    <t xml:space="preserve">Bro Garmon</t>
  </si>
  <si>
    <t xml:space="preserve">Bro Machno_x000b_Capel Curig_x000e_Cerrigydrudion</t>
  </si>
  <si>
    <t xml:space="preserve">Colwyn Bay	Dolgarrog_x000b_Dolwyddelan_x0006_Henryd_x0015_Llanddoged and Maenan_x001a_Llanddulas and Rhyd-y-Foel	Llandudno_x000e_Llanfairfechan_x0017_Llanfihangel Glyn Myfyr_x0007_Llangwm</t>
  </si>
  <si>
    <t xml:space="preserve">Llannefydd_x0008_Llanrwst_x0018_Llansanffraid Glan Conwy</t>
  </si>
  <si>
    <t xml:space="preserve">Old Colwyn_x000b_Penmaenmawr_x000c_Pentrefoelas_x000b_Rhos-on-Sea_x000b_Ysbyty Ifan_x0015_Towyn and Kinmel Bay _x0011_Llanfairtalhaearn_x0016_Community councils (%)ï¿½r_x0008_m _x000c_ï¿½!d_x0001_ï¿½"2_x0002_V(ï¿½_x0007__x000f_)ï¿½_x0008_ï¿½*1</t>
  </si>
  <si>
    <t xml:space="preserve">ï¿½*ï¿½</t>
  </si>
  <si>
    <t xml:space="preserve">ï¿½+H_x000b__x0006_</t>
  </si>
  <si>
    <t xml:space="preserve">ï¿½_x000b_ï¿½</t>
  </si>
  <si>
    <t xml:space="preserve">"_x000c_t-_x0013_
ï¿½-ï¿½
y._x0018__x000e_c_x0008__x0015_c_x0008__x0015__x0002_
	_x0008__x0010__x0006__x0010_ï¿½ ï¿½_x0007_ï¿½ï¿½_x0006__x0003__x000b__x0002__x0018_(ï¿½glGn
_x0002__x0001__x000c__x0002_d_x000f__x0002__x0001__x0011__x0002__x0010__x0008_ï¿½ï¿½ï¿½ï¿½MbP?__x0002__x0001_*_x0002_+_x0002_ï¿½_x0002__x0001_ï¿½_x0008_%_x0002__x0004_ï¿½ï¿½_x0002_ï¿½_x0004__x0014__x0015_ï¿½_x0002_ï¿½_x0002_&amp;_x0008_×£p=
ï¿½ï¿½?'_x0008_
×£p=
ï¿½?(_x0008_ï¿½ï¿½ï¿½ï¿½ï¿½ï¿½ï¿½?)_x0008_ï¿½ï¿½Qï¿½_x001e_ï¿½ï¿½?M  \\CM-PRINT01\036_x0001__x0004__x0006_ï¿½H6Cï¿½ï¿½_x0007__x0002_	ï¿½_x000b_4_x0008_d_x0001__x000f_X_x0002__x0002__x0002_X_x0002__x0003_A4_x0001__x0001__x0002__x0014__x0001_ï¿½ï¿½ï¿½ï¿½DINU"p_x0007_ï¿½	ï¿½</t>
  </si>
  <si>
    <t xml:space="preserve">ï¿½Doï¿½&gt;_x0001__x0001__x0001__x0001__x0001__x0001__x0001__x0001__x0004__x0001__x0001__x0001_p_x0007_SMTJ_x0010_`_x0007_HP LaserJet P3005 PCL 5eInputBinFORMSOURCERESDLLUniresDLLResolution600dpiOrientationPORTRAITHPOrientRotate180FalseTextAsBlackFalseTTAsBitmapsSettingTTModeOutlineHPOutputBinOrientationFACEDOWNGraphicsModeRASTERMODEHPDocPropResourceDatahpzhl4wm.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NOROTATEHPManualFeedOrientat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xmlAlternateLetterHeadFalseDuplexVERTICALHPPaperSizeDuplexConstraintsA6HPMediaTypeDuplexConstraintsHEAVYï¿½</t>
  </si>
  <si>
    <t xml:space="preserve">IUPH_x0012__x0011__x0001__x0001__x0001__x0003__x0001__x0001__x0002_d_x0001__x0003__x0002__x0001__x0002_A4	ï¿½_x000b_4_x0008_ï¿½ï¿½ï¿½ï¿½ï¿½ï¿½ï¿½ï¿½ï¿½ï¿½ï¿½ï¿½_x0001__x0006__x0001__x0001_ [none] [none]Arial4P_x0001_ï¿½ï¿½ï¿½ï¿½ï¿½ï¿½	_x0001_dï¿½?_x0001__x0002__x0001__x0003__x0001__x0001__x0001_&lt;Automatic&gt;_x0001__x0001__x0001__x0001__x0001__x0001__x0001__x0001__x0001__x0001_@_x0001__x0001__x0001__x0001__x0001__x000f__x0014__x0001__x000f__x0014__x0001__x000f__x0014__x0001__x000f__x0014__x0001__x0003_Rï¿½</t>
  </si>
  <si>
    <t xml:space="preserve">4_x0008_4_x0008__x0012__x0001__x0011__x0001__x0001__x0001_Custom Print Settings_x0001__x0008_d_x0001_Microsoft Office ExcelDomain Users;GG-SHR-CIDT-&lt;_x0006__x0017_General;GG-APP-SNAP;GG-EMA-ResearchUnit;GG-WEB-STANDARD;GG-APP-T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IPACDRWDSGATCAPI_x001b_;ï¿½Fï¿½4ï¿½Eï¿½ï¿½ï¿½8_x0013_Q;Kiï¿½Ý…&amp;ï¿½Eï¿½%ï¿½9ï¿½_x0010_xï¿½PPBHAERPï¿½"	d_x0001__x0001__x0001_X_x0002_X_x0002_=</t>
  </si>
  <si>
    <t xml:space="preserve">×£p=ï¿½?=</t>
  </si>
  <si>
    <t xml:space="preserve">×£p=ï¿½?_x0001_U_x0002__x0008_}_x000c_ï¿½ï¿½Q_x0006_}_x000c__x0001__x0001_$	S_x0002__x000e_(_x000f__x0008__x0002__x0010__x000f_ï¿½_x0001_ï¿½_x0001_L_x0008__x0002__x0010__x0001__x000f_h_x0001_ï¿½_x0001_L_x0008__x0002__x0010__x0002__x000f_;_x0001_ï¿½_x0001_L_x0008__x0002__x0010__x0003__x000f_ï¿½ï¿½_x0001_L_x0008__x0002__x0010__x0004__x000f_;_x0001_ï¿½_x0001_L_x0008__x0002__x0010__x0005__x000f_;_x0001_ï¿½_x0001_L_x0008__x0002__x0010__x0006__x000f_;_x0001_ï¿½_x0001_L_x0008__x0002__x0010__x0007__x000f_;_x0001_ï¿½_x0001_L_x0008__x0002__x0010__x0008__x000f_;_x0001_ï¿½_x0001_L_x0008__x0002__x0010_	_x000f_;_x0001_ï¿½_x0001_L_x0008__x0002__x0010_</t>
  </si>
  <si>
    <t xml:space="preserve">_x000f_;_x0001_ï¿½_x0001_L_x0008__x0002__x0010__x000b__x000f_ï¿½ï¿½_x0001_Q_x0008__x0002__x0010__x000c__x000f_ï¿½_x0001__x000f__x0008__x0002__x0010_</t>
  </si>
  <si>
    <t xml:space="preserve">_x000f_ï¿½_x0001__x000f__x0008__x0002__x0010__x000e__x000f_ï¿½_x0001__x000f__x0008__x0002__x0010__x000f__x000f_ï¿½_x0001__x000f__x0008__x0002__x0010__x0010__x0008_ï¿½@_x0001__x000f__x0008__x0002__x0010__x0011__x0008__x001d__x0001_@_x0001__x000f__x0008__x0002__x0010__x0012__x0008_ï¿½_x0001__x000f__x0008__x0002__x0010__x0013__x0008_ï¿½_x0001__x000f__x0008__x0002__x0010__x0014__x0008__x001d__x0001_@_x0001__x000f__x0008__x0002__x0010__x0015__x0008_ï¿½_x0001__x000f__x0008__x0002__x0010__x0018__x0008_;_x0001_ï¿½_x0001_e_x0008__x0002__x0010__x0019__x0008_ï¿½_x0001__x000f__x0008__x0002__x0010__x001a__x0008__x000c__x0003_@_x0001__x000f__x0008__x0002__x0010__x001b__x0008_ï¿½@_x0001__x000f__x0008__x0002__x0010__x001c__x0008_ï¿½_x0001__x000f__x0008__x0002__x0010__x001d__x0008_</t>
  </si>
  <si>
    <t xml:space="preserve">_x0002_@_x0001__x000f__x0008__x0002__x0010__x001e__x0008_ï¿½@_x0001__x000f__x0008__x0002__x0010__x001f__x0008_ï¿½_x0001__x000f_ï¿½</t>
  </si>
  <si>
    <t xml:space="preserve">K_x0001__x0002__x0006__x0006_Mï¿½</t>
  </si>
  <si>
    <t xml:space="preserve">_x0001_N_x0002_ï¿½</t>
  </si>
  <si>
    <t xml:space="preserve">_x0002_O'ï¿½</t>
  </si>
  <si>
    <t xml:space="preserve">_x0004_L_x0001_ï¿½</t>
  </si>
  <si>
    <t xml:space="preserve">_x0005_P_x0018_ï¿½</t>
  </si>
  <si>
    <t xml:space="preserve">_x0006_P_x0019_ï¿½</t>
  </si>
  <si>
    <t xml:space="preserve">_x0007_PRï¿½</t>
  </si>
  <si>
    <t xml:space="preserve">_x0008_PUï¿½</t>
  </si>
  <si>
    <t xml:space="preserve">	Po_x0001__x0002__x0006_</t>
  </si>
  <si>
    <t xml:space="preserve">P_x0001__x0002__x0006__x000b_Pï¿½</t>
  </si>
  <si>
    <t xml:space="preserve">_x000c_R_x0003_ï¿½</t>
  </si>
  <si>
    <t xml:space="preserve">Q_x0004_ï¿½</t>
  </si>
  <si>
    <t xml:space="preserve">_x000e_T_x0005_ï¿½</t>
  </si>
  <si>
    <t xml:space="preserve">_x000f_U_x0006_ï¿½"_x000f__x0001_VVVVVVVVVVVVVV_x000e__x0001__x0002__x0006__x0011_Wï¿½_x0016__x0012_XYYYYYYY_x0007_ï¿½</t>
  </si>
  <si>
    <t xml:space="preserve">_x0013_Z	ï¿½</t>
  </si>
  <si>
    <t xml:space="preserve">_x0014_[_x0007_ï¿½</t>
  </si>
  <si>
    <t xml:space="preserve">_x0015_\_x0008_ï¿½</t>
  </si>
  <si>
    <t xml:space="preserve">_x0018_LOï¿½</t>
  </si>
  <si>
    <t xml:space="preserve">_x0019_k_x0010_ï¿½_x0012__x0019__x0001_eeeeee_x0006_ï¿½</t>
  </si>
  <si>
    <t xml:space="preserve">_x001a_l_x0017_ï¿½_x0012__x001a__x0001_llllll_x0006_ï¿½_x0014__x001b_leeeeee_x0006_ï¿½</t>
  </si>
  <si>
    <t xml:space="preserve">_x001c_k_x0011_ï¿½_x0012__x001c__x0001_eeeeee_x0006_ï¿½</t>
  </si>
  <si>
    <t xml:space="preserve">_x001d_l_x0012_ï¿½_x0012__x001d__x0001_llllll_x0006_ï¿½_x0014__x001e_leeeeee_x0006_ï¿½</t>
  </si>
  <si>
    <t xml:space="preserve">_x001f_k_x0002_ï¿½_x0012__x001f__x0001_eeeeee_x0006_ï¿½@ï¿½_x0004_D_x0002__x0018__x000e__x000e__x000e__x000e__x000e__x000e__x000e__x000e_</t>
  </si>
  <si>
    <t xml:space="preserve">_x000e__x000e__x000e_4</t>
  </si>
  <si>
    <t xml:space="preserve">_x001a__x000e__x000e__x000e__x000e_$$_x0018_$$_x0018__x0008__x0002__x0010_ _x0007_ï¿½_x0001__x000f__x0008__x0002__x0010_!_x0007_ï¿½@_x0001__x000f__x0008__x0002__x0010_"_x0007_ï¿½_x0001__x000f__x0008__x0002__x0010_#_x0007_</t>
  </si>
  <si>
    <t xml:space="preserve">_x0002_@_x0001__x000f__x0008__x0002__x0010_$_x0007_ï¿½@_x0001__x000f__x0008__x0002__x0010_%_x0007_ï¿½_x0001__x000f__x0008__x0002__x0010_&amp;_x0007_ï¿½_x0001_@_x0001__x000f__x0008__x0002__x0010_'_x0007_ï¿½@_x0001__x000f_ï¿½</t>
  </si>
  <si>
    <t xml:space="preserve"> l&amp;ï¿½_x0012_ _x0001_llllll_x0006_ï¿½_x0014_!leeeeee_x0006_ï¿½</t>
  </si>
  <si>
    <t xml:space="preserve">"k_x0013_ï¿½_x0012_"_x0001_eeeeee_x0006_ï¿½</t>
  </si>
  <si>
    <t xml:space="preserve">#l_x0014_ï¿½_x0012_#_x0001_llllll_x0006_ï¿½_x0014_$leeeeee_x0006_ï¿½</t>
  </si>
  <si>
    <t xml:space="preserve">%k_x0015_ï¿½_x0012_%_x0001_eeeeee_x0006_ï¿½</t>
  </si>
  <si>
    <t xml:space="preserve">&amp;l_x0016_ï¿½_x0012_&amp;_x0001_llllll_x0006_ï¿½_x0014_ï¿½_x0001_ï¿½$_x0018_$$_x0018_$$&gt;_x0002__x0012_ï¿½_x0006_@_x001d__x000f__x0003__x0001_ï¿½_x0006__x001c_7ï¿½_x0001_ï¿½_x000f__x000f_ï¿½ï¿½ï¿½yï¿½ï¿½ï¿½_x0011_ï¿½ï¿½ï¿½Kï¿½_x000b__x0002__x0017__x001c_www.conwy.gov.uk/statisticsï¿½ï¿½ï¿½yï¿½ï¿½ï¿½_x0011_ï¿½ï¿½ï¿½Kï¿½_x000b_^http://www.conwy.gov.uk/statisticsyXï¿½ï¿½;_x001d_Hï¿½</t>
  </si>
  <si>
    <t xml:space="preserve">ï¿½]Ä…'cï¿½ï¿½ï¿½_x0001_&amp;_x0001__x000e__x000e_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ï¿½_x0001_P_x0001__x0015__x0015_ï¿½ï¿½ï¿½yï¿½ï¿½ï¿½_x0011_ï¿½ï¿½ï¿½Kï¿½_x000b__x0002__x0017_@http://www.nationalarchives.gov.uk/doc/open-government-licence/ï¿½ï¿½ï¿½yï¿½ï¿½ï¿½_x0011_ï¿½ï¿½ï¿½Kï¿½_x000b_ï¿½http://www.nationalarchives.gov.uk/doc/open-government-licence/yXï¿½ï¿½;_x001d_Hï¿½</t>
  </si>
  <si>
    <t xml:space="preserve">ï¿½]Ä…'cï¿½ï¿½ï¿½_x0001_n_x0005__x0005_ï¿½ï¿½ï¿½yï¿½ï¿½ï¿½_x0011_ï¿½ï¿½ï¿½Kï¿½_x000b__x0002__x001c__x000f_County Borough_x0014_'County Borough'!A1ï¿½_x0001_F_x0006__x0006_ï¿½ï¿½ï¿½yï¿½ï¿½ï¿½_x0011_ï¿½ï¿½ï¿½Kï¿½_x000b__x0002__x001c__x0006_Wards	Wards!A1ï¿½_x0001_~_x0008__x0008_ï¿½ï¿½ï¿½yï¿½ï¿½ï¿½_x0011_ï¿½ï¿½ï¿½Kï¿½_x000b__x0002__x001c__x0013_Community Councils_x0018_'Community Councils'!A1ï¿½_x0001_Z_x0007__x0007_ï¿½ï¿½ï¿½yï¿½ï¿½ï¿½_x0011_ï¿½ï¿½ï¿½Kï¿½_x000b__x0002__x001c_</t>
  </si>
  <si>
    <t xml:space="preserve">Wards (%)_x000f_'Wards (%)'!A1ï¿½_x0001_ï¿½		ï¿½ï¿½ï¿½yï¿½ï¿½ï¿½_x0011_ï¿½ï¿½ï¿½Kï¿½_x000b__x0002__x001c__x0017_Community councils (%)_x001c_'Community councils (%)'!A1</t>
  </si>
  <si>
    <t xml:space="preserve">	_x0008__x0010__x0006__x0010_ï¿½ ï¿½_x0007_ï¿½ï¿½_x0006__x0003__x000b__x0002__x0018_%ï¿½z_x0004_ï¿½ï¿½ï¿½</t>
  </si>
  <si>
    <t xml:space="preserve">_x0002__x0001__x000c__x0002_d_x000f__x0002__x0001__x0011__x0002__x0010__x0008_ï¿½ï¿½ï¿½ï¿½MbP?__x0002__x0001_*_x0002_+_x0002_ï¿½_x0002__x0001_ï¿½_x0008_%_x0002__x0004_ï¿½ï¿½_x0002_ï¿½_x0004__x0014__x0015_ï¿½_x0002_ï¿½_x0002_Mï¿½_x0005_Adobe PDF_x0001__x0004__x0002__x0005_ï¿½ï¿½_x0004_Sï¿½_x0001__x0001_	ï¿½_x000b_4_x0008_d_x0001__x000f_X_x0002__x0002__x0001_X_x0002__x0003__x0001_A4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U_x0002__x0008_}_x000c_ï¿½5_x000f__x0002__x0002_}_x000c__x0001__x0004_ï¿½	_x000f__x0002__x0002_}_x000c__x0005__x0005_$</t>
  </si>
  <si>
    <t xml:space="preserve">_x000f__x0006__x0002__x0002__x000e_%_x0007__x0008__x0002__x0010__x0007_ï¿½_x0001_ï¿½_x0001_L_x0008__x0002__x0010__x0001__x0007_h_x0001_ï¿½_x0001_L_x0008__x0002__x0010__x0002__x0007_ï¿½ï¿½_x0001_S_x0008__x0002__x0010__x0003__x0007_ï¿½ï¿½_x0001_S_x0008__x0002__x0010__x0004__x0007_ï¿½ï¿½_x0001_S_x0008__x0002__x0010__x0005__x0007_ï¿½ï¿½_x0001_S_x0008__x0002__x0010__x0006__x0007_ï¿½ï¿½_x0001_S_x0008__x0002__x0010__x0007__x0007_ï¿½ï¿½_x0001_S_x0008__x0002__x0010__x0008__x0007_ï¿½ï¿½_x0001_S_x0008__x0002__x0010_	_x0007_ï¿½ï¿½_x0001_S_x0008__x0002__x0010_</t>
  </si>
  <si>
    <t xml:space="preserve">_x0007_ï¿½ï¿½_x0001_S_x0008__x0002__x0010__x000b__x0007_;_x0001_ï¿½_x0001_S_x0008__x0002__x0010__x000c__x0007_ï¿½ï¿½_x0001_S_x0008__x0002__x0010_</t>
  </si>
  <si>
    <t xml:space="preserve">_x0007_ï¿½_x0001_@_x0001__x000f__x0008__x0002__x0010__x000e__x0007_</t>
  </si>
  <si>
    <t xml:space="preserve">_x0001_@_x0001__x000f__x0008__x0002__x0010__x000f__x0007_ï¿½@_x0001__x000f__x0008__x0002__x0010__x0010__x0007_</t>
  </si>
  <si>
    <t xml:space="preserve">_x0001_@_x0001__x000f__x0008__x0002__x0010__x0011__x0007_</t>
  </si>
  <si>
    <t xml:space="preserve">_x0001_@_x0001__x000f__x0008__x0002__x0010__x0012__x0007_</t>
  </si>
  <si>
    <t xml:space="preserve">_x0001_@_x0001__x000f__x0008__x0002__x0010__x0013__x0007_ï¿½@_x0001__x000f__x0008__x0002__x0010__x0014__x0007_</t>
  </si>
  <si>
    <t xml:space="preserve">_x0001_@_x0001__x000f__x0008__x0002__x0010__x0015__x0007_</t>
  </si>
  <si>
    <t xml:space="preserve">_x0001_@_x0001__x000f__x0008__x0002__x0010__x0016__x0007_</t>
  </si>
  <si>
    <t xml:space="preserve">_x0001_@_x0001__x000f__x0008__x0002__x0010__x0017__x0007_ï¿½@_x0001__x000f__x0008__x0002__x0010__x0018__x0007_</t>
  </si>
  <si>
    <t xml:space="preserve">_x0001_@_x0001__x000f__x0008__x0002__x0010__x0019__x0007_</t>
  </si>
  <si>
    <t xml:space="preserve">_x0001_@_x0001__x000f__x0008__x0002__x0010__x001a__x0007_</t>
  </si>
  <si>
    <t xml:space="preserve">_x0001_@_x0001__x000f__x0008__x0002__x0010__x001b__x0007_</t>
  </si>
  <si>
    <t xml:space="preserve">_x0001_@_x0001__x000f__x0008__x0002__x0010__x001c__x0007_</t>
  </si>
  <si>
    <t xml:space="preserve">_x0001_@_x0001__x000f__x0008__x0002__x0010__x001d__x0007_ï¿½@_x0001__x000f__x0008__x0002__x0010__x001e__x0007_</t>
  </si>
  <si>
    <t xml:space="preserve">_x0001_@_x0001__x000f__x0008__x0002__x0010__x001f__x0007_</t>
  </si>
  <si>
    <t xml:space="preserve">_x0001_@_x0001__x000f_ï¿½</t>
  </si>
  <si>
    <t xml:space="preserve">Kï¿½</t>
  </si>
  <si>
    <t xml:space="preserve">_x0004_P</t>
  </si>
  <si>
    <t xml:space="preserve">ï¿½</t>
  </si>
  <si>
    <t xml:space="preserve">_x0003_R_x0003_ï¿½</t>
  </si>
  <si>
    <t xml:space="preserve">_x0004_Q_x0004_ï¿½</t>
  </si>
  <si>
    <t xml:space="preserve">_x0005_T_x0005_ï¿½</t>
  </si>
  <si>
    <t xml:space="preserve">_x0006_U_x0006_ï¿½</t>
  </si>
  <si>
    <t xml:space="preserve">_x0008_]	ï¿½</t>
  </si>
  <si>
    <t xml:space="preserve">	Q_x001b_ï¿½</t>
  </si>
  <si>
    <t xml:space="preserve">[_x0007_ï¿½</t>
  </si>
  <si>
    <t xml:space="preserve">_x000b_\_x0008_ï¿½_x000c__x000b__x0001_fff_x0003__x0001__x0002__x0006_</t>
  </si>
  <si>
    <t xml:space="preserve">gï¿½</t>
  </si>
  <si>
    <t xml:space="preserve">_x0001_ï¿½</t>
  </si>
  <si>
    <t xml:space="preserve">_x0001__x0002__x0006_</t>
  </si>
  <si>
    <t xml:space="preserve">_x0002_ï¿½ï¿½</t>
  </si>
  <si>
    <t xml:space="preserve">_x0003_ï¿½_x000e__x0001__x0002__x0006_</t>
  </si>
  <si>
    <t xml:space="preserve">_x0004_ï¿½ï¿½</t>
  </si>
  <si>
    <t xml:space="preserve">_x0005_ï¿½_x000f__x0001__x0002__x0006_</t>
  </si>
  <si>
    <t xml:space="preserve">_x0006_ï¿½ï¿½</t>
  </si>
  <si>
    <t xml:space="preserve">_x000e_^_x001a_~_x0002_</t>
  </si>
  <si>
    <t xml:space="preserve">_x000e__x0001_cï¿½uï¿½@_x0001__x0002__x0006__x000e__x0002_a~_x0002_</t>
  </si>
  <si>
    <t xml:space="preserve">_x000e__x0003__~:S_x0001__x0002__x0006__x000e__x0004_`~_x0002_</t>
  </si>
  <si>
    <t xml:space="preserve">_x000e__x0005__(LyA_x0001__x0002__x0006__x000e__x0006_aï¿½_x0014__x000f_^_a_`_a_x0006_ï¿½</t>
  </si>
  <si>
    <t xml:space="preserve">_x0010_^_x001c_ï¿½_x0012__x0010__x0001__a_`_a_x0006_ï¿½</t>
  </si>
  <si>
    <t xml:space="preserve">_x0011_b_x001d_~_x0002_</t>
  </si>
  <si>
    <t xml:space="preserve">_x0011__x0001__@ï¿½ï¿½@_x0006_!_x0011__x0002_aï¿½Ô²k&amp;jï¿½?ï¿½ ï¿½ï¿½_x000b_D_x0011__x0001_ï¿½D_x000e__x0001__x0006_~_x0002_</t>
  </si>
  <si>
    <t xml:space="preserve">_x0011__x0003__6A0_x0006_!_x0011__x0004_a@|Pï¿½ï¿½ï¿½ï¿½?_x0011__x0002_ï¿½_x000b_D_x0011__x0003_ï¿½D_x000e__x0003__x0006_~_x0002_</t>
  </si>
  <si>
    <t xml:space="preserve">_x0011__x0005___x001a_nï¿½_x0003__x0006_!_x0011__x0006_aÉ¦k_x001e_ï¿½rï¿½?_x0011__x0004_ï¿½_x000b_D_x0011__x0005_ï¿½D_x000e__x0005__x0006_ï¿½</t>
  </si>
  <si>
    <t xml:space="preserve">_x0012_b_x001e_~_x0002_</t>
  </si>
  <si>
    <t xml:space="preserve">_x0012__x0001__Ö¹@_x0006_!_x0012__x0002_aï¿½ï¿½Mï¿½ï¿½ï¿½ï¿½?_x0011__x0006_ï¿½_x000b_D_x0012__x0001_ï¿½D_x000e__x0001__x0006_~_x0002_</t>
  </si>
  <si>
    <t xml:space="preserve">_x0012__x0003__ï¿½_x0003_A_x0006_!_x0012__x0004_a_x001a_&amp;_x0012_ï¿½ï¿½Nï¿½?_x0012__x0002_ï¿½_x000b_D_x0012__x0003_ï¿½D_x000e__x0003__x0006_~_x0002_</t>
  </si>
  <si>
    <t xml:space="preserve">_x0012__x0005__ï¿½ï¿½_x0006_!_x0012__x0006_aSï¿½ï¿½</t>
  </si>
  <si>
    <t xml:space="preserve">Kï¿½ï¿½?_x0012__x0004_ï¿½_x000b_D_x0012__x0005_ï¿½D_x000e__x0005__x0006_ï¿½</t>
  </si>
  <si>
    <t xml:space="preserve">_x0013__x0001_dh_x0002_ï¿½_x000c__x0013__x0004_hih_x0006_ï¿½</t>
  </si>
  <si>
    <t xml:space="preserve">_x0014_j_x001f_ï¿½</t>
  </si>
  <si>
    <t xml:space="preserve">_x0014__x0001_dh_x0002_ï¿½_x000c__x0014__x0004_hih_x0006_ï¿½</t>
  </si>
  <si>
    <t xml:space="preserve">_x0015_b ~_x0002_</t>
  </si>
  <si>
    <t xml:space="preserve">_x0015__x0001__3ï¿½@_x0006_!_x0015__x0002_aï¿½ï¿½8ï¿½NÏ·?_x0012__x0006_ï¿½_x000b_D_x0015__x0001_ï¿½D_x000e__x0001__x0006_~_x0002_</t>
  </si>
  <si>
    <t xml:space="preserve">_x0015__x0003__@ï¿½ï¿½@_x0006_!_x0015__x0004_apï¿½"ï¿½qzï¿½?_x0015__x0002_ï¿½_x000b_D_x0015__x0003_ï¿½D_x000e__x0003__x0006_~_x0002_</t>
  </si>
  <si>
    <t xml:space="preserve">_x0015__x0005__j?ï¿½_x0006_!_x0015__x0006_aï¿½Tï¿½ï¿½*ï¿½ï¿½?_x0015__x0004_ï¿½_x000b_D_x0015__x0005_ï¿½D_x000e__x0005__x0006_ï¿½</t>
  </si>
  <si>
    <t xml:space="preserve">_x0016_b!~_x0002_</t>
  </si>
  <si>
    <t xml:space="preserve">_x0016__x0001__ï¿½ï¿½ï¿½@_x0006_!_x0016__x0002_a_x000b_wJ	&gt;ï¿½ï¿½?_x0015__x0006_ï¿½_x000b_D_x0016__x0001_ï¿½D_x000e__x0001__x0006_~_x0002_</t>
  </si>
  <si>
    <t xml:space="preserve">_x0016__x0003__ï¿½|_x0011_A_x0006_!_x0016__x0004_aï¿½ï¿½# ï¿½ï¿½ï¿½?_x0016__x0002_ï¿½_x000b_D_x0016__x0003_ï¿½D_x000e__x0003__x0006_~_x0002_</t>
  </si>
  <si>
    <t xml:space="preserve">_x0016__x0005__ï¿½ï¿½;_x0001__x0006_!_x0016__x0006_a_x001e_ï¿½cï¿½ï¿½ï¿½ï¿½?_x0016__x0004_ï¿½_x000b_D_x0016__x0005_ï¿½D_x000e__x0005__x0006_ï¿½_x0014__x0017_b_a_a_a_x0006_ï¿½</t>
  </si>
  <si>
    <t xml:space="preserve">_x0018_^_x000b_~_x0002_</t>
  </si>
  <si>
    <t xml:space="preserve">_x0018__x0001__-ï¿½@_x0001__x0002__x0006__x0018__x0002_a~_x0002_</t>
  </si>
  <si>
    <t xml:space="preserve">_x0018__x0003__ï¿½%A_x0001__x0002__x0006__x0018__x0004_a~_x0002_</t>
  </si>
  <si>
    <t xml:space="preserve">_x0018__x0005__V7X_x0003__x0001__x0002__x0006__x0018__x0006_aï¿½</t>
  </si>
  <si>
    <t xml:space="preserve">_x0019_b"~_x0002_</t>
  </si>
  <si>
    <t xml:space="preserve">_x0019__x0001__ï¿½ï¿½ï¿½@_x0006_"_x0019__x0002_aÎ‡Y:/ï¿½ï¿½?"_x0006_ï¿½_x000c_D_x0019__x0001_ï¿½_x0012_D_x0018__x0001_@_x0006_~_x0002_</t>
  </si>
  <si>
    <t xml:space="preserve">_x0019__x0003___x0018_ï¿½_x001c_A_x0006_"_x0019__x0004_aï¿½vï¿½_x001f_ï¿½Bï¿½?_x001a__x0002_ï¿½_x000c_D_x0019__x0003_ï¿½_x0012_D_x0018__x0003_@_x0006_~_x0002_</t>
  </si>
  <si>
    <t xml:space="preserve">_x0019__x0005___x0006__x001a_._x0002__x0006_"_x0019__x0006_aï¿½C{ï¿½ï¿½ï¿½ï¿½?_x001c__x0004_ï¿½_x000c_D_x0019__x0005_ï¿½_x0012_D_x0018__x0005_@_x0006_ï¿½</t>
  </si>
  <si>
    <t xml:space="preserve">_x001a_b#~_x0002_</t>
  </si>
  <si>
    <t xml:space="preserve">_x001a__x0001__Ñ³@_x0006__x001b__x001a__x0002_a_x0008_ï¿½ï¿½_x000e__x001a_0ï¿½?_x0008__x001b__x0002_ï¿½_x0005__x0001__x001a__x0002_ï¿½_x0004__x0016__x001a__x001c__x0002__x0004__x0006__x000c_Lï¿½ï¿½_x0012_L_x0018_ï¿½@_x0006_~_x0002_</t>
  </si>
  <si>
    <t xml:space="preserve">_x001a__x0003__ï¿½ï¿½ï¿½@_x0006__x001b__x001a__x0004_a.Jï¿½hÊ¦ï¿½?_x0008__x0019__x0004_ï¿½_x0005__x0001__x001a__x0002_~_x0002_</t>
  </si>
  <si>
    <t xml:space="preserve">_x001a__x0005__NDï¿½_x0006_"_x001a__x0006_a_x000b_ï¿½NNï¿½ï¿½ï¿½?_x0019__x0006_ï¿½_x000c_D_x001a__x0005_ï¿½_x0012_D_x0018__x0005_@_x0006_ï¿½</t>
  </si>
  <si>
    <t xml:space="preserve">_x001b_b$~_x0002_</t>
  </si>
  <si>
    <t xml:space="preserve">_x001b__x0001___x000c_ï¿½@_x0006__x001b__x001b__x0002_aï¿½cï¿½_x000f__x000e_Ö¯?_x0008__x001c__x0002_ï¿½_x0005__x0001__x001a__x0002_~_x0002_</t>
  </si>
  <si>
    <t xml:space="preserve">_x001b__x0003__ï¿½ï¿½ï¿½@_x0006__x001b__x001b__x0004_aï¿½hN_x000b_%</t>
  </si>
  <si>
    <t xml:space="preserve">ï¿½?_x0008__x001a__x0004_ï¿½_x0005__x0001__x001a__x0002_~_x0002_</t>
  </si>
  <si>
    <t xml:space="preserve">_x001b__x0005__ï¿½`1_x0006_"_x001b__x0006_aï¿½ï¿½_x001f_ï¿½ï¿½ï¿½ï¿½?_x001a__x0006_ï¿½_x000c_D_x001b__x0005_ï¿½_x0012_D_x0018__x0005_@_x0006_ï¿½</t>
  </si>
  <si>
    <t xml:space="preserve">_x001c_b%~_x0002_</t>
  </si>
  <si>
    <t xml:space="preserve">_x001c__x0001__ï¿½ï¿½@_x0006__x001b__x001c__x0002_aÉ›&amp;ï¿½ï¿½=ï¿½?_x0008__x0019__x0002_ï¿½_x0005__x0001__x001a__x0002_~_x0002_</t>
  </si>
  <si>
    <t xml:space="preserve">_x001c__x0003__ï¿½ï¿½ï¿½@_x0006__x001b__x001c__x0004_aï¿½ï¿½ï¿½ï¿½ï¿½_x0017_ï¿½?_x0008__x001b__x0004_ï¿½_x0005__x0001__x001a__x0002_~_x0002_</t>
  </si>
  <si>
    <t xml:space="preserve">_x001c__x0005___x000c__x001e_5A_x0006_"_x001c__x0006_a&amp;ï¿½ï¿½_x0010_jAï¿½?_x001b__x0006_ï¿½_x000c_D_x001c__x0005_ï¿½_x0012_D_x0018__x0005_@_x0006_ï¿½_x0014__x001d_b_a_a_a_x0006_ï¿½</t>
  </si>
  <si>
    <t xml:space="preserve">_x001e_^_x000c_~_x0002_</t>
  </si>
  <si>
    <t xml:space="preserve">_x001e__x0001__@ï¿½ï¿½@_x0001__x0002__x0006__x001e__x0002_a~_x0002_</t>
  </si>
  <si>
    <t xml:space="preserve">_x001e__x0003__~ï¿½'_x0001__x0002__x0006__x001e__x0004_a~_x0002_</t>
  </si>
  <si>
    <t xml:space="preserve">_x001e__x0005__ï¿½ï¿½ï¿½_x0002__x0001__x0002__x0006__x001e__x0006_aï¿½</t>
  </si>
  <si>
    <t xml:space="preserve">_x001f_b"~_x0002_</t>
  </si>
  <si>
    <t xml:space="preserve">_x001f__x0001__Rï¿½@_x0006_"_x001f__x0002_aï¿½^ï¿½j_x0014__x0015_ï¿½?_x0016__x0006_ï¿½_x000c_D_x001f__x0001_ï¿½_x0012_D_x001e__x0001_@_x0006_~_x0002_</t>
  </si>
  <si>
    <t xml:space="preserve">_x001f__x0003___x001c_X_x0013_A_x0006_"_x001f__x0004_aï¿½eaï¿½ï¿½</t>
  </si>
  <si>
    <t xml:space="preserve">ï¿½? _x0002_ï¿½_x000c_D_x001f__x0003_ï¿½_x0012_D_x001e__x0003_@_x0006_~_x0002_</t>
  </si>
  <si>
    <t xml:space="preserve">_x001f__x0005___x0016_Tw_x0001__x0006_"_x001f__x0006_a=ï¿½_x0008_Y}ï¿½?"_x0004_ï¿½_x000c_D_x001f__x0005_ï¿½_x0012_D_x001e__x0005_@_x0006_ï¿½D_x0012__x000b_l_x0002__x001c__x000e__x000e__x000e__x000e__x000e__x000e__x000e__x000e__x001e_RV_x0018_$ï¿½ï¿½_x001e_</t>
  </si>
  <si>
    <t xml:space="preserve">ï¿½ï¿½_x0018_Vï¿½ï¿½ï¿½ï¿½_x0018_V_x0008__x0002__x0010_ _x0007_</t>
  </si>
  <si>
    <t xml:space="preserve">_x0001_@_x0001__x000f__x0008__x0002__x0010_!_x0007_</t>
  </si>
  <si>
    <t xml:space="preserve">_x0001_@_x0001__x000f__x0008__x0002__x0010_"_x0007_</t>
  </si>
  <si>
    <t xml:space="preserve">_x0001_@_x0001__x000f__x0008__x0002__x0010_#_x0007_ï¿½_x0001__x000f__x0008__x0002__x0010_$_x0007_ï¿½_x0001__x000f_ï¿½</t>
  </si>
  <si>
    <t xml:space="preserve"> b#~_x0002_</t>
  </si>
  <si>
    <t xml:space="preserve"> _x0001___x0014_ï¿½@_x0006__x001b_ _x0002_a&amp;-@ï¿½ï¿½9ï¿½?_x0008_!_x0002_ï¿½_x0005__x0001_ _x0002_ï¿½_x0004__x0016_ "_x0002__x0004__x0006__x000c_Lï¿½ï¿½_x0012_L_x001e_ï¿½@_x0006_~_x0002_</t>
  </si>
  <si>
    <t xml:space="preserve"> _x0003__ï¿½8ï¿½@_x0006__x001b_ _x0004_aï¿½ï¿½ï¿½_x0016_ï¿½ï¿½ï¿½?_x0008__x001f__x0004_ï¿½_x0005__x0001_ _x0002_~_x0002_</t>
  </si>
  <si>
    <t xml:space="preserve"> _x0005__ï¿½;2_x0006_" _x0006_a/ï¿½_Â Û°?_x001f__x0006_ï¿½_x000c_D _x0005_ï¿½_x0012_D_x001e__x0005_@_x0006_ï¿½</t>
  </si>
  <si>
    <t xml:space="preserve">!b$~_x0002_</t>
  </si>
  <si>
    <t xml:space="preserve">!_x0001__ï¿½@_x0006__x001b_!_x0002_a_x0008_Cï¿½Nï¿½_x0016_ï¿½?_x0008_"_x0002_ï¿½_x0005__x0001_ _x0002_~_x0002_</t>
  </si>
  <si>
    <t xml:space="preserve">!_x0003__ï¿½ï¿½@_x0006__x001b_!_x0004_a?(ï¿½ï¿½ï¿½ï¿½?_x0008_ _x0004_ï¿½_x0005__x0001_ _x0002_~_x0002_</t>
  </si>
  <si>
    <t xml:space="preserve">!_x0005__ï¿½ï¿½i_x0006_"!_x0006_axï¿½Ïªï¿½ï¿½ï¿½? _x0006_ï¿½_x000c_D!_x0005_ï¿½_x0012_D_x001e__x0005_@_x0006_ï¿½</t>
  </si>
  <si>
    <t xml:space="preserve">"b%~_x0002_
"_x0001__0ï¿½@_x0006__x001b_"_x0002_a\tï¿½/_x001a_ï¿½ï¿½?_x0008__x001f__x0002_ï¿½_x0005__x0001_ _x0002_~_x0002_</t>
  </si>
  <si>
    <t xml:space="preserve">"_x0003__ï¿½_x001a_
A_x0006__x001b_"_x0004_aï¿½/_x0002__x0017_ï¿½_x0008_ï¿½?_x0008_!_x0004_ï¿½_x0005__x0001_ _x0002_~_x0002_</t>
  </si>
  <si>
    <t xml:space="preserve">"_x0005__jdï¿½_x0006_""_x0006_a9ï¿½_x0003_qï¿½iï¿½?!_x0006_ï¿½_x000c_D"_x0005_ï¿½_x0012_D_x001e__x0005_@_x0006__x0001__x0002__x0006_#_x0002_~_x0001__x0002__x0006_$_x0002_~ï¿½_x000e_f_x0002_Pï¿½ï¿½ï¿½</t>
  </si>
  <si>
    <t xml:space="preserve">ï¿½ï¿½_x000f__x0002_ï¿½ï¿½_x0003__x0010__x0008_ï¿½_x0008_	_x0008__x0004__x000f__x0003_ï¿½ï¿½_x0003__x000f__x0004_ï¿½(_x0001_	ï¿½_x0010__x0002_</t>
  </si>
  <si>
    <t xml:space="preserve">ï¿½_x0008__x0004__x0005__x000f__x0004_ï¿½lï¿½_x000c_</t>
  </si>
  <si>
    <t xml:space="preserve">ï¿½_x0008__x0001__x0004_</t>
  </si>
  <si>
    <t xml:space="preserve">s_x000b_ï¿½*ï¿½ï¿½_x0012_3	ï¿½</t>
  </si>
  <si>
    <t xml:space="preserve">ï¿½_x0001_	_x0008_ï¿½_x0001__x0011_ï¿½_x0001_@_x0008_ï¿½_x0001__x0008_ï¿½_x0003__x0008__x0010_ï¿½_x0012__x0002__x0001_ï¿½_x0003__x0007__x0002_K_x0008_ï¿½_x0011_ï¿½]_x001a__x0015__x0012__x0006__x0001__x0011_`ï¿½_x0012_3	ï¿½"ï¿½_x0008_ï¿½_x0008_</t>
  </si>
  <si>
    <t xml:space="preserve">ï¿½ï¿½_x0001__x0012__x0012__x0002_ï¿½l_x000f__x0004_ï¿½lï¿½_x000c_</t>
  </si>
  <si>
    <t xml:space="preserve">ï¿½_x0008__x0002__x0004_</t>
  </si>
  <si>
    <t xml:space="preserve">s_x000b_ï¿½*ï¿½ï¿½_x0011_3	ï¿½</t>
  </si>
  <si>
    <t xml:space="preserve">ï¿½_x0001_	_x0008_ï¿½_x0001__x0011_ï¿½_x0001_@_x0008_ï¿½_x0001__x0008_ï¿½_x0003__x0008__x0010_ï¿½_x0012__x0002__x0001_ï¿½_x0003__x0007__x0002_K_x0008_ï¿½_x0011_ï¿½]_x001a__x0015__x0012__x0006__x0002__x0011_`ï¿½_x0011_3	$#ï¿½_x0008_ï¿½_x0008_</t>
  </si>
  <si>
    <t xml:space="preserve">ï¿½_x0008__x0003__x0004_</t>
  </si>
  <si>
    <t xml:space="preserve">s_x000b_ï¿½*ï¿½o3	ï¿½</t>
  </si>
  <si>
    <t xml:space="preserve">ï¿½_x0001_	_x0008_ï¿½_x0001__x0011_ï¿½_x0001_@_x0008_ï¿½_x0001__x0008_ï¿½_x0003__x0008__x0010_ï¿½_x0012__x0002__x0001_ï¿½_x0003__x0007__x0002_K_x0008_ï¿½_x0011_ï¿½]_x001a__x0015__x0012__x0006__x0003__x0011_`o3	4$ï¿½_x0008_ï¿½_x0008_</t>
  </si>
  <si>
    <t xml:space="preserve">ï¿½_x0008__x0004__x0004_</t>
  </si>
  <si>
    <t xml:space="preserve">s_x000b_ï¿½*ï¿½Po3	ï¿½</t>
  </si>
  <si>
    <t xml:space="preserve">ï¿½_x0001_	_x0008_ï¿½_x0001__x0011_ï¿½_x0001_@_x0008_ï¿½_x0001__x0008_ï¿½_x0003__x0008__x0010_ï¿½_x0012__x0002__x0001_ï¿½_x0003__x0007__x0002_K_x0008_ï¿½_x0011_ï¿½]_x001a__x0015__x0012__x0006__x0004__x0011_`Po3	D%ï¿½_x0008_ï¿½_x0008_</t>
  </si>
  <si>
    <t xml:space="preserve">ï¿½_x0008__x0005__x0004_</t>
  </si>
  <si>
    <t xml:space="preserve">s_x000b_ï¿½*ï¿½ï¿½o3	ï¿½</t>
  </si>
  <si>
    <t xml:space="preserve">ï¿½_x0001_	_x0008_ï¿½_x0001__x0011_ï¿½_x0001_@_x0008_ï¿½_x0001__x0008_ï¿½_x0003__x0008__x0010_ï¿½_x0012__x0002__x0001_ï¿½_x0003__x0007__x0002_K_x0008_ï¿½_x0011_ï¿½]_x001a__x0015__x0012__x0006__x0005__x0011_`ï¿½o3	T&amp;ï¿½_x0008_ï¿½_x0008_</t>
  </si>
  <si>
    <t xml:space="preserve">ï¿½_x0008__x0006__x0004_</t>
  </si>
  <si>
    <t xml:space="preserve">s_x000b_ï¿½*ï¿½t?3	ï¿½</t>
  </si>
  <si>
    <t xml:space="preserve">ï¿½_x0001_	_x0008_ï¿½_x0001__x0011_ï¿½_x0001_@_x0008_ï¿½_x0001__x0008_ï¿½_x0003__x0008__x0010_ï¿½_x0012__x0002__x0001_ï¿½_x0003__x0007__x0002_K_x0008_ï¿½_x0011_ï¿½]_x001a__x0015__x0012__x0006__x0006__x0011_`t?3	d'ï¿½_x0008_ï¿½_x0008_</t>
  </si>
  <si>
    <t xml:space="preserve">ï¿½_x0008__x0007__x0004_</t>
  </si>
  <si>
    <t xml:space="preserve">s_x000b_ï¿½*ï¿½ï¿½?3	ï¿½</t>
  </si>
  <si>
    <t xml:space="preserve">ï¿½_x0001_	_x0008_ï¿½_x0001__x0011_ï¿½_x0001_@_x0008_ï¿½_x0001__x0008_ï¿½_x0003__x0008__x0010_ï¿½_x0012__x0002__x0001_ï¿½_x0003__x0007__x0002_K_x0008_ï¿½_x0011_ï¿½]_x001a__x0015__x0012__x0006__x0007__x0011_`ï¿½?3	t(ï¿½_x0008_ï¿½_x0008_</t>
  </si>
  <si>
    <t xml:space="preserve">ï¿½_x0008__x0008__x0004_</t>
  </si>
  <si>
    <t xml:space="preserve">s_x000b_ï¿½*ï¿½_x0014_@3	ï¿½</t>
  </si>
  <si>
    <t xml:space="preserve">ï¿½_x0001_	_x0008_ï¿½_x0001__x0011_ï¿½_x0001_@_x0008_ï¿½_x0001__x0008_ï¿½_x0003__x0008__x0010_ï¿½_x0012__x0002__x0001_ï¿½_x0003__x0007__x0002_K_x0008_ï¿½_x0011_ï¿½]_x001a__x0015__x0012__x0006__x0008__x0011_`_x0014_@3	ï¿½)ï¿½_x0008_ï¿½_x0008_</t>
  </si>
  <si>
    <t xml:space="preserve">ï¿½ï¿½_x0001__x0012__x0012__x0002_&gt;_x0002__x0012_ï¿½_x0001_@A</t>
  </si>
  <si>
    <t xml:space="preserve">_x000c__x000c_@_x0002__x001d__x000f__x0003__x0001__x001d__x000f__x0002__x0001_ï¿½_x001a__x0003_</t>
  </si>
  <si>
    <t xml:space="preserve">_x0001__x0002_</t>
  </si>
  <si>
    <t xml:space="preserve">_x0003__x0004_</t>
  </si>
  <si>
    <t xml:space="preserve">_x0005__x0006_ï¿½_x0006_7ï¿½_x0001_ï¿½_x0006__x0006_ï¿½ï¿½ï¿½yï¿½ï¿½ï¿½_x0011_ï¿½ï¿½ï¿½Kï¿½_x000b__x0002__x0017__x001c_www.conwy.gov.uk/statisticsï¿½ï¿½ï¿½yï¿½ï¿½ï¿½_x0011_ï¿½ï¿½ï¿½Kï¿½_x000b_^http://www.conwy.gov.uk/statisticsyXï¿½ï¿½;_x001d_Hï¿½</t>
  </si>
  <si>
    <t xml:space="preserve">ï¿½]Ä…'cï¿½ï¿½ï¿½_x0001_&amp;_x0001__x0005__x0005_ï¿½ï¿½ï¿½yï¿½ï¿½ï¿½_x0011_ï¿½ï¿½ï¿½Kï¿½_x000b__x0002__x0017_"email: research.unit@conwy.gov.ukï¿½ï¿½ï¿½yï¿½ï¿½ï¿½_x0011_ï¿½ï¿½ï¿½Kï¿½_x000b_ï¿½mailto:research.unit@conwy.gov.uk?subject=Census%20data%20from%20websiteyXï¿½ï¿½;_x001d_Hï¿½</t>
  </si>
  <si>
    <t xml:space="preserve">ï¿½]Ä…'cï¿½ï¿½ï¿½_x0001_P_x0001__x000b__x000b_ï¿½ï¿½ï¿½yï¿½ï¿½ï¿½_x0011_ï¿½ï¿½ï¿½Kï¿½_x000b__x0002__x0017_@http://www.nationalarchives.gov.uk/doc/open-government-licence/ï¿½ï¿½ï¿½yï¿½ï¿½ï¿½_x0011_ï¿½ï¿½ï¿½Kï¿½_x000b_ï¿½http://www.nationalarchives.gov.uk/doc/open-government-licence/yXï¿½ï¿½;_x001d_Hï¿½</t>
  </si>
  <si>
    <t xml:space="preserve">ï¿½]Ä…'cï¿½ï¿½ï¿½_x0001_L_x0004__x0004_ï¿½ï¿½ï¿½yï¿½ï¿½ï¿½_x0011_ï¿½ï¿½ï¿½Kï¿½_x000b__x0002__x001c_	Notes!A1	Notes!A1g_x0008__x0017_g_x0008__x0002__x0001_ï¿½ï¿½ï¿½ï¿½_x0003_D</t>
  </si>
  <si>
    <t xml:space="preserve">	_x0008__x0010__x0006__x0010_ï¿½ ï¿½_x0007_ï¿½ï¿½_x0006__x0003__x000b__x0002__x0018_:ï¿½ï¿½ï¿½ï¿½/ï¿½</t>
  </si>
  <si>
    <t xml:space="preserve">_x0002__x0001__x000c__x0002_d_x000f__x0002__x0001__x0011__x0002__x0010__x0008_ï¿½ï¿½ï¿½ï¿½MbP?__x0002__x0001_*_x0002_+_x0002_ï¿½_x0002__x0001_ï¿½_x0008_%_x0002__x0004_ï¿½ï¿½_x0002_ï¿½_x0004__x0014__x0015_ï¿½_x0002_ï¿½_x0002_&amp;_x0008_ï¿½ï¿½ï¿½ï¿½ï¿½ï¿½ï¿½?'_x0008_ï¿½ï¿½(\ï¿½ï¿½ï¿½?(_x0008__x001f_ï¿½ï¿½Qï¿½_x001e_ï¿½?)_x0008_×£p=</t>
  </si>
  <si>
    <t xml:space="preserve">ï¿½ï¿½?Mï¿½_x0005_Adobe PDF_x0001__x0004__x0002__x0005_ï¿½ï¿½_x0004_Sï¿½_x0001__x0002_	ï¿½_x000b_4_x0008_d_x0001__x000f_X_x0002__x0002__x0001_X_x0002__x0003__x0001_A4_x0001__x0001__x0002__x0001_PRIVï¿½ _x0018__x0010_'_x0010_'_x0010_'_x0010_'ï¿½_x0002__x0003_0_x0002__x0010_P4_x0003_(ï¿½_x0004_FFï¿½ï¿½_x0005__x0004_ï¿½ï¿½_x0001_0_x0002_EBDA_x0001__x0001__x0001__x0001__x0001_Standard_x0001_ï¿½"	d_x0001__x0001__x0001_X_x0002_X_x0002_ï¿½?ï¿½?_x0001_U_x0002__x0008_}_x000c_$_x0018__x000f__x0002_}_x000c__x0001__x0001_$_x000e__x000f__x0002_}_x000c__x0002__x0002_</t>
  </si>
  <si>
    <t xml:space="preserve">_x000f__x0002_}_x000c__x0003__x0004_ï¿½	_x000f__x0002_}_x000c__x0005__x0005_$</t>
  </si>
  <si>
    <t xml:space="preserve">_x000f__x0006_}_x000c__x0006__x0006_$_x000c__x000f__x0002_}_x000c__x000b__x000b_$_x000c__x000f__x0002__x0002__x000e_: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_x0016_ï¿½ï¿½_x0001_S_x0008__x0002__x0010__x000b__x0016_;_x0001_ï¿½_x0001_S_x0008__x0002__x0010__x000c__x0016_ï¿½ï¿½_x0001_S_x0008__x0002__x0010_</t>
  </si>
  <si>
    <t xml:space="preserve">_x0016_</t>
  </si>
  <si>
    <t xml:space="preserve">_x0001_@_x0001__x000f__x0008__x0002__x0010__x000e__x0016_</t>
  </si>
  <si>
    <t xml:space="preserve">_x0001_@_x0001__x000f__x0008__x0002__x0010__x000f__x0016__x000b__x0004_@_x0001__x000f__x0008__x0002__x0010__x0010__x0011_</t>
  </si>
  <si>
    <t xml:space="preserve">_x0001_@_x0001__x000f__x0008__x0002__x0010__x0011__x0011_</t>
  </si>
  <si>
    <t xml:space="preserve">_x0001_@_x0001__x000f__x0008__x0002__x0010__x0012__x0011_</t>
  </si>
  <si>
    <t xml:space="preserve">_x0001_@_x0001__x000f__x0008__x0002__x0010__x0013__x0011_</t>
  </si>
  <si>
    <t xml:space="preserve">_x0001_@_x0001__x000f__x0008__x0002__x0010__x0014__x0011_</t>
  </si>
  <si>
    <t xml:space="preserve">_x0001_@_x0001__x000f__x0008__x0002__x0010__x0015__x0011_</t>
  </si>
  <si>
    <t xml:space="preserve">_x0001_@_x0001__x000f__x0008__x0002__x0010__x0016__x0011_</t>
  </si>
  <si>
    <t xml:space="preserve">_x0001_@_x0001__x000f__x0008__x0002__x0010__x0017__x0011_</t>
  </si>
  <si>
    <t xml:space="preserve">_x0001_@_x0001__x000f__x0008__x0002__x0010__x0018__x0011_</t>
  </si>
  <si>
    <t xml:space="preserve">_x0001_@_x0001__x000f__x0008__x0002__x0010__x0019__x0011_</t>
  </si>
  <si>
    <t xml:space="preserve">_x0001_@_x0001__x000f__x0008__x0002__x0010__x001a__x0011_</t>
  </si>
  <si>
    <t xml:space="preserve">_x0001_@_x0001__x000f__x0008__x0002__x0010__x001b__x0011_</t>
  </si>
  <si>
    <t xml:space="preserve">_x0001_@_x0001__x000f__x0008__x0002__x0010__x001c__x0011_</t>
  </si>
  <si>
    <t xml:space="preserve">_x0001_@_x0001__x000f__x0008__x0002__x0010__x001d__x0011_</t>
  </si>
  <si>
    <t xml:space="preserve">_x0001_@_x0001__x000f__x0008__x0002__x0010__x001e__x0011_</t>
  </si>
  <si>
    <t xml:space="preserve">_x0001_@_x0001__x000f__x0008__x0002__x0010__x001f__x0011_</t>
  </si>
  <si>
    <t xml:space="preserve">KPï¿½</t>
  </si>
  <si>
    <t xml:space="preserve">_x0001__x0006_P</t>
  </si>
  <si>
    <t xml:space="preserve">_x0008_]	_x0001__x0002__x0006__x0008__x0006_}ï¿½</t>
  </si>
  <si>
    <t xml:space="preserve">	Q_x001b__x0001__x0002__x0006_	_x0006_}ï¿½</t>
  </si>
  <si>
    <t xml:space="preserve">uï¿½</t>
  </si>
  <si>
    <t xml:space="preserve">_x0001_ï¿½_x001a_ï¿½</t>
  </si>
  <si>
    <t xml:space="preserve">_x0002_ï¿½(ï¿½_x000c_</t>
  </si>
  <si>
    <t xml:space="preserve">_x0003_ï¿½ï¿½ï¿½_x0005_ï¿½</t>
  </si>
  <si>
    <t xml:space="preserve">_x0006_ï¿½_x000b_ï¿½_x000e_</t>
  </si>
  <si>
    <t xml:space="preserve">_x0007_ï¿½ï¿½ï¿½ï¿½</t>
  </si>
  <si>
    <t xml:space="preserve">_x000b_ï¿½_x000c_ï¿½_x000e_</t>
  </si>
  <si>
    <t xml:space="preserve">_x000c_ï¿½ï¿½ï¿½ï¿½_x000f_ï¿½</t>
  </si>
  <si>
    <t xml:space="preserve">_x000e_uï¿½_x0001_ï¿½</t>
  </si>
  <si>
    <t xml:space="preserve">_x000e__x0002_ï¿½_x001c__x0001__x0002__x0006__x000e__x0003_ï¿½ï¿½</t>
  </si>
  <si>
    <t xml:space="preserve">_x000e__x0004_ï¿½_x001f__x0001__x0002__x0006__x000e__x0005_ï¿½ï¿½</t>
  </si>
  <si>
    <t xml:space="preserve">_x000e__x0006_ï¿½Nï¿½</t>
  </si>
  <si>
    <t xml:space="preserve">_x000e__x0007_ï¿½_x001c__x0001__x0002__x0006__x000e__x0008_ï¿½ï¿½</t>
  </si>
  <si>
    <t xml:space="preserve">_x000e_	ï¿½_x001f__x0001__x0002__x0006__x000e_</t>
  </si>
  <si>
    <t xml:space="preserve">ï¿½ï¿½</t>
  </si>
  <si>
    <t xml:space="preserve">_x000e__x000b_ï¿½Nï¿½</t>
  </si>
  <si>
    <t xml:space="preserve">_x000e__x000c_ï¿½_x001c__x0001__x0002__x0006__x000e_</t>
  </si>
  <si>
    <t xml:space="preserve">_x000e__x000e_ï¿½_x001f__x0001__x0002__x0006__x000e__x000f_ï¿½ï¿½</t>
  </si>
  <si>
    <t xml:space="preserve">_x000f_vï¿½_x0001_ï¿½</t>
  </si>
  <si>
    <t xml:space="preserve">_x000f__x0002_w_x001d_ï¿½</t>
  </si>
  <si>
    <t xml:space="preserve">_x000f__x0003_x_x001e_ï¿½</t>
  </si>
  <si>
    <t xml:space="preserve">_x000f__x0004_x ï¿½</t>
  </si>
  <si>
    <t xml:space="preserve">_x000f__x0005_y!_x0001__x0002__x0006__x000f__x0006_ï¿½ï¿½</t>
  </si>
  <si>
    <t xml:space="preserve">_x000f__x0007_w_x001d_ï¿½</t>
  </si>
  <si>
    <t xml:space="preserve">_x000f__x0008_x_x001e_ï¿½</t>
  </si>
  <si>
    <t xml:space="preserve">_x000f_	x ï¿½</t>
  </si>
  <si>
    <t xml:space="preserve">_x000f_</t>
  </si>
  <si>
    <t xml:space="preserve">y!_x0001__x0002__x0006__x000f__x000b_ï¿½ï¿½</t>
  </si>
  <si>
    <t xml:space="preserve">_x000f__x000c_w_x001d_ï¿½</t>
  </si>
  <si>
    <t xml:space="preserve">x_x001e_ï¿½</t>
  </si>
  <si>
    <t xml:space="preserve">_x000f__x000e_x ï¿½</t>
  </si>
  <si>
    <t xml:space="preserve">_x000f__x000f_y!_x0001__x0002__x0006__x000f__x0010_bï¿½_x000e__x000f__x0012_bbbb_x0015_ï¿½</t>
  </si>
  <si>
    <t xml:space="preserve">_x0010_o_x000f_ï¿½`_x0010__x0001_r(LyA__x001a_nï¿½_x0003_mï¿½ï¿½mj?ï¿½tï¿½ï¿½;_x0001__V7X_x0003_m_x0006__x001a_._x0002_mNDï¿½mï¿½`1t_x000c__x001e_5A_ï¿½ï¿½ï¿½_x0002_m_x0016_Tw_x0001_mï¿½;2mï¿½ï¿½itjdï¿½_x000f__x0001__x0002__x0006__x0010__x0010_mï¿½</t>
  </si>
  <si>
    <t xml:space="preserve">_x0011_o_x000e_ï¿½`_x0011__x0001_r~:S_6A0mï¿½_x0003_Am@ï¿½ï¿½@tï¿½|_x0011_A_ï¿½%Am_x0018_ï¿½_x001c_Amï¿½ï¿½ï¿½@mï¿½ï¿½ï¿½@tï¿½ï¿½ï¿½@_~ï¿½'m_x001c_X_x0013_Amï¿½8ï¿½@mï¿½ï¿½@tï¿½_x001a_</t>
  </si>
  <si>
    <t xml:space="preserve">A_x000f__x0001__x0002__x0006__x0011__x0010_mï¿½</t>
  </si>
  <si>
    <t xml:space="preserve">_x0012_oQï¿½`_x0012__x0001_rï¿½uï¿½@_@ï¿½ï¿½@mÖ¹@m3ï¿½@tï¿½ï¿½ï¿½@_-ï¿½@mï¿½ï¿½ï¿½@mÑ³@m_x000c_ï¿½@tï¿½ï¿½@_@ï¿½ï¿½@mRï¿½@m_x0014_ï¿½@mï¿½@t0ï¿½@_x000f__x0001__x0002__x0006__x0012__x0010_mï¿½</t>
  </si>
  <si>
    <t xml:space="preserve">_x0013_p)ï¿½`_x0013__x0001_rPï¿½@_ï¿½|@mï¿½S@mï¿½Q@t`i@_@z@mï¿½p@m@Q@m:@tL@_`x@mï¿½g@m$@mF@t`b@_x000f_ï¿½</t>
  </si>
  <si>
    <t xml:space="preserve">_x0014_p+ï¿½`_x0014__x0001_r_x0010_ï¿½@_ï¿½r@mï¿½c@mï¿½J@t `@_`v@mg@mï¿½[@m5@tï¿½E@_ï¿½q@mï¿½]@mï¿½G@m@@tï¿½U@_x000f_ï¿½</t>
  </si>
  <si>
    <t xml:space="preserve">_x0015_p*ï¿½`_x0015__x0001_rlï¿½@_0ï¿½@mï¿½k@mï¿½T@tï¿½l@_ï¿½@mï¿½r@mf@m3@tï¿½R@_ï¿½ï¿½@mpq@mï¿½F@mP@t`c@_x000f_ï¿½</t>
  </si>
  <si>
    <t xml:space="preserve">_x0016_p</t>
  </si>
  <si>
    <t xml:space="preserve">ï¿½`_x0016__x0001_r0ï¿½@__x0010_@mU@mï¿½S@t@f@_ï¿½z@mpq@mP@m&gt;@tJ@_ï¿½y@m@k@m4@mï¿½H@tï¿½_@_x000f_ï¿½</t>
  </si>
  <si>
    <t xml:space="preserve">_x0017_p-ï¿½`_x0017__x0001_rPï¿½@_ï¿½}@m@e@mï¿½Z@tg@_ï¿½}@mï¿½p@mï¿½`@m=@tH@_ï¿½|@mï¿½j@mï¿½B@m@S@ta@_x000f_ï¿½</t>
  </si>
  <si>
    <t xml:space="preserve">_x0018_p.ï¿½`_x0018__x0001_rï¿½@_ï¿½x@m@W@mï¿½J@tï¿½c@_ï¿½v@m m@m@R@m;@t;@_@u@mï¿½d@m4@m:@t `@_x000f_ï¿½</t>
  </si>
  <si>
    <t xml:space="preserve">_x0019_p/ï¿½`_x0019__x0001_rXï¿½@__x001c_ï¿½@mj@mï¿½e@t}@_Dï¿½@mï¿½ï¿½@m`b@mï¿½O@tï¿½a@_(ï¿½@m@}@mï¿½N@m\@t@t@_x000f_ï¿½</t>
  </si>
  <si>
    <t xml:space="preserve">_x001a_p</t>
  </si>
  <si>
    <t xml:space="preserve">ï¿½`_x001a__x0001_r_x0004_ï¿½@_Xï¿½@m`m@mï¿½f@t@{@_ï¿½ï¿½@mxï¿½@mï¿½f@mï¿½M@t@]@_hï¿½@mï¿½y@mK@m_@tï¿½s@_x000f_ï¿½</t>
  </si>
  <si>
    <t xml:space="preserve">_x001b_p0ï¿½`_x001b__x0001_rdï¿½@_`ï¿½@m g@m_@tï¿½u@_ï¿½ï¿½@mpz@mï¿½`@mK@tï¿½\@__x0018_ï¿½@mPr@mI@mï¿½Q@tï¿½l@_x000f_ï¿½</t>
  </si>
  <si>
    <t xml:space="preserve">_x001c_p1ï¿½`_x001c__x0001_rÐ‹@_ï¿½~@m@\@mï¿½R@t@j@_p}@mï¿½r@mW@mA@tH@_0z@m`h@m5@mï¿½D@t@d@_x000f_ï¿½</t>
  </si>
  <si>
    <t xml:space="preserve">_x001d_p2ï¿½`_x001d__x0001_rpï¿½@_(ï¿½@mï¿½k@m@g@t_x0010_x@_ï¿½ï¿½@mï¿½~@mï¿½e@m@S@t\@_Hï¿½@mï¿½u@mï¿½G@m@[@t_x0010_q@_x000f_ï¿½</t>
  </si>
  <si>
    <t xml:space="preserve">_x001e_p3ï¿½`_x001e__x0001_rï¿½@_ï¿½w@mï¿½e@mï¿½V@t`c@_ï¿½y@m j@mï¿½`@m&gt;@tï¿½D@__x0010_x@m`e@mï¿½C@mï¿½N@tï¿½\@_x000f_ï¿½</t>
  </si>
  <si>
    <t xml:space="preserve">_x001f_p4ï¿½`_x001f__x0001_rPï¿½@_Pï¿½@mf@m b@tï¿½v@_ï¿½ï¿½@mï¿½ï¿½@mï¿½`@mï¿½I@tï¿½Y@_ ï¿½@mï¿½u@mï¿½D@mï¿½W@t0p@_x000f_ï¿½Dï¿½_x000c_l_x0002__x000e__x001c__x000e__x000e__x000e__x000e__x0018__x0018__x000e__x001e_vï¿½ï¿½|||rrrrrrrrrrrr_x0008__x0002__x0010_ 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amp;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t>
  </si>
  <si>
    <t xml:space="preserve">_x0010_</t>
  </si>
  <si>
    <t xml:space="preserve">_x0001_@_x0001__x000f__x0008__x0002__x0010_-_x0010_</t>
  </si>
  <si>
    <t xml:space="preserve">_x0001_@_x0001__x000f__x0008__x0002__x0010_._x0010_</t>
  </si>
  <si>
    <t xml:space="preserve">_x0001_@_x0001__x000f__x0008__x0002__x0010_/_x0010_</t>
  </si>
  <si>
    <t xml:space="preserve">_x0001_@_x0001__x000f__x0008__x0002__x0010_0_x0010_</t>
  </si>
  <si>
    <t xml:space="preserve">_x0001_@_x0001__x000f__x0008__x0002__x0010_1_x0010_</t>
  </si>
  <si>
    <t xml:space="preserve">_x0001_@_x0001__x000f__x0008__x0002__x0010_2_x0010_</t>
  </si>
  <si>
    <t xml:space="preserve">_x0001_@_x0001__x000f__x0008__x0002__x0010_3_x0010_</t>
  </si>
  <si>
    <t xml:space="preserve">_x0001_@_x0001__x000f__x0008__x0002__x0010_4_x0010_</t>
  </si>
  <si>
    <t xml:space="preserve">_x0001_@_x0001__x000f__x0008__x0002__x0010_5_x0010_</t>
  </si>
  <si>
    <t xml:space="preserve">_x0001_@_x0001__x000f__x0008__x0002__x0010_6_x0010_</t>
  </si>
  <si>
    <t xml:space="preserve">_x0001_@_x0001__x000f__x0008__x0002__x0010_7_x0010_</t>
  </si>
  <si>
    <t xml:space="preserve">_x0001_@_x0001__x000f__x0008__x0002__x0010_8_x0010_</t>
  </si>
  <si>
    <t xml:space="preserve">_x0001_@_x0001__x000f__x0008__x0002__x0010_9_x0010_</t>
  </si>
  <si>
    <t xml:space="preserve"> p5ï¿½` _x0001_rï¿½@__x0008_ï¿½@mï¿½f@mï¿½f@tï¿½v@_ï¿½ï¿½@mpï¿½@mï¿½a@mN@tï¿½W@__x0008_ï¿½@m0y@mï¿½C@mï¿½^@tï¿½p@_x000f_ï¿½</t>
  </si>
  <si>
    <t xml:space="preserve">!p6ï¿½`!_x0001_rtï¿½@_pï¿½@mï¿½f@m@d@tï¿½~@_ï¿½ï¿½@mï¿½ï¿½@ma@mP@tc@_@ï¿½@mpz@mï¿½F@mï¿½X@t u@_x000f_ï¿½</t>
  </si>
  <si>
    <t xml:space="preserve">"p7ï¿½`"_x0001_rï¿½ï¿½@_ï¿½ï¿½@mï¿½r@m@c@t@x@_hï¿½@mï¿½ï¿½@mï¿½e@mK@t`b@_ï¿½ï¿½@mx@mï¿½_@mY@t n@_x000f_ï¿½</t>
  </si>
  <si>
    <t xml:space="preserve">#p8ï¿½`#_x0001_r_x0008_ï¿½@_ï¿½s@mï¿½R@mï¿½G@t@a@_ï¿½r@mh@mï¿½J@m(@tD@_ï¿½q@m@_@m6@mï¿½A@tï¿½X@_x000f_ï¿½</t>
  </si>
  <si>
    <t xml:space="preserve">$p9ï¿½`$_x0001_r0ï¿½@_@ï¿½@mpr@mg@tHï¿½@_Pï¿½@mÈ†@m m@mï¿½I@tï¿½c@__x0010_ï¿½@mï¿½ï¿½@mO@mï¿½`@tï¿½x@_x000f_ï¿½</t>
  </si>
  <si>
    <t xml:space="preserve">%p:ï¿½`%_x0001_rÐ…@_@y@mï¿½U@mï¿½M@tï¿½b@_Pu@m`k@mR@m2@t@@_Pv@m g@m.@mï¿½D@t]@_x000f_ï¿½</t>
  </si>
  <si>
    <t xml:space="preserve">&amp;p;ï¿½`&amp;_x0001_r|ï¿½@_ï¿½@mï¿½u@m_x0010_s@tï¿½ï¿½@_&lt;ï¿½@mï¿½@mpp@m@[@tï¿½g@_ï¿½ï¿½@mï¿½@mï¿½T@mï¿½h@tï¿½{@_x000f_ï¿½</t>
  </si>
  <si>
    <t xml:space="preserve">'p&lt;ï¿½`'_x0001_r`ï¿½@_ï¿½u@m@l@mï¿½S@tï¿½`@_pz@mï¿½g@m@g@m5@t;@_Pv@m`c@mD@mï¿½L@t@Z@_x000f_ï¿½</t>
  </si>
  <si>
    <t xml:space="preserve">(p=ï¿½`(_x0001_rï¿½ï¿½@_ï¿½ï¿½@m a@m^@tï¿½n@_ï¿½ï¿½@mï¿½t@m@Y@mï¿½A@tï¿½R@_Pï¿½@mï¿½l@mB@m@U@t@e@_x000f_ï¿½</t>
  </si>
  <si>
    <t xml:space="preserve">)p&gt;ï¿½`)_x0001_rï¿½@_p@mï¿½m@mS@tï¿½i@_ï¿½ï¿½@m r@m h@m8@tK@_ï¿½|@mï¿½j@mF@mJ@tï¿½b@_x000f_ï¿½</t>
  </si>
  <si>
    <t xml:space="preserve">*p?ï¿½`*_x0001_rtï¿½@_ï¿½ï¿½@m@Y@mï¿½Z@tPq@_ï¿½ï¿½@mï¿½x@m@T@mï¿½D@tï¿½R@_hï¿½@mï¿½r@m4@mï¿½P@t`i@_x000f_ï¿½</t>
  </si>
  <si>
    <t xml:space="preserve">+p@ï¿½`+_x0001_rï¿½ï¿½@__x0018_ï¿½@mf@m@e@tï¿½|@_ï¿½ï¿½@m_x0008_ï¿½@mï¿½`@mï¿½G@tï¿½Z@_8ï¿½@m x@mï¿½E@mï¿½^@tï¿½u@_x000f_ï¿½</t>
  </si>
  <si>
    <t xml:space="preserve">pAï¿½`</t>
  </si>
  <si>
    <t xml:space="preserve">_x0001_r@ï¿½@_ï¿½|@m@T@mï¿½R@tï¿½h@_@z@mï¿½p@mï¿½P@m&gt;@tK@_@x@m@g@m.@mF@tï¿½a@_x000f_ï¿½</t>
  </si>
  <si>
    <t xml:space="preserve">-pBï¿½`-_x0001_r&lt;ï¿½@_ï¿½ï¿½@mï¿½f@mï¿½^@tï¿½x@_Pï¿½@mhï¿½@mï¿½^@mï¿½D@t@^@_(ï¿½@mPx@mï¿½M@m@T@t@q@_x000f_ï¿½</t>
  </si>
  <si>
    <t xml:space="preserve">.pCï¿½`._x0001_rPï¿½@_ï¿½}@mT@mU@t`e@_ y@mï¿½p@mï¿½N@m7@tï¿½J@_ï¿½y@m@j@m3@mï¿½N@tï¿½]@_x000f_ï¿½</t>
  </si>
  <si>
    <t xml:space="preserve">/pDï¿½`/_x0001_rlï¿½@_È†@m@^@mï¿½]@t u@_ï¿½@m`{@m@W@mï¿½B@t@Y@_ï¿½@m0r@m&lt;@mï¿½T@tï¿½m@_x000f_ï¿½</t>
  </si>
  <si>
    <t xml:space="preserve">0pEï¿½`0_x0001_rrï¿½@_ï¿½ï¿½@m`m@mï¿½j@tï¿½}@_xï¿½@m8ï¿½@m`g@mR@t]@_lï¿½@mï¿½@mH@mï¿½a@t`v@_x000f_ï¿½</t>
  </si>
  <si>
    <t xml:space="preserve">1pFï¿½`1_x0001_r_x0018_ï¿½@_Pï¿½@m_@mï¿½[@t u@_ï¿½ï¿½@mP{@m@X@m@@tï¿½V@_ï¿½ï¿½@mPq@m;@mï¿½S@to@_x000f_ï¿½</t>
  </si>
  <si>
    <t xml:space="preserve">2pGï¿½`2_x0001_rHï¿½@__x0010_ï¿½@m@b@m`@tï¿½u@__x0008_ï¿½@mï¿½y@m^@mI@tï¿½V@_ï¿½ï¿½@m`t@m:@mï¿½S@t0p@_x000f_ï¿½</t>
  </si>
  <si>
    <t xml:space="preserve">3pHï¿½`3_x0001_rLï¿½@_Dï¿½@mï¿½x@m`r@t(ï¿½@_Pï¿½@mï¿½@m s@m@\@t f@_Hï¿½@mï¿½ï¿½@mV@mï¿½f@t@{@_x000f_ï¿½</t>
  </si>
  <si>
    <t xml:space="preserve">4pIï¿½`4_x0001_rï¿½ï¿½@_ï¿½}@mZ@mï¿½P@tï¿½m@_`|@m_x0010_r@mï¿½S@m7@tï¿½O@_ï¿½z@m`g@m9@mF@tï¿½e@_x000f_ï¿½</t>
  </si>
  <si>
    <t xml:space="preserve">5pJï¿½`5_x0001_rï¿½ï¿½@_ï¿½q@mï¿½S@mP@tï¿½a@_ï¿½r@mï¿½e@mï¿½L@m7@tF@_ï¿½p@mï¿½[@m6@mï¿½D@tX@_x000f_ï¿½</t>
  </si>
  <si>
    <t xml:space="preserve">6pKï¿½`6_x0001_rlï¿½@_ï¿½ï¿½@mï¿½h@mi@tXï¿½@_ï¿½ï¿½@mï¿½ï¿½@m@c@mï¿½Q@tï¿½c@__x001c_ï¿½@mï¿½|@mF@m `@tï¿½x@_x000f_ï¿½</t>
  </si>
  <si>
    <t xml:space="preserve">7pLï¿½`7_x0001_rxï¿½@_ï¿½y@mï¿½j@m@P@td@_ï¿½}@mï¿½l@mï¿½e@m4@tï¿½I@_Pw@m`f@mD@mï¿½F@t@[@_x000f_ï¿½</t>
  </si>
  <si>
    <t xml:space="preserve">8pMï¿½`8_x0001_rï¿½@_ï¿½w@m@i@mï¿½J@t `@_ï¿½x@mï¿½g@m e@m(@t&lt;@_ï¿½v@mï¿½g@mï¿½@@mï¿½D@t@Y@_x000f_ï¿½_x0014_9bmnmnmn_x0006_ï¿½8B</t>
  </si>
  <si>
    <t xml:space="preserve">ï¿½_x0001_rrrrrrrrrrrrrrrrrrrrrrrrrï¿½ï¿½_x000f__x0002_ï¿½ï¿½_x0004_ _x0008_ï¿½_x0008__x000b_</t>
  </si>
  <si>
    <t xml:space="preserve">_x0008__x000f__x0003_ï¿½_x0004__x000f__x0004_ï¿½(_x0001_	ï¿½_x0010__x0002_</t>
  </si>
  <si>
    <t xml:space="preserve">ï¿½_x0008__x0008__x0005__x000f__x0004_ï¿½lï¿½_x000c_</t>
  </si>
  <si>
    <t xml:space="preserve">ï¿½_x0008__x0001__x0008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1__x0011_`ï¿½}3	D2ï¿½_x0008_ï¿½_x0008_</t>
  </si>
  <si>
    <t xml:space="preserve">ï¿½_x0008__x0002__x0008_</t>
  </si>
  <si>
    <t xml:space="preserve">s_x000b_ï¿½*ï¿½@~3	ï¿½</t>
  </si>
  <si>
    <t xml:space="preserve">ï¿½_x0001_	_x0008_ï¿½_x0001__x0011_ï¿½_x0001_@_x0008_ï¿½_x0001__x0008_ï¿½_x0003__x0008__x0010_ï¿½_x0012__x0002__x0001_ï¿½_x0002__x0007__x0001_ï¿½_x0002__x0008_ï¿½_x0011_ï¿½]_x001a__x0015__x0012__x0006__x0002__x0011_`@~3	ï¿½2ï¿½_x0008_ï¿½_x0008_</t>
  </si>
  <si>
    <t xml:space="preserve">ï¿½_x0008__x0003__x0008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3__x0011_`ï¿½~3	ï¿½3ï¿½_x0008_ï¿½_x0008_</t>
  </si>
  <si>
    <t xml:space="preserve">ï¿½_x0008__x0004__x0008_</t>
  </si>
  <si>
    <t xml:space="preserve">ï¿½_x0001_	_x0008_ï¿½_x0001__x0011_ï¿½_x0001_@_x0008_ï¿½_x0001__x0008_ï¿½_x0003__x0008__x0010_ï¿½_x0012__x0002__x0001_ï¿½_x0002__x0007__x0001_ï¿½_x0002__x0008_ï¿½_x0011_ï¿½]_x001a__x0015__x0012__x0006__x0004__x0011_`ï¿½~3	ï¿½4ï¿½_x0008_ï¿½_x0008_</t>
  </si>
  <si>
    <t xml:space="preserve">ï¿½_x0008__x0005__x0008_</t>
  </si>
  <si>
    <t xml:space="preserve">s_x000b_ï¿½*ï¿½03	ï¿½</t>
  </si>
  <si>
    <t xml:space="preserve">ï¿½_x0001_	_x0008_ï¿½_x0001__x0011_ï¿½_x0001_@_x0008_ï¿½_x0001__x0008_ï¿½_x0003__x0008__x0010_ï¿½_x0012__x0002__x0001_ï¿½_x0002__x0007__x0001_ï¿½_x0002__x0008_ï¿½_x0011_ï¿½]_x001a__x0015__x0012__x0006__x0005__x0011_`03	ï¿½5ï¿½_x0008_ï¿½_x0008_</t>
  </si>
  <si>
    <t xml:space="preserve">ï¿½_x0008__x0006__x0008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6__x0011_`ï¿½3	ï¿½6ï¿½_x0008_ï¿½_x0008_</t>
  </si>
  <si>
    <t xml:space="preserve">ï¿½_x0008__x0007__x0008_</t>
  </si>
  <si>
    <t xml:space="preserve">ï¿½_x0001_	_x0008_ï¿½_x0001__x0011_ï¿½_x0001_@_x0008_ï¿½_x0001__x0008_ï¿½_x0003__x0008__x0010_ï¿½_x0012__x0002__x0001_ï¿½_x0002__x0007__x0001_ï¿½_x0002__x0008_ï¿½_x0011_ï¿½]_x001a__x0015__x0012__x0006__x0007__x0011_`ï¿½3	ï¿½7ï¿½_x0008_ï¿½_x0008_</t>
  </si>
  <si>
    <t xml:space="preserve">ï¿½_x0008__x0008__x0008_</t>
  </si>
  <si>
    <t xml:space="preserve">s_x000b_ï¿½*ï¿½ï¿½&lt;3	ï¿½</t>
  </si>
  <si>
    <t xml:space="preserve">ï¿½_x0001_	_x0008_ï¿½_x0001__x0011_ï¿½_x0001_@_x0008_ï¿½_x0001__x0008_ï¿½_x0003__x0008__x0010_ï¿½_x0012__x0002__x0001_ï¿½_x0002__x0007__x0001_ï¿½_x0002__x0008_ï¿½_x0011_ï¿½]_x001a__x0015__x0012__x0006__x0008__x0011_`ï¿½&lt;3	_x0004_9ï¿½_x0008_ï¿½_x0008_</t>
  </si>
  <si>
    <t xml:space="preserve">ï¿½_x0008_	_x0008_</t>
  </si>
  <si>
    <t xml:space="preserve">s_x000b_ï¿½*ï¿½_x0004_=3	ï¿½</t>
  </si>
  <si>
    <t xml:space="preserve">ï¿½_x0001_	_x0008_ï¿½_x0001__x0011_ï¿½_x0001_@_x0008_ï¿½_x0001__x0008_ï¿½_x0003__x0008__x0010_ï¿½_x0012__x0002__x0001_ï¿½_x0002__x0007__x0001_ï¿½_x0002__x0008_ï¿½_x0011_ï¿½]_x001a__x0015__x0012__x0006_	_x0011_`_x0004_=3	_x0014_:ï¿½_x0008_ï¿½_x0008_</t>
  </si>
  <si>
    <t xml:space="preserve">ï¿½_x0008_</t>
  </si>
  <si>
    <t xml:space="preserve">_x0008_</t>
  </si>
  <si>
    <t xml:space="preserve">s_x000b_ï¿½*ï¿½T=3	ï¿½</t>
  </si>
  <si>
    <t xml:space="preserve">ï¿½_x0001_	_x0008_ï¿½_x0001__x0011_ï¿½_x0001_@_x0008_ï¿½_x0001__x0008_ï¿½_x0003__x0008__x0010_ï¿½_x0012__x0002__x0001_ï¿½_x0002__x0007__x0001_ï¿½_x0002__x0008_ï¿½_x0011_ï¿½]_x001a__x0015__x0012__x0006_</t>
  </si>
  <si>
    <t xml:space="preserve">_x0011_`T=3	$;ï¿½_x0008_ï¿½_x0008_</t>
  </si>
  <si>
    <t xml:space="preserve">_x0001__x0010__x0010__x0001__x001d__x000f__x0003__x0001__x001d__x000f__x0001__x0001__x0001__x0001__x0001__x001d__x000f__x0002__x0010__x0001__x0010__x0010__x001d__x000f__x0001_ï¿½b_x000c__x000e__x000e__x000c_</t>
  </si>
  <si>
    <t xml:space="preserve">_x000e__x000e__x000e__x000f_</t>
  </si>
  <si>
    <t xml:space="preserve">_x000b__x000f__x000e__x000f__x0006__x0006__x000e__x000f__x000b__x000b_</t>
  </si>
  <si>
    <t xml:space="preserve">_x0006_</t>
  </si>
  <si>
    <t xml:space="preserve">_x000e__x000e__x0002__x0003__x000e__x000e__x0004__x0005_</t>
  </si>
  <si>
    <t xml:space="preserve">_x000f__x0001__x0001_</t>
  </si>
  <si>
    <t xml:space="preserve">_x0002__x0005__x000e__x000e__x0007__x0008__x000e__x000e_	</t>
  </si>
  <si>
    <t xml:space="preserve">ï¿½_x0006_7ï¿½_x0001_ï¿½_x0006__x0006_ï¿½ï¿½ï¿½yï¿½ï¿½ï¿½_x0011_ï¿½ï¿½ï¿½Kï¿½_x000b__x0002__x0017__x001c_www.conwy.gov.uk/statisticsï¿½ï¿½ï¿½yï¿½ï¿½ï¿½_x0011_ï¿½ï¿½ï¿½Kï¿½_x000b_^http://www.conwy.gov.uk/statisticsyXï¿½ï¿½;_x001d_Hï¿½</t>
  </si>
  <si>
    <t xml:space="preserve">ï¿½]Ä…'cï¿½ï¿½ï¿½_x0001_L_x0001__x0001__x0006__x0006_ï¿½ï¿½ï¿½yï¿½ï¿½ï¿½_x0011_ï¿½ï¿½ï¿½Kï¿½_x000b__x0002__x001c_	Notes!A1	Notes!A1g_x0008__x0017_g_x0008__x0002__x0001_ï¿½ï¿½ï¿½ï¿½_x0003_D</t>
  </si>
  <si>
    <t xml:space="preserve">	_x0008__x0010__x0006__x0010_ï¿½ ï¿½_x0007_ï¿½ï¿½_x0006__x0003__x000b__x0002__x0018_9ï¿½ï¿½ï¿½@ï¿½</t>
  </si>
  <si>
    <t xml:space="preserve">_x000f__x0006_}_x000c__x0006__x0006_$_x000c__x000f__x0002_}_x000c__x000b__x000b_$_x000c__x000f__x0002__x0002__x000e_9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_x0001_NSï¿½</t>
  </si>
  <si>
    <t xml:space="preserve">_x0010_o_x000f_~_x0002_</t>
  </si>
  <si>
    <t xml:space="preserve">_x0010__x0001_r(LyA_x0003__x0002__x000e__x0010__x0002_zÉ¦k_x001e_ï¿½rï¿½?_x0003__x0002__x000e__x0010__x0003_{Sï¿½ï¿½</t>
  </si>
  <si>
    <t xml:space="preserve">Kï¿½ï¿½?_x0003__x0002__x000e__x0010__x0004_{ï¿½Tï¿½ï¿½*ï¿½ï¿½?_x0003__x0002__x000e__x0010__x0005_|_x001e_ï¿½cï¿½ï¿½ï¿½ï¿½?~_x0002_</t>
  </si>
  <si>
    <t xml:space="preserve">_x0010__x0006__V7X_x0003__x0003__x0002__x000e__x0010__x0007_zï¿½C{ï¿½ï¿½ï¿½ï¿½?_x0003__x0002__x000e__x0010__x0008_{_x000b_ï¿½NNï¿½ï¿½ï¿½?_x0003__x0002__x000e__x0010_	{ï¿½ï¿½_x001f_ï¿½ï¿½ï¿½ï¿½?_x0003__x0002__x000e__x0010_</t>
  </si>
  <si>
    <t xml:space="preserve">|&amp;ï¿½ï¿½_x0010_jAï¿½?~_x0002_</t>
  </si>
  <si>
    <t xml:space="preserve">_x0010__x000b__ï¿½ï¿½ï¿½_x0002__x0003__x0002__x000e__x0010__x000c_z=ï¿½_x0008_Y}ï¿½?_x0003__x0002__x000e__x0010_</t>
  </si>
  <si>
    <t xml:space="preserve">{/ï¿½_Â Û°?_x0003__x0002__x000e__x0010__x000e_{xï¿½Ïªï¿½ï¿½ï¿½?_x0003__x0002__x000e__x0010__x000f_|9ï¿½_x0003_qï¿½iï¿½?_x0001__x0002__x0006__x0010__x0010_mï¿½</t>
  </si>
  <si>
    <t xml:space="preserve">_x0011_o_x000e_~_x0002_</t>
  </si>
  <si>
    <t xml:space="preserve">_x0011__x0001_r~:S_x0003__x0002__x000e__x0011__x0002_z@|Pï¿½ï¿½ï¿½ï¿½?_x0003__x0002__x000e__x0011__x0003_{_x001a_&amp;_x0012_ï¿½ï¿½Nï¿½?_x0003__x0002__x000e__x0011__x0004_{pï¿½"ï¿½qzï¿½?_x0003__x0002__x000e__x0011__x0005_|ï¿½ï¿½# ï¿½ï¿½ï¿½?~_x0002_</t>
  </si>
  <si>
    <t xml:space="preserve">_x0011__x0006__ï¿½%A_x0003__x0002__x000e__x0011__x0007_zï¿½vï¿½_x001f_ï¿½Bï¿½?_x0003__x0002__x000e__x0011__x0008_{.Jï¿½hÊ¦ï¿½?_x0003__x0002__x000e__x0011_	{ï¿½hN_x000b_%</t>
  </si>
  <si>
    <t xml:space="preserve">ï¿½?_x0003__x0002__x000e__x0011_</t>
  </si>
  <si>
    <t xml:space="preserve">|ï¿½ï¿½ï¿½ï¿½ï¿½_x0017_ï¿½?~_x0002_</t>
  </si>
  <si>
    <t xml:space="preserve">_x0011__x000b__~ï¿½'_x0003__x0002__x000e__x0011__x000c_zï¿½eaï¿½ï¿½</t>
  </si>
  <si>
    <t xml:space="preserve">{ï¿½ï¿½ï¿½_x0016_ï¿½ï¿½ï¿½?_x0003__x0002__x000e__x0011__x000e_{?(ï¿½ï¿½ï¿½ï¿½?_x0003__x0002__x000e__x0011__x000f_|ï¿½/_x0002__x0017_ï¿½_x0008_ï¿½?_x0001__x0002__x0006__x0011__x0010_mï¿½</t>
  </si>
  <si>
    <t xml:space="preserve">_x0012_oQ~_x0002_</t>
  </si>
  <si>
    <t xml:space="preserve">_x0012__x0001_rï¿½uï¿½@_x0003__x0002__x000e__x0012__x0002_zï¿½Ô²k&amp;jï¿½?_x0003__x0002__x000e__x0012__x0003_{ï¿½ï¿½Mï¿½ï¿½ï¿½ï¿½?_x0003__x0002__x000e__x0012__x0004_{ï¿½ï¿½8ï¿½NÏ·?_x0003__x0002__x000e__x0012__x0005_|_x000b_wJ	&gt;ï¿½ï¿½?~_x0002_</t>
  </si>
  <si>
    <t xml:space="preserve">_x0012__x0006__-ï¿½@_x0003__x0002__x000e__x0012__x0007_zÎ‡Y:/ï¿½ï¿½?_x0003__x0002__x000e__x0012__x0008_{_x0008_ï¿½ï¿½_x000e__x001a_0ï¿½?_x0003__x0002__x000e__x0012_	{ï¿½cï¿½_x000f__x000e_Ö¯?_x0003__x0002__x000e__x0012_</t>
  </si>
  <si>
    <t xml:space="preserve">|É›&amp;ï¿½ï¿½=ï¿½?~_x0002_</t>
  </si>
  <si>
    <t xml:space="preserve">_x0012__x000b__@ï¿½ï¿½@_x0003__x0002__x000e__x0012__x000c_zï¿½^ï¿½j_x0014__x0015_ï¿½?_x0003__x0002__x000e__x0012_</t>
  </si>
  <si>
    <t xml:space="preserve">{&amp;-@ï¿½ï¿½9ï¿½?_x0003__x0002__x000e__x0012__x000e_{_x0008_Cï¿½Nï¿½_x0016_ï¿½?_x0003__x0002__x000e__x0012__x000f_|\tï¿½/_x001a_ï¿½ï¿½?_x0001__x0002__x0006__x0012__x0010_mï¿½</t>
  </si>
  <si>
    <t xml:space="preserve">_x0013_p)~_x0002_</t>
  </si>
  <si>
    <t xml:space="preserve">_x0013__x0001_sPï¿½@_x0003__x0002__x000e__x0013__x0002_+Ì‰_x000e__x0005__x0018_ï¿½?_x0003__x0002__x000e__x0013__x0003_ï¿½':_x0014_`ï¿½ï¿½ï¿½?_x0003__x0002__x000e__x0013__x0004_ï¿½ï¿½_x000c_&lt;Ýš_x001f_ï¿½?_x0003__x0002__x000e__x0013__x0005_ï¿½ï¿½Uï¿½_x0013__x001d_</t>
  </si>
  <si>
    <t xml:space="preserve">ï¿½?~_x0002_</t>
  </si>
  <si>
    <t xml:space="preserve">_x0013__x0006_q@z@_x0003__x0002__x000e__x0013__x0007_ï¿½ï¿½~ï¿½ï¿½~ï¿½?_x0003__x0002__x000e__x0013__x0008_ï¿½uP_x0007_uP_x0007_ï¿½?_x0003__x0002__x000e__x0013_	ï¿½ ï¿½ï¿½_x001f_ï¿½ï¿½ï¿½?_x0003__x0002__x000e__x0013_</t>
  </si>
  <si>
    <t xml:space="preserve">ï¿½_x0011__x0011__x0011__x0011__x0011__x0011_ï¿½?~_x0002_</t>
  </si>
  <si>
    <t xml:space="preserve">_x0013__x000b_q`x@_x0003__x0002__x000e__x0013__x000c_?ï¿½_x0003_?ï¿½_x0003_ï¿½?_x0003__x0002__x000e__x0013_</t>
  </si>
  <si>
    <t xml:space="preserve">ï¿½_x001a_ï¿½A_x001a_ï¿½Aï¿½?_x0003__x0002__x000e__x0013__x000e_ï¿½_x001d_ï¿½ï¿½_x001c_ï¿½ï¿½?_x0003__x0002__x000e__x0013__x000f_ï¿½ï¿½ï¿½_x001f_ï¿½ï¿½_x001f_ï¿½?ï¿½</t>
  </si>
  <si>
    <t xml:space="preserve">_x0014_p+~_x0002_</t>
  </si>
  <si>
    <t xml:space="preserve">_x0014__x0001_s_x0010_ï¿½@_x0003__x0002__x000e__x0014__x0002_nï¿½_x000b_ï¿½ï¿½4ï¿½?_x0003__x0002__x000e__x0014__x0003_ï¿½ï¿½_x0018_ï¿½ï¿½[Mï¿½?_x0003__x0002__x000e__x0014__x0004_ï¿½ï¿½7:ï¿½J"ï¿½?_x0003__x0002__x000e__x0014__x0005_ï¿½ï¿½Þ©k9ï¿½ï¿½?~_x0002_</t>
  </si>
  <si>
    <t xml:space="preserve">_x0014__x0006_q`v@_x0003__x0002__x000e__x0014__x0007__x0017_P_x0018_ï¿½irï¿½?_x0003__x0002__x000e__x0014__x0008_ï¿½ï¿½ï¿½-ï¿½0ï¿½ï¿½?_x0003__x0002__x000e__x0014_	ï¿½59È¼ï¿½_x0008_ï¿½?_x0003__x0002__x000e__x0014_</t>
  </si>
  <si>
    <t xml:space="preserve">ï¿½ï¿½R"xï¿½ï¿½ï¿½?~_x0002_</t>
  </si>
  <si>
    <t xml:space="preserve">_x0014__x000b_qï¿½q@_x0003__x0002__x000e__x0014__x000c_$Zas ï¿½ï¿½?_x0003__x0002__x000e__x0014_</t>
  </si>
  <si>
    <t xml:space="preserve">ï¿½Ü¥ï¿½ï¿½ï¿½.ï¿½?_x0003__x0002__x000e__x0014__x000e_ï¿½_x000b_ï¿½_x0003_ï¿½VØ¼?_x0003__x0002__x000e__x0014__x000f_ï¿½+l_x000e_$Zaï¿½?ï¿½</t>
  </si>
  <si>
    <t xml:space="preserve">_x0015_p*~_x0002_</t>
  </si>
  <si>
    <t xml:space="preserve">_x0015__x0001_slï¿½@_x0003__x0002__x000e__x0015__x0002_mR_x001b_ï¿½ï¿½ï¿½?_x0003__x0002__x000e__x0015__x0003_ï¿½ï¿½dï¿½ï¿½ï¿½^ï¿½?_x0003__x0002__x000e__x0015__x0004_ï¿½</t>
  </si>
  <si>
    <t xml:space="preserve">2Rï¿½v_x000e_ï¿½?_x0003__x0002__x000e__x0015__x0005_ï¿½ï¿½8k_x0017_ï¿½Iï¿½?~_x0002_</t>
  </si>
  <si>
    <t xml:space="preserve">_x0015__x0006_qï¿½@_x0003__x0002__x000e__x0015__x0007_}ï¿½ï¿½ï¿½wï¿½ï¿½?_x0003__x0002__x000e__x0015__x0008_ï¿½_x0014_;ï¿½_x0013_;ï¿½ï¿½?_x0003__x0002__x000e__x0015_	ï¿½ï¿½U0Kï¿½_x0001_ï¿½?_x0003__x0002__x000e__x0015_</t>
  </si>
  <si>
    <t xml:space="preserve">ï¿½hï¿½_x001a_7ï¿½ï¿½?~_x0002_</t>
  </si>
  <si>
    <t xml:space="preserve">_x0015__x000b_qï¿½ï¿½@_x0003__x0002__x000e__x0015__x000c_=ï¿½_x0016_0&amp;qï¿½?_x0003__x0002__x000e__x0015_</t>
  </si>
  <si>
    <t xml:space="preserve">ï¿½g;&gt;_x0004_)7ï¿½?_x0003__x0002__x000e__x0015__x000e_ï¿½_x0016_ï¿½_x0019__x0017_Q</t>
  </si>
  <si>
    <t xml:space="preserve">ï¿½?_x0003__x0002__x000e__x0015__x000f_ï¿½'ï¿½ï¿½_x0018_ï¿½Dï¿½?ï¿½</t>
  </si>
  <si>
    <t xml:space="preserve">~_x0002_</t>
  </si>
  <si>
    <t xml:space="preserve">_x0016__x0001_s0ï¿½@_x0003__x0002__x000e__x0016__x0002_Nï¿½4Nï¿½ï¿½ï¿½?_x0003__x0002__x000e__x0016__x0003_ï¿½:ï¿½uï¿½=ï¿½ï¿½?_x0003__x0002__x000e__x0016__x0004_ï¿½ï¿½ï¿½ï¿½ï¿½6"ï¿½?_x0003__x0002__x000e__x0016__x0005_ï¿½ï¿½ï¿½ï¿½mD0ï¿½?~_x0002_</t>
  </si>
  <si>
    <t xml:space="preserve">_x0016__x0006_qï¿½z@_x0003__x0002__x000e__x0016__x0007__x0002_5hï¿½ï¿½_x0001_ï¿½?_x0003__x0002__x000e__x0016__x0008_ï¿½F_x0013_ï¿½yFï¿½?_x0003__x0002__x000e__x0016_	ï¿½_x0012__x0012__x0012__x0012__x0012__x0012_ï¿½?_x0003__x0002__x000e__x0016_</t>
  </si>
  <si>
    <t xml:space="preserve">ï¿½S_x001f_ì¸…Rï¿½?~_x0002_</t>
  </si>
  <si>
    <t xml:space="preserve">_x0016__x000b_qï¿½y@_x0003__x0002__x000e__x0016__x000c_J(_x000b_F_x001b_ï¿½ï¿½?_x0003__x0002__x000e__x0016_</t>
  </si>
  <si>
    <t xml:space="preserve">ï¿½7_x0013__x0015_ï¿½OË¨?_x0003__x0002__x000e__x0016__x000e_ï¿½W_x0004_</t>
  </si>
  <si>
    <t xml:space="preserve">'u_ï¿½?_x0003__x0002__x000e__x0016__x000f_ï¿½ï¿½ï¿½c+ï¿½ï¿½ï¿½?ï¿½</t>
  </si>
  <si>
    <t xml:space="preserve">_x0017_p-~_x0002_</t>
  </si>
  <si>
    <t xml:space="preserve">_x0017__x0001_sPï¿½@_x0003__x0002__x000e__x0017__x0002_Eï¿½pï¿½Nï¿½?_x0003__x0002__x000e__x0017__x0003_ï¿½ï¿½ï¿½Xiï¿½2ï¿½?_x0003__x0002__x000e__x0017__x0004_ï¿½K_x001b_ï¿½ï¿½ï¿½ï¿½?_x0003__x0002__x000e__x0017__x0005_ï¿½^_x0004__x0018_ï¿½ï¿½_x001b_ï¿½?~_x0002_</t>
  </si>
  <si>
    <t xml:space="preserve">_x0017__x0006_qï¿½}@_x0003__x0002__x000e__x0017__x0007_ï¿½_x001d_+_x0010_Fï¿½ï¿½?~_x0002_</t>
  </si>
  <si>
    <t xml:space="preserve">_x0017__x0008_ï¿½_x0001_&lt;@_x0003__x0002__x000e__x0017_	ï¿½ï¿½ï¿½ï¿½_JBï¿½?_x0003__x0002__x000e__x0017_</t>
  </si>
  <si>
    <t xml:space="preserve">ï¿½ï¿½jï¿½Ó•Þ¹?~_x0002_</t>
  </si>
  <si>
    <t xml:space="preserve">_x0017__x000b_qï¿½|@_x0003__x0002__x000e__x0017__x000c_ï¿½ï¿½ï¿½_x0004_Yqï¿½?_x0003__x0002__x000e__x0017_</t>
  </si>
  <si>
    <t xml:space="preserve">ï¿½_x0016_ï¿½0ï¿½7uï¿½?_x0003__x0002__x000e__x0017__x000e_ï¿½ï¿½_x0008__x0010_ï¿½ï¿½Iï¿½?_x0003__x0002__x000e__x0017__x000f_ï¿½ï¿½ï¿½q.ï¿½ï¿½ï¿½?ï¿½</t>
  </si>
  <si>
    <t xml:space="preserve">_x0018_p.~_x0002_</t>
  </si>
  <si>
    <t xml:space="preserve">_x0018__x0001_sï¿½@_x0003__x0002__x000e__x0018__x0002_ï¿½ï¿½dï¿½ï¿½1ï¿½?_x0003__x0002__x000e__x0018__x0003_ï¿½KCï¿½}v_x0001_ï¿½?_x0003__x0002__x000e__x0018__x0004_ï¿½ï¿½ï¿½ï¿½ï¿½_x0002_bï¿½?_x0003__x0002__x000e__x0018__x0005_ï¿½ï¿½. 6ï¿½ï¿½ï¿½?~_x0002_</t>
  </si>
  <si>
    <t xml:space="preserve">_x0018__x0006_qï¿½v@_x0003__x0002__x000e__x0018__x0007_a_x000b_ï¿½`_x000b_ï¿½ï¿½?_x0003__x0002__x000e__x0018__x0008_ï¿½Jï¿½ï¿½Iï¿½ï¿½ï¿½?ï¿½_x0018__x0018_	ï¿½_x0001__x001e_@ï¿½_x0001__x001e_@q@u@_x000b__x0003__x0002__x000e__x0018__x000c__x000f__x000f__x000f__x000f__x000f__x000f_ï¿½?_x0003__x0002__x000e__x0018_</t>
  </si>
  <si>
    <t xml:space="preserve">ï¿½_x001e__x001e__x001e__x001e__x001e__x001e_ï¿½?_x0003__x0002__x000e__x0018__x000e_ï¿½ï¿½ï¿½ï¿½ï¿½ï¿½ï¿½ï¿½?_x0003__x0002__x000e__x0018__x000f_ï¿½HHHHHHï¿½?ï¿½</t>
  </si>
  <si>
    <t xml:space="preserve">_x0019_p/~_x0002_</t>
  </si>
  <si>
    <t xml:space="preserve">_x0019__x0001_sXï¿½@_x0003__x0002__x000e__x0019__x0002_ï¿½D_x0019_ï¿½_x0010_}ï¿½?_x0003__x0002__x000e__x0019__x0003_ï¿½_x0005_ï¿½</t>
  </si>
  <si>
    <t xml:space="preserve">ï¿½[ï¿½ï¿½?_x0003__x0002__x000e__x0019__x0004_ï¿½^ï¿½ï¿½ï¿½?Uï¿½?_x0003__x0002__x000e__x0019__x0005_ï¿½ï¿½Q@_x000c_pï¿½ï¿½?~_x0002_</t>
  </si>
  <si>
    <t xml:space="preserve">_x0019__x0006_qDï¿½@_x0003__x0002__x000e__x0019__x0007__x001c_ï¿½éª¹=ï¿½?_x0003__x0002__x000e__x0019__x0008_ï¿½_x000f_ï¿½wz._x0013_ï¿½?_x0003__x0002__x000e__x0019_	ï¿½ï¿½+_ï¿½Oï¿½ï¿½?_x0003__x0002__x000e__x0019_</t>
  </si>
  <si>
    <t xml:space="preserve">ï¿½ï¿½4ï¿½ï¿½ï¿½6ï¿½?~_x0002_</t>
  </si>
  <si>
    <t xml:space="preserve">_x0019__x000b_q(ï¿½@_x0003__x0002__x000e__x0019__x000c_{ï¿½~ï¿½ï¿½	ï¿½?_x0003__x0002__x000e__x0019_</t>
  </si>
  <si>
    <t xml:space="preserve">ï¿½ï¿½ï¿½_x0006_ï¿½ï¿½.ï¿½?_x0003__x0002__x000e__x0019__x000e_ï¿½|Iï¿½2@ï¿½ï¿½?_x0003__x0002__x000e__x0019__x000f_ï¿½ï¿½ï¿½Cï¿½|ï¿½?ï¿½</t>
  </si>
  <si>
    <t xml:space="preserve">_x001a__x0001_s_x0004_ï¿½@_x0003__x0002__x000e__x001a__x0002_a@í‡¦Hï¿½?_x0003__x0002__x000e__x001a__x0003_ï¿½ï¿½Sï¿½5ï¿½2ï¿½?_x0003__x0002__x000e__x001a__x0004_ï¿½ï¿½Ú;P:ï¿½?_x0003__x0002__x000e__x001a__x0005_ï¿½Gï¿½ãŒ‚</t>
  </si>
  <si>
    <t xml:space="preserve">_x001a__x0006_qï¿½ï¿½@_x0003__x0002__x000e__x001a__x0007_ï¿½wï¿½ï¿½	ï¿½ï¿½?_x0003__x0002__x000e__x001a__x0008_ï¿½6Fï¿½iVpï¿½?_x0003__x0002__x000e__x001a_	ï¿½fï¿½ï¿½AoÝ¯?_x0003__x0002__x000e__x001a_</t>
  </si>
  <si>
    <t xml:space="preserve">ï¿½1ï¿½ï¿½ï¿½Mï¿½ï¿½?~_x0002_</t>
  </si>
  <si>
    <t xml:space="preserve">_x001a__x000b_qhï¿½@_x0003__x0002__x000e__x001a__x000c_ï¿½ï¿½{ï¿½ï¿½_x0001_ï¿½?_x0003__x0002__x000e__x001a_</t>
  </si>
  <si>
    <t xml:space="preserve">ï¿½ï¿½F_x0014_ï¿½tjï¿½?_x0003__x0002__x000e__x001a__x000e_ï¿½</t>
  </si>
  <si>
    <t xml:space="preserve">ï¿½1ï¿½vï¿½?_x0003__x0002__x000e__x001a__x000f_ï¿½_x001c__x000c_iwï¿½uï¿½?ï¿½</t>
  </si>
  <si>
    <t xml:space="preserve">_x001b_p0~_x0002_</t>
  </si>
  <si>
    <t xml:space="preserve">_x001b__x0001_sdï¿½@_x0003__x0002__x000e__x001b__x0002_ï¿½ï¿½_x0017_i~ï¿½ï¿½?_x0003__x0002__x000e__x001b__x0003_ï¿½ï¿½_x0014_ï¿½ï¿½_x001b_Lï¿½?_x0003__x0002__x000e__x001b__x0004_ï¿½$_x0012_ï¿½ï¿½_x000e_0ï¿½?_x0003__x0002__x000e__x001b__x0005_ï¿½ï¿½1ï¿½ï¿½_x0014_ï¿½?~_x0002_</t>
  </si>
  <si>
    <t xml:space="preserve">_x001b__x0006_qï¿½ï¿½@_x0003__x0002__x000e__x001b__x0007_v_x0008_ï¿½X_x0006_ï¿½ï¿½?_x0003__x0002__x000e__x001b__x0008_ï¿½*Lï¿½_x001f_9ï¿½ï¿½?_x0003__x0002__x000e__x001b_	ï¿½"pc_x0019_ï¿½</t>
  </si>
  <si>
    <t xml:space="preserve">ï¿½?_x0003__x0002__x000e__x001b_</t>
  </si>
  <si>
    <t xml:space="preserve">ï¿½ï¿½ï¿½!pc_x0019_ï¿½?~_x0002_</t>
  </si>
  <si>
    <t xml:space="preserve">_x001b__x000b_q_x0018_ï¿½@_x0003__x0002__x000e__x001b__x000c__x001c_&gt;ï¿½ï¿½ï¿½)ï¿½?_x0003__x0002__x000e__x001b_</t>
  </si>
  <si>
    <t xml:space="preserve">ï¿½ï¿½fï¿½_x001c_ï¿½?_x0003__x0002__x000e__x001b__x000e_ï¿½ï¿½g)ï¿½ï¿½Þ»?_x0003__x0002__x000e__x001b__x000f_ï¿½î¹]ï¿½ï¿½ï¿½?ï¿½</t>
  </si>
  <si>
    <t xml:space="preserve">_x001c_p1~_x0002_</t>
  </si>
  <si>
    <t xml:space="preserve">_x001c__x0001_sÐ‹@_x0003__x0002__x000e__x001c__x0002__x001b_ï¿½ï¿½yï¿½ï¿½ï¿½?_x0003__x0002__x000e__x001c__x0003_ï¿½_x0004_ï¿½4tn@ï¿½?_x0003__x0002__x000e__x001c__x0004_ï¿½Yï¿½JVï¿½ï¿½ï¿½?_x0003__x0002__x000e__x001c__x0005_ï¿½ï¿½_x0019_ï¿½xï¿½3ï¿½?~_x0002_</t>
  </si>
  <si>
    <t xml:space="preserve">_x001c__x0006_qp}@_x0003__x0002__x000e__x001c__x0007__x0003_ï¿½ï¿½ï¿½-ï¿½?_x0003__x0002__x000e__x001c__x0008_ï¿½ï¿½j$ï¿½ï¿½?_x0003__x0002__x000e__x001c_	ï¿½!ï¿½_x000b_&amp;ï¿½zï¿½?_x0003__x0002__x000e__x001c_</t>
  </si>
  <si>
    <t xml:space="preserve">ï¿½_x0002_Kzï¿½ï¿½_x0016_ï¿½?~_x0002_</t>
  </si>
  <si>
    <t xml:space="preserve">_x001c__x000b_q0z@_x0003__x0002__x000e__x001c__x000c__x0008_q</t>
  </si>
  <si>
    <t xml:space="preserve">_x000e__x0003_ï¿½ï¿½?_x0003__x0002__x000e__x001c_</t>
  </si>
  <si>
    <t xml:space="preserve">ï¿½:ï¿½uï¿½=ï¿½ï¿½?_x0003__x0002__x000e__x001c__x000e_ï¿½ï¿½ï¿½Úžï¿½_x000c_ï¿½?_x0003__x0002__x000e__x001c__x000f_ï¿½ï¿½"ï¿½_x0013_ï¿½ï¿½ï¿½?ï¿½</t>
  </si>
  <si>
    <t xml:space="preserve">_x001d_p2~_x0002_</t>
  </si>
  <si>
    <t xml:space="preserve">_x001d__x0001_spï¿½@_x0003__x0002__x000e__x001d__x0002_ï¿½ï¿½ï¿½_x0011_ï¿½sï¿½?_x0003__x0002__x000e__x001d__x0003_ï¿½ï¿½_x0014_ï¿½ï¿½_x001b_Lï¿½?_x0003__x0002__x000e__x001d__x0004_ï¿½ï¿½_x0019_ï¿½;ï¿½?ï¿½?_x0003__x0002__x000e__x001d__x0005_ï¿½Sï¿½n0Eï¿½?~_x0002_</t>
  </si>
  <si>
    <t xml:space="preserve">_x001d__x0006_qï¿½ï¿½@_x0003__x0002__x000e__x001d__x0007_ï¿½hq}Ecï¿½?_x0003__x0002__x000e__x001d__x0008_ï¿½ï¿½ï¿½ï¿½0j_x0005_ï¿½?_x0003__x0002__x000e__x001d_	ï¿½ï¿½:Txï¿½)ï¿½?_x0003__x0002__x000e__x001d_</t>
  </si>
  <si>
    <t xml:space="preserve">ï¿½ï¿½ï¿½Tï¿½ï¿½ï¿½ï¿½?~_x0002_</t>
  </si>
  <si>
    <t xml:space="preserve">_x001d__x000b_qHï¿½@_x0003__x0002__x000e__x001d__x000c_ï¿½ï¿½_x0011_ï¿½_x0001_ï¿½ï¿½?_x0003__x0002__x000e__x001d_</t>
  </si>
  <si>
    <t xml:space="preserve">ï¿½ï¿½ï¿½!_x0011_lï¿½ï¿½?_x0003__x0002__x000e__x001d__x000e_ï¿½M_x001f_ï¿½Eï¿½ï¿½ï¿½?_x0003__x0002__x000e__x001d__x000f_ï¿½ï¿½gï¿½`ï¿½|ï¿½?ï¿½</t>
  </si>
  <si>
    <t xml:space="preserve">_x001e_p3ï¿½*_x001e__x0001_sï¿½@_x0001_ï¿½G@ï¿½_x0001_ï¿½5@ï¿½_x0001_ï¿½&amp;@ï¿½_x0001_`3@qï¿½y@_x0006__x0003__x0002__x000e__x001e__x0007_ï¿½ï¿½E_x0011_ï¿½_x001d_ï¿½?_x0003__x0002__x000e__x001e__x0008_ï¿½ï¿½_x0015__x0003_%ï¿½ï¿½ï¿½?_x0003__x0002__x000e__x001e_	ï¿½ï¿½ï¿½ï¿½ËŠï¿½ï¿½?_x0003__x0002__x000e__x001e_</t>
  </si>
  <si>
    <t xml:space="preserve">ï¿½ï¿½_x000c_5_x0016_ï¿½Jï¿½?~_x0002_</t>
  </si>
  <si>
    <t xml:space="preserve">_x001e__x000b_q_x0010_x@_x0003__x0002__x000e__x001e__x000c_ï¿½ï¿½&gt;ï¿½_x000c_mï¿½?_x0003__x0002__x000e__x001e_</t>
  </si>
  <si>
    <t xml:space="preserve">ï¿½ï¿½ï¿½41ï¿½ï¿½?_x0003__x0002__x000e__x001e__x000e_ï¿½Ú¸ï¿½_x001f_ï¿½Gï¿½?_x0003__x0002__x000e__x001e__x000f_ï¿½ï¿½ï¿½]ï¿½ï¿½?ï¿½</t>
  </si>
  <si>
    <t xml:space="preserve">_x001f_p4~_x0002_</t>
  </si>
  <si>
    <t xml:space="preserve">_x001f__x0001_sPï¿½@_x0003__x0002__x000e__x001f__x0002_sï¿½_x0019_Ekï¿½ï¿½?_x0003__x0002__x000e__x001f__x0003_ï¿½ï¿½nxï¿½ï¿½ï¿½?_x0003__x0002__x000e__x001f__x0004_ï¿½ï¿½ ï¿½ï¿½%Û·?_x0003__x0002__x000e__x001f__x0005_ï¿½z_x000e_b/Xï¿½ï¿½?~_x0002_</t>
  </si>
  <si>
    <t xml:space="preserve">_x001f__x0006_qï¿½ï¿½@_x0003__x0002__x000e__x001f__x0007_ï¿½ï¿½ï¿½ï¿½ï¿½ï¿½ï¿½?_x0003__x0002__x000e__x001f__x0008_ï¿½------ï¿½?ï¿½_x0018__x001f_	ï¿½ï¿½?ï¿½ï¿½?q ï¿½@_x000b__x0003__x0002__x000e__x001f__x000c_ï¿½ï¿½×„ï¿½ï¿½ï¿½?_x0003__x0002__x000e__x001f_</t>
  </si>
  <si>
    <t xml:space="preserve">ï¿½ï¿½ï¿½yï¿½_x0018_^ï¿½?_x0003__x0002__x000e__x001f__x000e_ï¿½'_x0004_eï¿½kBï¿½?~_x0002_</t>
  </si>
  <si>
    <t xml:space="preserve">_x001f__x000f_ï¿½_x0001_ï¿½A@ï¿½D_x0008__x0016_l_x0002__x000e__x001c__x000e__x000e__x000e__x000e__x0018__x0018__x000e__x001e_vï¿½ï¿½_x001a__x0001__x001a__x0001__x001a__x0001__x0010__x0001__x0010__x0001__x0010__x0001__x0010__x0001__x000c__x0001_ï¿½_x0010__x0001__x0010__x0001__x0010__x0001__x0010__x0001__x0010__x0001_ï¿½_x0008__x0002__x0010_ _x0010_</t>
  </si>
  <si>
    <t xml:space="preserve"> p5~_x0002_</t>
  </si>
  <si>
    <t xml:space="preserve"> _x0001_sï¿½@_x0003__x0002__x000e_ _x0002_8ï¿½gsyï¿½?_x0003__x0002__x000e_ _x0003_ï¿½V_x0008_ï¿½[ï¿½ï¿½?_x0003__x0002__x000e_ _x0004_ï¿½ï¿½iï¿½ï¿½ï¿½_x0016_ï¿½?_x0003__x0002__x000e_ _x0005_ï¿½ï¿½iï¿½ï¿½ï¿½_x0016_ï¿½?~_x0002_</t>
  </si>
  <si>
    <t xml:space="preserve"> _x0006_qï¿½ï¿½@_x0003__x0002__x000e_ _x0007_fï¿½_x000b_ï¿½_x0004_Iï¿½?_x0003__x0002__x000e_ _x0008_ï¿½ï¿½_x0007_ï¿½ï¿½ï¿½}ï¿½?_x0003__x0002__x000e_ 	ï¿½ï¿½ï¿½Ã¯_x0019_Qï¿½?_x0003__x0002__x000e_ </t>
  </si>
  <si>
    <t xml:space="preserve">ï¿½ßKV_x0013_kï¿½?~_x0002_</t>
  </si>
  <si>
    <t xml:space="preserve"> _x000b_q_x0008_ï¿½@_x0003__x0002__x000e_ _x000c_ï¿½ï¿½ï¿½_x0015_yï¿½ï¿½?_x0003__x0002__x000e_ </t>
  </si>
  <si>
    <t xml:space="preserve">ï¿½ÎŸï¿½ï¿½?_x0003__x0002__x000e_ _x000e_ï¿½7L_x0008_ï¿½'ï¿½ï¿½?_x0003__x0002__x000e_ _x000f_ï¿½gqï¿½_x001d_ßªï¿½?ï¿½</t>
  </si>
  <si>
    <t xml:space="preserve">!p6~_x0002_</t>
  </si>
  <si>
    <t xml:space="preserve">!_x0001_stï¿½@_x0003__x0002__x000e_!_x0002_ï¿½[ï¿½ï¿½ï¿½ï¿½ï¿½?_x0003__x0002__x000e_!_x0003_ï¿½ï¿½9Nï¿½Ø”ï¿½?_x0003__x0002__x000e_!_x0004_ï¿½ï¿½zÂˆEï¿½?_x0003__x0002__x000e_!_x0005_ï¿½ï¿½_x001b_Ï‡ï¿½ï¿½ï¿½?~_x0002_</t>
  </si>
  <si>
    <t xml:space="preserve">!_x0006_qï¿½ï¿½@_x0003__x0002__x000e_!_x0007_IHï¿½_x0017_ï¿½ï¿½ï¿½?_x0003__x0002__x000e_!_x0008_ï¿½ï¿½_x001b_ï¿½ï¿½Â¾ï¿½?_x0003__x0002__x000e_!	ï¿½9_x000b__x0001__x000c_ï¿½ï¿½ï¿½?_x0003__x0002__x000e_!</t>
  </si>
  <si>
    <t xml:space="preserve">ï¿½S=Aï¿½3ï¿½ï¿½?~_x0002_</t>
  </si>
  <si>
    <t xml:space="preserve">!_x000b_q@ï¿½@_x0003__x0002__x000e_!_x000c_ï¿½&amp;_6hï¿½ï¿½?_x0003__x0002__x000e_!</t>
  </si>
  <si>
    <t xml:space="preserve">ï¿½ï¿½É—</t>
  </si>
  <si>
    <t xml:space="preserve">ï¿½|ï¿½?_x0003__x0002__x000e_!_x000e_ï¿½_x0010_	ï¿½ï¿½ï¿½ï¿½ï¿½?_x0003__x0002__x000e_!_x000f_ï¿½_x0005_ï¿½~Hï¿½ï¿½ï¿½?ï¿½</t>
  </si>
  <si>
    <t xml:space="preserve">"p7~_x0002_
"_x0001_sï¿½ï¿½@_x0003__x0002__x000e_"_x0002_6ï¿½ï¿½P^Cï¿½?_x0003__x0002__x000e_"_x0003_ï¿½ï¿½ï¿½b:ï¿½ï¿½ï¿½?_x0003__x0002__x000e_"_x0004_ï¿½ï¿½YLg1ï¿½ï¿½?_x0003__x0002__x000e_"_x0005_ï¿½ï¿½ï¿½ï¿½ï¿½b:ï¿½?~_x0002_</t>
  </si>
  <si>
    <t xml:space="preserve">_x0006_qhï¿½@_x0003__x0002__x000e_"_x0007_,Â–Ï—ï¿½ï¿½?_x0003__x0002__x000e_"_x0008_ï¿½^ï¿½1J~ï¿½ï¿½?_x0003__x0002__x000e_"	ï¿½ï¿½sh?Kjï¿½?_x0003__x0002__x000e_</t>
  </si>
  <si>
    <t xml:space="preserve">ï¿½_x0002_Ý˜ï¿½ï¿½Vï¿½?~_x0002_</t>
  </si>
  <si>
    <t xml:space="preserve">_x000b_qï¿½ï¿½@_x0003__x0002__x000e_"_x000c_=2#ï¿½_x0003_ï¿½ï¿½?_x0003__x0002__x000e_</t>
  </si>
  <si>
    <t xml:space="preserve">ï¿½ï¿½_x0018_ï¿½ï¿½ï¿½ï¿½ï¿½?_x0003__x0002__x000e_"_x000e_ï¿½ï¿½ï¿½ï¿½ï¿½_x000e__x0015_ï¿½?_x0003__x0002__x000e_"_x000f_ï¿½ï¿½_x0016_ï¿½_x001e_ï¿½_x001f_ï¿½?ï¿½</t>
  </si>
  <si>
    <t xml:space="preserve">#p8~_x0002_</t>
  </si>
  <si>
    <t xml:space="preserve">#_x0001_s_x0008_ï¿½@_x0003__x0002__x000e_#_x0002__x000e_ï¿½Uï¿½ï¿½ï¿½?_x0003__x0002__x000e_#_x0003_ï¿½_x0018__x000b_'ï¿½Eï¿½ï¿½?_x0003__x0002__x000e_#_x0004_ï¿½ï¿½ï¿½`ï¿½IÚ´?_x0003__x0002__x000e_#_x0005_ï¿½i_x0014_Rï¿½_x000f_ï¿½ï¿½?~_x0002_</t>
  </si>
  <si>
    <t xml:space="preserve">#_x0006_qï¿½r@_x0003__x0002__x000e_#_x0007_[ï¿½Rï¿½Ö¯ï¿½?_x0003__x0002__x000e_#_x0008_ï¿½Iï¿½ï¿½ï¿½|ï¿½ï¿½?_x0003__x0002__x000e_#	ï¿½[ï¿½Rï¿½Ö¯ï¿½?_x0003__x0002__x000e_#</t>
  </si>
  <si>
    <t xml:space="preserve">ï¿½vï¿½ï¿½ï¿½2=ï¿½?~_x0002_</t>
  </si>
  <si>
    <t xml:space="preserve">#_x000b_qï¿½q@_x0003__x0002__x000e_#_x000c_%Iï¿½$Iï¿½ï¿½?_x0003__x0002__x000e_#</t>
  </si>
  <si>
    <t xml:space="preserve">ï¿½ï¿½A_x001d_ï¿½A_x001d_ï¿½?ï¿½_x0012_#_x000e_ï¿½ï¿½?ï¿½_x0001_ï¿½A@_x000f_ï¿½</t>
  </si>
  <si>
    <t xml:space="preserve">$p9~_x0002_</t>
  </si>
  <si>
    <t xml:space="preserve">$_x0001_s0ï¿½@_x0003__x0002__x000e_$_x0002_Rï¿½/ï¿½~ï¿½ï¿½?_x0003__x0002__x000e_$_x0003_ï¿½@]rjM8ï¿½?_x0003__x0002__x000e_$_x0004_ï¿½_x0014_ï¿½_x0019_Aï¿½;ï¿½?_x0003__x0002__x000e_$_x0005_ï¿½ï¿½ï¿½Bï¿½ï¿½gï¿½?~_x0002_</t>
  </si>
  <si>
    <t xml:space="preserve">$_x0006_qPï¿½@_x0003__x0002__x000e_$_x0007_DJï¿½</t>
  </si>
  <si>
    <t xml:space="preserve">ï¿½ï¿½ï¿½?_x0003__x0002__x000e_$_x0008_ï¿½ï¿½v_x0018__x0014_urï¿½?_x0003__x0002__x000e_$	ï¿½ï¿½8_x0013_"ï¿½Gï¿½?_x0003__x0002__x000e_$</t>
  </si>
  <si>
    <t xml:space="preserve">ï¿½ï¿½%ï¿½|]ï¿½?~_x0002_</t>
  </si>
  <si>
    <t xml:space="preserve">$_x000b_q_x0010_ï¿½@_x0003__x0002__x000e_$_x000c_ï¿½6ï¿½ï¿½_x0018_dï¿½?_x0003__x0002__x000e_$</t>
  </si>
  <si>
    <t xml:space="preserve">ï¿½:ß„*ï¿½uï¿½?_x0003__x0002__x000e_$_x000e_ï¿½eï¿½7ï¿½</t>
  </si>
  <si>
    <t xml:space="preserve">tï¿½?_x0003__x0002__x000e_$_x000f_ï¿½ï¿½9ß„*ï¿½ï¿½?ï¿½</t>
  </si>
  <si>
    <t xml:space="preserve">%p:~_x0002_</t>
  </si>
  <si>
    <t xml:space="preserve">%_x0001_sÐ…@_x0003__x0002__x000e_%_x0002_F ï¿½]ï¿½ï¿½ï¿½?_x0003__x0002__x000e_%_x0003_ï¿½:eï¿½ï¿½ï¿½ï¿½?_x0003__x0002__x000e_%_x0004_ï¿½ï¿½ï¿½:pï¿½ï¿½ï¿½?_x0003__x0002__x000e_%_x0005_ï¿½ï¿½ï¿½ZTï¿½#ï¿½?~_x0002_</t>
  </si>
  <si>
    <t xml:space="preserve">%_x0006_qPu@_x0003__x0002__x000e_%_x0007_ï¿½4ï¿½H#ï¿½ï¿½?_x0003__x0002__x000e_%_x0008_ï¿½_x0007__x001b_lï¿½ï¿½_x0006_ï¿½?_x0003__x0002__x000e_%	ï¿½_x0007__x001b_lï¿½ï¿½_x0006_ï¿½?_x0003__x0002__x000e_%</t>
  </si>
  <si>
    <t xml:space="preserve">ï¿½_x0006__x0018_`ï¿½_x0001__x0006_ï¿½?~_x0002_</t>
  </si>
  <si>
    <t xml:space="preserve">%_x000b_qPv@_x0003__x0002__x000e_%_x000c_q'ï¿½p'ï¿½ï¿½?_x0003__x0002__x000e_%</t>
  </si>
  <si>
    <t xml:space="preserve">ï¿½_x0016_:ï¿½_x0015_:ï¿½ï¿½?_x0003__x0002__x000e_%_x000e_ï¿½_x001d_ï¿½f_x001d_ï¿½fï¿½?_x0003__x0002__x000e_%_x000f_ï¿½_x0015_ï¿½ï¿½_x0014_ï¿½ï¿½ï¿½?ï¿½</t>
  </si>
  <si>
    <t xml:space="preserve">&amp;p;~_x0002_</t>
  </si>
  <si>
    <t xml:space="preserve">&amp;_x0001_s|ï¿½@_x0003__x0002__x000e_&amp;_x0002_ï¿½ï¿½ï¿½[ï¿½ï¿½?_x0003__x0002__x000e_&amp;_x0003_ï¿½ï¿½	ï¿½ï¿½ï¿½Æ¾?_x0003__x0002__x000e_&amp;_x0004_ï¿½.Bï¿½}D!ï¿½?_x0003__x0002__x000e_&amp;_x0005_ï¿½ï¿½Ïï¿½]_x0010_ï¿½?~_x0002_</t>
  </si>
  <si>
    <t xml:space="preserve">&amp;_x0006_q&lt;ï¿½@_x0003__x0002__x000e_&amp;_x0007_ï¿½ï¿½ï¿½'hï¿½ï¿½?_x0003__x0002__x000e_&amp;_x0008_ï¿½8ï¿½{ï¿½ï¿½ï¿½ï¿½?_x0003__x0002__x000e_&amp;	ï¿½Ysï¿½ï¿½ï¿½Ã²?_x0003__x0002__x000e_&amp;</t>
  </si>
  <si>
    <t xml:space="preserve">ï¿½ï¿½ï¿½A</t>
  </si>
  <si>
    <t xml:space="preserve">ï¿½Dï¿½?~_x0002_</t>
  </si>
  <si>
    <t xml:space="preserve">&amp;_x000b_qï¿½ï¿½@_x0003__x0002__x000e_&amp;_x000c_</t>
  </si>
  <si>
    <t xml:space="preserve">ï¿½ï¿½sï¿½ï¿½ï¿½?_x0003__x0002__x000e_&amp;</t>
  </si>
  <si>
    <t xml:space="preserve">ï¿½ï¿½ï¿½ï¿½ï¿½ï¿½ï¿½ï¿½?_x0003__x0002__x000e_&amp;_x000e_ï¿½_x0017_ï¿½_x001e_ï¿½3	ï¿½?_x0003__x0002__x000e_&amp;_x000f_ï¿½ï¿½ï¿½ï¿½~!Vï¿½?ï¿½</t>
  </si>
  <si>
    <t xml:space="preserve">'p&lt;~_x0002_</t>
  </si>
  <si>
    <t xml:space="preserve">'_x0001_s`ï¿½@_x0003__x0002__x000e_'_x0002_ï¿½ï¿½9ï¿½ï¿½9ï¿½?_x0003__x0002__x000e_'_x0003_ï¿½ï¿½(ï¿½ï¿½(ï¿½ï¿½?~_x0002_</t>
  </si>
  <si>
    <t xml:space="preserve">'_x0004_ï¿½_x0001_$@_x0003__x0002__x000e_'_x0005_ï¿½ï¿½Zï¿½ï¿½Zï¿½ï¿½?~_x0002_</t>
  </si>
  <si>
    <t xml:space="preserve">'_x0006_qpz@_x0003__x0002__x000e_'_x0007_r_x0005_1ï¿½ï¿½ï¿½ï¿½?_x0003__x0002__x000e_'_x0008_ï¿½qJï¿½ï¿½O$ï¿½?_x0003__x0002__x000e_'	ï¿½fï¿½ï¿½_x001e_kï¿½?_x0003__x0002__x000e_'</t>
  </si>
  <si>
    <t xml:space="preserve">ï¿½ALï¿½ &amp;Wï¿½?~_x0002_</t>
  </si>
  <si>
    <t xml:space="preserve">'_x000b_qPv@_x0003__x0002__x000e_'_x000c_\ï¿½ï¿½[ï¿½ï¿½ï¿½?_x0003__x0002__x000e_'</t>
  </si>
  <si>
    <t xml:space="preserve">ï¿½_x001d_ï¿½ï¿½_x001c_ï¿½ï¿½ï¿½?_x0003__x0002__x000e_'_x000e_ï¿½ï¿½ï¿½oï¿½ï¿½oï¿½?_x0003__x0002__x000e_'_x000f_ï¿½ï¿½ï¿½ï¿½ï¿½ï¿½ï¿½ï¿½?ï¿½</t>
  </si>
  <si>
    <t xml:space="preserve">(p=~_x0002_</t>
  </si>
  <si>
    <t xml:space="preserve">(_x0001_sï¿½ï¿½@_x0003__x0002__x000e_(_x0002__x0016_ï¿½~pLï¿½ï¿½?_x0003__x0002__x000e_(_x0003_ï¿½</t>
  </si>
  <si>
    <t xml:space="preserve">S6ï¿½9wï¿½?_x0003__x0002__x000e_(_x0004_ï¿½_x000b_ï¿½_x0003_ï¿½VØ¼?_x0003__x0002__x000e_(_x0005_ï¿½ï¿½2L_x000b_iSï¿½?~_x0002_</t>
  </si>
  <si>
    <t xml:space="preserve">(_x0006_qï¿½ï¿½@_x0003__x0002__x000e_(_x0007_Y]ï¿½ï¿½ÒŸï¿½?_x0003__x0002__x000e_(_x0008_ï¿½ï¿½u:ï¿½ï¿½ï¿½ï¿½?_x0003__x0002__x000e_(	ï¿½4.ï¿½X&lt;ï¿½ï¿½?_x0003__x0002__x000e_(</t>
  </si>
  <si>
    <t xml:space="preserve">ï¿½ï¿½ï¿½Zï¿½qï¿½?~_x0002_</t>
  </si>
  <si>
    <t xml:space="preserve">(_x000b_qPï¿½@_x0003__x0002__x000e_(_x000c_A&amp;ï¿½_x000b_dRï¿½?_x0003__x0002__x000e_(</t>
  </si>
  <si>
    <t xml:space="preserve">ï¿½ï¿½{_x001a_aï¿½ï¿½ï¿½?_x0003__x0002__x000e_(_x000e_ï¿½ï¿½Ñ¢_x0012_ï¿½ï¿½ï¿½?_x0003__x0002__x000e_(_x000f_ï¿½ï¿½Ñ¢_x0012_ï¿½ï¿½ï¿½?ï¿½</t>
  </si>
  <si>
    <t xml:space="preserve">)p&gt;~_x0002_</t>
  </si>
  <si>
    <t xml:space="preserve">)_x0001_sï¿½@_x0003__x0002__x000e_)_x0002_ï¿½9Mï¿½ï¿½ï¿½ï¿½?_x0003__x0002__x000e_)_x0003_ï¿½ï¿½æˆ¶Hï¿½ï¿½?_x0003__x0002__x000e_)_x0004_ï¿½ï¿½_x0007_</t>
  </si>
  <si>
    <t xml:space="preserve">ï¿½J_x000e_ï¿½?_x0003__x0002__x000e_)_x0005_ï¿½ï¿½ï¿½ï¿½tFï¿½ï¿½?~_x0002_</t>
  </si>
  <si>
    <t xml:space="preserve">)_x0006_qï¿½ï¿½@_x0003__x0002__x000e_)_x0007_ï¿½ï¿½ï¿½Dï¿½ï¿½ï¿½?_x0003__x0002__x000e_)_x0008_ï¿½_x0005_ï¿½_x001b_3ï¿½_x0004_ï¿½?_x0003__x0002__x000e_)	ï¿½ï¿½_x0015_Ð¸[ï¿½?_x0003__x0002__x000e_)</t>
  </si>
  <si>
    <t xml:space="preserve">ï¿½ï¿½_x0018_ï¿½/Gï¿½ï¿½?~_x0002_</t>
  </si>
  <si>
    <t xml:space="preserve">)_x000b_qï¿½|@_x0003__x0002__x000e_)_x000c_ï¿½jï¿½_x001c_ï¿½ï¿½ï¿½?_x0003__x0002__x000e_)</t>
  </si>
  <si>
    <t xml:space="preserve">ï¿½ï¿½qï¿½.ï¿½|ï¿½?_x0003__x0002__x000e_)_x000e_ï¿½ï¿½_x0011_(ï¿½jï¿½?_x0003__x0002__x000e_)_x000f_ï¿½Pï¿½ï¿½ï¿½9_x0002_ï¿½?ï¿½</t>
  </si>
  <si>
    <t xml:space="preserve">*p?~_x0002_</t>
  </si>
  <si>
    <t xml:space="preserve">*_x0001_stï¿½@_x0003__x0002__x000e_*_x0002_ï¿½ï¿½ï¿½ï¿½ï¿½ï¿½ï¿½?_x0003__x0002__x000e_*_x0003_ï¿½</t>
  </si>
  <si>
    <t xml:space="preserve">ï¿½w_x0003_ï¿½ï¿½?_x0003__x0002__x000e_*_x0004_ï¿½ï¿½?mï¿½ï¿½1ï¿½?_x0003__x0002__x000e_*_x0005_ï¿½ï¿½|uÊ¢_x0005_ï¿½?~_x0002_</t>
  </si>
  <si>
    <t xml:space="preserve">*_x0006_qï¿½ï¿½@_x0003__x0002__x000e_*_x0007_}ï¿½</t>
  </si>
  <si>
    <t xml:space="preserve">ï¿½ï¿½gï¿½?_x0003__x0002__x000e_*_x0008_ï¿½7ï¿½"ï¿½uï¿½ï¿½?_x0003__x0002__x000e_*	ï¿½ï¿½_x001b_Lï¿½Ïºï¿½?ï¿½_x0012_*</t>
  </si>
  <si>
    <t xml:space="preserve">ï¿½ï¿½?qhï¿½@_x000b__x0003__x0002__x000e_*_x000c_ï¿½gï¿½ï¿½~Lï¿½?_x0003__x0002__x000e_*</t>
  </si>
  <si>
    <t xml:space="preserve">ï¿½_x0012_ï¿½ï¿½bï¿½?_x0003__x0002__x000e_*_x000e_ï¿½Dï¿½_x0006_ï¿½ï¿½ï¿½ï¿½?_x0003__x0002__x000e_*_x000f_ï¿½ï¿½ï¿½_x0014__x0010_ï¿½_x000e_ï¿½?ï¿½</t>
  </si>
  <si>
    <t xml:space="preserve">+p@~_x0002_</t>
  </si>
  <si>
    <t xml:space="preserve">+_x0001_sï¿½ï¿½@_x0003__x0002__x000e_+_x0002_1H_x001d_9_x0019_sï¿½?_x0003__x0002__x000e_+_x0003_ï¿½ï¿½)Ð†Uï¿½ï¿½?_x0003__x0002__x000e_+_x0004_ï¿½&lt;ï¿½ï¿½Ê¬ï¿½ï¿½?_x0003__x0002__x000e_+_x0005_ï¿½`ï¿½Tï¿½Ìï¿½?~_x0002_</t>
  </si>
  <si>
    <t xml:space="preserve">+_x0006_qï¿½ï¿½@_x0003__x0002__x000e_+_x0007_ï¿½pï¿½s'eï¿½?_x0003__x0002__x000e_+_x0008_ï¿½3ï¿½\8ï¿½ï¿½ï¿½?_x0003__x0002__x000e_+	ï¿½ï¿½ï¿½ï¿½_x0006_Vï¿½?_x0003__x0002__x000e_+</t>
  </si>
  <si>
    <t xml:space="preserve">ï¿½~	 ï¿½qï¿½?~_x0002_</t>
  </si>
  <si>
    <t xml:space="preserve">+_x000b_q8ï¿½@_x0003__x0002__x000e_+_x000c_ï¿½&amp;ï¿½ï¿½[ï¿½?_x0003__x0002__x000e_+</t>
  </si>
  <si>
    <t xml:space="preserve">ï¿½_x0018_ï¿½a_x0018_ï¿½aï¿½?_x0003__x0002__x000e_+_x000e_ï¿½\dï¿½Ojoï¿½?_x0003__x0002__x000e_+_x000f_ï¿½8vi_x0014_ï¿½ï¿½ï¿½?ï¿½</t>
  </si>
  <si>
    <t xml:space="preserve">pA~_x0002_</t>
  </si>
  <si>
    <t xml:space="preserve">_x0001_s@ï¿½@_x0003__x0002__x000e_</t>
  </si>
  <si>
    <t xml:space="preserve">_x0002_#</t>
  </si>
  <si>
    <t xml:space="preserve">L:5_x000f_ï¿½?_x0003__x0002__x000e_</t>
  </si>
  <si>
    <t xml:space="preserve">_x0003_ï¿½ï¿½_x001b_Q`Ò©ï¿½?_x0003__x0002__x000e_</t>
  </si>
  <si>
    <t xml:space="preserve">_x0004_ï¿½</t>
  </si>
  <si>
    <t xml:space="preserve">L:5_x000f_rï¿½?_x0003__x0002__x000e_</t>
  </si>
  <si>
    <t xml:space="preserve">_x0005_ï¿½|#</t>
  </si>
  <si>
    <t xml:space="preserve">L:5ï¿½?~_x0002_</t>
  </si>
  <si>
    <t xml:space="preserve">_x0006_q@z@_x0003__x0002__x000e_</t>
  </si>
  <si>
    <t xml:space="preserve">_x0007_%Iï¿½$Iï¿½ï¿½?_x0003__x0002__x000e_</t>
  </si>
  <si>
    <t xml:space="preserve">_x0008_ï¿½ï¿½A_x001d_ï¿½A_x001d_ï¿½?_x0003__x0002__x000e_</t>
  </si>
  <si>
    <t xml:space="preserve">	ï¿½ï¿½$Iï¿½$Iï¿½?_x0003__x0002__x000e_</t>
  </si>
  <si>
    <t xml:space="preserve">ï¿½P_x0007_uP_x0007_uï¿½?~_x0002_</t>
  </si>
  <si>
    <t xml:space="preserve">_x000b_q@x@_x0003__x0002__x000e_</t>
  </si>
  <si>
    <t xml:space="preserve">_x000c_ï¿½Qï¿½/ï¿½ï¿½?_x0003__x0002__x000e_</t>
  </si>
  <si>
    <t xml:space="preserve">ï¿½ï¿½ï¿½4l7Ë£?_x0003__x0002__x000e_</t>
  </si>
  <si>
    <t xml:space="preserve">_x000e_ï¿½_x001d__x0015_ï¿½ï¿½ï¿½_x0007_ï¿½?_x0003__x0002__x000e_</t>
  </si>
  <si>
    <t xml:space="preserve">_x000f_ï¿½(ï¿½iï¿½nï¿½ï¿½?ï¿½</t>
  </si>
  <si>
    <t xml:space="preserve">-pB~_x0002_</t>
  </si>
  <si>
    <t xml:space="preserve">-_x0001_s&lt;ï¿½@_x0003__x0002__x000e_-_x0002__x000f_mï¿½)7_x001c_ï¿½?_x0003__x0002__x000e_-_x0003_ï¿½ï¿½ï¿½R*{Ù¼?_x0003__x0002__x000e_-_x0004_ï¿½ï¿½qï¿½_x0005_ï¿½Vï¿½?_x0003__x0002__x000e_-_x0005_ï¿½ï¿½3&amp;A_x000b_wï¿½?~_x0002_</t>
  </si>
  <si>
    <t xml:space="preserve">-_x0006_qPï¿½@_x0003__x0002__x000e_-_x0007_ï¿½Kh/ï¿½ï¿½ï¿½?_x0003__x0002__x000e_-_x0008_ï¿½ï¿½6Å¨ï¿½oï¿½?_x0003__x0002__x000e_-	ï¿½SI\6ï¿½ï¿½?_x0003__x0002__x000e_-</t>
  </si>
  <si>
    <t xml:space="preserve">ï¿½Eï¿½_x0002__x000c_ï¿½_x001e_ï¿½?~_x0002_</t>
  </si>
  <si>
    <t xml:space="preserve">-_x000b_q(ï¿½@_x0003__x0002__x000e_-_x000c_8_x0010_ï¿½ï¿½&lt;ï¿½ï¿½?_x0003__x0002__x000e_-</t>
  </si>
  <si>
    <t xml:space="preserve">ï¿½_x0008_ï¿½ï¿½vBÃ²?_x0003__x0002__x000e_-_x000e_ï¿½ï¿½z&amp;;NÂ¹?_x0003__x0002__x000e_-_x000f_ï¿½_x0016__ï¿½_x0015__ï¿½ï¿½?ï¿½</t>
  </si>
  <si>
    <t xml:space="preserve">.pC~_x0002_</t>
  </si>
  <si>
    <t xml:space="preserve">._x0001_sPï¿½@_x0003__x0002__x000e_._x0002_ï¿½ï¿½ï¿½[ï¿½ï¿½ï¿½?_x0003__x0002__x000e_._x0003_ï¿½ï¿½ï¿½ï¿½ï¿½ï¿½Hï¿½?_x0003__x0002__x000e_._x0004_ï¿½Å¨ï¿½oSï¿½ï¿½?_x0003__x0002__x000e_._x0005_ï¿½[ï¿½_x0005_[ï¿½_x0005_ï¿½?~_x0002_</t>
  </si>
  <si>
    <t xml:space="preserve">._x0006_q y@_x0003__x0002__x000e_._x0007_ï¿½sï¿½ï¿½2_x0018_ï¿½?_x0003__x0002__x000e_._x0008_ï¿½ï¿½Iï¿½:Blï¿½?_x0003__x0002__x000e_.	ï¿½nZqï¿½$Kï¿½?_x0003__x0002__x000e_.</t>
  </si>
  <si>
    <t xml:space="preserve">ï¿½ì—ï¿½(ï¿½ï¿½?~_x0002_</t>
  </si>
  <si>
    <t xml:space="preserve">._x000b_qï¿½y@_x0003__x0002__x000e_._x000c_xxxxxxï¿½?_x0003__x0002__x000e_.</t>
  </si>
  <si>
    <t xml:space="preserve">ï¿½ï¿½ï¿½ï¿½ï¿½ï¿½×§?_x0003__x0002__x000e_._x000e_ï¿½######ï¿½?_x0003__x0002__x000e_._x000f_ï¿½ï¿½ï¿½ï¿½ï¿½ï¿½ï¿½ï¿½?ï¿½</t>
  </si>
  <si>
    <t xml:space="preserve">/pD~_x0002_</t>
  </si>
  <si>
    <t xml:space="preserve">/_x0001_slï¿½@_x0003__x0002__x000e_/_x0002_ï¿½ï¿½ï¿½ï¿½7ï¿½ï¿½?_x0003__x0002__x000e_/_x0003_ï¿½ï¿½ï¿½ï¿½68ï¿½ï¿½?_x0003__x0002__x000e_/_x0004_ï¿½_x0012_Rï¿½Yï¿½Nï¿½?_x0003__x0002__x000e_/_x0005_ï¿½ï¿½=ï¿½v_x0006_ï¿½ï¿½?~_x0002_</t>
  </si>
  <si>
    <t xml:space="preserve">/_x0006_qï¿½@_x0003__x0002__x000e_/_x0007_ï¿½ï¿½RH_ï¿½ï¿½?_x0003__x0002__x000e_/_x0008_ï¿½Zï¿½ï¿½\1ï¿½ï¿½?_x0003__x0002__x000e_/	ï¿½ï¿½7ï¿½ï¿½_x001f_Qï¿½?_x0003__x0002__x000e_/</t>
  </si>
  <si>
    <t xml:space="preserve">ï¿½CE_x0007_ï¿½	Sï¿½?~_x0002_</t>
  </si>
  <si>
    <t xml:space="preserve">/_x000b_qï¿½@_x0003__x0002__x000e_/_x000c_(ï¿½^ï¿½ï¿½0ï¿½?_x0003__x0002__x000e_/</t>
  </si>
  <si>
    <t xml:space="preserve">ï¿½ï¿½n</t>
  </si>
  <si>
    <t xml:space="preserve">M`xï¿½?_x0003__x0002__x000e_/_x000e_ï¿½ï¿½~_x001e_ï¿½ï¿½sï¿½?_x0003__x0002__x000e_/_x000f_ï¿½ï¿½ï¿½ï¿½</t>
  </si>
  <si>
    <t xml:space="preserve">8ï¿½ï¿½?ï¿½</t>
  </si>
  <si>
    <t xml:space="preserve">0pE~_x0002_</t>
  </si>
  <si>
    <t xml:space="preserve">0_x0001_srï¿½@_x0003__x0002__x000e_0_x0002_Iï¿½ï¿½ï¿½ï¿½ï¿½ï¿½?_x0003__x0002__x000e_0_x0003_ï¿½ï¿½ï¿½_x001f_ï¿½^ï¿½ï¿½?_x0003__x0002__x000e_0_x0004_ï¿½_x000e_ï¿½]ï¿½LÈ¹?_x0003__x0002__x000e_0_x0005_ï¿½ï¿½U%5ï¿½ï¿½ï¿½?~_x0002_</t>
  </si>
  <si>
    <t xml:space="preserve">0_x0006_qxï¿½@_x0003__x0002__x000e_0_x0007_ï¿½ï¿½!ï¿½cï¿½ï¿½?_x0003__x0002__x000e_0_x0008_ï¿½ï¿½ï¿½Zkï¿½ï¿½ï¿½?_x0003__x0002__x000e_0	ï¿½}_x0011_dï¿½ï¿½|ï¿½?_x0003__x0002__x000e_0</t>
  </si>
  <si>
    <t xml:space="preserve">ï¿½-_x001c_ï¿½Ñ°</t>
  </si>
  <si>
    <t xml:space="preserve">0_x000b_qlï¿½@_x0003__x0002__x000e_0_x000c_ï¿½ï¿½k_x001f_mï¿½ï¿½?_x0003__x0002__x000e_0</t>
  </si>
  <si>
    <t xml:space="preserve">ï¿½_x000b_ï¿½~h)bï¿½?_x0003__x0002__x000e_0_x000e_ï¿½ï¿½ï¿½1ï¿½ï¿½_x000c_ï¿½?_x0003__x0002__x000e_0_x000f_ï¿½ï¿½jkEï¿½ï¿½ï¿½?ï¿½</t>
  </si>
  <si>
    <t xml:space="preserve">1pF~_x0002_</t>
  </si>
  <si>
    <t xml:space="preserve">1_x0001_s_x0018_ï¿½@_x0003__x0002__x000e_1_x0002_ï¿½ï¿½ï¿½Gï¿½ï¿½?_x0003__x0002__x000e_1_x0003_ï¿½_x001f_ï¿½_x000e_ï¿½-ï¿½ï¿½?_x0003__x0002__x000e_1_x0004_ï¿½ï¿½cï¿½!ï¿½ï¿½?_x0003__x0002__x000e_1_x0005_ï¿½ï¿½ï¿½Dï¿½6ï¿½ï¿½?~_x0002_</t>
  </si>
  <si>
    <t xml:space="preserve">1_x0006_qï¿½ï¿½@_x0003__x0002__x000e_1_x0007_Qï¿½_x0012_ï¿½+Qï¿½?_x0003__x0002__x000e_1_x0008_ï¿½ï¿½JÔ®Dï¿½ï¿½?_x0003__x0002__x000e_1	ï¿½ï¿½_x0018_ï¿½ï¿½ï¿½ï¿½ï¿½?_x0003__x0002__x000e_1</t>
  </si>
  <si>
    <t xml:space="preserve">ï¿½ï¿½ï¿½ï¿½_x0018_ï¿½ï¿½ï¿½?~_x0002_</t>
  </si>
  <si>
    <t xml:space="preserve">1_x000b_qï¿½ï¿½@_x0003__x0002__x000e_1_x000c_&lt;ï¿½#&lt;ï¿½#ï¿½?_x0003__x0002__x000e_1</t>
  </si>
  <si>
    <t xml:space="preserve">ï¿½_x0016__ï¿½_x0015__ï¿½?_x0003__x0002__x000e_1_x000e_ï¿½ ï¿½ï¿½_x001f_ï¿½ï¿½ï¿½?_x0003__x0002__x000e_1_x000f_ï¿½_x0019_ï¿½1_x0019_ï¿½1ï¿½?ï¿½</t>
  </si>
  <si>
    <t xml:space="preserve">2pG~_x0002_</t>
  </si>
  <si>
    <t xml:space="preserve">2_x0001_sHï¿½@_x0003__x0002__x000e_2_x0002_Pï¿½ï¿½Eï¿½Vï¿½?_x0003__x0002__x000e_2_x0003_ï¿½ï¿½_x001f_3ï¿½&amp;qï¿½?_x0003__x0002__x000e_2_x0004_ï¿½Ë«ï¿½e	_x000f_ï¿½?_x0003__x0002__x000e_2_x0005_ï¿½pï¿½lGrï¿½?~_x0002_</t>
  </si>
  <si>
    <t xml:space="preserve">2_x0006_q_x0008_ï¿½@_x0003__x0002__x000e_2_x0007_ï¿½ï¿½hl_x0003_ï¿½ï¿½?_x0003__x0002__x000e_2_x0008_ï¿½_x0017_D-ï¿½ï¿½ï¿½?_x0003__x0002__x000e_2	ï¿½_x0013__x000e_ï¿½ï¿½ï¿½_x0004_ï¿½?_x0003__x0002__x000e_2</t>
  </si>
  <si>
    <t xml:space="preserve">ï¿½ï¿½Bï¿½nï¿½Nï¿½?~_x0002_</t>
  </si>
  <si>
    <t xml:space="preserve">2_x000b_qï¿½ï¿½@_x0003__x0002__x000e_2_x000c_C]ï¿½ï¿½_x0014_Hï¿½?_x0003__x0002__x000e_2</t>
  </si>
  <si>
    <t xml:space="preserve">ï¿½ï¿½x+ï¿½_x001c_Rï¿½?_x0003__x0002__x000e_2_x000e_ï¿½"5ï¿½x+ï¿½ï¿½?_x0003__x0002__x000e_2_x000f_ï¿½]ï¿½Ô³ï¿½_x000e_ï¿½?ï¿½</t>
  </si>
  <si>
    <t xml:space="preserve">3pH~_x0002_</t>
  </si>
  <si>
    <t xml:space="preserve">3_x0001_sLï¿½@_x0003__x0002__x000e_3_x0002_Kï¿½ï¿½?ï¿½iï¿½?_x0003__x0002__x000e_3_x0003_ï¿½_x0004_Iï¿½é®«ï¿½?_x0003__x0002__x000e_3_x0004_ï¿½~%uï¿½_x0014__ï¿½?_x0003__x0002__x000e_3_x0005_ï¿½_x0010_Sï¿½ï¿½_x001d_~ï¿½?~_x0002_</t>
  </si>
  <si>
    <t xml:space="preserve">3_x0006_qPï¿½@_x0003__x0002__x000e_3_x0007_&lt;_x0008_ï¿½ï¿½ï¿½7ï¿½?_x0003__x0002__x000e_3_x0008_ï¿½ï¿½8YÆƒ@ï¿½?_x0003__x0002__x000e_3	ï¿½ï¿½Z_x000c_vï¿½cï¿½?_x0003__x0002__x000e_3</t>
  </si>
  <si>
    <t xml:space="preserve">ï¿½ï¿½ï¿½ ï¿½ï¿½^ï¿½?~_x0002_</t>
  </si>
  <si>
    <t xml:space="preserve">3_x000b_qHï¿½@_x0003__x0002__x000e_3_x000c_ï¿½9ï¿½Kï¿½ï¿½?_x0003__x0002__x000e_3</t>
  </si>
  <si>
    <t xml:space="preserve">ï¿½_x001c_ï¿½	vVï¿½ï¿½?_x0003__x0002__x000e_3_x000e_ï¿½w$_x0007_ï¿½ï¿½_x0002_ï¿½?_x0003__x0002__x000e_3_x000f_ï¿½Kxï¿½ï¿½|ï¿½?ï¿½</t>
  </si>
  <si>
    <t xml:space="preserve">4pI~_x0002_</t>
  </si>
  <si>
    <t xml:space="preserve">4_x0001_sï¿½ï¿½@_x0003__x0002__x000e_4_x0002_Ý§_x000f_ï¿½_x0012_@ï¿½?_x0003__x0002__x000e_4_x0003_ï¿½(wï¿½pï¿½&amp;ï¿½?_x0003__x0002__x000e_4_x0004_ï¿½&amp;ï¿½ï¿½cï¿½lï¿½?_x0003__x0002__x000e_4_x0005_ï¿½rï¿½nï¿½_x001a_ï¿½?~_x0002_</t>
  </si>
  <si>
    <t xml:space="preserve">4_x0006_q`|@_x0003__x0002__x000e_4_x0007_ï¿½ _x0001_5ï¿½^ï¿½?_x0003__x0002__x000e_4_x0008_ï¿½_x000b__x0012_Pï¿½ï¿½Eï¿½?_x0003__x0002__x000e_4	ï¿½7%ï¿½!6ï¿½?_x0003__x0002__x000e_4</t>
  </si>
  <si>
    <t xml:space="preserve">ï¿½ï¿½!6ï¿½_x0019_ï¿½ï¿½?~_x0002_</t>
  </si>
  <si>
    <t xml:space="preserve">4_x000b_qï¿½z@_x0003__x0002__x000e_4_x000c_\ï¿½ï¿½[ï¿½ï¿½ï¿½?_x0003__x0002__x000e_4</t>
  </si>
  <si>
    <t xml:space="preserve">ï¿½Lï¿½ï¿½z:Ö­?_x0003__x0002__x000e_4_x000e_ï¿½_x001a_ï¿½A_x001a_ï¿½Aï¿½?_x0003__x0002__x000e_4_x000f_ï¿½ï¿½(</t>
  </si>
  <si>
    <t xml:space="preserve">N_x0011_ï¿½ï¿½?ï¿½</t>
  </si>
  <si>
    <t xml:space="preserve">5pJ~_x0002_</t>
  </si>
  <si>
    <t xml:space="preserve">5_x0001_sï¿½ï¿½@_x0003__x0002__x000e_5_x0002_ÎD+l_x000e_ï¿½?_x0003__x0002__x000e_5_x0003_ï¿½ï¿½9ï¿½hï¿½ï¿½ï¿½?_x0003__x0002__x000e_5_x0004_ï¿½_x000b_ï¿½_x0003_ï¿½VØ¼?_x0003__x0002__x000e_5_x0005_ï¿½ï¿½ï¿½Û¥ï¿½ï¿½ï¿½?~_x0002_</t>
  </si>
  <si>
    <t xml:space="preserve">5_x0006_qï¿½r@_x0003__x0002__x000e_5_x0007_ï¿½ï¿½ï¿½_x0019_ï¿½ï¿½ï¿½?_x0003__x0002__x000e_5_x0008_ï¿½ï¿½_x000b_ï¿½_x0012_ï¿½fï¿½?_x0003__x0002__x000e_5	ï¿½_x0014_;ï¿½_x0013_;ï¿½ï¿½?_x0003__x0002__x000e_5</t>
  </si>
  <si>
    <t xml:space="preserve">ï¿½ï¿½Cï¿½ï¿½_x000b_ï¿½ï¿½?~_x0002_</t>
  </si>
  <si>
    <t xml:space="preserve">5_x000b_qï¿½p@_x0003__x0002__x000e_5_x000c_ï¿½	Nï¿½ï¿½+ï¿½?_x0003__x0002__x000e_5</t>
  </si>
  <si>
    <t xml:space="preserve">ï¿½ï¿½_x0007_ï¿½Qï¿½ï¿½?_x0003__x0002__x000e_5_x000e_ï¿½ï¿½ï¿½_x0014__x0012_aï¿½ï¿½?_x0003__x0002__x000e_5_x000f_ï¿½ï¿½|1ï¿½_x0013_ï¿½ï¿½?ï¿½</t>
  </si>
  <si>
    <t xml:space="preserve">6pK~_x0002_</t>
  </si>
  <si>
    <t xml:space="preserve">6_x0001_slï¿½@_x0003__x0002__x000e_6_x0002_@ï¿½_x001e_ï¿½ï¿½ï¿½?_x0003__x0002__x000e_6_x0003_ï¿½ï¿½Ð›(ï¿½4ï¿½?_x0003__x0002__x000e_6_x0004_ï¿½2ï¿½Ëšï¿½uï¿½?_x0003__x0002__x000e_6_x0005_ï¿½ï¿½Gï¿½Ñ°ï¿½ï¿½?~_x0002_</t>
  </si>
  <si>
    <t xml:space="preserve">6_x0006_qï¿½ï¿½@_x0003__x0002__x000e_6_x0007_ï¿½ï¿½ï¿½ï¿½_x0012_vï¿½?_x0003__x0002__x000e_6_x0008_ï¿½ï¿½A_x001d_ï¿½A_x001d_ï¿½?_x0003__x0002__x000e_6	ï¿½	ï¿½ï¿½-_x0004_ï¿½ï¿½?_x0003__x0002__x000e_6</t>
  </si>
  <si>
    <t xml:space="preserve">ï¿½ï¿½ï¿½Vï¿½pï¿½ï¿½?~_x0002_</t>
  </si>
  <si>
    <t xml:space="preserve">6_x000b_q_x001c_ï¿½@_x0003__x0002__x000e_6_x000c_*zLï¿½Ï­ï¿½?_x0003__x0002__x000e_6</t>
  </si>
  <si>
    <t xml:space="preserve">ï¿½]ï¿½ï¿½ï¿½ï¿½Ù¥?_x0003__x0002__x000e_6_x000e_ï¿½Cï¿½*_x000c_ï¿½_x0003_ï¿½?_x0003__x0002__x000e_6_x000f_ï¿½Iï¿½AHï¿½ï¿½ï¿½?ï¿½</t>
  </si>
  <si>
    <t xml:space="preserve">7pL~_x0002_</t>
  </si>
  <si>
    <t xml:space="preserve">7_x0001_sxï¿½@_x0003__x0002__x000e_7_x0002_p_x0012_Mï¿½ï¿½ï¿½ï¿½?_x0003__x0002__x000e_7_x0003_ï¿½rIï¿½ï¿½-_x0018_ï¿½?_x0003__x0002__x000e_7_x0004_ï¿½ï¿½ï¿½ï¿½ï¿½Sï¿½ï¿½?_x0003__x0002__x000e_7_x0005_ï¿½ï¿½qIï¿½ï¿½-ï¿½?~_x0002_</t>
  </si>
  <si>
    <t xml:space="preserve">7_x0006_qï¿½}@_x0003__x0002__x000e_7_x0007_ï¿½h;ï¿½</t>
  </si>
  <si>
    <t xml:space="preserve">_x000e_ï¿½?_x0003__x0002__x000e_7_x0008_ï¿½bï¿½ï¿½xï¿½[ï¿½?_x0003__x0002__x000e_7	ï¿½ï¿½ï¿½ï¿½ï¿½vï¿½ï¿½?_x0003__x0002__x000e_7</t>
  </si>
  <si>
    <t xml:space="preserve">ï¿½_x0017_7a~Wï¿½ï¿½?~_x0002_</t>
  </si>
  <si>
    <t xml:space="preserve">7_x000b_qPw@_x0003__x0002__x000e_7_x000c_Nï¿½ï¿½ ï¿½ï¿½ï¿½?_x0003__x0002__x000e_7</t>
  </si>
  <si>
    <t xml:space="preserve">ï¿½{y3Aï¿½sï¿½?_x0003__x0002__x000e_7_x000e_ï¿½ï¿½ï¿½Yï¿½|ï¿½?_x0003__x0002__x000e_7_x000f_ï¿½(_x0011_kTÑ³ï¿½?ï¿½</t>
  </si>
  <si>
    <t xml:space="preserve">8pM~_x0002_</t>
  </si>
  <si>
    <t xml:space="preserve">8_x0001_sï¿½@_x0003__x0002__x000e_8_x0002_ï¿½ï¿½ï¿½ï¿½ï¿½ï¿½ï¿½ï¿½?_x0003__x0002__x000e_8_x0003_ï¿½ï¿½;ï¿½;ï¿½ï¿½?_x0003__x0002__x000e_8_x0004_ï¿½_x0012_gï¿½_x0011_gï¿½ï¿½?_x0003__x0002__x000e_8_x0005_ï¿½ï¿½ï¿½ï¿½ï¿½ï¿½ï¿½ï¿½?~_x0002_</t>
  </si>
  <si>
    <t xml:space="preserve">8_x0006_qï¿½x@_x0003__x0002__x000e_8_x0007_ï¿½ï¿½ï¿½yï¿½ï¿½yï¿½?_x0003__x0002__x000e_8_x0008_ï¿½ï¿½ï¿½ï¿½Æ–_x001b_ï¿½?_x0003__x0002__x000e_8	ï¿½ï¿½ï¿½_x0001_ï¿½_x0007_Ìž?_x0003__x0002__x000e_8</t>
  </si>
  <si>
    <t xml:space="preserve">ï¿½p_x001f_ï¿½}_x0004_ï¿½ï¿½?~_x0002_</t>
  </si>
  <si>
    <t xml:space="preserve">8_x000b_qï¿½v@_x0003__x0002__x000e_8_x000c_ï¿½_x0018_ï¿½Rc_x000f_ï¿½ï¿½?_x0003__x0002__x000e_8</t>
  </si>
  <si>
    <t xml:space="preserve">ï¿½_x0011_ï¿½ï¿½ï¿½ï¿½_x0014_ï¿½?_x0003__x0002__x000e_8_x000e_ï¿½ï¿½ï¿½7ï¿½vï¿½ï¿½?_x0003__x0002__x000e_8_x000f_ï¿½ï¿½_x0005_ï¿½Dï¿½ï¿½?ï¿½6h_x001c_ï¿½_x0001__x0010__x0001__x0010__x0001__x0010__x0001__x0002__x0001__x0010__x0001__x0010__x0001__x0010__x0001__x000c__x0001__x0010__x0001__x0010__x0001__x0006__x0001__x0010__x0001__x0010__x0001__x0010__x0001__x0010__x0001__x0010__x0001__x0010__x0001__x0010__x0001__x0010__x0001__x0010__x0001__x0010__x0001__x0010__x0001__x0010__x0001__x0010__x0001_ï¿½ï¿½_x000f__x0002_ï¿½ï¿½_x0004_0_x0008_ï¿½_x0008__x000b_</t>
  </si>
  <si>
    <t xml:space="preserve">_x0010__x000f__x0003_ï¿½_x0004__x000f__x0004_ï¿½(_x0001_	ï¿½_x0010__x0002_</t>
  </si>
  <si>
    <t xml:space="preserve">ï¿½_x0008__x0010__x0005__x000f__x0004_ï¿½lï¿½_x000c_</t>
  </si>
  <si>
    <t xml:space="preserve">ï¿½_x0008__x0001__x0010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1__x0011_`(ï¿½3	ï¿½Gï¿½_x0008_ï¿½_x0008_</t>
  </si>
  <si>
    <t xml:space="preserve">ï¿½_x0008__x0002__x0010_</t>
  </si>
  <si>
    <t xml:space="preserve">s_x000b_ï¿½*ï¿½xï¿½3	ï¿½</t>
  </si>
  <si>
    <t xml:space="preserve">ï¿½_x0001_	_x0008_ï¿½_x0001__x0011_ï¿½_x0001_@_x0008_ï¿½_x0001__x0008_ï¿½_x0003__x0008__x0010_ï¿½_x0012__x0002__x0001_ï¿½_x0002__x0007__x0001_ï¿½_x0002__x0008_ï¿½_x0011_ï¿½]_x001a__x0015__x0012__x0006__x0002__x0011_`xï¿½3	HHï¿½_x0008_ï¿½_x0008_</t>
  </si>
  <si>
    <t xml:space="preserve">ï¿½_x0008__x0003__x0010_</t>
  </si>
  <si>
    <t xml:space="preserve">s_x000b_ï¿½*ï¿½Èš3	ï¿½</t>
  </si>
  <si>
    <t xml:space="preserve">ï¿½_x0001_	_x0008_ï¿½_x0001__x0011_ï¿½_x0001_@_x0008_ï¿½_x0001__x0008_ï¿½_x0003__x0008__x0010_ï¿½_x0012__x0002__x0001_ï¿½_x0002__x0007__x0001_ï¿½_x0002__x0008_ï¿½_x0011_ï¿½]_x001a__x0015__x0012__x0006__x0003__x0011_`Èš3	XIï¿½_x0008_ï¿½_x0008_</t>
  </si>
  <si>
    <t xml:space="preserve">ï¿½_x0008__x0004__x0010_</t>
  </si>
  <si>
    <t xml:space="preserve">s_x000b_ï¿½*ï¿½_x0018_ï¿½3	ï¿½</t>
  </si>
  <si>
    <t xml:space="preserve">ï¿½_x0001_	_x0008_ï¿½_x0001__x0011_ï¿½_x0001_@_x0008_ï¿½_x0001__x0008_ï¿½_x0003__x0008__x0010_ï¿½_x0012__x0002__x0001_ï¿½_x0002__x0007__x0001_ï¿½_x0002__x0008_ï¿½_x0011_ï¿½]_x001a__x0015__x0012__x0006__x0004__x0011_`_x0018_ï¿½3	hJï¿½_x0008_ï¿½_x0008_</t>
  </si>
  <si>
    <t xml:space="preserve">ï¿½_x0008__x0005__x0010_</t>
  </si>
  <si>
    <t xml:space="preserve">s_x000b_ï¿½*ï¿½hï¿½3	ï¿½</t>
  </si>
  <si>
    <t xml:space="preserve">ï¿½_x0001_	_x0008_ï¿½_x0001__x0011_ï¿½_x0001_@_x0008_ï¿½_x0001__x0008_ï¿½_x0003__x0008__x0010_ï¿½_x0012__x0002__x0001_ï¿½_x0002__x0007__x0001_ï¿½_x0002__x0008_ï¿½_x0011_ï¿½]_x001a__x0015__x0012__x0006__x0005__x0011_`hï¿½3	xKï¿½_x0008_ï¿½_x0008_</t>
  </si>
  <si>
    <t xml:space="preserve">ï¿½_x0008__x0006__x0010_</t>
  </si>
  <si>
    <t xml:space="preserve">s_x000b_ï¿½*ï¿½ï¿½ï¿½3	ï¿½</t>
  </si>
  <si>
    <t xml:space="preserve">ï¿½_x0001_	_x0008_ï¿½_x0001__x0011_ï¿½_x0001_@_x0008_ï¿½_x0001__x0008_ï¿½_x0003__x0008__x0010_ï¿½_x0012__x0002__x0001_ï¿½_x0002__x0007__x0001_ï¿½_x0002__x0008_ï¿½_x0011_ï¿½]_x001a__x0015__x0012__x0006__x0006__x0011_`ï¿½ï¿½3	ï¿½Lï¿½_x0008_ï¿½_x0008_</t>
  </si>
  <si>
    <t xml:space="preserve">ï¿½_x0008__x0007__x0010_</t>
  </si>
  <si>
    <t xml:space="preserve">s_x000b_ï¿½*ï¿½_x0008_ï¿½3	ï¿½</t>
  </si>
  <si>
    <t xml:space="preserve">ï¿½_x0001_	_x0008_ï¿½_x0001__x0011_ï¿½_x0001_@_x0008_ï¿½_x0001__x0008_ï¿½_x0003__x0008__x0010_ï¿½_x0012__x0002__x0001_ï¿½_x0002__x0007__x0001_ï¿½_x0002__x0008_ï¿½_x0011_ï¿½]_x001a__x0015__x0012__x0006__x0007__x0011_`_x0008_ï¿½3	ï¿½Mï¿½_x0008_ï¿½_x0008_</t>
  </si>
  <si>
    <t xml:space="preserve">ï¿½_x0008__x0008__x0010_</t>
  </si>
  <si>
    <t xml:space="preserve">s_x000b_ï¿½*ï¿½Xï¿½3	ï¿½</t>
  </si>
  <si>
    <t xml:space="preserve">ï¿½_x0001_	_x0008_ï¿½_x0001__x0011_ï¿½_x0001_@_x0008_ï¿½_x0001__x0008_ï¿½_x0003__x0008__x0010_ï¿½_x0012__x0002__x0001_ï¿½_x0002__x0007__x0001_ï¿½_x0002__x0008_ï¿½_x0011_ï¿½]_x001a__x0015__x0012__x0006__x0008__x0011_`Xï¿½3	ï¿½Nï¿½_x0008_ï¿½_x0008_</t>
  </si>
  <si>
    <t xml:space="preserve">ï¿½_x0008_	_x0010_</t>
  </si>
  <si>
    <t xml:space="preserve">ï¿½_x0001_	_x0008_ï¿½_x0001__x0011_ï¿½_x0001_@_x0008_ï¿½_x0001__x0008_ï¿½_x0003__x0008__x0010_ï¿½_x0012__x0002__x0001_ï¿½_x0002__x0007__x0001_ï¿½_x0002__x0008_ï¿½_x0011_ï¿½]_x001a__x0015__x0012__x0006_	_x0011_`ï¿½ï¿½3	ï¿½Oï¿½_x0008_ï¿½_x0008_</t>
  </si>
  <si>
    <t xml:space="preserve">_x0011_`ï¿½ï¿½3	_x0018_Pï¿½_x0008_ï¿½_x0008_</t>
  </si>
  <si>
    <t xml:space="preserve">_x0001__x0010__x0010__x0001__x001d__x000f__x0003__x0001__x001d__x000f__x0001__x0001__x001d__x000f__x0002__x0001__x001d__x000f__x0001_ï¿½b_x000c__x000e__x000e__x0007__x0008__x000e__x000e_	</t>
  </si>
  <si>
    <t xml:space="preserve">_x000e__x000f__x000b__x000b__x000e__x000e__x000c_</t>
  </si>
  <si>
    <t xml:space="preserve">_x0002__x0005_</t>
  </si>
  <si>
    <t xml:space="preserve">_x000b__x000f__x000e__x000e__x0002__x0003__x000e__x000e__x0004__x0005__x000e__x000f__x0006__x0006__x000e__x000e__x000e__x000f_ï¿½_x0006_7ï¿½_x0001_ï¿½_x0006__x0006_ï¿½ï¿½ï¿½yï¿½ï¿½ï¿½_x0011_ï¿½ï¿½ï¿½Kï¿½_x000b__x0002__x0017__x001c_www.conwy.gov.uk/statisticsï¿½ï¿½ï¿½yï¿½ï¿½ï¿½_x0011_ï¿½ï¿½ï¿½Kï¿½_x000b_^http://www.conwy.gov.uk/statisticsyXï¿½ï¿½;_x001d_Hï¿½</t>
  </si>
  <si>
    <t xml:space="preserve">	_x0008__x0010__x0006__x0010_ï¿½ ï¿½_x0007_ï¿½ï¿½_x0006__x0003__x000b__x0002__x0018_7ï¿½._x0001_ï¿½;_x0001_ï¿½G_x0001_</t>
  </si>
  <si>
    <t xml:space="preserve">_x0002__x0001__x000c__x0002_d_x000f__x0002__x0001__x0011__x0002__x0010__x0008_ï¿½ï¿½ï¿½ï¿½MbP?__x0002__x0001_*_x0002_+_x0002_ï¿½_x0002__x0001_ï¿½_x0008_%_x0002__x0004_ï¿½ï¿½_x0002_ï¿½_x0004__x0014__x0015_ï¿½_x0002_ï¿½_x0002_M  \\CM-PRINT01\036_x0001__x0004__x0006_ï¿½ï¿½&amp;Cï¿½ï¿½_x0007__x0001_	ï¿½_x000b_4_x0008_d_x0001__x000f_X_x0002__x0002__x0002_X_x0002__x0002_A4_x0001__x0001__x0002__x0010_)ï¿½ï¿½ï¿½ï¿½DINU"0_x0003_l_x0005_(!ï¿½w|Z!_x0001__x0001__x0001__x0001__x0001__x0001__x0001__x0002__x0001__x0001__x0001__x0004__x0001__x0001_0_x0003_SMTJ_x0010_ _x0003_Dell 3330dn Laser PrinterInputBinFORMSOURCERESDLLUniresDLLOrientationPORTRAITResolution1200IQBookletInputBinAutoSelectDuplexVERTICAL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A4MediaTypePlainPaperBookletMediaTypeUsePrinterDefaultHalftoneHT_PATSIZE_AUTOGraphicsModeRASTERMODETrueTypeFormatGRAPHICS(!KMXL_x0001_ArialHd_x0001_ArialHd_x0001__x0002__x0001_&lt;R_x0007__x0007__x0001__x0001__x0001__x0001_UseSameSize_x0002__x0001__x0002_ï¿½"	d_x0001__x0001__x0001__x0002_X_x0002_X_x0002_ï¿½?ï¿½?_x0001_U_x0002__x0008_}_x000c_ï¿½_x0018__x000f__x0002__x0002_}_x000c__x0001__x0001_$_x000e__x000f__x0002__x0002_}_x000c__x0002__x0002_</t>
  </si>
  <si>
    <t xml:space="preserve">_x000f__x0002__x0002_}_x000c__x0003__x0004_ï¿½	_x000f__x0002__x0002_}_x000c__x0005__x0005_$</t>
  </si>
  <si>
    <t xml:space="preserve">_x000f__x0006__x0002_}_x000c__x0006__x0006_$_x000c__x000f__x0002__x0002_}_x000c__x000b__x000b_$_x000c__x000f__x0002__x0002__x0002__x000e_7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KTï¿½</t>
  </si>
  <si>
    <t xml:space="preserve">_x0013_pVï¿½`_x0013__x0001_rhï¿½@__x001a_ï¿½@m`y@mï¿½w@tï¿½ï¿½@_ï¿½@mÜ“@mï¿½t@ma@t@n@_ï¿½@mï¿½ï¿½@mï¿½R@mï¿½n@t_x0018_ï¿½@_x000f_ï¿½</t>
  </si>
  <si>
    <t xml:space="preserve">_x0014_p+ï¿½`_x0014__x0001_r_x0010_s@_a@mS@m8@t@Q@_ï¿½e@m@U@mJ@m(@t7@_ï¿½`@mï¿½I@m8@m(@tG@_x000f_ï¿½</t>
  </si>
  <si>
    <t xml:space="preserve">_x0015_p*ï¿½`_x0015__x0001_rpï¿½@_ï¿½q@mï¿½^@mF@tï¿½Z@_@r@mï¿½b@m@X@m$@tB@_ï¿½p@m a@m9@mA@tï¿½Q@_x000f_ï¿½</t>
  </si>
  <si>
    <t xml:space="preserve">_x0016_pWï¿½`_x0016__x0001_rpx@_@g@mï¿½X@mï¿½@@t@R@_ï¿½i@mï¿½W@mT@m$@t4@_@g@mï¿½V@m3@m7@tï¿½J@_x000f_ï¿½</t>
  </si>
  <si>
    <t xml:space="preserve">_x0017_pXï¿½`_x0017__x0001_rpu@_ï¿½g@mï¿½P@m8@tï¿½O@_j@mï¿½^@mK@m"@t7@_ï¿½`@mQ@m(@m.@tD@_x000f_ï¿½</t>
  </si>
  <si>
    <t xml:space="preserve">_x0018_p-ï¿½`_x0018__x0001_r ï¿½@_ï¿½r@mï¿½X@mP@tï¿½\@_ï¿½r@m e@mï¿½R@m6@t&gt;@_ï¿½q@mï¿½`@m8@mE@tU@_x000f_ï¿½</t>
  </si>
  <si>
    <t xml:space="preserve">_x0019_pYï¿½`_x0019__x0001_r`@_L@mï¿½E@m"@t4@_R@mB@m&lt;@m_x0008_@t_x0014_@_L@m4@m.@m_x0018_@t.@_x000f_ï¿½</t>
  </si>
  <si>
    <t xml:space="preserve">_x001a_pZï¿½`_x001a__x0001_rï¿½x@_i@mY@m:@tï¿½P@_@i@mï¿½X@mï¿½T@m_x0014_@t0@_ï¿½g@m@Y@m2@m5@tI@_x000f_ï¿½</t>
  </si>
  <si>
    <t xml:space="preserve">_x001b_p[ï¿½`_x001b__x0001_rï¿½ï¿½@_Zï¿½@mï¿½ï¿½@mï¿½|@t&lt;ï¿½@_Rï¿½@mÔ—@mï¿½{@m f@tï¿½t@_ï¿½ï¿½@mï¿½@mï¿½`@mpq@t0ï¿½@_x000f_ï¿½</t>
  </si>
  <si>
    <t xml:space="preserve">_x001c_p</t>
  </si>
  <si>
    <t xml:space="preserve">ï¿½`_x001c__x0001_rï¿½ï¿½@_zï¿½@mï¿½ï¿½@mHï¿½@t@ï¿½@_ï¿½@m\ï¿½@m@ï¿½@mï¿½j@tï¿½z@_&amp;ï¿½@m&lt;ï¿½@m`e@m {@tï¿½ï¿½@_x000f_ï¿½</t>
  </si>
  <si>
    <t xml:space="preserve">_x001d_p\ï¿½`_x001d__x0001_rg@_ï¿½Z@m3@m3@tD@_@X@mï¿½P@m</t>
  </si>
  <si>
    <t xml:space="preserve">@m_x0014_@t&amp;@_ï¿½U@mï¿½C@m_x0014_@m</t>
  </si>
  <si>
    <t xml:space="preserve">@t=@_x000f_ï¿½</t>
  </si>
  <si>
    <t xml:space="preserve">_x001e_p]ï¿½`_x001e__x0001_r j@_ï¿½[@mC@m4@tD@_ï¿½\@mï¿½O@m&gt;@m_x0018_@t.@_ï¿½W@mH@m @m</t>
  </si>
  <si>
    <t xml:space="preserve">@t9@_x000f_ï¿½</t>
  </si>
  <si>
    <t xml:space="preserve">_x001f_p3ï¿½`_x001f__x0001_rï¿½}@_ k@mY@mï¿½K@tï¿½Y@_ï¿½m@m]@mï¿½R@m4@t;@_ï¿½m@m@Y@m9@mï¿½A@tï¿½R@_x000f_ï¿½Dï¿½_x000c_l_x0002__x000e__x001c__x000e__x000e__x000e__x000e__x0018__x0018__x000e__x001e_vï¿½ï¿½|||rrrrrrrrrrrr_x0008__x0002__x0010_ _x0010_</t>
  </si>
  <si>
    <t xml:space="preserve">_x0001_@_x0001__x000f__x0008__x0002__x0010_6_x0010_ï¿½_x0001__x000f_ï¿½</t>
  </si>
  <si>
    <t xml:space="preserve"> p^ï¿½` _x0001_r`v@_ï¿½e@mï¿½Q@mE@tï¿½Q@_`f@mX@mM@m_x001c_@t2@_`f@mï¿½S@m*@mï¿½A@tJ@_x000f_ï¿½</t>
  </si>
  <si>
    <t xml:space="preserve">!p_ï¿½`!_x0001_r`t@_`d@mï¿½R@mB@tï¿½J@_ f@m@W@mN@m$@t</t>
  </si>
  <si>
    <t xml:space="preserve">@_ï¿½b@mï¿½Q@m</t>
  </si>
  <si>
    <t xml:space="preserve">@m:@tï¿½C@_x000f_ï¿½</t>
  </si>
  <si>
    <t xml:space="preserve">"p`ï¿½`"_x0001_rÐ…@_@y@mï¿½U@mï¿½M@tï¿½b@_Pu@m`k@mR@m2@t@@_Pv@m g@m.@mï¿½D@t]@_x000f_ï¿½</t>
  </si>
  <si>
    <t xml:space="preserve">#paï¿½`#_x0001_rnï¿½@_ï¿½ï¿½@m(ï¿½@m`ï¿½@tÜ @_ï¿½ï¿½@m_x000e_ï¿½@m_x0018_ï¿½@m@r@tï¿½ï¿½@__x001d_ï¿½@mÄŸ@mpt@m@ï¿½@ttï¿½@_x000f_ï¿½</t>
  </si>
  <si>
    <t xml:space="preserve">$pbï¿½`$_x0001_rï¿½ï¿½@_`ï¿½@mï¿½d@m`d@tï¿½u@_Ø‰@mï¿½@m@_@mï¿½J@t@Z@_ï¿½ï¿½@mï¿½z@mï¿½C@mï¿½[@tï¿½n@_x000f_ï¿½</t>
  </si>
  <si>
    <t xml:space="preserve">%pnï¿½`%_x0001_rhï¿½@_ï¿½r@mï¿½X@mï¿½C@tï¿½^@_ï¿½q@m@c@mï¿½S@m"@tC@_Pq@mï¿½a@m4@m&gt;@t@U@_x000f_ï¿½</t>
  </si>
  <si>
    <t xml:space="preserve">&amp;pcï¿½`&amp;_x0001_r\@_ï¿½N@m&gt;@m_x0018_@t.@_O@m?@m&lt;@mï¿½?t@_I@m&gt;@m@m_x0014_@t*@_x000f_ï¿½</t>
  </si>
  <si>
    <t xml:space="preserve">'p&lt;ï¿½`'_x0001_rï¿½ï¿½@_`p@mf@mL@t@Y@__x0010_t@mï¿½a@mï¿½b@m*@t3@_ q@m@^@m&lt;@mï¿½E@tï¿½T@_x000f_ï¿½</t>
  </si>
  <si>
    <t xml:space="preserve">(pdï¿½`(_x0001_rPp@_^@mR@m5@tH@_ï¿½`@mN@mï¿½M@m_x0018_@t$@_ï¿½_@mN@m*@m.@tC@_x000f_ï¿½</t>
  </si>
  <si>
    <t xml:space="preserve">)peï¿½`)_x0001_rï¿½r@_ï¿½a@mï¿½P@m&gt;@tï¿½N@_ï¿½c@mï¿½T@mJ@m @t0@_ï¿½a@mN@m</t>
  </si>
  <si>
    <t xml:space="preserve">@m6@tï¿½F@_x000f_ï¿½</t>
  </si>
  <si>
    <t xml:space="preserve">*pfï¿½`*_x0001_rï¿½@_Hï¿½@mï¿½g@mï¿½^@tï¿½u@_ï¿½@mï¿½~@m b@mG@tV@_Ø…@mt@mï¿½E@mS@t@p@_x000f_ï¿½</t>
  </si>
  <si>
    <t xml:space="preserve">+pgï¿½`+_x0001_rï¿½ï¿½@_ï¿½ï¿½@m a@m^@tï¿½n@_ï¿½ï¿½@mï¿½t@m@Y@mï¿½A@tï¿½R@_Pï¿½@mï¿½l@mB@m@U@t@e@_x000f_ï¿½</t>
  </si>
  <si>
    <t xml:space="preserve">p&gt;ï¿½`</t>
  </si>
  <si>
    <t xml:space="preserve">_x0001_rï¿½ï¿½@_ï¿½v@m`e@mG@tb@_0y@mj@mï¿½a@m0@tC@_ï¿½s@m c@m&gt;@m&gt;@tï¿½Z@_x000f_ï¿½</t>
  </si>
  <si>
    <t xml:space="preserve">-p?ï¿½`-_x0001_rtï¿½@_ï¿½ï¿½@m@Y@mï¿½Z@tPq@_ï¿½ï¿½@mï¿½x@m@T@mï¿½D@tï¿½R@_hï¿½@mï¿½r@m4@mï¿½P@t`i@_x000f_ï¿½</t>
  </si>
  <si>
    <t xml:space="preserve">.pAï¿½`._x0001_r@ï¿½@_ï¿½|@m@T@mï¿½R@tï¿½h@_@z@mï¿½p@mï¿½P@m&gt;@tK@_@x@m@g@m.@mF@tï¿½a@_x000f_ï¿½</t>
  </si>
  <si>
    <t xml:space="preserve">/phï¿½`/_x0001_rÔ«@_ÄŸ@mx@mt@tÈ‰@__x0004_ï¿½@m_x000c_ï¿½@mï¿½q@mï¿½\@t@n@_ï¿½ï¿½@mpï¿½@mï¿½Y@mï¿½i@t8ï¿½@_x000f_ï¿½</t>
  </si>
  <si>
    <t xml:space="preserve">0piï¿½`0_x0001_r\ï¿½@_ï¿½ï¿½@mï¿½j@mï¿½e@tï¿½~@__x0014_ï¿½@mï¿½ï¿½@mï¿½d@mP@t`@_ï¿½ï¿½@mï¿½|@mH@m[@tï¿½v@_x000f_ï¿½</t>
  </si>
  <si>
    <t xml:space="preserve">1pjï¿½`1_x0001_r g@_ï¿½T@mI@m6@t?@_ï¿½Y@mH@mC@m @t @_ï¿½T@mA@m(@m</t>
  </si>
  <si>
    <t xml:space="preserve">@t7@_x000f_ï¿½</t>
  </si>
  <si>
    <t xml:space="preserve">2pkï¿½`2_x0001_r|ï¿½@_ï¿½@mï¿½u@m_x0010_s@tï¿½ï¿½@_&lt;ï¿½@mï¿½@mpp@m@[@tï¿½g@_ï¿½ï¿½@mï¿½@mï¿½T@mï¿½h@tï¿½{@_x000f_ï¿½</t>
  </si>
  <si>
    <t xml:space="preserve">3pmï¿½`3_x0001_r_x0016_ï¿½@_ï¿½ï¿½@mï¿½x@m`o@tï¿½ï¿½@_hï¿½@mÐ@mï¿½s@mï¿½R@tï¿½k@_Ä˜@mï¿½ï¿½@mï¿½U@m f@tï¿½ï¿½@_x000f_ï¿½</t>
  </si>
  <si>
    <t xml:space="preserve">4pJï¿½`4_x0001_rx@_`f@mN@mï¿½F@tY@_@i@m[@mï¿½E@m2@tï¿½@@_ï¿½f@mï¿½Q@m1@m;@tï¿½P@_x000f_ï¿½</t>
  </si>
  <si>
    <t xml:space="preserve">5plï¿½`5_x0001_r@\@_ï¿½@@mH@m @t8@_ï¿½N@m*@mï¿½C@mï¿½?t @_J@m4@m"@m_x001c_@t0@_x000f_ï¿½$6_x0001_ï¿½ï¿½ï¿½ï¿½ï¿½ï¿½ï¿½ï¿½ï¿½ï¿½ï¿½ï¿½ï¿½ï¿½ï¿½_x000f_ï¿½2ï¿½_x000b_ï¿½_x0001_rrrrrrrrrrrrrrrrrrrrrrï¿½ï¿½_x000f__x0002_ï¿½X	@_x0008_ï¿½_x0008__x0015__x0014__x000c__x000f__x0003_ï¿½@	_x000f__x0004_ï¿½(_x0001_	ï¿½_x0010__x0002_</t>
  </si>
  <si>
    <t xml:space="preserve">ï¿½_x0008__x000c__x0005__x000f__x0004_ï¿½lï¿½_x000c_</t>
  </si>
  <si>
    <t xml:space="preserve">ï¿½_x0008__x0001__x000c_</t>
  </si>
  <si>
    <t xml:space="preserve">s_x000b_ï¿½*ï¿½&lt;ï¿½3	ï¿½</t>
  </si>
  <si>
    <t xml:space="preserve">ï¿½_x0001_	_x0008_ï¿½_x0001__x0011_ï¿½_x0001_@_x0008_ï¿½_x0001__x0008_ï¿½_x0003__x0008__x0010_ï¿½_x0012__x0002__x0001_ï¿½_x0002__x0007__x0001_ï¿½_x0002__x0008_ï¿½_x0011_ï¿½]_x001a__x0015__x0012__x0006__x0001__x0011_`&lt;ï¿½3	_x0014_]ï¿½_x0008_ï¿½_x0008_</t>
  </si>
  <si>
    <t xml:space="preserve">ï¿½_x0008__x0002__x000c_</t>
  </si>
  <si>
    <t xml:space="preserve">ï¿½_x0001_	_x0008_ï¿½_x0001__x0011_ï¿½_x0001_@_x0008_ï¿½_x0001__x0008_ï¿½_x0003__x0008__x0010_ï¿½_x0012__x0002__x0001_ï¿½_x0002__x0007__x0001_ï¿½_x0002__x0008_ï¿½_x0011_ï¿½]_x001a__x0015__x0012__x0006__x0002__x0011_`ï¿½ï¿½3	t]ï¿½_x0008_ï¿½_x0008_</t>
  </si>
  <si>
    <t xml:space="preserve">ï¿½_x0008__x0003__x000c_</t>
  </si>
  <si>
    <t xml:space="preserve">s_x000b_ï¿½*ï¿½Ü¬3	ï¿½</t>
  </si>
  <si>
    <t xml:space="preserve">ï¿½_x0001_	_x0008_ï¿½_x0001__x0011_ï¿½_x0001_@_x0008_ï¿½_x0001__x0008_ï¿½_x0003__x0008__x0010_ï¿½_x0012__x0002__x0001_ï¿½_x0002__x0007__x0001_ï¿½_x0002__x0008_ï¿½_x0011_ï¿½]_x001a__x0015__x0012__x0006__x0003__x0011_`Ü¬3	ï¿½^ï¿½_x0008_ï¿½_x0008_</t>
  </si>
  <si>
    <t xml:space="preserve">ï¿½_x0008__x0004__x000c_</t>
  </si>
  <si>
    <t xml:space="preserve">s_x000b_ï¿½*ï¿½</t>
  </si>
  <si>
    <t xml:space="preserve">ï¿½3	ï¿½</t>
  </si>
  <si>
    <t xml:space="preserve">ï¿½_x0001_	_x0008_ï¿½_x0001__x0011_ï¿½_x0001_@_x0008_ï¿½_x0001__x0008_ï¿½_x0003__x0008__x0010_ï¿½_x0012__x0002__x0001_ï¿½_x0002__x0007__x0001_ï¿½_x0002__x0008_ï¿½_x0011_ï¿½]_x001a__x0015__x0012__x0006__x0004__x0011_`</t>
  </si>
  <si>
    <t xml:space="preserve">ï¿½3	_x001c_`ï¿½_x0008_ï¿½_x0008_</t>
  </si>
  <si>
    <t xml:space="preserve">ï¿½_x0008__x0005__x000c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5__x0011_`|ï¿½3	_x0004_aï¿½_x0008_ï¿½_x0008_</t>
  </si>
  <si>
    <t xml:space="preserve">ï¿½_x0008__x0006__x000c_</t>
  </si>
  <si>
    <t xml:space="preserve">s_x000b_ï¿½*ï¿½Ì­3	ï¿½</t>
  </si>
  <si>
    <t xml:space="preserve">ï¿½_x0001_	_x0008_ï¿½_x0001__x0011_ï¿½_x0001_@_x0008_ï¿½_x0001__x0008_ï¿½_x0003__x0008__x0010_ï¿½_x0012__x0002__x0001_ï¿½_x0002__x0007__x0001_ï¿½_x0002__x0008_ï¿½_x0011_ï¿½]_x001a__x0015__x0012__x0006__x0006__x0011_`Ì­3	ï¿½aï¿½_x0008_ï¿½_x0008_</t>
  </si>
  <si>
    <t xml:space="preserve">ï¿½_x0008__x0007__x000c_</t>
  </si>
  <si>
    <t xml:space="preserve">s_x000b_ï¿½*ï¿½_x001c_ï¿½3	ï¿½</t>
  </si>
  <si>
    <t xml:space="preserve">ï¿½_x0001_	_x0008_ï¿½_x0001__x0011_ï¿½_x0001_@_x0008_ï¿½_x0001__x0008_ï¿½_x0003__x0008__x0010_ï¿½_x0012__x0002__x0001_ï¿½_x0002__x0007__x0001_ï¿½_x0002__x0008_ï¿½_x0011_ï¿½]_x001a__x0015__x0012__x0006__x0007__x0011_`_x001c_ï¿½3	ï¿½bï¿½_x0008_ï¿½_x0008_</t>
  </si>
  <si>
    <t xml:space="preserve">ï¿½_x0008__x0008__x000c_</t>
  </si>
  <si>
    <t xml:space="preserve">s_x000b_ï¿½*ï¿½lï¿½3	ï¿½</t>
  </si>
  <si>
    <t xml:space="preserve">ï¿½_x0001_	_x0008_ï¿½_x0001__x0011_ï¿½_x0001_@_x0008_ï¿½_x0001__x0008_ï¿½_x0003__x0008__x0010_ï¿½_x0012__x0002__x0001_ï¿½_x0002__x0007__x0001_ï¿½_x0002__x0008_ï¿½_x0011_ï¿½]_x001a__x0015__x0012__x0006__x0008__x0011_`lï¿½3	ï¿½cï¿½_x0008_ï¿½_x0008_</t>
  </si>
  <si>
    <t xml:space="preserve">ï¿½_x0008_	_x000c_</t>
  </si>
  <si>
    <t xml:space="preserve">ï¿½_x0001_	_x0008_ï¿½_x0001__x0011_ï¿½_x0001_@_x0008_ï¿½_x0001__x0008_ï¿½_x0003__x0008__x0010_ï¿½_x0012__x0002__x0001_ï¿½_x0002__x0007__x0001_ï¿½_x0002__x0008_ï¿½_x0011_ï¿½]_x001a__x0015__x0012__x0006_	_x0011_`ï¿½ï¿½3	ï¿½dï¿½_x0008_ï¿½_x0008_</t>
  </si>
  <si>
    <t xml:space="preserve">_x000c_</t>
  </si>
  <si>
    <t xml:space="preserve">s_x000b_ï¿½*ï¿½_x000c_ï¿½3	ï¿½</t>
  </si>
  <si>
    <t xml:space="preserve">_x0011_`_x000c_ï¿½3	ï¿½eï¿½_x0008_ï¿½_x0008_</t>
  </si>
  <si>
    <t xml:space="preserve">ï¿½_x0008__x000b__x000c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b__x0011_`\ï¿½3	tfï¿½_x0008_ï¿½_x0008_</t>
  </si>
  <si>
    <t xml:space="preserve">ï¿½_x0008__x000c__x000c_</t>
  </si>
  <si>
    <t xml:space="preserve">ï¿½_x0001_	_x0008_ï¿½_x0001__x0011_ï¿½_x0001_@_x0008_ï¿½_x0001__x0008_ï¿½_x0003__x0008__x0010_ï¿½_x0012__x0002__x0001_ï¿½_x0002__x0007__x0001_ï¿½_x0002__x0008_ï¿½_x0011_ï¿½]_x001a__x0015__x0012__x0006__x000c__x0011_`ï¿½ï¿½3	\gï¿½_x0008_ï¿½_x0008_</t>
  </si>
  <si>
    <t xml:space="preserve">s_x000b_ï¿½*ï¿½ï¿½M3	ï¿½</t>
  </si>
  <si>
    <t xml:space="preserve">_x0011_`ï¿½M3	Dhï¿½_x0008_ï¿½_x0008_</t>
  </si>
  <si>
    <t xml:space="preserve">ï¿½_x0008__x000e__x000c_</t>
  </si>
  <si>
    <t xml:space="preserve">s_x000b_ï¿½*ï¿½DN3	ï¿½</t>
  </si>
  <si>
    <t xml:space="preserve">ï¿½_x0001_	_x0008_ï¿½_x0001__x0011_ï¿½_x0001_@_x0008_ï¿½_x0001__x0008_ï¿½_x0003__x0008__x0010_ï¿½_x0012__x0002__x0001_ï¿½_x0002__x0007__x0001_ï¿½_x0002__x0008_ï¿½_x0011_ï¿½]_x001a__x0015__x0012__x0006__x000e__x0011_`DN3	</t>
  </si>
  <si>
    <t xml:space="preserve">iï¿½_x0008_ï¿½_x0008_</t>
  </si>
  <si>
    <t xml:space="preserve">ï¿½_x0008__x000f__x000c_</t>
  </si>
  <si>
    <t xml:space="preserve">s_x000b_ï¿½*ï¿½ï¿½83	ï¿½</t>
  </si>
  <si>
    <t xml:space="preserve">ï¿½_x0001_	_x0008_ï¿½_x0001__x0011_ï¿½_x0001_@_x0008_ï¿½_x0001__x0008_ï¿½_x0003__x0008__x0010_ï¿½_x0012__x0002__x0001_ï¿½_x0002__x0007__x0001_ï¿½_x0002__x0008_ï¿½_x0011_ï¿½]_x001a__x0015__x0012__x0006__x000f__x0011_`ï¿½83	_x0014_jï¿½_x0008_ï¿½_x0008_</t>
  </si>
  <si>
    <t xml:space="preserve">ï¿½_x0008__x0010__x000c_</t>
  </si>
  <si>
    <t xml:space="preserve">s_x000b_ï¿½*ï¿½93	ï¿½</t>
  </si>
  <si>
    <t xml:space="preserve">ï¿½_x0001_	_x0008_ï¿½_x0001__x0011_ï¿½_x0001_@_x0008_ï¿½_x0001__x0008_ï¿½_x0003__x0008__x0010_ï¿½_x0012__x0002__x0001_ï¿½_x0002__x0007__x0001_ï¿½_x0002__x0008_ï¿½_x0011_ï¿½]_x001a__x0015__x0012__x0006__x0010__x0011_`93	ï¿½jï¿½_x0008_ï¿½_x0008_</t>
  </si>
  <si>
    <t xml:space="preserve">ï¿½_x0008__x0011__x000c_</t>
  </si>
  <si>
    <t xml:space="preserve">s_x000b_ï¿½*ï¿½P93	ï¿½</t>
  </si>
  <si>
    <t xml:space="preserve">ï¿½_x0001_	_x0008_ï¿½_x0001__x0011_ï¿½_x0001_@_x0008_ï¿½_x0001__x0008_ï¿½_x0003__x0008__x0010_ï¿½_x0012__x0002__x0001_ï¿½_x0002__x0007__x0001_ï¿½_x0002__x0008_ï¿½_x0011_ï¿½]_x001a__x0015__x0012__x0006__x0011__x0011_`P93	ï¿½kï¿½_x0008_ï¿½_x0008_</t>
  </si>
  <si>
    <t xml:space="preserve">ï¿½_x0008__x0012__x000c_</t>
  </si>
  <si>
    <t xml:space="preserve">s_x000b_ï¿½*ï¿½ï¿½93	ï¿½</t>
  </si>
  <si>
    <t xml:space="preserve">ï¿½_x0001_	_x0008_ï¿½_x0001__x0011_ï¿½_x0001_@_x0008_ï¿½_x0001__x0008_ï¿½_x0003__x0008__x0010_ï¿½_x0012__x0002__x0001_ï¿½_x0002__x0007__x0001_ï¿½_x0002__x0008_ï¿½_x0011_ï¿½]_x001a__x0015__x0012__x0006__x0012__x0011_`ï¿½93	ï¿½lï¿½_x0008_ï¿½_x0008_</t>
  </si>
  <si>
    <t xml:space="preserve">ï¿½_x0008__x0013__x000c_</t>
  </si>
  <si>
    <t xml:space="preserve">ï¿½_x0001_	_x0008_ï¿½_x0001__x0011_ï¿½_x0001_@_x0008_ï¿½_x0001__x0008_ï¿½_x0003__x0008__x0010_ï¿½_x0012__x0002__x0001_ï¿½_x0002__x0007__x0001_ï¿½_x0002__x0008_ï¿½_x0011_ï¿½]_x001a__x0015__x0012__x0006__x0013__x0011_`ï¿½93	ï¿½mï¿½_x0008_ï¿½_x0008_</t>
  </si>
  <si>
    <t xml:space="preserve">ï¿½_x0008__x0014__x000c_</t>
  </si>
  <si>
    <t xml:space="preserve">s_x000b_ï¿½*ï¿½@:3	ï¿½</t>
  </si>
  <si>
    <t xml:space="preserve">ï¿½_x0001_	_x0008_ï¿½_x0001__x0011_ï¿½_x0001_@_x0008_ï¿½_x0001__x0008_ï¿½_x0003__x0008__x0010_ï¿½_x0012__x0002__x0001_ï¿½_x0002__x0007__x0001_ï¿½_x0002__x0008_ï¿½_x0011_ï¿½]_x001a__x0015__x0012__x0006__x0014__x0011_`@:3	ï¿½nï¿½_x0008_ï¿½_x0008_</t>
  </si>
  <si>
    <t xml:space="preserve">_x000c__x000c_@_x0002__x001d__x000f__x0003__x0001__x001d__x000f__x0002__x0001_ï¿½b_x000c_</t>
  </si>
  <si>
    <t xml:space="preserve">_x000b__x000f__x000e__x000e__x0002__x0003__x000e__x000e__x0004__x0005__x000e__x000f__x0006__x0006__x000e__x000e__x0007__x0008__x000e__x000e_	</t>
  </si>
  <si>
    <t xml:space="preserve">_x000e__x000e__x000e__x000f_ï¿½_x0006_7ï¿½_x0001_ï¿½_x0006__x0006_ï¿½ï¿½ï¿½yï¿½ï¿½ï¿½_x0011_ï¿½ï¿½ï¿½Kï¿½_x000b__x0002__x0017__x001c_www.conwy.gov.uk/statisticsï¿½ï¿½ï¿½yï¿½ï¿½ï¿½_x0011_ï¿½ï¿½ï¿½Kï¿½_x000b_^http://www.conwy.gov.uk/statisticsyXï¿½ï¿½;_x001d_Hï¿½</t>
  </si>
  <si>
    <t xml:space="preserve">	_x0008__x0010__x0006__x0010_ï¿½ ï¿½_x0007_ï¿½ï¿½_x0006__x0003__x000b__x0002__x0018_7ï¿½ï¿½_x0001_Vï¿½_x0001_zï¿½_x0001_</t>
  </si>
  <si>
    <t xml:space="preserve">_x0010__x0006__V7X_x0003__x0003__x0002__x000e__x0010__x0007_{ï¿½C{ï¿½ï¿½ï¿½ï¿½?_x0003__x0002__x000e__x0010__x0008_{_x000b_ï¿½NNï¿½ï¿½ï¿½?_x0003__x0002__x000e__x0010_	{ï¿½ï¿½_x001f_ï¿½ï¿½ï¿½ï¿½?_x0003__x0002__x000e__x0010_</t>
  </si>
  <si>
    <t xml:space="preserve">{&amp;ï¿½ï¿½_x0010_jAï¿½?~_x0002_</t>
  </si>
  <si>
    <t xml:space="preserve">_x0010__x000b__ï¿½ï¿½ï¿½_x0002__x0003__x0002__x000e__x0010__x000c_{=ï¿½_x0008_Y}ï¿½?_x0003__x0002__x000e__x0010_</t>
  </si>
  <si>
    <t xml:space="preserve">{/ï¿½_Â Û°?_x0003__x0002__x000e__x0010__x000e_{xï¿½Ïªï¿½ï¿½ï¿½?_x0003__x0002__x000e__x0010__x000f_{9ï¿½_x0003_qï¿½iï¿½?_x0001__x0002__x0006__x0010__x0010_mï¿½</t>
  </si>
  <si>
    <t xml:space="preserve">_x0011__x0006__ï¿½%A_x0003__x0002__x000e__x0011__x0007_{ï¿½vï¿½_x001f_ï¿½Bï¿½?_x0003__x0002__x000e__x0011__x0008_{.Jï¿½hÊ¦ï¿½?_x0003__x0002__x000e__x0011_	{ï¿½hN_x000b_%</t>
  </si>
  <si>
    <t xml:space="preserve">{ï¿½ï¿½ï¿½ï¿½ï¿½_x0017_ï¿½?~_x0002_</t>
  </si>
  <si>
    <t xml:space="preserve">_x0011__x000b__~ï¿½'_x0003__x0002__x000e__x0011__x000c_{ï¿½eaï¿½ï¿½</t>
  </si>
  <si>
    <t xml:space="preserve">{ï¿½ï¿½ï¿½_x0016_ï¿½ï¿½ï¿½?_x0003__x0002__x000e__x0011__x000e_{?(ï¿½ï¿½ï¿½ï¿½?_x0003__x0002__x000e__x0011__x000f_{ï¿½/_x0002__x0017_ï¿½_x0008_ï¿½?_x0001__x0002__x0006__x0011__x0010_mï¿½</t>
  </si>
  <si>
    <t xml:space="preserve">_x0012__x0006__-ï¿½@_x0003__x0002__x000e__x0012__x0007_{Î‡Y:/ï¿½ï¿½?_x0003__x0002__x000e__x0012__x0008_{_x0008_ï¿½ï¿½_x000e__x001a_0ï¿½?_x0003__x0002__x000e__x0012_	{ï¿½cï¿½_x000f__x000e_Ö¯?_x0003__x0002__x000e__x0012_</t>
  </si>
  <si>
    <t xml:space="preserve">{É›&amp;ï¿½ï¿½=ï¿½?~_x0002_</t>
  </si>
  <si>
    <t xml:space="preserve">_x0012__x000b__@ï¿½ï¿½@_x0003__x0002__x000e__x0012__x000c_{ï¿½^ï¿½j_x0014__x0015_ï¿½?_x0003__x0002__x000e__x0012_</t>
  </si>
  <si>
    <t xml:space="preserve">{&amp;-@ï¿½ï¿½9ï¿½?_x0003__x0002__x000e__x0012__x000e_{_x0008_Cï¿½Nï¿½_x0016_ï¿½?_x0003__x0002__x000e__x0012__x000f_{\tï¿½/_x001a_ï¿½ï¿½?_x0001__x0002__x0006__x0012__x0010_mï¿½</t>
  </si>
  <si>
    <t xml:space="preserve">_x0013_pV~_x0002_</t>
  </si>
  <si>
    <t xml:space="preserve">_x0013__x0001_rhï¿½@_x0003__x0002__x000e__x0013__x0002_z$XuJyï¿½ï¿½?_x0003__x0002__x000e__x0013__x0003_{_x000f_ï¿½ï¿½&lt;}ï¿½ï¿½?_x0003__x0002__x000e__x0013__x0004_{Y\%:ï¿½ï¿½ï¿½?_x0003__x0002__x000e__x0013__x0005_|=}ï¿½ï¿½ï¿½(ï¿½?~_x0002_</t>
  </si>
  <si>
    <t xml:space="preserve">_x0013__x0006__ï¿½@_x0003__x0002__x000e__x0013__x0007_{5ï¿½ï¿½_x001d_ï¿½ï¿½ï¿½?_x0003__x0002__x000e__x0013__x0008_{ï¿½ï¿½_x0008__x0001_ï¿½eï¿½?_x0003__x0002__x000e__x0013_	{@ï¿½ï¿½nvï¿½ï¿½?_x0003__x0002__x000e__x0013_</t>
  </si>
  <si>
    <t xml:space="preserve">{ï¿½ï¿½Iï¿½ï¿½Iï¿½?~_x0002_</t>
  </si>
  <si>
    <t xml:space="preserve">_x0013__x000b__ï¿½@_x0003__x0002__x000e__x0013__x000c_{l_x0015_ï¿½f`ï¿½ï¿½?_x0003__x0002__x000e__x0013_</t>
  </si>
  <si>
    <t xml:space="preserve">{|4!/l_x0015_ï¿½?_x0003__x0002__x000e__x0013__x000e_{ï¿½Ñ„ï¿½ï¿½Uï¿½?_x0003__x0002__x000e__x0013__x000f_{_x000c_[_x0005_ï¿½_x0019_ï¿½ï¿½?ï¿½</t>
  </si>
  <si>
    <t xml:space="preserve">_x0014__x0001_r_x0010_s@_x0003__x0002__x000e__x0014__x0002_zdÙ_x0007_ï¿½ï¿½ï¿½?_x0003__x0002__x000e__x0014__x0003_{pkï¿½_x0017_$ï¿½ï¿½?_x0003__x0002__x000e__x0014__x0004_{Glï¿½_ï¿½$ï¿½?_x0003__x0002__x000e__x0014__x0005_|ï¿½+ï¿½ï¿½_x0016_ï¿½ï¿½?~_x0002_</t>
  </si>
  <si>
    <t xml:space="preserve">_x0014__x0006__ï¿½e@_x0003__x0002__x000e__x0014__x0007_{ï¿½_x000b_ï¿½ï¿½ï¿½ï¿½ï¿½?_x0003__x0002__x000e__x0014__x0008_{Ö”5eMYï¿½?_x0003__x0002__x000e__x0014_	{wï¿½_x001d_qGÜ±?_x0003__x0002__x000e__x0014_</t>
  </si>
  <si>
    <t xml:space="preserve">{Gï¿½_x0011_wï¿½_x001d_ï¿½?~_x0002_</t>
  </si>
  <si>
    <t xml:space="preserve">_x0014__x000b__ï¿½`@_x0003__x0002__x000e__x0014__x000c_{ï¿½ï¿½ï¿½"ï¿½ï¿½ï¿½?_x0003__x0002__x000e__x0014_</t>
  </si>
  <si>
    <t xml:space="preserve">{ï¿½qAï¿½_x0005__x0019_ï¿½?_x0003__x0002__x000e__x0014__x000e_{ï¿½qAï¿½_x0005__x0019_ï¿½?_x0003__x0002__x000e__x0014__x000f_{*bï¿½ï¿½ï¿½"ï¿½?ï¿½</t>
  </si>
  <si>
    <t xml:space="preserve">_x0015__x0001_rpï¿½@_x0003__x0002__x000e__x0015__x0002_z_x0011_ï¿½ï¿½[ï¿½fï¿½?_x0003__x0002__x000e__x0015__x0003_{Rï¿½ojTï¿½ï¿½?_x0003__x0002__x000e__x0015__x0004_{Ú¾Pï¿½ï¿½/ï¿½?_x0003__x0002__x000e__x0015__x0005_|ï¿½BaÚ¾Pï¿½?~_x0002_</t>
  </si>
  <si>
    <t xml:space="preserve">_x0015__x0006__@r@_x0003__x0002__x000e__x0015__x0007_{Cï¿½</t>
  </si>
  <si>
    <t xml:space="preserve">_x0015_*Tï¿½?_x0003__x0002__x000e__x0015__x0008_{*Tï¿½Pï¿½Bï¿½?_x0003__x0002__x000e__x0015_	{ï¿½_x0018_1bÄˆï¿½?_x0003__x0002__x000e__x0015_</t>
  </si>
  <si>
    <t xml:space="preserve">{ï¿½ï¿½ï¿½ï¿½Çï¿½?~_x0002_</t>
  </si>
  <si>
    <t xml:space="preserve">_x0015__x000b__ï¿½p@_x0003__x0002__x000e__x0015__x000c_{ï¿½_x0007_ï¿½_x001e_0{ï¿½?_x0003__x0002__x000e__x0015_</t>
  </si>
  <si>
    <t xml:space="preserve">{ï¿½ï¿½ï¿½_x0003_f_x000f_ï¿½?_x0003__x0002__x000e__x0015__x000e_{ï¿½_x0005__x0019__x0017_d\ï¿½?_x0003__x0002__x000e__x0015__x000f_{y</t>
  </si>
  <si>
    <t xml:space="preserve">ï¿½5ï¿½ï¿½ï¿½?ï¿½</t>
  </si>
  <si>
    <t xml:space="preserve">_x0016_pW~_x0002_</t>
  </si>
  <si>
    <t xml:space="preserve">_x0016__x0001_rpx@_x0003__x0002__x000e__x0016__x0002_zQï¿½ï¿½[ï¿½qï¿½?_x0003__x0002__x000e__x0016__x0003_{@)wï¿½`4ï¿½?_x0003__x0002__x000e__x0016__x0004_{ï¿½6ï¿½ï¿½+ï¿½ï¿½?_x0003__x0002__x000e__x0016__x0005_|`kÄŒï¿½ï¿½ï¿½?~_x0002_</t>
  </si>
  <si>
    <t xml:space="preserve">_x0016__x0006__ï¿½i@_x0003__x0002__x000e__x0016__x0007_{ï¿½]ï¿½Ú•ï¿½ï¿½?_x0003__x0002__x000e__x0016__x0008_{ï¿½_x0018_ï¿½ï¿½ï¿½ï¿½ï¿½?_x0003__x0002__x000e__x0016_	{ï¿½_x0018_ï¿½ï¿½ï¿½ï¿½ï¿½?_x0003__x0002__x000e__x0016_</t>
  </si>
  <si>
    <t xml:space="preserve">{ï¿½_x0018_ï¿½ï¿½ï¿½ï¿½ï¿½?~_x0002_</t>
  </si>
  <si>
    <t xml:space="preserve">_x0016__x000b__@g@_x0003__x0002__x000e__x0016__x000c_{P?ï¿½ï¿½ï¿½Oï¿½?_x0003__x0002__x000e__x0016_</t>
  </si>
  <si>
    <t xml:space="preserve">{'ï¿½hï¿½ï¿½&amp;ï¿½?_x0003__x0002__x000e__x0016__x000e_{ï¿½ï¿½~ï¿½é§¿?_x0003__x0002__x000e__x0016__x000f_{=ï¿½ï¿½#ï¿½&lt;ï¿½?ï¿½</t>
  </si>
  <si>
    <t xml:space="preserve">_x0017_pX~_x0002_</t>
  </si>
  <si>
    <t xml:space="preserve">_x0017__x0001_rpu@_x0003__x0002__x000e__x0017__x0002_zï¿½_x0006_aï¿½×¹ï¿½?_x0003__x0002__x000e__x0017__x0003_{ï¿½!ï¿½{6ï¿½ï¿½?_x0003__x0002__x000e__x0017__x0004_{Vï¿½_x0003_ï¿½ï¿½ï¿½?_x0003__x0002__x000e__x0017__x0005_|ï¿½ï¿½_x0014_ï¿½ï¿½ï¿½ï¿½?~_x0002_</t>
  </si>
  <si>
    <t xml:space="preserve">_x0017__x0006__j@_x0003__x0002__x000e__x0017__x0007_{Oï¿½ï¿½Nï¿½ï¿½ï¿½?_x0003__x0002__x000e__x0017__x0008_{Ù‰ï¿½Ø‰ï¿½ï¿½?_x0003__x0002__x000e__x0017_	{vb'vb'ï¿½?_x0003__x0002__x000e__x0017_</t>
  </si>
  <si>
    <t xml:space="preserve">{ï¿½ï¿½Nï¿½ï¿½Nï¿½?~_x0002_</t>
  </si>
  <si>
    <t xml:space="preserve">_x0017__x000b__ï¿½`@_x0003__x0002__x000e__x0017__x000c_{ï¿½_x0001_ï¿½:W_x001e_ï¿½?_x0003__x0002__x000e__x0017_</t>
  </si>
  <si>
    <t xml:space="preserve">{_x0017_lï¿½_x0016_lï¿½ï¿½?_x0003__x0002__x000e__x0017__x000e_{_x001c_ï¿½q_x001c_ï¿½qï¿½?_x0003__x0002__x000e__x0017__x000f_{h/ï¿½ï¿½ï¿½ï¿½ï¿½?ï¿½</t>
  </si>
  <si>
    <t xml:space="preserve">_x0018_p-~_x0002_</t>
  </si>
  <si>
    <t xml:space="preserve">_x0018__x0001_r ï¿½@_x0003__x0002__x000e__x0018__x0002_zï¿½yï¿½!ï¿½ï¿½ï¿½?_x0003__x0002__x000e__x0018__x0003_{ï¿½ï¿½]ï¿½(ï¿½ï¿½?_x0003__x0002__x000e__x0018__x0004_{ï¿½ï¿½ï¿½_x0001_ï¿½?ï¿½?_x0003__x0002__x000e__x0018__x0005_|ï¿½ï¿½ï¿½]ï¿½(ï¿½?~_x0002_</t>
  </si>
  <si>
    <t xml:space="preserve">_x0018__x0006__ï¿½r@_x0003__x0002__x000e__x0018__x0007_{Sï¿½n0Eï¿½?_x0003__x0002__x000e__x0018__x0008_{vï¿½)ï¿½Y7ï¿½?_x0003__x0002__x000e__x0018_	{o0E&gt;ï¿½_x0006_ï¿½?_x0003__x0002__x000e__x0018_</t>
  </si>
  <si>
    <t xml:space="preserve">{#ï¿½uï¿½)ï¿½?~_x0002_</t>
  </si>
  <si>
    <t xml:space="preserve">_x0018__x000b__ï¿½q@_x0003__x0002__x000e__x0018__x000c_{Oï¿½oï¿½z2ï¿½?_x0003__x0002__x000e__x0018_</t>
  </si>
  <si>
    <t xml:space="preserve">{Hï¿½ï¿½ï¿½@ï¿½ï¿½?_x0003__x0002__x000e__x0018__x000e_{ï¿½]ï¿½ï¿½ï¿½ï¿½ï¿½?_x0003__x0002__x000e__x0018__x000f_{ï¿½]ï¿½ï¿½ï¿½ï¿½ï¿½?ï¿½</t>
  </si>
  <si>
    <t xml:space="preserve">_x0019_pYï¿½0_x0019__x0001_r`@zï¿½?{ï¿½ï¿½?{ï¿½?|ï¿½?_R@{ï¿½?_x0007__x0003__x0002__x000e__x0019__x0008_{9ï¿½ï¿½8ï¿½ï¿½ï¿½?_x0003__x0002__x000e__x0019_	{UUUUUUï¿½?_x0003__x0002__x000e__x0019_</t>
  </si>
  <si>
    <t xml:space="preserve">{r_x001c_ï¿½q_x001c_Ç±?~_x0002_</t>
  </si>
  <si>
    <t xml:space="preserve">_x0019__x000b__L@_x0003__x0002__x000e__x0019__x000c_{ï¿½mÛ¶mï¿½ï¿½?_x0003__x0002__x000e__x0019_</t>
  </si>
  <si>
    <t xml:space="preserve">{Iï¿½$Iï¿½$ï¿½?_x0003__x0002__x000e__x0019__x000e_{Û¶mÛ¶mï¿½?_x0003__x0002__x000e__x0019__x000f_{Iï¿½$Iï¿½$ï¿½?ï¿½</t>
  </si>
  <si>
    <t xml:space="preserve">_x001a_pZ~_x0002_</t>
  </si>
  <si>
    <t xml:space="preserve">_x001a__x0001_rï¿½x@_x0003__x0002__x000e__x001a__x0002_z_x0015_ï¿½ï¿½ï¿½ï¿½Sï¿½?_x0003__x0002__x000e__x001a__x0003_{_x0015_ï¿½ï¿½ï¿½ï¿½Sï¿½?_x0003__x0002__x000e__x001a__x0004_{?4Ö‡ï¿½ï¿½ï¿½?_x0003__x0002__x000e__x001a__x0005_|c}hï¿½_x000f_ï¿½ï¿½?~_x0002_</t>
  </si>
  <si>
    <t xml:space="preserve">_x001a__x0006__@i@_x0003__x0002__x000e__x001a__x0007_{0ï¿½ï¿½&lt;ï¿½]ï¿½?_x0003__x0002__x000e__x001a__x0008_{Jï¿½ï¿½Aï¿½ï¿½ï¿½?_x0003__x0002__x000e__x001a_	{zï¿½ï¿½~ï¿½Xï¿½?_x0003__x0002__x000e__x001a_</t>
  </si>
  <si>
    <t xml:space="preserve">{ï¿½ï¿½beï¿½Fï¿½?~_x0002_</t>
  </si>
  <si>
    <t xml:space="preserve">_x001a__x000b__ï¿½g@_x0003__x0002__x000e__x001a__x000c_{+_x0010_FÚ±_x0002_ï¿½?_x0003__x0002__x000e__x001a_</t>
  </si>
  <si>
    <t xml:space="preserve">{_x000b_ï¿½ï¿½vï¿½@ï¿½?_x0003__x0002__x000e__x001a__x000e_{ï¿½Ä©ï¿½sKï¿½?_x0003__x0002__x000e__x001a__x000f_{y</t>
  </si>
  <si>
    <t xml:space="preserve">_x001b_p[~_x0002_</t>
  </si>
  <si>
    <t xml:space="preserve">_x001b__x0001_rï¿½ï¿½@_x0003__x0002__x000e__x001b__x0002_zï¿½_x000f_Hï¿½_x0017_ï¿½ï¿½?_x0003__x0002__x000e__x001b__x0003_{z_x000e_ï¿½Bï¿½_x000f_ï¿½?_x0003__x0002__x000e__x001b__x0004_{	ï¿½ï¿½;_x000f_ï¿½ï¿½?_x0003__x0002__x000e__x001b__x0005_|ï¿½S{ï¿½ï¿½ï¿½ï¿½?~_x0002_</t>
  </si>
  <si>
    <t xml:space="preserve">_x001b__x0006__Rï¿½@_x0003__x0002__x000e__x001b__x0007_{Gfï¿½ï¿½ï¿½ï¿½ï¿½?_x0003__x0002__x000e__x001b__x0008_{myï¿½Pï¿½ï¿½ï¿½?_x0003__x0002__x000e__x001b_	{ï¿½9ï¿½{ï¿½Rï¿½?_x0003__x0002__x000e__x001b_</t>
  </si>
  <si>
    <t xml:space="preserve">{ï¿½P_x0006_ï¿½Y_x0007_ï¿½?~_x0002_</t>
  </si>
  <si>
    <t xml:space="preserve">_x001b__x000b__ï¿½ï¿½@_x0003__x0002__x000e__x001b__x000c_{^ï¿½;sÊ€ï¿½?_x0003__x0002__x000e__x001b_</t>
  </si>
  <si>
    <t xml:space="preserve">{ï¿½ï¿½Mï¿½_x001a_</t>
  </si>
  <si>
    <t xml:space="preserve">ï¿½?_x0003__x0002__x000e__x001b__x000e_{ï¿½4_x0013_w_x0015_ï¿½ï¿½?_x0003__x0002__x000e__x001b__x000f_{ï¿½ï¿½ï¿½ï¿½Lï¿½ï¿½?ï¿½</t>
  </si>
  <si>
    <t xml:space="preserve">_x001c__x0001_rï¿½ï¿½@_x0003__x0002__x000e__x001c__x0002_zï¿½Æ°ï¿½i7ï¿½?_x0003__x0002__x000e__x001c__x0003_{ï¿½rï¿½"</t>
  </si>
  <si>
    <t xml:space="preserve">ï¿½ï¿½?_x0003__x0002__x000e__x001c__x0004_{ï¿½ï¿½ï¿½_x000b_{jï¿½?_x0003__x0002__x000e__x001c__x0005_|ï¿½ï¿½_x0008_ï¿½ï¿½ï¿½ï¿½?~_x0002_</t>
  </si>
  <si>
    <t xml:space="preserve">_x001c__x0006__ï¿½@_x0003__x0002__x000e__x001c__x0007_{dï¿½ï¿½_x0012_ï¿½1ï¿½?_x0003__x0002__x000e__x001c__x0008_{dï¿½)ï¿½{ï¿½ï¿½?_x0003__x0002__x000e__x001c_	{ï¿½ï¿½U&lt;ï¿½ï¿½ï¿½?_x0003__x0002__x000e__x001c_</t>
  </si>
  <si>
    <t xml:space="preserve">{ ï¿½ï¿½</t>
  </si>
  <si>
    <t xml:space="preserve">:eï¿½?~_x0002_</t>
  </si>
  <si>
    <t xml:space="preserve">_x001c__x000b__&amp;ï¿½@_x0003__x0002__x000e__x001c__x000c_{_x0004_ï¿½_x0017_ï¿½ï¿½Jï¿½?_x0003__x0002__x000e__x001c_</t>
  </si>
  <si>
    <t xml:space="preserve">{</t>
  </si>
  <si>
    <t xml:space="preserve">ï¿½ï¿½yï¿½2ï¿½?_x0003__x0002__x000e__x001c__x000e_{ï¿½%gï¿½ï¿½Aï¿½?_x0003__x0002__x000e__x001c__x000f_{7iï¿½cï¿½ï¿½?ï¿½</t>
  </si>
  <si>
    <t xml:space="preserve">_x001d_p\~_x0002_</t>
  </si>
  <si>
    <t xml:space="preserve">_x001d__x0001_rg@_x0003__x0002__x000e__x001d__x0002_zï¿½7ï¿½ï¿½Moï¿½?_x0003__x0002__x000e__x001d__x0003_{ï¿½7ï¿½ï¿½Moï¿½?_x0003__x0002__x000e__x001d__x0004_{ï¿½7ï¿½ï¿½Moï¿½?_x0003__x0002__x000e__x001d__x0005_|ï¿½ï¿½Mozï¿½ï¿½?~_x0002_</t>
  </si>
  <si>
    <t xml:space="preserve">_x001d__x0006__@X@_x0003__x0002__x000e__x001d__x0007_{ï¿½ï¿½ï¿½Id_x001a_ï¿½?_x0003__x0002__x000e__x001d__x0008_{_x0012_ï¿½ï¿½ï¿½fyï¿½?_x0003__x0002__x000e__x001d_	{_x001a_ï¿½ï¿½ï¿½Idï¿½?_x0003__x0002__x000e__x001d_</t>
  </si>
  <si>
    <t xml:space="preserve">{_x001d__x0015_ï¿½ï¿½ï¿½_x0007_ï¿½?~_x0002_</t>
  </si>
  <si>
    <t xml:space="preserve">_x001d__x000b__ï¿½U@_x0003__x0002__x000e__x001d__x000c_{ï¿½_x0008_ï¿½=ï¿½ï¿½ï¿½?_x0003__x0002__x000e__x001d_</t>
  </si>
  <si>
    <t xml:space="preserve">{ï¿½ï¿½Ö¡ï¿½lï¿½?_x0003__x0002__x000e__x001d__x000e_{/ï¿½Iï¿½_x0002_ï¿½ï¿½?_x0003__x0002__x000e__x001d__x000f_{UUUUUUï¿½?ï¿½</t>
  </si>
  <si>
    <t xml:space="preserve">_x001e_p]~_x0002_</t>
  </si>
  <si>
    <t xml:space="preserve">_x001e__x0001_r j@_x0003__x0002__x000e__x001e__x0002_zx&gt;=nï¿½ï¿½ï¿½?_x0003__x0002__x000e__x001e__x0003_{F_x0017_]tï¿½Eï¿½?_x0003__x0002__x000e__x001e__x0004_{&lt;ï¿½_x001e_7cï¿½?_x0003__x0002__x000e__x001e__x0005_|&lt;ï¿½_x001e_7cï¿½?~_x0002_</t>
  </si>
  <si>
    <t xml:space="preserve">_x001e__x0006__ï¿½\@_x0003__x0002__x000e__x001e__x0007_{ï¿½_x001a_ï¿½k(ï¿½ï¿½?_x0003__x0002__x000e__x001e__x0008_{y</t>
  </si>
  <si>
    <t xml:space="preserve">ï¿½5ï¿½ï¿½ï¿½?_x0003__x0002__x000e__x001e_	{(ï¿½ï¿½ï¿½ï¿½ï¿½?_x0003__x0002__x000e__x001e_</t>
  </si>
  <si>
    <t xml:space="preserve">{y</t>
  </si>
  <si>
    <t xml:space="preserve">ï¿½5ï¿½ï¿½ï¿½?~_x0002_</t>
  </si>
  <si>
    <t xml:space="preserve">_x001e__x000b__ï¿½W@_x0003__x0002__x000e__x001e__x000c_{ï¿½_x0002_aï¿½_x001d_+ï¿½?_x0003__x0002__x000e__x001e_</t>
  </si>
  <si>
    <t xml:space="preserve">{ï¿½Xï¿½0ÒŽï¿½?_x0003__x0002__x000e__x001e__x000e_{ï¿½-qï¿½ï¿½ï¿½ï¿½?_x0003__x0002__x000e__x001e__x000f_{y</t>
  </si>
  <si>
    <t xml:space="preserve">_x001f_p3~_x0002_</t>
  </si>
  <si>
    <t xml:space="preserve">_x001f__x0001_rï¿½}@_x0003__x0002__x000e__x001f__x0002_zï¿½Oï¿½%ï¿½Lï¿½?_x0003__x0002__x000e__x001f__x0003_{ï¿½ï¿½ï¿½_x0014__x0001_ï¿½?_x0003__x0002__x000e__x001f__x0004_{ï¿½ï¿½"`cï¿½ï¿½?_x0003__x0002__x000e__x001f__x0005_|_x0017_7a~Wï¿½ï¿½?~_x0002_</t>
  </si>
  <si>
    <t xml:space="preserve">_x001f__x0006__ï¿½m@_x0003__x0002__x000e__x001f__x0007_{ï¿½z1ï¿½z1ï¿½?_x0003__x0002__x000e__x001f__x0008_{t_x0006_+t_x0006_+ï¿½?_x0003__x0002__x000e__x001f_	{_x0016_:ï¿½_x0015_:ï¿½ï¿½?_x0003__x0002__x000e__x001f_</t>
  </si>
  <si>
    <t xml:space="preserve">{ï¿½ï¿½</t>
  </si>
  <si>
    <t xml:space="preserve">_x001f__x000b__ï¿½m@_x0003__x0002__x000e__x001f__x000c_{ï¿½ï¿½ï¿½ï¿½cï¿½?_x0003__x0002__x000e__x001f_</t>
  </si>
  <si>
    <t xml:space="preserve">{_x0004_</t>
  </si>
  <si>
    <t xml:space="preserve">'u__x001e_ï¿½?_x0003__x0002__x000e__x001f__x000e_{ï¿½"h8ï¿½ï¿½ï¿½?_x0003__x0002__x000e__x001f__x000f_{ï¿½IÝ—ï¿½Vï¿½?ï¿½D0_x0016_l_x0002__x000e__x001c__x000e__x000e__x000e__x000e__x0018__x0018__x000e__x001e_vï¿½ï¿½_x001a__x0001__x001a__x0001__x001a__x0001__x0010__x0001__x0010__x0001__x0010__x0001__x0010__x0001__x0010__x0001__x0010__x0001_ï¿½_x0010__x0001__x0010__x0001__x0010__x0001__x0010__x0001__x0010__x0001__x0008__x0002__x0010_ _x0010_</t>
  </si>
  <si>
    <t xml:space="preserve"> p^~_x0002_</t>
  </si>
  <si>
    <t xml:space="preserve"> _x0001_r`v@_x0003__x0002__x000e_ _x0002_zBï¿½Dï¿½Hï¿½?_x0003__x0002__x000e_ _x0003_{ï¿½ï¿½zï¿½bï¿½?_x0003__x0002__x000e_ _x0004_{59È¼ï¿½_x0008_ï¿½?_x0003__x0002__x000e_ _x0005_|_x0001_ï¿½Qï¿½&amp;_x0007_ï¿½?~_x0002_</t>
  </si>
  <si>
    <t xml:space="preserve"> _x0006__`f@_x0003__x0002__x000e_ _x0007_{ï¿½irï¿½y)ï¿½?_x0003__x0002__x000e_ _x0008_{ï¿½ï¿½49È¼ï¿½?_x0003__x0002__x000e_ 	{ï¿½ï¿½ï¿½}ï¿½_x0005_ï¿½?_x0003__x0002__x000e_ </t>
  </si>
  <si>
    <t xml:space="preserve">{ï¿½ï¿½ï¿½X6ï¿½ï¿½?~_x0002_</t>
  </si>
  <si>
    <t xml:space="preserve"> _x000b__`f@_x0003__x0002__x000e_ _x000c_{ï¿½ï¿½fhï¿½&gt;ï¿½?_x0003__x0002__x000e_ </t>
  </si>
  <si>
    <t xml:space="preserve">{Rï¿½&amp;_x0007_ï¿½ï¿½ï¿½?_x0003__x0002__x000e_ _x000e_{_x0001_ï¿½Qï¿½&amp;_x0007_ï¿½?_x0003__x0002__x000e_ _x000f_{Rï¿½&amp;_x0007_ï¿½ï¿½ï¿½?ï¿½</t>
  </si>
  <si>
    <t xml:space="preserve">!p_ï¿½_x0012_!_x0001_r`t@zï¿½?_x0002__x0003__x0002__x000e_!_x0003_{ï¿½Yï¿½"_x000e_ï¿½?_x0003__x0002__x000e_!_x0004_{nï¿½</t>
  </si>
  <si>
    <t xml:space="preserve">ï¿½_x001a_Eï¿½?_x0003__x0002__x000e_!_x0005_|Jï¿½ _x0019_Pï¿½ï¿½?~_x0002_</t>
  </si>
  <si>
    <t xml:space="preserve">!_x0006__ f@_x0003__x0002__x000e_!_x0007_{ï¿½}ylEï¿½ï¿½?_x0003__x0002__x000e_!_x0008_{ï¿½pRï¿½ï¿½ï¿½?_x0003__x0002__x000e_!	{kï¿½_x0018_ï¿½2ï¿½?_x0003__x0002__x000e_!</t>
  </si>
  <si>
    <t xml:space="preserve">{ï¿½_x0002_^oï¿½?ï¿½?~_x0002_</t>
  </si>
  <si>
    <t xml:space="preserve">!_x000b__ï¿½b@_x0003__x0002__x000e_!_x000c_{`ï¿½ï¿½c._x0011_ï¿½?_x0003__x0002__x000e_!</t>
  </si>
  <si>
    <t xml:space="preserve">{_x001a_ï¿½_x001e_ï¿½ï¿½</t>
  </si>
  <si>
    <t xml:space="preserve">ï¿½?_x0003__x0002__x000e_!_x000e_{ï¿½IAï¿½ï¿½Uï¿½?_x0003__x0002__x000e_!_x000f_{iï¿½ï¿½ï¿½mï¿½ï¿½?ï¿½</t>
  </si>
  <si>
    <t xml:space="preserve">"p`~_x0002_
"_x0001_rÐ…@_x0003__x0002__x000e_"_x0002_zF ï¿½]ï¿½ï¿½ï¿½?_x0003__x0002__x000e_"_x0003_{:eï¿½ï¿½ï¿½ï¿½?_x0003__x0002__x000e_"_x0004_{ï¿½ï¿½:pï¿½ï¿½ï¿½?_x0003__x0002__x000e_"_x0005_|ï¿½ï¿½ZTï¿½#ï¿½?~_x0002_</t>
  </si>
  <si>
    <t xml:space="preserve">_x0006__Pu@_x0003__x0002__x000e_"_x0007_{ï¿½4ï¿½H#ï¿½ï¿½?_x0003__x0002__x000e_"_x0008_{_x0007__x001b_lï¿½ï¿½_x0006_ï¿½?_x0003__x0002__x000e_"	{_x0007__x001b_lï¿½ï¿½_x0006_ï¿½?_x0003__x0002__x000e_</t>
  </si>
  <si>
    <t xml:space="preserve">{_x0006__x0018_`ï¿½_x0001__x0006_ï¿½?~_x0002_</t>
  </si>
  <si>
    <t xml:space="preserve">_x000b__Pv@_x0003__x0002__x000e_"_x000c_{q'ï¿½p'ï¿½ï¿½?_x0003__x0002__x000e_</t>
  </si>
  <si>
    <t xml:space="preserve">{_x0016_:ï¿½_x0015_:ï¿½ï¿½?_x0003__x0002__x000e_"_x000e_{_x001d_ï¿½f_x001d_ï¿½fï¿½?_x0003__x0002__x000e_"_x000f_{_x0015_ï¿½ï¿½_x0014_ï¿½ï¿½ï¿½?ï¿½</t>
  </si>
  <si>
    <t xml:space="preserve">#pa~_x0002_</t>
  </si>
  <si>
    <t xml:space="preserve">#_x0001_rnï¿½@_x0003__x0002__x000e_#_x0002_zï¿½rï¿½ï¿½ï¿½iï¿½?_x0003__x0002__x000e_#_x0003_{ï¿½mï¿½ï¿½{ï¿½?_x0003__x0002__x000e_#_x0004_{ï¿½F/ï¿½(Kï¿½?_x0003__x0002__x000e_#_x0005_|NZ{ï¿½ï¿½ï¿½ï¿½?~_x0002_</t>
  </si>
  <si>
    <t xml:space="preserve">#_x0006__ï¿½ï¿½@_x0003__x0002__x000e_#_x0007_{ï¿½Ê’ï¿½xï¿½ï¿½?_x0003__x0002__x000e_#_x0008_{_x0012_ï¿½ï¿½t_x001c_ï¿½ï¿½?_x0003__x0002__x000e_#	{ï¿½~Jï¿½Ntï¿½?_x0003__x0002__x000e_#</t>
  </si>
  <si>
    <t xml:space="preserve">{ï¿½Î“Ø‚ï¿½?~_x0002_</t>
  </si>
  <si>
    <t xml:space="preserve">#_x000b___x001d_ï¿½@_x0003__x0002__x000e_#_x000c_{ï¿½ï¿½ï¿½ï¿½ï¿½ï¿½ï¿½?_x0003__x0002__x000e_#</t>
  </si>
  <si>
    <t xml:space="preserve">{xXï¿½ï¿½ï¿½_x001b_ï¿½?_x0003__x0002__x000e_#_x000e_{ï¿½_x0007__x0016_ï¿½ï¿½bï¿½?_x0003__x0002__x000e_#_x000f_{@D0ï¿½jï¿½ï¿½?ï¿½</t>
  </si>
  <si>
    <t xml:space="preserve">$pb~_x0002_</t>
  </si>
  <si>
    <t xml:space="preserve">$_x0001_rï¿½ï¿½@_x0003__x0002__x000e_$_x0002_zm_x000c_Mwï¿½ï¿½ï¿½?_x0003__x0002__x000e_$_x0003_{ï¿½ï¿½_x0004_Rï¿½yï¿½?_x0003__x0002__x000e_$_x0004_{9/ï¿½ï¿½_x0004_Rï¿½?_x0003__x0002__x000e_$_x0005_|hï¿½ï¿½ï¿½V_x001b_ï¿½?~_x0002_</t>
  </si>
  <si>
    <t xml:space="preserve">$_x0006__Ø‰@_x0003__x0002__x000e_$_x0007_{z_x0002_h_x0010_ï¿½_x000c_ï¿½?_x0003__x0002__x000e_$_x0008_{V_x0011_ï¿½rï¿½Xï¿½?_x0003__x0002__x000e_$	{ï¿½ï¿½ï¿½y_x0002_hï¿½?_x0003__x0002__x000e_$</t>
  </si>
  <si>
    <t xml:space="preserve">{qï¿½ï¿½_x000e_c@ï¿½?~_x0002_</t>
  </si>
  <si>
    <t xml:space="preserve">$_x000b__ï¿½ï¿½@_x0003__x0002__x000e_$_x000c_{_x000b_ï¿½?Çï¿½ï¿½?_x0003__x0002__x000e_$</t>
  </si>
  <si>
    <t xml:space="preserve">{Vï¿½_x000b_ï¿½QRï¿½?_x0003__x0002__x000e_$_x000e_{ï¿½ï¿½"mZ&amp;ï¿½?_x0003__x0002__x000e_$_x000f_{{^ï¿½_x0004_M_x0005_ï¿½?ï¿½</t>
  </si>
  <si>
    <t xml:space="preserve">%pn~_x0002_</t>
  </si>
  <si>
    <t xml:space="preserve">%_x0001_rhï¿½@_x0003__x0002__x000e_%_x0002_z9o_x0006_ï¿½`_x0001_ï¿½?_x0003__x0002__x000e_%_x0003_{ï¿½3+j_x001d_ï¿½ï¿½?_x0003__x0002__x000e_%_x0004_{ï¿½ï¿½Sï¿½ï¿½?_x0003__x0002__x000e_%_x0005_|ï¿½_x0019_ï¿½_x0005_Dï¿½?ï¿½_x0012_%_x0006__ï¿½q@{_x0001_ï¿½K@_x0007__x0003__x0002__x000e_%_x0008_{ï¿½_x000e_ï¿½_x000e_ï¿½?_x0003__x0002__x000e_%	{P_x0007_uP_x0007_uï¿½?_x0003__x0002__x000e_%</t>
  </si>
  <si>
    <t xml:space="preserve">{ï¿½_x0015__ï¿½_x0015__ï¿½?~_x0002_</t>
  </si>
  <si>
    <t xml:space="preserve">%_x000b__Pq@_x0003__x0002__x000e_%_x000c_{ï¿½ï¿½zOï¿½gï¿½?_x0003__x0002__x000e_%</t>
  </si>
  <si>
    <t xml:space="preserve">{ï¿½_x000f_ï¿½Uï¿½{ï¿½?_x0003__x0002__x000e_%_x000e_{ï¿½ï¿½ï¿½Ã¹ï¿½?_x0003__x0002__x000e_%_x000f_{ï¿½@RË”ï¿½ï¿½?ï¿½</t>
  </si>
  <si>
    <t xml:space="preserve">&amp;pc~_x0002_</t>
  </si>
  <si>
    <t xml:space="preserve">&amp;_x0001_r\@_x0003__x0002__x000e_&amp;_x0002_zÛ¶mÛ¶mï¿½?_x0003__x0002__x000e_&amp;_x0003_{Iï¿½$Iï¿½$ï¿½?_x0003__x0002__x000e_&amp;_x0004_{Û¶mÛ¶mï¿½?_x0003__x0002__x000e_&amp;_x0005_|Iï¿½$Iï¿½$ï¿½?ï¿½_x0012_&amp;_x0006__O@{ï¿½?_x0007__x0003__x0002__x000e_&amp;_x0008_{ï¿½sï¿½9ï¿½ï¿½?_x0003__x0002__x000e_&amp;	{ï¿½_x0010_B_x0008_!ï¿½ï¿½?_x0003__x0002__x000e_&amp;</t>
  </si>
  <si>
    <t xml:space="preserve">{ï¿½_x0010_B_x0008_!ï¿½ï¿½?ï¿½$&amp;_x000b__I@{_x0001_N@{_x0001__x0010_@{_x0001_$@{_x0001_:@_x000f_ï¿½</t>
  </si>
  <si>
    <t xml:space="preserve">'_x0001_rï¿½ï¿½@_x0003__x0002__x000e_'_x0002_zï¿½w.ï¿½w.ï¿½?_x0003__x0002__x000e_'_x0003_{_x0013_\ï¿½_x0012_\ï¿½ï¿½?_x0003__x0002__x000e_'_x0004_{_x0018__x0018__x0018__x0018__x0018__x0018_ï¿½?_x0003__x0002__x000e_'_x0005_|ï¿½Lï¿½ï¿½Lï¿½ï¿½?~_x0002_</t>
  </si>
  <si>
    <t xml:space="preserve">'_x0006___x0010_t@_x0003__x0002__x000e_'_x0007_{ï¿½@ï¿½Ôµ_x001c_ï¿½?_x0003__x0002__x000e_'_x0008_{'_x000f_ï¿½gï¿½ï¿½ï¿½?_x0003__x0002__x000e_'	{ï¿½ï¿½_x0003_;6ï¿½ï¿½?_x0003__x0002__x000e_'</t>
  </si>
  <si>
    <t xml:space="preserve">{/ï¿½_x0019_ï¿½'Nï¿½?~_x0002_</t>
  </si>
  <si>
    <t xml:space="preserve">'_x000b__ q@_x0003__x0002__x000e_'_x000c_{/ï¿½#ECï¿½?_x0003__x0002__x000e_'</t>
  </si>
  <si>
    <t xml:space="preserve">{ï¿½uy_x0007__x001c_)ï¿½?_x0003__x0002__x000e_'_x000e_{eï¿½*al_x0016_ï¿½?_x0003__x0002__x000e_'_x000f_{16_x000b_ï¿½='ï¿½?ï¿½</t>
  </si>
  <si>
    <t xml:space="preserve">(pd~_x0002_</t>
  </si>
  <si>
    <t xml:space="preserve">(_x0001_rPp@_x0003__x0002__x000e_(_x0002_zï¿½ï¿½Ö¡ï¿½lï¿½?_x0003__x0002__x000e_(_x0003_{ï¿½{_x001a_aï¿½ï¿½ï¿½?_x0003__x0002__x000e_(_x0004_{/ï¿½Iï¿½_x0002_ï¿½ï¿½?_x0003__x0002__x000e_(_x0005_|È¤xï¿½Lï¿½ï¿½?~_x0002_</t>
  </si>
  <si>
    <t xml:space="preserve">(_x0006__ï¿½`@_x0003__x0002__x000e_(_x0007_{_x001c_ï¿½q_x001c_ï¿½qï¿½?_x0003__x0002__x000e_(_x0008_{ï¿½ï¿½M1jï¿½ï¿½?_x0003__x0002__x000e_(	{_x0017_lï¿½_x0016_lï¿½ï¿½?_x0003__x0002__x000e_(</t>
  </si>
  <si>
    <t xml:space="preserve">{h/ï¿½ï¿½ï¿½ï¿½ï¿½?~_x0002_</t>
  </si>
  <si>
    <t xml:space="preserve">(_x000b__ï¿½_@_x0003__x0002__x000e_(_x000c_{ï¿½ï¿½yï¿½ï¿½yï¿½?_x0003__x0002__x000e_(</t>
  </si>
  <si>
    <t xml:space="preserve">{ï¿½ï¿½iï¿½ï¿½iï¿½?_x0003__x0002__x000e_(_x000e_{ï¿½ï¿½yï¿½ï¿½yï¿½?_x0003__x0002__x000e_(_x000f_{ï¿½4Mï¿½4Mï¿½?ï¿½</t>
  </si>
  <si>
    <t xml:space="preserve">)pe~_x0002_</t>
  </si>
  <si>
    <t xml:space="preserve">)_x0001_rï¿½r@_x0003__x0002__x000e_)_x0002_z_x000e_Ð§ï¿½_x0007_eï¿½?_x0003__x0002__x000e_)_x0003_{uï¿½ï¿½ï¿½_x0011_Aï¿½?_x0003__x0002__x000e_)_x0004_{%ï¿½ï¿½ï¿½ï¿½ï¿½ï¿½?_x0003__x0002__x000e_)_x0005_|ï¿½ï¿½_x0011_A_x001c__x001d_ï¿½?~_x0002_</t>
  </si>
  <si>
    <t xml:space="preserve">)_x0006__ï¿½c@_x0003__x0002__x000e_)_x0007_{7a~Wï¿½ï¿½ï¿½?_x0003__x0002__x000e_)_x0008_{ *_x001d_ï¿½3_x0010_ï¿½?_x0003__x0002__x000e_)	{ï¿½3_x0010_ï¿½ï¿½ï¿½?_x0003__x0002__x000e_)</t>
  </si>
  <si>
    <t xml:space="preserve">{ï¿½3_x0010_ï¿½ï¿½ï¿½?~_x0002_</t>
  </si>
  <si>
    <t xml:space="preserve">)_x000b__ï¿½a@_x0003__x0002__x000e_)_x000c_{mï¿½w6ï¿½;ï¿½?_x0003__x0002__x000e_)</t>
  </si>
  <si>
    <t xml:space="preserve">{fï¿½ï¿½_x001e_kï¿½?_x0003__x0002__x000e_)_x000e_{P$ï¿½Ò¼ï¿½ï¿½?_x0003__x0002__x000e_)_x000f_{Rï¿½Ù¨ï¿½lï¿½?ï¿½</t>
  </si>
  <si>
    <t xml:space="preserve">*pf~_x0002_</t>
  </si>
  <si>
    <t xml:space="preserve">*_x0001_rï¿½@_x0003__x0002__x000e_*_x0002_zï¿½_x0005_ï¿½"ï¿½ï¿½ï¿½?_x0003__x0002__x000e_*_x0003_{_x0014_ï¿½ï¿½ï¿½Ngï¿½?_x0003__x0002__x000e_*_x0004_{*ï¿½ï¿½:*Jï¿½?_x0003__x0002__x000e_*_x0005_|ï¿½fÜ£/]ï¿½?ï¿½_x0012_*_x0006__ï¿½@{`ï¿½?_x0007__x0003__x0002__x000e_*_x0008_{ï¿½ï¿½ï¿½ï¿½ï¿½*ï¿½?_x0003__x0002__x000e_*	{ï¿½ï¿½ï¿½ï¿½ï¿½ï¿½ï¿½?_x0003__x0002__x000e_*</t>
  </si>
  <si>
    <t xml:space="preserve">{UUUUUUï¿½?~_x0002_</t>
  </si>
  <si>
    <t xml:space="preserve">*_x000b__Ø…@_x0003__x0002__x000e_*_x000c_{_x0004__x000f_ï¿½+ï¿½Lï¿½?_x0003__x0002__x000e_*</t>
  </si>
  <si>
    <t xml:space="preserve">{Xï¿½ï¿½ï¿½_x0015_ï¿½?_x0003__x0002__x000e_*_x000e_{w_x0001_46ï¿½Õ»?_x0003__x0002__x000e_*_x000f_{3_x001c_i_x0013_1ï¿½ï¿½?ï¿½</t>
  </si>
  <si>
    <t xml:space="preserve">+pg~_x0002_</t>
  </si>
  <si>
    <t xml:space="preserve">+_x0001_rï¿½ï¿½@_x0003__x0002__x000e_+_x0002_z_x0016_ï¿½~pLï¿½ï¿½?_x0003__x0002__x000e_+_x0003_{</t>
  </si>
  <si>
    <t xml:space="preserve">S6ï¿½9wï¿½?_x0003__x0002__x000e_+_x0004_{_x000b_ï¿½_x0003_ï¿½VØ¼?_x0003__x0002__x000e_+_x0005_|ï¿½2L_x000b_iSï¿½?~_x0002_</t>
  </si>
  <si>
    <t xml:space="preserve">+_x0006__ï¿½ï¿½@_x0003__x0002__x000e_+_x0007_{Y]ï¿½ï¿½ÒŸï¿½?_x0003__x0002__x000e_+_x0008_{ï¿½u:ï¿½ï¿½ï¿½ï¿½?_x0003__x0002__x000e_+	{4.ï¿½X&lt;ï¿½ï¿½?_x0003__x0002__x000e_+</t>
  </si>
  <si>
    <t xml:space="preserve">{ï¿½ï¿½Zï¿½qï¿½?~_x0002_</t>
  </si>
  <si>
    <t xml:space="preserve">+_x000b__Pï¿½@_x0003__x0002__x000e_+_x000c_{A&amp;ï¿½_x000b_dRï¿½?_x0003__x0002__x000e_+</t>
  </si>
  <si>
    <t xml:space="preserve">{ï¿½{_x001a_aï¿½ï¿½ï¿½?_x0003__x0002__x000e_+_x000e_{ï¿½Ñ¢_x0012_ï¿½ï¿½ï¿½?_x0003__x0002__x000e_+_x000f_{ï¿½Ñ¢_x0012_ï¿½ï¿½ï¿½?ï¿½</t>
  </si>
  <si>
    <t xml:space="preserve">p&gt;ï¿½_x0012_</t>
  </si>
  <si>
    <t xml:space="preserve">_x0001_rï¿½ï¿½@zï¿½?_x0002__x0003__x0002__x000e_</t>
  </si>
  <si>
    <t xml:space="preserve">_x0003_{</t>
  </si>
  <si>
    <t xml:space="preserve">ï¿½5ï¿½ï¿½Pï¿½?_x0003__x0002__x000e_</t>
  </si>
  <si>
    <t xml:space="preserve">_x0004_{ï¿½:ï¿½lOï¿½?_x0003__x0002__x000e_</t>
  </si>
  <si>
    <t xml:space="preserve">_x0005_|ï¿½}ï¿½+rï¿½ï¿½?~_x0002_</t>
  </si>
  <si>
    <t xml:space="preserve">_x0006__0y@_x0003__x0002__x000e_</t>
  </si>
  <si>
    <t xml:space="preserve">_x0007_{ï¿½_x0010_B_x0008_!ï¿½ï¿½?_x0003__x0002__x000e_</t>
  </si>
  <si>
    <t xml:space="preserve">_x0008_{Û¸ï¿½_x0003_^dï¿½?_x0003__x0002__x000e_</t>
  </si>
  <si>
    <t xml:space="preserve">	{ï¿½vï¿½ï¿½ï¿½Sï¿½?_x0003__x0002__x000e_</t>
  </si>
  <si>
    <t xml:space="preserve">{_x0010_ï¿½Lï¿½ï¿½#ï¿½?~_x0002_</t>
  </si>
  <si>
    <t xml:space="preserve">_x000b__ï¿½s@_x0003__x0002__x000e_</t>
  </si>
  <si>
    <t xml:space="preserve">_x000c_{%ï¿½_x0019_ (ï¿½ï¿½?_x0003__x0002__x000e_</t>
  </si>
  <si>
    <t xml:space="preserve">{Í¿ï¿½ï¿½B_x0013_ï¿½?_x0003__x0002__x000e_</t>
  </si>
  <si>
    <t xml:space="preserve">_x000e_{Í¿ï¿½ï¿½B_x0013_ï¿½?_x0003__x0002__x000e_</t>
  </si>
  <si>
    <t xml:space="preserve">_x000f_{ï¿½q_x000e_ï¿½6Dï¿½?ï¿½</t>
  </si>
  <si>
    <t xml:space="preserve">-p?~_x0002_</t>
  </si>
  <si>
    <t xml:space="preserve">-_x0001_rtï¿½@_x0003__x0002__x000e_-_x0002_zï¿½ï¿½ï¿½ï¿½ï¿½ï¿½ï¿½?_x0003__x0002__x000e_-_x0003_{</t>
  </si>
  <si>
    <t xml:space="preserve">ï¿½w_x0003_ï¿½ï¿½?_x0003__x0002__x000e_-_x0004_{ï¿½?mï¿½ï¿½1ï¿½?_x0003__x0002__x000e_-_x0005_|ï¿½|uÊ¢_x0005_ï¿½?~_x0002_</t>
  </si>
  <si>
    <t xml:space="preserve">-_x0006__ï¿½ï¿½@_x0003__x0002__x000e_-_x0007_{}ï¿½</t>
  </si>
  <si>
    <t xml:space="preserve">ï¿½ï¿½gï¿½?_x0003__x0002__x000e_-_x0008_{7ï¿½"ï¿½uï¿½ï¿½?_x0003__x0002__x000e_-	{ï¿½_x001b_Lï¿½Ïºï¿½?ï¿½_x0012_-</t>
  </si>
  <si>
    <t xml:space="preserve">{ï¿½?_hï¿½@_x000b__x0003__x0002__x000e_-_x000c_{ï¿½gï¿½ï¿½~Lï¿½?_x0003__x0002__x000e_-</t>
  </si>
  <si>
    <t xml:space="preserve">{_x0012_ï¿½ï¿½bï¿½?_x0003__x0002__x000e_-_x000e_{Dï¿½_x0006_ï¿½ï¿½ï¿½ï¿½?_x0003__x0002__x000e_-_x000f_{ï¿½ï¿½_x0014__x0010_ï¿½_x000e_ï¿½?ï¿½</t>
  </si>
  <si>
    <t xml:space="preserve">.pA~_x0002_</t>
  </si>
  <si>
    <t xml:space="preserve">._x0001_r@ï¿½@_x0003__x0002__x000e_._x0002_z#</t>
  </si>
  <si>
    <t xml:space="preserve">L:5_x000f_ï¿½?_x0003__x0002__x000e_._x0003_{ï¿½_x001b_Q`Ò©ï¿½?_x0003__x0002__x000e_._x0004_{</t>
  </si>
  <si>
    <t xml:space="preserve">L:5_x000f_rï¿½?_x0003__x0002__x000e_._x0005_||#</t>
  </si>
  <si>
    <t xml:space="preserve">._x0006__@z@_x0003__x0002__x000e_._x0007_{%Iï¿½$Iï¿½ï¿½?_x0003__x0002__x000e_._x0008_{ï¿½A_x001d_ï¿½A_x001d_ï¿½?_x0003__x0002__x000e_.	{ï¿½$Iï¿½$Iï¿½?_x0003__x0002__x000e_.</t>
  </si>
  <si>
    <t xml:space="preserve">{P_x0007_uP_x0007_uï¿½?~_x0002_</t>
  </si>
  <si>
    <t xml:space="preserve">._x000b__@x@_x0003__x0002__x000e_._x000c_{ï¿½Qï¿½/ï¿½ï¿½?_x0003__x0002__x000e_.</t>
  </si>
  <si>
    <t xml:space="preserve">{ï¿½ï¿½4l7Ë£?_x0003__x0002__x000e_._x000e_{_x001d__x0015_ï¿½ï¿½ï¿½_x0007_ï¿½?_x0003__x0002__x000e_._x000f_{(ï¿½iï¿½nï¿½ï¿½?ï¿½</t>
  </si>
  <si>
    <t xml:space="preserve">/ph~_x0002_</t>
  </si>
  <si>
    <t xml:space="preserve">/_x0001_rÔ«@_x0003__x0002__x000e_/_x0002_zï¿½Gï¿½ï¿½ï¿½Cï¿½?_x0003__x0002__x000e_/_x0003_{l-4!_x0015_ï¿½ï¿½?_x0003__x0002__x000e_/_x0004_{/{ï¿½ï¿½ï¿½ï¿½ï¿½?_x0003__x0002__x000e_/_x0005_|ï¿½_x000c_ï¿½ï¿½qï¿½ï¿½?~_x0002_</t>
  </si>
  <si>
    <t xml:space="preserve">/_x0006___x0004_ï¿½@_x0003__x0002__x000e_/_x0007_{ï¿½ï¿½b4ï¿½_x0001_ï¿½?_x0003__x0002__x000e_/_x0008_{È—ï¿½ï¿½_x0013_pï¿½?_x0003__x0002__x000e_/	{"Gï¿½Zlnï¿½?_x0003__x0002__x000e_/</t>
  </si>
  <si>
    <t xml:space="preserve">{_x0011_ï¿½ï¿½=@ï¿½ï¿½?~_x0002_</t>
  </si>
  <si>
    <t xml:space="preserve">/_x000b__ï¿½ï¿½@_x0003__x0002__x000e_/_x000c_{ï¿½ï¿½ï¿½ï¿½	ï¿½ï¿½?_x0003__x0002__x000e_/</t>
  </si>
  <si>
    <t xml:space="preserve">{ï¿½_x001e__x0014_ï¿½Aï¿½ï¿½?_x0003__x0002__x000e_/_x000e_{ï¿½_x001e_ï¿½ï¿½!ï¿½?_x0003__x0002__x000e_/_x000f_{ï¿½U$^Eï¿½ï¿½?ï¿½</t>
  </si>
  <si>
    <t xml:space="preserve">0pi~_x0002_</t>
  </si>
  <si>
    <t xml:space="preserve">0_x0001_r\ï¿½@_x0003__x0002__x000e_0_x0002_zOsHx_x0017_ï¿½ï¿½?_x0003__x0002__x000e_0_x0003_{ï¿½iï¿½ï¿½Kï¿½?_x0003__x0002__x000e_0_x0004_{ï¿½=D?pï¿½?_x0003__x0002__x000e_0_x0005_|ï¿½4ï¿½ï¿½wï¿½ï¿½?~_x0002_</t>
  </si>
  <si>
    <t xml:space="preserve">0_x0006___x0014_ï¿½@_x0003__x0002__x000e_0_x0007_{Ê‘ï¿½ï¿½ï¿½ï¿½ï¿½?_x0003__x0002__x000e_0_x0008_{ï¿½iï¿½C0ï¿½ï¿½?_x0003__x0002__x000e_0	{Ñ¾ï¿½ï¿½1Ø¯?_x0003__x0002__x000e_0</t>
  </si>
  <si>
    <t xml:space="preserve">{Ñ¾ï¿½ï¿½1Ø¿?~_x0002_</t>
  </si>
  <si>
    <t xml:space="preserve">0_x000b__ï¿½ï¿½@_x0003__x0002__x000e_0_x000c_{ï¿½_x000c_ï¿½g*ï¿½ï¿½?_x0003__x0002__x000e_0</t>
  </si>
  <si>
    <t xml:space="preserve">{)ï¿½ï¿½Iï¿½ ï¿½?_x0003__x0002__x000e_0_x000e_{nï¿½</t>
  </si>
  <si>
    <t xml:space="preserve">ï¿½_x001a_Eï¿½?_x0003__x0002__x000e_0_x000f_{ï¿½_x0017_[ï¿½oï¿½ï¿½?ï¿½</t>
  </si>
  <si>
    <t xml:space="preserve">1pj~_x0002_</t>
  </si>
  <si>
    <t xml:space="preserve">1_x0001_r g@_x0003__x0002__x000e_1_x0002_zï¿½ï¿½yï¿½_x0018_^ï¿½?_x0003__x0002__x000e_1_x0003_{ï¿½_x0014_ï¿½ï¿½_x001b_Lï¿½?_x0003__x0002__x000e_1_x0004_{_x0018_ï¿½cxqï¿½?_x0003__x0002__x000e_1_x0005_|.WIï¿½ï¿½rï¿½?~_x0002_</t>
  </si>
  <si>
    <t xml:space="preserve">1_x0006__ï¿½Y@_x0003__x0002__x000e_1_x0007_{_x001e__x001e__x001e__x001e__x001e__x001e_ï¿½?_x0003__x0002__x000e_1_x0008_{ï¿½ï¿½ï¿½ï¿½ï¿½ï¿½ï¿½?_x0003__x0002__x000e_1	{_x0014__x0014__x0014__x0014__x0014__x0014_ï¿½?_x0003__x0002__x000e_1</t>
  </si>
  <si>
    <t xml:space="preserve">{_x0014__x0014__x0014__x0014__x0014__x0014_ï¿½?~_x0002_</t>
  </si>
  <si>
    <t xml:space="preserve">1_x000b__ï¿½T@_x0003__x0002__x000e_1_x000c_{ï¿½bï¿½ï¿½7ï¿½?_x0003__x0002__x000e_1</t>
  </si>
  <si>
    <t xml:space="preserve">{ï¿½ï¿½ï¿½ËŠï¿½ï¿½?_x0003__x0002__x000e_1_x000e_{4u~ï¿½!ï¿½ï¿½?_x0003__x0002__x000e_1_x000f_{"ï¿½_x0015__x0003_%ï¿½ï¿½?ï¿½</t>
  </si>
  <si>
    <t xml:space="preserve">2pk~_x0002_</t>
  </si>
  <si>
    <t xml:space="preserve">2_x0001_r|ï¿½@_x0003__x0002__x000e_2_x0002_zï¿½ï¿½ï¿½[ï¿½ï¿½?_x0003__x0002__x000e_2_x0003_{ï¿½	ï¿½ï¿½ï¿½Æ¾?_x0003__x0002__x000e_2_x0004_{.Bï¿½}D!ï¿½?_x0003__x0002__x000e_2_x0005_|ï¿½Ïï¿½]_x0010_ï¿½?~_x0002_</t>
  </si>
  <si>
    <t xml:space="preserve">2_x0006__&lt;ï¿½@_x0003__x0002__x000e_2_x0007_{ï¿½ï¿½ï¿½'hï¿½ï¿½?_x0003__x0002__x000e_2_x0008_{8ï¿½{ï¿½ï¿½ï¿½ï¿½?_x0003__x0002__x000e_2	{Ysï¿½ï¿½ï¿½Ã²?_x0003__x0002__x000e_2</t>
  </si>
  <si>
    <t xml:space="preserve">{ï¿½ï¿½A</t>
  </si>
  <si>
    <t xml:space="preserve">2_x000b__ï¿½ï¿½@_x0003__x0002__x000e_2_x000c_{</t>
  </si>
  <si>
    <t xml:space="preserve">ï¿½ï¿½sï¿½ï¿½ï¿½?_x0003__x0002__x000e_2</t>
  </si>
  <si>
    <t xml:space="preserve">{ï¿½ï¿½ï¿½ï¿½ï¿½ï¿½ï¿½?_x0003__x0002__x000e_2_x000e_{_x0017_ï¿½_x001e_ï¿½3	ï¿½?_x0003__x0002__x000e_2_x000f_{ï¿½ï¿½ï¿½~!Vï¿½?ï¿½</t>
  </si>
  <si>
    <t xml:space="preserve">3pm~_x0002_</t>
  </si>
  <si>
    <t xml:space="preserve">3_x0001_r_x0016_ï¿½@_x0003__x0002__x000e_3_x0002_zï¿½_x0006_&gt;ï¿½Ç¨ï¿½?_x0003__x0002__x000e_3_x0003_{ï¿½ï¿½</t>
  </si>
  <si>
    <t xml:space="preserve">Ñ†Ï¿?_x0003__x0002__x000e_3_x0004_{ï¿½ï¿½_x0018_ï¿½ï¿½_x0002_ï¿½?_x0003__x0002__x000e_3_x0005_|Fï¿½ï¿½ï¿½sï¿½?~_x0002_</t>
  </si>
  <si>
    <t xml:space="preserve">3_x0006__hï¿½@_x0003__x0002__x000e_3_x0007_{2ï¿½_x0018__x0015_ï¿½_x0008_ï¿½?_x0003__x0002__x000e_3_x0008_{~ï¿½_x0002_3ï¿½ï¿½ï¿½?_x0003__x0002__x000e_3	{ï¿½ï¿½ï¿½x%Mï¿½?_x0003__x0002__x000e_3</t>
  </si>
  <si>
    <t xml:space="preserve">{K?s_x001a_ï¿½yï¿½?~_x0002_</t>
  </si>
  <si>
    <t xml:space="preserve">3_x000b__Ä˜@_x0003__x0002__x000e_3_x000c_{"ï¿½ï¿½m_x0007_rï¿½?_x0003__x0002__x000e_3</t>
  </si>
  <si>
    <t xml:space="preserve">{ï¿½_x0011__x0003_}_x001a_ï¿½?_x0003__x0002__x000e_3_x000e_{_x000c_8ï¿½ï¿½ï¿½ï¿½ï¿½?_x0003__x0002__x000e_3_x000f_{~ï¿½ï¿½ï¿½_x0006_ï¿½ï¿½?ï¿½</t>
  </si>
  <si>
    <t xml:space="preserve">4pJ~_x0002_</t>
  </si>
  <si>
    <t xml:space="preserve">4_x0001_rx@_x0003__x0002__x000e_4_x0002_zUUUUUï¿½ï¿½?ï¿½_x0012_4_x0003_{ï¿½?{ï¿½?_x0004__x0003__x0002__x000e_4_x0005_|ï¿½ï¿½ï¿½ï¿½ï¿½ï¿½ï¿½?~_x0002_</t>
  </si>
  <si>
    <t xml:space="preserve">4_x0006__@i@_x0003__x0002__x000e_4_x0007_{ï¿½gï¿½ï¿½ï¿½_x001b_ï¿½?_x0003__x0002__x000e_4_x0008_{ï¿½ï¿½&lt;ï¿½]?ï¿½?_x0003__x0002__x000e_4	{:5_x000f_rï¿½Ï¶?_x0003__x0002__x000e_4</t>
  </si>
  <si>
    <t xml:space="preserve">{ï¿½ï¿½(0ï¿½ï¿½?~_x0002_</t>
  </si>
  <si>
    <t xml:space="preserve">4_x000b__ï¿½f@_x0003__x0002__x000e_4_x000c_{yï¿½ï¿½xï¿½ï¿½ï¿½?_x0003__x0002__x000e_4</t>
  </si>
  <si>
    <t xml:space="preserve">{ï¿½~ï¿½~ï¿½?_x0003__x0002__x000e_4_x000e_{ï¿½/ï¿½ï¿½/ï¿½ï¿½?_x0003__x0002__x000e_4_x000f_{ï¿½xï¿½ï¿½xï¿½ï¿½?ï¿½</t>
  </si>
  <si>
    <t xml:space="preserve">5pl~_x0002_</t>
  </si>
  <si>
    <t xml:space="preserve">5_x0001_r@\@_x0003__x0002__x000e_5_x0002_zT_x000b_+=ï¿½ï¿½ï¿½?_x0003__x0002__x000e_5_x0003_{4ï¿½ï¿½Aï¿½/ï¿½?_x0003__x0002__x000e_5_x0004_{xï¿½!ï¿½ï¿½_x001f_ï¿½?_x0003__x0002__x000e_5_x0005_|4ï¿½ï¿½Aï¿½/ï¿½?~_x0002_</t>
  </si>
  <si>
    <t xml:space="preserve">5_x0006__ï¿½N@_x0003__x0002__x000e_5_x0007_{ï¿½ï¿½!XGï¿½?_x0003__x0002__x000e_5_x0008_{ï¿½)._x0019_ï¿½uï¿½?_x0003__x0002__x000e_5	{;Ú¼OqÉ?_x0003__x0002__x000e_5</t>
  </si>
  <si>
    <t xml:space="preserve">{;Ú¼Oqï¿½ï¿½?~_x0002_</t>
  </si>
  <si>
    <t xml:space="preserve">5_x000b__J@_x0003__x0002__x000e_5_x000c_{Ù‰ï¿½Ø‰ï¿½ï¿½?_x0003__x0002__x000e_5</t>
  </si>
  <si>
    <t xml:space="preserve">{vb'vb'ï¿½?_x0003__x0002__x000e_5_x000e_{ï¿½_x0013_;ï¿½_x0013_;ï¿½?_x0003__x0002__x000e_5_x000f_{_x0014_;ï¿½_x0013_;ï¿½ï¿½?ï¿½$6_x0001_ï¿½ï¿½ï¿½ï¿½ï¿½ï¿½ï¿½ï¿½ï¿½ï¿½ï¿½ï¿½ï¿½ï¿½ï¿½_x000f_ï¿½2ï¿½_x0018_ï¿½_x0001__x0010__x0001__x0006__x0001__x0010__x0001__x0010__x0001__x0010__x0001__x0006__x0001_ï¿½_x0010__x0001__x0010__x0001__x0010__x0001__x0006__x0001__x0010__x0001__x0006__x0001__x0006__x0001__x0010__x0001__x0010__x0001__x0010__x0001__x0010__x0001__x0010__x0001__x0010__x0001__x0002__x0001__x0010__x0001_ï¿½ï¿½_x000f__x0002_ï¿½X	P_x0008_ï¿½_x0008__x0015__x0014__x0014__x000f__x0003_ï¿½@	_x000f__x0004_ï¿½(_x0001_	ï¿½_x0010__x0002_</t>
  </si>
  <si>
    <t xml:space="preserve">ï¿½_x0008__x0014__x0005__x000f__x0004_ï¿½lï¿½_x000c_</t>
  </si>
  <si>
    <t xml:space="preserve">ï¿½_x0008__x0001__x0014_</t>
  </si>
  <si>
    <t xml:space="preserve">s_x000b_ï¿½*ï¿½tï¿½3	ï¿½</t>
  </si>
  <si>
    <t xml:space="preserve">ï¿½_x0001_	_x0008_ï¿½_x0001__x0011_ï¿½_x0001_@_x0008_ï¿½_x0001__x0008_ï¿½_x0003__x0008__x0010_ï¿½_x0012__x0002__x0001_ï¿½_x0002__x0007__x0001_ï¿½_x0002__x0008_ï¿½_x0011_ï¿½]_x001a__x0015__x0012__x0006__x0001__x0011_`tï¿½3	_x0004_#	ï¿½_x0008_</t>
  </si>
  <si>
    <t xml:space="preserve">ï¿½_x0008__x0002__x0014_</t>
  </si>
  <si>
    <t xml:space="preserve">ï¿½_x0001_	_x0008_ï¿½_x0001__x0011_ï¿½_x0001_@_x0008_ï¿½_x0001__x0008_ï¿½_x0003__x0008__x0010_ï¿½_x0012__x0002__x0001_ï¿½_x0002__x0007__x0001_ï¿½_x0002__x0008_ï¿½_x0011_ï¿½]_x001a__x0015__x0012__x0006__x0002__x0011_`ï¿½ï¿½3	ï¿½_x0004_#	ï¿½_x0008_</t>
  </si>
  <si>
    <t xml:space="preserve">ï¿½_x0008__x0003__x0014_</t>
  </si>
  <si>
    <t xml:space="preserve">ï¿½_x0001_	_x0008_ï¿½_x0001__x0011_ï¿½_x0001_@_x0008_ï¿½_x0001__x0008_ï¿½_x0003__x0008__x0010_ï¿½_x0012__x0002__x0001_ï¿½_x0002__x0007__x0001_ï¿½_x0002__x0008_ï¿½_x0011_ï¿½]_x001a__x0015__x0012__x0006__x0003__x0011_`ï¿½ï¿½3	`_x0005_#	ï¿½_x0008_</t>
  </si>
  <si>
    <t xml:space="preserve">ï¿½_x0008__x0004__x0014_</t>
  </si>
  <si>
    <t xml:space="preserve">ï¿½_x0001_	_x0008_ï¿½_x0001__x0011_ï¿½_x0001_@_x0008_ï¿½_x0001__x0008_ï¿½_x0003__x0008__x0010_ï¿½_x0012__x0002__x0001_ï¿½_x0002__x0007__x0001_ï¿½_x0002__x0008_ï¿½_x0011_ï¿½]_x001a__x0015__x0012__x0006__x0004__x0011_`|ï¿½3	_x0010__x0006_#	ï¿½_x0008_</t>
  </si>
  <si>
    <t xml:space="preserve">ï¿½_x0008__x0005__x0014_</t>
  </si>
  <si>
    <t xml:space="preserve">ï¿½_x0001_	_x0008_ï¿½_x0001__x0011_ï¿½_x0001_@_x0008_ï¿½_x0001__x0008_ï¿½_x0003__x0008__x0010_ï¿½_x0012__x0002__x0001_ï¿½_x0002__x0007__x0001_ï¿½_x0002__x0008_ï¿½_x0011_ï¿½]_x001a__x0015__x0012__x0006__x0005__x0011_`ï¿½ï¿½3	ï¿½_x0006_#	ï¿½_x0008_</t>
  </si>
  <si>
    <t xml:space="preserve">ï¿½_x0008__x0006__x0014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06__x0011_`ï¿½3	p_x0007_#	ï¿½_x0008_</t>
  </si>
  <si>
    <t xml:space="preserve">ï¿½_x0008__x0007__x0014_</t>
  </si>
  <si>
    <t xml:space="preserve">s_x000b_ï¿½*ï¿½_x0014_ï¿½3	ï¿½</t>
  </si>
  <si>
    <t xml:space="preserve">ï¿½_x0001_	_x0008_ï¿½_x0001__x0011_ï¿½_x0001_@_x0008_ï¿½_x0001__x0008_ï¿½_x0003__x0008__x0010_ï¿½_x0012__x0002__x0001_ï¿½_x0002__x0007__x0001_ï¿½_x0002__x0008_ï¿½_x0011_ï¿½]_x001a__x0015__x0012__x0006__x0007__x0011_`_x0014_ï¿½3	 _x0008_#	ï¿½_x0008_</t>
  </si>
  <si>
    <t xml:space="preserve">ï¿½_x0008__x0008__x0014_</t>
  </si>
  <si>
    <t xml:space="preserve">s_x000b_ï¿½*ï¿½dï¿½3	ï¿½</t>
  </si>
  <si>
    <t xml:space="preserve">ï¿½_x0001_	_x0008_ï¿½_x0001__x0011_ï¿½_x0001_@_x0008_ï¿½_x0001__x0008_ï¿½_x0003__x0008__x0010_ï¿½_x0012__x0002__x0001_ï¿½_x0002__x0007__x0001_ï¿½_x0002__x0008_ï¿½_x0011_ï¿½]_x001a__x0015__x0012__x0006__x0008__x0011_`dï¿½3	ï¿½_x0008_#	ï¿½_x0008_</t>
  </si>
  <si>
    <t xml:space="preserve">ï¿½_x0008_	_x0014_</t>
  </si>
  <si>
    <t xml:space="preserve">ï¿½_x0001_	_x0008_ï¿½_x0001__x0011_ï¿½_x0001_@_x0008_ï¿½_x0001__x0008_ï¿½_x0003__x0008__x0010_ï¿½_x0012__x0002__x0001_ï¿½_x0002__x0007__x0001_ï¿½_x0002__x0008_ï¿½_x0011_ï¿½]_x001a__x0015__x0012__x0006_	_x0011_`ï¿½ï¿½3	ï¿½	#	ï¿½_x0008_</t>
  </si>
  <si>
    <t xml:space="preserve">_x0014_</t>
  </si>
  <si>
    <t xml:space="preserve">s_x000b_ï¿½*ï¿½_x0004_ï¿½3	ï¿½</t>
  </si>
  <si>
    <t xml:space="preserve">_x0011_`_x0004_ï¿½3	0</t>
  </si>
  <si>
    <t xml:space="preserve">#	ï¿½_x0008_</t>
  </si>
  <si>
    <t xml:space="preserve">ï¿½_x0008__x000b__x0014_</t>
  </si>
  <si>
    <t xml:space="preserve">s_x000b_ï¿½*ï¿½Tï¿½3	ï¿½</t>
  </si>
  <si>
    <t xml:space="preserve">ï¿½_x0001_	_x0008_ï¿½_x0001__x0011_ï¿½_x0001_@_x0008_ï¿½_x0001__x0008_ï¿½_x0003__x0008__x0010_ï¿½_x0012__x0002__x0001_ï¿½_x0002__x0007__x0001_ï¿½_x0002__x0008_ï¿½_x0011_ï¿½]_x001a__x0015__x0012__x0006__x000b__x0011_`Tï¿½3	ï¿½</t>
  </si>
  <si>
    <t xml:space="preserve">ï¿½_x0008__x000c__x0014_</t>
  </si>
  <si>
    <t xml:space="preserve">ï¿½_x0001_	_x0008_ï¿½_x0001__x0011_ï¿½_x0001_@_x0008_ï¿½_x0001__x0008_ï¿½_x0003__x0008__x0010_ï¿½_x0012__x0002__x0001_ï¿½_x0002__x0007__x0001_ï¿½_x0002__x0008_ï¿½_x0011_ï¿½]_x001a__x0015__x0012__x0006__x000c__x0011_`ï¿½ï¿½3	ï¿½_x000b_#	ï¿½_x0008_</t>
  </si>
  <si>
    <t xml:space="preserve">_x0011_`ï¿½ï¿½3	@_x000c_#	ï¿½_x0008_</t>
  </si>
  <si>
    <t xml:space="preserve">ï¿½_x0008__x000e__x0014_</t>
  </si>
  <si>
    <t xml:space="preserve">s_x000b_ï¿½*ï¿½Dï¿½3	ï¿½</t>
  </si>
  <si>
    <t xml:space="preserve">ï¿½_x0001_	_x0008_ï¿½_x0001__x0011_ï¿½_x0001_@_x0008_ï¿½_x0001__x0008_ï¿½_x0003__x0008__x0010_ï¿½_x0012__x0002__x0001_ï¿½_x0002__x0007__x0001_ï¿½_x0002__x0008_ï¿½_x0011_ï¿½]_x001a__x0015__x0012__x0006__x000e__x0011_`Dï¿½3	ï¿½_x000c_#	ï¿½_x0008_</t>
  </si>
  <si>
    <t xml:space="preserve">ï¿½_x0008__x000f__x0014_</t>
  </si>
  <si>
    <t xml:space="preserve">ï¿½_x0001_	_x0008_ï¿½_x0001__x0011_ï¿½_x0001_@_x0008_ï¿½_x0001__x0008_ï¿½_x0003__x0008__x0010_ï¿½_x0012__x0002__x0001_ï¿½_x0002__x0007__x0001_ï¿½_x0002__x0008_ï¿½_x0011_ï¿½]_x001a__x0015__x0012__x0006__x000f__x0011_`ï¿½ï¿½3	ï¿½</t>
  </si>
  <si>
    <t xml:space="preserve">ï¿½_x0008__x0010__x0014_</t>
  </si>
  <si>
    <t xml:space="preserve">ï¿½_x0001_	_x0008_ï¿½_x0001__x0011_ï¿½_x0001_@_x0008_ï¿½_x0001__x0008_ï¿½_x0003__x0008__x0010_ï¿½_x0012__x0002__x0001_ï¿½_x0002__x0007__x0001_ï¿½_x0002__x0008_ï¿½_x0011_ï¿½]_x001a__x0015__x0012__x0006__x0010__x0011_`ï¿½ï¿½3	P_x000e_#	ï¿½_x0008_</t>
  </si>
  <si>
    <t xml:space="preserve">ï¿½_x0008__x0011__x0014_</t>
  </si>
  <si>
    <t xml:space="preserve">s_x000b_ï¿½*ï¿½4ï¿½3	ï¿½</t>
  </si>
  <si>
    <t xml:space="preserve">ï¿½_x0001_	_x0008_ï¿½_x0001__x0011_ï¿½_x0001_@_x0008_ï¿½_x0001__x0008_ï¿½_x0003__x0008__x0010_ï¿½_x0012__x0002__x0001_ï¿½_x0002__x0007__x0001_ï¿½_x0002__x0008_ï¿½_x0011_ï¿½]_x001a__x0015__x0012__x0006__x0011__x0011_`4ï¿½3	_x000f_#	ï¿½_x0008_</t>
  </si>
  <si>
    <t xml:space="preserve">ï¿½_x0008__x0012__x0014_</t>
  </si>
  <si>
    <t xml:space="preserve">ï¿½_x0001_	_x0008_ï¿½_x0001__x0011_ï¿½_x0001_@_x0008_ï¿½_x0001__x0008_ï¿½_x0003__x0008__x0010_ï¿½_x0012__x0002__x0001_ï¿½_x0002__x0007__x0001_ï¿½_x0002__x0008_ï¿½_x0011_ï¿½]_x001a__x0015__x0012__x0006__x0012__x0011_`ï¿½ï¿½3	ï¿½_x000f_#	ï¿½_x0008_</t>
  </si>
  <si>
    <t xml:space="preserve">ï¿½_x0008__x0013__x0014_</t>
  </si>
  <si>
    <t xml:space="preserve">ï¿½_x0001_	_x0008_ï¿½_x0001__x0011_ï¿½_x0001_@_x0008_ï¿½_x0001__x0008_ï¿½_x0003__x0008__x0010_ï¿½_x0012__x0002__x0001_ï¿½_x0002__x0007__x0001_ï¿½_x0002__x0008_ï¿½_x0011_ï¿½]_x001a__x0015__x0012__x0006__x0013__x0011_`ï¿½ï¿½3	`_x0010_#	ï¿½_x0008_</t>
  </si>
  <si>
    <t xml:space="preserve">ï¿½_x0008__x0014__x0014_</t>
  </si>
  <si>
    <t xml:space="preserve">s_x000b_ï¿½*ï¿½$ï¿½3	ï¿½</t>
  </si>
  <si>
    <t xml:space="preserve">ï¿½_x0001_	_x0008_ï¿½_x0001__x0011_ï¿½_x0001_@_x0008_ï¿½_x0001__x0008_ï¿½_x0003__x0008__x0010_ï¿½_x0012__x0002__x0001_ï¿½_x0002__x0007__x0001_ï¿½_x0002__x0008_ï¿½_x0011_ï¿½]_x001a__x0015__x0012__x0006__x0014__x0011_`$ï¿½3	ï¿½##	ï¿½_x0008_</t>
  </si>
  <si>
    <t xml:space="preserve">_x000c__x000c_@_x0002__x001d__x000f__x0003__x0001__x001d__x000f__x0002__x0001_ï¿½b_x000c__x000e__x000e__x000c_</t>
  </si>
  <si>
    <t xml:space="preserve">_x000e__x000f__x000b__x000b_ï¿½_x0006_7ï¿½_x0001_ï¿½_x0006__x0006_ï¿½ï¿½ï¿½yï¿½ï¿½ï¿½_x0011_ï¿½ï¿½ï¿½Kï¿½_x000b__x0002__x0017__x001c_www.conwy.gov.uk/statisticsï¿½ï¿½ï¿½yï¿½ï¿½ï¿½_x0011_ï¿½ï¿½ï¿½Kï¿½_x000b_^http://www.conwy.gov.uk/statisticsyXï¿½ï¿½;_x001d_Hï¿½</t>
  </si>
  <si>
    <t xml:space="preserve">	_x0008__x0008__x0005__x0005_K%ï¿½_x0007_ï¿½ï¿½_x0002_ï¿½ï¿½ï¿½\p_x000e_Janine Edwards                                                                                                 [_x0005__x0001_B_x0002_ï¿½_x0004_b_x0001_ï¿½_x0002__x000e__x0016__x0002__x0005__x0017__x0010__x000e__x0003_County Borough_x0017__x0007__x0005__x0003_Wards_x0017__x000b_	_x0003_Wards (%)_x0017__x0014__x0012__x0003_Community councils_x0017__x0018__x0016__x0003_Community councils (%)_x0018_%_x0005__x0012__x0004__x0005_birth&lt;ï¿½ï¿½_x0001__x0004__x0004_</t>
  </si>
  <si>
    <t xml:space="preserve">_x0018_%_x0005__x0012__x0005__x0006_birth&lt;ï¿½ï¿½_x0001__x0005__x0005_</t>
  </si>
  <si>
    <t xml:space="preserve">_x0018_%_x0005__x0012__x0001__x0002_birth&lt;ï¿½ï¿½_x0001__x0001__x0001_</t>
  </si>
  <si>
    <t xml:space="preserve">_x0018_%_x0005__x0012__x0002__x0003_birth&lt;ï¿½ï¿½_x0001__x0002__x0002_</t>
  </si>
  <si>
    <t xml:space="preserve">_x0018_%_x0005__x0012__x0003__x0004_birth&lt;ï¿½ï¿½_x0001__x0003__x0003_</t>
  </si>
  <si>
    <t xml:space="preserve">_x0018_&amp;_x0006__x0012__x0004__x0005_change&lt;ï¿½ï¿½_x0001__x0004__x0004_(_x0018_&amp;_x0006__x0012__x0005__x0006_change&lt;ï¿½ï¿½_x0001__x0005__x0005_(_x0018_&amp;_x0006__x0012__x0001__x0002_change&lt;ï¿½ï¿½_x0001__x0001__x0001_(_x0018_&amp;_x0006__x0012__x0002__x0003_change&lt;ï¿½ï¿½_x0001__x0002__x0002_(_x0018_&amp;_x0006__x0012__x0003__x0004_change&lt;ï¿½ï¿½_x0001__x0003__x0003_(_x0018_&amp;_x0006__x0012__x0004__x0005_ethnic&lt;ï¿½ï¿½_x0001__x0004__x0004__x001d__x0018_&amp;_x0006__x0012__x0005__x0006_ethnic&lt;ï¿½ï¿½_x0001__x0005__x0005__x001d__x0018_&amp;_x0006__x0012__x0001__x0002_ethnic&lt;ï¿½ï¿½_x0001__x0001__x0001__x001d__x0018_&amp;_x0006__x0012__x0002__x0003_ethnic&lt;ï¿½ï¿½_x0001__x0002__x0002__x001d__x0018_&amp;_x0006__x0012__x0003__x0004_ethnic&lt;ï¿½ï¿½_x0001__x0003__x0003__x001d__x0018_#_x0003__x0012__x0004__x0005_liv&lt;ï¿½ï¿½_x0001__x0004__x0004_'_x0018_#_x0003__x0012__x0005__x0006_liv&lt;ï¿½ï¿½_x0001__x0005__x0005_'_x0018_#_x0003__x0012__x0001__x0002_liv&lt;ï¿½ï¿½_x0001__x0001__x0001_'_x0018_#_x0003__x0012__x0002__x0003_liv&lt;ï¿½ï¿½_x0001__x0002__x0002_'_x0018_#_x0003__x0012__x0003__x0004_liv&lt;ï¿½ï¿½_x0001__x0003__x0003_'_x0018_'_x0007__x0012__x0004__x0005_marital&lt;ï¿½ï¿½_x0001__x0004__x0004_9_x0018_'_x0007__x0012__x0005__x0006_marital&lt;ï¿½ï¿½_x0001__x0005__x0005_9_x0018_'_x0007__x0012__x0001__x0002_marital&lt;ï¿½ï¿½_x0001__x0001__x0001_9_x0018_'_x0007__x0012__x0002__x0003_marital&lt;ï¿½ï¿½_x0001__x0002__x0002_9_x0018_'_x0007__x0012__x0003__x0004_marital&lt;ï¿½ï¿½_x0001__x0003__x0003_9_x0018_(_x0008__x0012__x0004__x0005_religion&lt;ï¿½ï¿½_x0001__x0004__x0004_6_x0018_(_x0008__x0012__x0005__x0006_religion&lt;ï¿½ï¿½_x0001__x0005__x0005_6_x0018_(_x0008__x0012__x0001__x0002_religion&lt;ï¿½ï¿½_x0001__x0001__x0001_6_x0018_(_x0008__x0012__x0002__x0003_religion&lt;ï¿½ï¿½_x0001__x0002__x0002_6_x0018_(_x0008__x0012__x0003__x0004_religion&lt;ï¿½ï¿½_x0001__x0003__x0003_6_x0019__x0002__x0012__x0002__x0013__x0002_=_x0012_ï¿½JKï¿½Jï¿½-8_x0001_X_x0002_@_x0002_ï¿½_x0002_"_x0002__x000e__x0002__x0001_ï¿½_x0001__x0002_ï¿½_x0002_1_x0014_ï¿½ï¿½ï¿½_x0001_f_x0005_Arial1_x0014_ï¿½ï¿½ï¿½_x0001_f_x0005_Arial1_x0014_ï¿½ï¿½ï¿½_x0001_f_x0005_Arial1_x0014_ï¿½ï¿½ï¿½_x0001_f_x0005_Arial1_x0016_ï¿½_x0008_ï¿½_x0001__x0002_f_x0007_Calibri1_x0016_ï¿½	ï¿½_x0001__x0002_f_x0007_Calibri1_x0016_ï¿½_x0014_ï¿½_x0001__x0002_f_x0007_Calibri1_x0016_ï¿½_x0001_4ï¿½_x0002__x0002_f_x0007_Calibri1_x0016_ï¿½_x0001_	ï¿½_x0002__x0002_f_x0007_Calibri1_x0016_ï¿½_x0002__x0017_ï¿½_x0001__x0002_f_x0007_Calibri1_x0014_ï¿½_x0004_$ï¿½_x0001__x0001_f_x0005_Arial1_x0016_ï¿½_x0011_ï¿½_x0001__x0002_f_x0007_Calibri1_x0016_</t>
  </si>
  <si>
    <t xml:space="preserve">_x0001__x0001_8ï¿½_x0002__x0002_f_x0007_Calibri1_x0016__x0004__x0001__x0001_8ï¿½_x0002__x0002_f_x0007_Calibri1_x0016_ï¿½_x0001_8ï¿½_x0002__x0002_f_x0007_Calibri1_x0014_ï¿½_x0004__x000c_ï¿½_x0001__x0001_f_x0005_Arial1_x0016_ï¿½&gt;ï¿½_x0001__x0002_f_x0007_Calibri1_x0016_ï¿½4ï¿½_x0001__x0002_f_x0007_Calibri1_x0016_ï¿½&lt;ï¿½_x0001__x0002_f_x0007_Calibri1_x0015_ï¿½ï¿½ï¿½_x0001__x0002_f_x0006_Tahoma1_x0016_ï¿½_x0001_?ï¿½_x0002__x0002_f_x0007_Calibri1_x0014_ï¿½_x0001_ï¿½ï¿½_x0002__x0002_f_x0005_Arial1_x0014_ï¿½ï¿½ï¿½_x0001__x0002_f_x0005_Arial1_x0016_h_x0001__x0001_8ï¿½_x0002__x0002_f_x0007_Cambria1_x0016_ï¿½_x0001__x0008_ï¿½_x0002__x0002_f_x0007_Calibri1_x0014_ï¿½_x0001_ï¿½ï¿½_x0002__x0002_f_x0005_Arial1_x0016_ï¿½</t>
  </si>
  <si>
    <t xml:space="preserve">ï¿½_x0001__x0002_f_x0007_Calibri1_x0014_ï¿½ï¿½ï¿½_x0001_f_x0005_Arial1_x0014_@_x0001__x0001_ï¿½ï¿½_x0002__x0002_f_x0005_Arial1_x0014_ï¿½_x0001_ï¿½ï¿½_x0002__x0002_f_x0005_Arial1_x0014_ï¿½_x0005__x000c_ï¿½_x0002__x0001__x0002_f_x0005_Arial1_x0014__x0018__x0001_ï¿½ï¿½_x0001__x0002_f_x0005_Arial1_x0014_ï¿½ï¿½ï¿½_x0001__x0002_f_x0005_Arial1_x0014_ï¿½_x0004__x000c_ï¿½_x0001__x0001__x0002_f_x0005_Arial1_x0014_ï¿½_x0002_ï¿½ï¿½_x0001__x0002_f_x0005_Arial1_x0014_ï¿½ï¿½ï¿½_x0001__x0002_f_x0005_Arial1_x0015_ï¿½ï¿½ï¿½_x0001_f_x0006_Tahoma1_x0014_ï¿½_x0001__x0008_ï¿½_x0002__x0002_f_x0005_Arial1_x0014_ï¿½_x0008_ï¿½_x0001__x0002_f_x0005_Arial1_x0014_ï¿½_x0001_ï¿½ï¿½_x0002__x0002_f_x0005_Arial_x001e__x0004__x0016__x0005__x0013_"ï¿½"#</t>
  </si>
  <si>
    <t xml:space="preserve">##0_x001e__x0004__x001b__x0006__x0018_"ï¿½"#</t>
  </si>
  <si>
    <t xml:space="preserve">##0_x001e__x0004__x001c__x0007__x0019_"ï¿½"#</t>
  </si>
  <si>
    <t xml:space="preserve">##0.00_x001e__x0004_!_x0008__x001e_"ï¿½"#</t>
  </si>
  <si>
    <t xml:space="preserve">##0.00_x001e__x0004_3*0_-"ï¿½"* #</t>
  </si>
  <si>
    <t xml:space="preserve">##0_-;_-"ï¿½"* "-"_-;_-@_-_x001e__x0004_*)'_-* #</t>
  </si>
  <si>
    <t xml:space="preserve">##0_-;_-* "-"_-;_-@_-_x001e__x0004_;</t>
  </si>
  <si>
    <t xml:space="preserve">##0.00_-;_-"ï¿½"* "-"??_-;_-@_-_x001e__x0004_2+/_-* #</t>
  </si>
  <si>
    <t xml:space="preserve">##0.00_-;_-* "-"??_-;_-@_-_x001e__x0004__x0013_ï¿½_x0010_"Yes";"Yes";"No"_x001e__x0004__x0018_ï¿½_x0015_"True";"True";"False"_x001e__x0004__x0012_ï¿½_x000f_"On";"On";"Off"_x001e__x0004__x0007_ï¿½_x0004_0.0%_x001e__x0004_0ï¿½-_-* #</t>
  </si>
  <si>
    <t xml:space="preserve">##0.0_-;_-* "-"??_-;_-@_-_x001e__x0004_</t>
  </si>
  <si>
    <t xml:space="preserve">ï¿½)_-* #</t>
  </si>
  <si>
    <t xml:space="preserve">##0_-;_-* "-"??_-;_-@_-_x001e__x0004__x0008_ï¿½_x0005_0.000_x001e__x0004__x0006_ï¿½_x0003_0.0_x001e__x0004_</t>
  </si>
  <si>
    <t xml:space="preserve">ï¿½_x0007_#</t>
  </si>
  <si>
    <t xml:space="preserve">##0.0_x001e__x0004_:ï¿½7_ * #</t>
  </si>
  <si>
    <t xml:space="preserve">##0\)_ï¿½_ ;_ * "-"??_)_ï¿½_ ;_ @_ ï¿½_x0010_ï¿½ï¿½ ï¿½ ï¿½_x0010__x0001_ï¿½ï¿½ ï¿½ï¿½ ï¿½_x0010__x0001_ï¿½ï¿½ ï¿½ï¿½ ï¿½_x0010__x0002_ï¿½ï¿½ ï¿½ï¿½ ï¿½_x0010__x0002_ï¿½ï¿½ ï¿½ï¿½ ï¿½_x0010_ï¿½ï¿½ ï¿½ï¿½ ï¿½_x0010_ï¿½ï¿½ ï¿½ï¿½ ï¿½_x0010_ï¿½ï¿½ ï¿½ï¿½ ï¿½_x0010_ï¿½ï¿½ ï¿½ï¿½ ï¿½_x0010_ï¿½ï¿½ ï¿½ï¿½ ï¿½_x0010_ï¿½ï¿½ ï¿½ï¿½ ï¿½_x0010_ï¿½ï¿½ ï¿½ï¿½ ï¿½_x0010_ï¿½ï¿½ ï¿½ï¿½ ï¿½_x0010_ï¿½ï¿½ ï¿½ï¿½ ï¿½_x0010_ï¿½ï¿½ ï¿½ï¿½ ï¿½_x0010__x0001_ ï¿½ 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5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6_ï¿½ï¿½ ï¿½ï¿½ _x0001_ï¿½_x0010__x0007_ï¿½ï¿½ ï¿½ï¿½ _x0001_ï¿½_x0010__x0008_ï¿½ï¿½ ï¿½ï¿½ A.I.ï¿½_x000b_ï¿½_x0010_	ï¿½ï¿½ ï¿½ï¿½ ï¿½ï¿½ï¿½_x001f_ï¿½_x0010__x0001_+ï¿½ï¿½ ï¿½ï¿½ ï¿½_x0010__x0001_)ï¿½ï¿½ ï¿½ï¿½ ï¿½_x0010__x0001_</t>
  </si>
  <si>
    <t xml:space="preserve">ï¿½ï¿½ ï¿½ï¿½ ï¿½_x0010__x0001_*ï¿½ï¿½ ï¿½ï¿½ ï¿½_x0010_</t>
  </si>
  <si>
    <t xml:space="preserve">ï¿½ï¿½ ï¿½ï¿½ ï¿½_x0010__x000b_ï¿½ï¿½ï¿½ï¿½ ï¿½_x0010__x000c_ï¿½ï¿½ ï¿½ï¿½ _x0001_ï¿½_x0010_</t>
  </si>
  <si>
    <t xml:space="preserve">ï¿½ï¿½ ï¿½ï¿½ @}ï¿½_x0010__x000e_ï¿½ï¿½ ï¿½ï¿½ @-ï¿½_x0010__x000f_ï¿½ï¿½ ï¿½ï¿½ ï¿½&lt;ï¿½_x0010__x000f_ï¿½ï¿½ ï¿½ï¿½ ï¿½_x0010__x0010_ï¿½ï¿½ï¿½ï¿½ ï¿½_x0010__x0011_ï¿½ï¿½ ï¿½ï¿½ A.I.ï¿½_x000b_ï¿½_x0010__x0012_ï¿½ï¿½ ï¿½ï¿½ ï¿½iï¿½_x0010__x0013_ï¿½ï¿½ ï¿½ï¿½ _x0001_ï¿½_x0010__x0005_ï¿½ï¿½ ï¿½ ï¿½_x0010__x0001_ï¿½ï¿½ ï¿½ ï¿½_x0010_%ï¿½ï¿½ ï¿½ ï¿½_x0010_%ï¿½ï¿½ ï¿½ ï¿½_x0010__x0014_ï¿½ï¿½ ï¿½ï¿½ A</t>
  </si>
  <si>
    <t xml:space="preserve">I</t>
  </si>
  <si>
    <t xml:space="preserve">_x0016__x000b_ï¿½_x0010__x0015_ï¿½ï¿½ ï¿½ï¿½ A~I~ï¿½_x001f_ï¿½_x0010__x0001_	ï¿½ï¿½ ï¿½ï¿½ ï¿½_x0010__x0016_ï¿½ï¿½!ï¿½ ï¿½_x0010__x0017_ï¿½ï¿½!ï¿½ ï¿½_x0010__x0017_ï¿½ï¿½_x001a_ï¿½ ï¿½_x0010__x0017_ï¿½ï¿½_x0019_ï¿½ ï¿½_x0010__x0017_ï¿½ï¿½#ï¿½ ï¿½_x0010__x0018_ï¿½ï¿½ ï¿½ï¿½ ï¿½_x0010__x0019_ï¿½ï¿½ ï¿½ï¿½ ï¿½}_x0001_|ï¿½_x0010__x001a_ï¿½ï¿½ ï¿½ï¿½_x0018__x0001_ï¿½_x0010__x001a_ï¿½ï¿½ ï¿½</t>
  </si>
  <si>
    <t xml:space="preserve">_x001e__x0001_ï¿½_x0010__x001b_ï¿½ï¿½ ï¿½ï¿½ ï¿½_x0010__x001d__x0001_ _x0008_ï¿½ ï¿½_x0010__x001e__x0001_ _x0008_ï¿½ ï¿½_x0010__x001f_a_x0003_#_x0018_ï¿½ ï¿½_x0010_ _x0001_ _x0008_ï¿½ ï¿½_x0010_!ï¿½_x0003_ _x0008_ï¿½ ï¿½_x0010__x001f_a_x0003_ _x0018_ï¿½ ï¿½_x0010_!_x0001_ _x0018_ï¿½ ï¿½_x0010_!_x0001_!_x0018_ï¿½ ï¿½_x0010_!_x0001_ _x0008_ï¿½ ï¿½_x0010__x0010_a_x0003_ _x0010_ï¿½ ï¿½_x0010_"a_x0003_ _x0018_ï¿½ ï¿½_x0010_!_x0001_)_x0018_ï¿½ ï¿½_x0010_#_x0001_ _x0018_ï¿½ ï¿½_x0010_$_x0001_)_x0018_ï¿½ ï¿½_x0010__x0001_)_x0010_ï¿½ ï¿½_x0010__x001a__x0001__x0018__x0018_ï¿½ ï¿½_x0010_!_x0001__x0010__x0018_ï¿½ ï¿½_x0010__x0010_a_x0003__x0010__x0010_ï¿½ ï¿½_x0010__x001a__x0001_ _x0018_ï¿½ ï¿½_x0010_&amp;ï¿½_x0003_	_x0018_ï¿½ ï¿½_x0010_'_x0003_ï¿½_x0003_ lï¿½ _x0008_@ï¿½_x0010_!_x0001_+xï¿½ @ ï¿½_x0010_!ï¿½_x0001__x0004_+|ï¿½ @ ï¿½_x0010_'ï¿½_x0003_	_x0018_ï¿½ ï¿½_x0010_'_x0003_ï¿½_x0003_ lï¿½ 	ï¿½@ï¿½_x0010__x0001_  ï¿½ _x0008_@ï¿½_x0010_$_x0001_ _x0008_ï¿½ ï¿½_x0010__x001f_a_x0003_ _x0008_ï¿½ ï¿½_x0010__x001a__x0001__x000b_xï¿½ @ï¿½ï¿½_x0010__x0001_  ï¿½ @ ï¿½_x0010__x0001_  ï¿½ ï¿½_x0010__x001a__x0001_ _x0008_ï¿½ ï¿½_x0010_(ï¿½_x0003__x0008__x0018_ï¿½ ï¿½_x0010_$ï¿½_x0003__x0008__x0018_ï¿½ ï¿½_x0010_'_x0003_ï¿½_x0003_ lï¿½ ï¿½_x0010_!ï¿½_x0001__x0004_+|ï¿½ ï¿½_x0010__x001a__x0001__x0018_xï¿½ ï¿½_x0010_1_x0001_(_x0014_ï¿½ ï¿½_x0010__x0001_ $ï¿½ _x0008_@ï¿½_x0010_'_x0003_ï¿½_x0003_ lï¿½ H@ ï¿½_x0010__x0001_ $ï¿½ H@ ï¿½_x0010_'_x0003_ï¿½_x0003_ lï¿½ @ ï¿½_x0010_'ï¿½_x0003_	8ï¿½ ï¿½_x0010_'ï¿½_x0003_	8ï¿½ @ï¿½ï¿½_x0010_'ï¿½_x0003__x001a_8ï¿½ @ï¿½_x0008_@ï¿½_x0010_'ï¿½_x0003__x001a_8ï¿½ @ï¿½ï¿½_x0010_'ï¿½_x0003__x001a_8ï¿½ @ï¿½@ ï¿½_x0010_'ï¿½_x0001__x0004_ lï¿½ _x0008_@ï¿½_x0010_'ï¿½_x0001__x0004_ lï¿½ ï¿½_x0010_'ï¿½_x0001__x0004_ lï¿½ @ ï¿½_x0010__x0010_a_x0003_ ï¿½ ï¿½_x0010_ï¿½_x0001_ _x0004_ï¿½ ï¿½_x0010__x0001_ï¿½_x0001__x0004_ $ï¿½ _x0008_@ï¿½_x0010__x0001_ï¿½_x0001__x0004_ $ï¿½ ï¿½_x0010__x0001_ï¿½_x0001__x0004_ $ï¿½ @ ï¿½_x0010__x0001_ï¿½_x0001__x0004_ _x0004_ï¿½ ï¿½_x0010__x001a__x0001__x001e_xï¿½ @ï¿½_x0008_@ï¿½_x0010__x001a__x0001__x001e_xï¿½ @ï¿½@ ï¿½_x0010_&amp;ï¿½_x0003__x000e_8ï¿½ @ï¿½_x0008_@ï¿½_x0010_&amp;ï¿½_x0003__x000e_8ï¿½ @ï¿½ï¿½_x0010_&amp;ï¿½_x0003__x000e_8ï¿½ @ï¿½@ ï¿½_x0010_&amp;ï¿½_x0003__x000e_8ï¿½ _x0008_@ï¿½_x0010_&amp;ï¿½_x0003__x000e_8ï¿½ ï¿½_x0010__x001a__x0001_&amp;8ï¿½ ï¿½_x0010__x001a__x0001_&amp;8ï¿½ @ ï¿½_x0010_&amp;ï¿½_x0003__x000e_8ï¿½ H@ ï¿½_x0010_&amp;ï¿½_x0003__x000e_8ï¿½ @ï¿½H@ ï¿½_x0010_&amp;ï¿½_x0003__x001e_8ï¿½ @ï¿½_x0008_@ï¿½_x0010_&amp;ï¿½_x0003__x001e_8ï¿½ @ï¿½ï¿½_x0010_&amp;ï¿½_x0003__x001e_8ï¿½ @ï¿½@ ï¿½_x0010_&amp;ï¿½_x0003__x000e_8ï¿½ 	ï¿½@ï¿½_x0010_&amp;ï¿½_x0003__x000e_8ï¿½ _x0001_ï¿½ï¿½_x0010_'ï¿½_x0003__x001e_8ï¿½ _x0008_@ï¿½_x0010_'ï¿½_x0003__x001e_8ï¿½ @ï¿½_x0008_@ï¿½_x0010__x0003__x0001_ _x0004_ï¿½ ï¿½_x0002__x0010__x0010_</t>
  </si>
  <si>
    <t xml:space="preserve">20% - Accent1ï¿½_x0002__x0010__x0011_</t>
  </si>
  <si>
    <t xml:space="preserve">20% - Accent2ï¿½_x0002__x0010__x0012_</t>
  </si>
  <si>
    <t xml:space="preserve">20% - Accent3ï¿½_x0002__x0010__x0013_</t>
  </si>
  <si>
    <t xml:space="preserve">20% - Accent4ï¿½_x0002__x0010__x0014_</t>
  </si>
  <si>
    <t xml:space="preserve">20% - Accent5ï¿½_x0002__x0010__x0015_</t>
  </si>
  <si>
    <t xml:space="preserve">20% - Accent6ï¿½_x0002__x0010__x0016_</t>
  </si>
  <si>
    <t xml:space="preserve">40% - Accent1ï¿½_x0002__x0010__x0017_</t>
  </si>
  <si>
    <t xml:space="preserve">40% - Accent2ï¿½_x0002__x0010__x0018_</t>
  </si>
  <si>
    <t xml:space="preserve">40% - Accent3ï¿½_x0002__x0010__x0019_</t>
  </si>
  <si>
    <t xml:space="preserve">40% - Accent4ï¿½_x0002__x0010__x001a_</t>
  </si>
  <si>
    <t xml:space="preserve">40% - Accent5ï¿½_x0002__x0010__x001b_</t>
  </si>
  <si>
    <t xml:space="preserve">40% - Accent6ï¿½_x0002__x0010__x001c_</t>
  </si>
  <si>
    <t xml:space="preserve">60% - Accent1ï¿½_x0002__x0010__x001d_</t>
  </si>
  <si>
    <t xml:space="preserve">60% - Accent2ï¿½_x0002__x0010__x001e_</t>
  </si>
  <si>
    <t xml:space="preserve">60% - Accent3ï¿½_x0002__x0010__x001f_</t>
  </si>
  <si>
    <t xml:space="preserve">60% - Accent4ï¿½_x0002__x0010_ </t>
  </si>
  <si>
    <t xml:space="preserve">60% - Accent5ï¿½_x0002__x0010_!</t>
  </si>
  <si>
    <t xml:space="preserve">60% - Accent6ï¿½_x0002_</t>
  </si>
  <si>
    <t xml:space="preserve">"_x0007_Accent1ï¿½_x0002_
#_x0007_Accent2ï¿½_x0002_
$_x0007_Accent3ï¿½_x0002_
%_x0007_Accent4ï¿½_x0002_
&amp;_x0007_Accent5ï¿½_x0002_
'_x0007_Accent6ï¿½_x0002__x0006_(_x0003_Badï¿½_x0002__x000e_)_x000b_Calculationï¿½_x0002_
*
Check Cellï¿½_x0002__x0004_+ï¿½_x0003_ï¿½ï¿½_x0002__x0004_</t>
  </si>
  <si>
    <t xml:space="preserve">ï¿½_x0006_ï¿½ï¿½_x0002__x0004_-ï¿½_x0004_ï¿½ï¿½_x0002__x0004_.ï¿½_x0007_ï¿½ï¿½_x0002__x0013_/_x0010_Explanatory Textï¿½_x0002__x0015_0_x0012_Followed Hyperlinkï¿½_x0002__x0007_1_x0004_Goodï¿½_x0002__x000c_2	Heading 1ï¿½_x0002__x000c_3	Heading 2ï¿½_x0002__x000c_4	Heading 3ï¿½_x0002__x000c_5	Heading 4ï¿½_x0002__x000c_6	Hyperlinkï¿½_x0002__x0008_7_x0005_Inputï¿½_x0002__x000e_8_x000b_Linked Cellï¿½_x0002_
9_x0007_Neutralï¿½_x0002__x0004_ï¿½ï¿½ï¿½_x0002__x000b_:_x0008_Normal 2ï¿½_x0002_*;'Normal_040909 MYE LAs Wales sya 2001-03ï¿½_x0002__x0016_&lt;_x0013_Normal_Hours workedï¿½_x0002__x001e_=_x001b_Normal_Population structureï¿½_x0002__x0007_&gt;_x0004_Noteï¿½_x0002_	?_x0006_Outputï¿½_x0002__x0004_@ï¿½_x0005_ï¿½ï¿½_x0002_	A_x0006_Style1ï¿½_x0002_	B_x0006_Style2ï¿½_x0002_	C_x0006_Style3ï¿½_x0002_	D_x0006_Style4ï¿½_x0002_	E_x0006_Style5ï¿½_x0002__x0008_F_x0005_Titleï¿½_x0002__x0008_G_x0005_Totalï¿½_x0002__x000c_H	Untitled1ï¿½_x0002__x000c_I	Untitled2ï¿½_x0002__x000f_J_x000c_Warning Textï¿½ï¿½8ï¿½ï¿½ï¿½ï¿½ï¿½ï¿½ï¿½ï¿½ï¿½ï¿½ï¿½ï¿½ï¿½ï¿½ï¿½ï¿½ï¿½ï¿½ï¿½ï¿½ï¿½ï¿½ï¿½ï¿½ï¿½ï¿½ï¿½ï¿½ï¿½ï¿½ï¿½3fï¿½ï¿½ï¿½ï¿½ï¿½ï¿½ffï¿½ï¿½ï¿½fï¿½ï¿½ï¿½ï¿½ï¿½ï¿½ï¿½ï¿½ï¿½ï¿½ï¿½ï¿½ï¿½ï¿½ï¿½ï¿½ï¿½ï¿½ï¿½ï¿½ï¿½ï¿½ï¿½ï¿½ï¿½ï¿½ï¿½ï¿½ï¿½ï¿½ï¿½ï¿½ï¿½ï¿½Ì™ï¿½ï¿½ï¿½ï¿½3fï¿½3ï¿½ï¿½ï¿½ï¿½ï¿½ï¿½ï¿½ï¿½ï¿½fffï¿½ï¿½ï¿½ï¿½3f3ï¿½f333ï¿½3ï¿½3f33ï¿½333ï¿½_x000c_ï¿½_x001d__x0005_Notesï¿½_x0015_ï¿½c_x000e_County Boroughï¿½_x000c_ï¿½~_x0005_Wardsï¿½_x0010_ï¿½ï¿½	Wards (%)ï¿½_x0019_9ï¿½_x0012_Community councilsï¿½_x001d_H8_x0001__x0016_Community councils (%)
	_x0008__x0008__x0006__x0010_K%ï¿½_x0007__x000b__x0002__x0014_(_x0010_Vï¿½^Kc
_x0002__x0001__x000c__x0002_d_x000f__x0002__x0001__x0011__x0002__x0010__x0008_ï¿½ï¿½ï¿½ï¿½MbP?__x0002__x0001_*_x0002_+_x0002_ï¿½_x0002__x0001_ï¿½_x0008_%_x0002__x0004_ï¿½ï¿½_x0004__x0001_</t>
  </si>
  <si>
    <t xml:space="preserve">ï¿½_x0002_ï¿½_x0004__x0014__x0015_ï¿½_x0002_ï¿½_x0002_&amp;_x0008_×£p=
ï¿½ï¿½?'_x0008_
×£p=
ï¿½?(_x0008_ï¿½ï¿½ï¿½ï¿½ï¿½ï¿½ï¿½?)_x0008_ï¿½ï¿½Qï¿½_x001e_ï¿½ï¿½?M _x0008_\\CM-PRINT01\036uncils (%)ï¿½ï¿½_x0001__x0004__x0006_ï¿½H6Cï¿½ï¿½_x0007__x0002_	ï¿½_x000b_4_x0008_d_x0001__x000f_X_x0002__x0002__x0002_X_x0002__x0003_A4ï¿½ï¿½ï¿½ï¿½ï¿½ffï¿½ï¿½ï¿½fï¿½ï¿½ï¿½ï¿½ï¿½ï¿½_x0001__x0001__x0002__x0014__x0001_ï¿½ï¿½ï¿½ï¿½DINU"p_x0007_ï¿½	ï¿½</t>
  </si>
  <si>
    <t xml:space="preserve">ï¿½Doï¿½&gt;_x0001__x0001__x0001__x0001__x0001__x0001__x0001__x0001__x0004__x0001__x0001__x0001_p_x0007_SMTJ_x0010_`_x0007_HP LaserJet P3005 PCL 5eInputBinFORMSOURCERESDLLUniresDLLResolution600dpiOrientationPORTRAITHPOrientRotate180FalseTextAsBlackFalseTTAsBitmapsSettingTTModeOutlineHPOutputBinOrientationFACEDOWNGraphicsModeRASTERMODEHPDocPropResourceDatahpzhl4wm.cabHPMonochromeModeMONOCHROME_MODEHPPDLTypePDL_PCL5HPMaxResolutionPDM_600DPIPrintQualityGroupPQGroup_1HPJobAccountingHPJOBACCT_JOBACNTHPJobByJobOverrideJBJOHPBornOnDateHPBODHPDuplicateJobNameOverrideSWFWHPStraightPaperPathFalsePSAlignmentFileHPZLS4wmHPSmartHub_OnlinediagnostictoolsTRUEHPSmartHub_SupportandtroubleshootingTRUEHPSmartHub_ProductmanualsTRUEHPSmartHub_CheckfordriverupdatesTRUEHPSmartHub_OrdersuppliesTRUEHPSmartHub_ShowmehowTRUEPSServices_DeviceandSuppliesStatusTRUEHPSmartHubInet_SID_263_BID_276_HID_265PSServicesOptionPrnStat_SID_242_BID_270_HID_15521HPConsumerCustomPaperTrueHPEnableRAWSpoolingTrueJRConstraintsJRCHDPartialJRHDInstalledJRHDOffJRHDNotInstalledJRHDOffPaperSizeA4MediaTypeAUTOCollateOFFRETChoiceTrueOutputBinAutoEconomodeFalseHPPJLEncodingUTF8HPPaperSizeALMConstraintsENV_10HPPrintOnBothSidesManuallyFalseHPSmartDuplexSinglePageJobTrueHPSmartDuplexOddPageJobTrueHPManualDuplexDialogItemsInstructionID_01_FACEDOWN-NOROTATEHPManualFeedOrientat&lt; _x0008_ionFACEDOWNHPColorModeMONOCHROME_MODEHPManualDuplexDialogModelModelessHPMapManualFeedToTray1TrueHPDocUISUITrueHPPngPassthroughTrueHPNUseDiffFirstPageChoiceTRUEHPPageExceptionsFileHPZPE4wmHPPageExceptionsInterfaceShowPageExceptionsHPPageExceptionsLowEndHPPageExceptionsLowEndVerHPPageExceptionsCoverInsertionHPXMLFileUsedhpc30055.xmlAlternateLetterHeadFalseDuplexVERTICALHPPaperSizeDuplexConstraintsA6HPMediaTypeDuplexConstraintsHEAVYï¿½</t>
  </si>
  <si>
    <t xml:space="preserve">IUPH_x0012__x0011__x0001__x0001__x0001__x0003__x0001__x0001__x0002_d_x0001__x0003__x0002__x0001__x0002_A4	ï¿½_x000b_4_x0008_ï¿½ï¿½ï¿½ï¿½ï¿½ï¿½ï¿½ï¿½ï¿½ï¿½ï¿½ï¿½_x0001__x0006__x0001__x0001_ [none] [none]Arial&lt; _x0008_4P_x0001_ï¿½ï¿½ï¿½ï¿½ï¿½ï¿½	_x0001_dï¿½?_x0001__x0002__x0001__x0003__x0001__x0001__x0001_&lt;Automatic&gt;_x0001__x0001__x0001__x0001__x0001__x0001__x0001__x0001__x0001__x0001_@_x0001__x0001__x0001__x0001__x0001__x000f__x0014__x0001__x000f__x0014__x0001__x000f__x0014__x0001__x000f__x0014__x0001__x0003_Rï¿½</t>
  </si>
  <si>
    <t xml:space="preserve">4_x0008_4_x0008_&lt; _x0008__x0012__x0001__x0011__x0001__x0001__x0001_Custom Print Settings_x0001__x0008_d_x0001_Microsoft Office ExcelDomain Users;GG-SHR-CIDT-General;GG-APP-SNAP;GG-EMA-ResearchUnit;GG-WEB-STANDARD;GG-APP-T&lt; _x0008_FORGE-DATA_READ_ONLY;GG-APP-CIDT-DemographicGeneral Everyday Printingï¿½ï¿½_x000c_ï¿½ï¿½_x000b_ï¿½ï¿½_x0011_ï¿½ï¿½_x000b_ï¿½ï¿½_x000b_ï¿½ï¿½_x000b__x0002_-_x0003_EXCEL.EXE_x0001__x0001__x0001__x0001__x0001__x0001__x0001__x0001__x0001__x0001__x0001__x0001__x0001__x0001__x0001__x0001__x0001__x0001__x0001__x0001__x0001__x0001__x0001__x0001__x0001__x000f__x0014__x0001__x000f__x0014__x0001__x000f__x0014__x0001__x000f__x0014__x0001__x0013__x0001_ï¿½ï¿½_x0001_C:\Program Files\Microsoft Office\OFFICE11\EXCEL.EXE	&lt; _x0008_IPACDRWDSGATCAPI_x001b_;ï¿½Fï¿½4ï¿½Eï¿½ï¿½ï¿½8_x0013_Q;Kiï¿½Ý…&amp;ï¿½Eï¿½%ï¿½9ï¿½_x0010_xï¿½PPBHAERP&lt;&amp;_x0006_ï¿½"	d_x0001__x0001__x0001_X_x0002_X_x0002_=</t>
  </si>
  <si>
    <t xml:space="preserve">×£p=ï¿½?_x0001__x0016__x0002__x0005__x0017__x0010__x000e__x0003_County Borough_x0017__x0007__x0005__x0003_Wards_x0017__x000b_	_x0003_Wards (%)_x0017__x0014__x0012__x0003_Community councils_x0017__x0018__x0016__x0003_Community councils (%)U_x0002__x0008_}_x000c_ï¿½ï¿½Qy }_x000c__x0001__x0001_$	Sy _x0002_</t>
  </si>
  <si>
    <t xml:space="preserve">(_x000f__x0008__x0002__x0010__x000f_ï¿½_x0001_ï¿½_x0001_L_x0008__x0002__x0010__x0001__x000f_h_x0001_ï¿½_x0001_L_x0008__x0002__x0010__x0002__x000f_;_x0001_ï¿½_x0001_L_x0008__x0002__x0010__x0003__x000f_ï¿½ï¿½_x0001_L_x0008__x0002__x0010__x0004__x000f_;_x0001_ï¿½_x0001_L_x0008__x0002__x0010__x0005__x000f_;_x0001_ï¿½_x0001_L_x0008__x0002__x0010__x0006__x000f_;_x0001_ï¿½_x0001_L_x0008__x0002__x0010__x0007__x000f_;_x0001_ï¿½_x0001_L_x0008__x0002__x0010__x0008__x000f_;_x0001_ï¿½_x0001_L_x0008__x0002__x0010_	_x000f_;_x0001_ï¿½_x0001_L_x0008__x0002__x0010_</t>
  </si>
  <si>
    <t xml:space="preserve">_x0002_@_x0001__x000f__x0008__x0002__x0010__x001e__x0008_ï¿½@_x0001__x000f__x0008__x0002__x0010__x001f__x0008_ï¿½_x0001__x000f__x0004__x0002_1K)2011 Census data for Conwy County Borough_x0001__x0002__x0006__x0006_M_x0004__x0002__x0014__x0001_N_x000c_Hours worked_x0004__x0002_&amp;_x0002_O_x001e_Last updated 30th January 2013_x0004__x0002__x000c__x0004_L_x0004_Data_x0004__x0002__x0016__x0005_P_x000e_County Borough_x0004__x0002_</t>
  </si>
  <si>
    <t xml:space="preserve">_x0006_P_x0005_Wards_x0004__x0002__x0011__x0007_P	Wards (%)_x0004__x0002__x001a__x0008_P_x0012_Community councils_x0004__x0002__x001e_	P_x0016_Community councils (%)_x0001__x0002__x0006_</t>
  </si>
  <si>
    <t xml:space="preserve">P_x0001__x0002__x0006__x000b_P_x0004__x0002_^_x000c_RVProduced by the Corporate Research and Information Unit</t>
  </si>
  <si>
    <t xml:space="preserve"> Conwy County Borough Council._x0004__x0002_0</t>
  </si>
  <si>
    <t xml:space="preserve">Q(Further information - phone 01492 575291_x0004__x0002_)_x000e_T!email: research.unit@conwy.gov.uk_x0004__x0002_#_x000f_U_x001b_www.conwy.gov.uk/statisticsï¿½"_x000f__x0001_VVVVVVVVVVVVVV_x000e__x0001__x0002__x0006__x0011_Wï¿½_x0016__x0012_XYYYYYYY_x0007_ï¿½E_x0013_Z:Source: Office for National Statistics  ï¿½ Crown Copyright _x0001__x0007_!_x0004__x0002_U_x0014_[MThese statistics may be used under the terms of the Open Government Licence. _x0004__x0002_G_x0015_\?http://www.nationalarchives.gov.uk/doc/open-government-licence/_x0004__x0002__x0013__x0018_L_x000b_Definitions_x0004__x0002_ _x0019_k_x0018_Employed (In employment)ï¿½_x0012__x0019__x0001_eeeeee_x0006__x0004__x0002__x0007__x0001__x001a_lï¿½A person aged 16 to 74 is defined as employed (or in employment) if in the week before the census they carried out at least one hour's paid work</t>
  </si>
  <si>
    <t xml:space="preserve"> on a government-sponsored traï¿½_x0012__x001a__x0001_llllll_x0006_ï¿½_x0014__x001b_leeeeee_x0006__x0004__x0002__x0019__x001c_k_x0011_Full-time workingï¿½_x0012__x001c__x0001_eeeeee_x0006__x0004__x0002_ï¿½_x001d_lï¿½Working full-time is defined as working 31 hours or more per week. This applies to the number of hours a person aged 16 to 74 in employment in the week before the census worked in their main job</t>
  </si>
  <si>
    <t xml:space="preserve"> and includes paid and unpaid overtime.ï¿½_x0012__x001d__x0001_llllll_x0006_ï¿½_x0014__x001e_leeeeee_x0006__x0004__x0002__x0014__x001f_k_x000c_Hours workedï¿½_x0012__x001f__x0001_eeeeee_x0006_ï¿½@ï¿½_x0008_D_x0002_?_x0018_*_x0010__x001a__x0011__x0015__x001e_"</t>
  </si>
  <si>
    <t xml:space="preserve">b4-M</t>
  </si>
  <si>
    <t xml:space="preserve">_x001a_IYK_x0017_:!_x0001__x0018_3_x000c__x0001__x0018__x0008__x0002__x0010_ _x0007_ï¿½_x0001__x000f__x0008__x0002__x0010_!_x0007_ï¿½@_x0001__x000f__x0008__x0002__x0010_"_x0007_ï¿½_x0001__x000f__x0008__x0002__x0010_#_x0007_</t>
  </si>
  <si>
    <t xml:space="preserve">_x0002_@_x0001__x000f__x0008__x0002__x0010_$_x0007_ï¿½@_x0001__x000f__x0008__x0002__x0010_%_x0007_ï¿½_x0001__x000f__x0008__x0002__x0010_&amp;_x0007_ï¿½_x0001_@_x0001__x000f__x0008__x0002__x0010_'_x0007_ï¿½@_x0001__x000f__x0004__x0002_ï¿½ lï¿½The number of hours that a person aged 16 to 74 in employment in the week before the census worked in their main job. This includes paid and unpaid overtime.ï¿½_x0012_ _x0001_llllll_x0006_ï¿½_x0014_!leeeeee_x0006__x0004__x0002__x0010_"k_x0008_Main jobï¿½_x0012_"_x0001_eeeeee_x0006__x0004__x0002__x0004__x0001_#lï¿½The 'Main job' of a person aged 16 to 74 is the job in which they usually work the most hours. For people not working at the time of the census the main job relates to the person's last job. Topics based on employment all relate to a personï¿½s main job.ï¿½_x0012_#_x0001_llllll_x0006_ï¿½_x0014_$leeeeee_x0006__x0004__x0002__x0019_%k_x0011_Part-time workingï¿½_x0012_%_x0001_eeeeee_x0006__x0004__x0002_ï¿½&amp;lï¿½Working part-time is defined as working 30 hours or less per week. This applies to the number of hours a person aged 16 to 74 in employment in the week before the census worked in their main job</t>
  </si>
  <si>
    <t xml:space="preserve"> and includes paid and unpaid overtime.ï¿½_x0012_&amp;_x0001_llllll_x0006_ï¿½_x0014__x0016__x0004_ï¿½ï¿½_x0018_*_x001e__x0001__x0018_3_x000c__x0001_=_x0012_ï¿½JKï¿½Jï¿½-8_x0001_X_x0002_&gt;_x0002_</t>
  </si>
  <si>
    <t xml:space="preserve">ï¿½_x0006__x001d__x000f__x0003__x0001_ï¿½" ï¿½ï¿½ï¿½ï¿½ï¿½ï¿½ï¿½ï¿½ï¿½ï¿½ï¿½ï¿½ï¿½ï¿½ï¿½ï¿½ï¿½ï¿½ï¿½ï¿½ï¿½ï¿½ï¿½ï¿½ï¿½ï¿½ï¿½ï¿½ï¿½ï¿½ï¿½ï¿½</t>
  </si>
  <si>
    <t xml:space="preserve">	_x0008__x0008__x0006__x0010_K%ï¿½_x0007__x000b__x0002__x0014_%pjï¿½xï¿½{</t>
  </si>
  <si>
    <t xml:space="preserve">_x0002__x0001__x000c__x0002_d_x000f__x0002__x0001__x0011__x0002__x0010__x0008_ï¿½ï¿½ï¿½ï¿½MbP?__x0002__x0001_*_x0002_+_x0002_ï¿½_x0002__x0001_ï¿½_x0008_%_x0002__x0004_ï¿½ï¿½_x0004__x0001_</t>
  </si>
  <si>
    <t xml:space="preserve">ï¿½_x0002_ï¿½_x0004__x0014__x0015_ï¿½_x0002_ï¿½_x0002_Mï¿½_x0005_Adobe PDF_x0002_l_x0006_l-time is d_x0001__x0004__x0002__x0005_ï¿½ï¿½_x0004_Sï¿½_x0001__x0001_	ï¿½_x000b_4_x0008_d_x0001__x000f_X_x0002__x0002__x0001_X_x0002__x0003__x0001_A4ek. This applies to the numbe_x0001__x0001__x0002__x0001_PRIVï¿½ _x0018__x0010_'_x0010_'_x0010_'_x0010_'ï¿½_x0002__x0003_0_x0002__x0010_P4_x0003_(ï¿½_x0004_FFï¿½ï¿½_x0005__x0004_ï¿½ï¿½_x0001_0_x0002_EBDA_x0001__x0001__x0001__x0001__x0001_Standard_x0001_ï¿½"	d_x0001__x0001__x0001__x0002_X_x0002_X_x0002_ï¿½?ï¿½?_x0001__x0016__x0002__x0005__x0017__x0002__x0001__x0002__x0017__x0007__x0005__x0003_Wards_x0017__x000b_	_x0003_Wards (%)_x0017__x0014__x0012__x0003_Community councils_x0017__x0018__x0016__x0003_Community councils (%)U_x0002__x0008_}_x000c_ï¿½5_x000f_y }_x000c__x0001__x0004_ï¿½	_x000f_y }_x000c__x0005__x0005_$</t>
  </si>
  <si>
    <t xml:space="preserve">_x000f_y _x0002_</t>
  </si>
  <si>
    <t xml:space="preserve">%_x0007__x0008__x0002__x0010__x0007_ï¿½_x0001_ï¿½_x0001_L_x0008__x0002__x0010__x0001__x0007_h_x0001_ï¿½_x0001_L_x0008__x0002__x0010__x0002__x0007_ï¿½ï¿½_x0001_S_x0008__x0002__x0010__x0003__x0007_ï¿½ï¿½_x0001_S_x0008__x0002__x0010__x0004__x0007_ï¿½ï¿½_x0001_S_x0008__x0002__x0010__x0005__x0007_ï¿½ï¿½_x0001_S_x0008__x0002__x0010__x0006__x0007_ï¿½ï¿½_x0001_S_x0008__x0002__x0010__x0007__x0007_ï¿½ï¿½_x0001_S_x0008__x0002__x0010__x0008__x0007_ï¿½ï¿½_x0001_S_x0008__x0002__x0010_	_x0007_ï¿½ï¿½_x0001_S_x0008__x0002__x0010_</t>
  </si>
  <si>
    <t xml:space="preserve">_x0001_@_x0001__x000f__x0004__x0002_1K)2011 Census data for Conwy County Borough_x0004__x0002__x001a__x0004_P_x0012_Back to notes page_x0004__x0002__x0014__x0001_N_x000c_Hours worked_x0004__x0002_^_x0003_RVProduced by the Corporate Research and Information Unit</t>
  </si>
  <si>
    <t xml:space="preserve"> Conwy County Borough Council._x0004__x0002_0_x0004_Q(Further information - phone 01492 575291_x0004__x0002_)_x0005_T!email: research.unit@conwy.gov.uk_x0004__x0002_#_x0006_U_x001b_www.conwy.gov.uk/statisticsï¿½E_x0008_]:Source: Office for National Statistics  ï¿½ Crown Copyright _x0001__x0007_!_x0004__x0002_!	Q_x0019_2011 Census table KS604EW_x0004__x0002_U</t>
  </si>
  <si>
    <t xml:space="preserve">[MThese statistics may be used under the terms of the Open Government Licence. _x0004__x0002_G_x000b_\?http://www.nationalarchives.gov.uk/doc/open-government-licence/ï¿½_x000c__x000b__x0001_fff_x0003__x0001__x0002__x0006_</t>
  </si>
  <si>
    <t xml:space="preserve">g_x0004__x0002_</t>
  </si>
  <si>
    <t xml:space="preserve">_x0001_ï¿½_x0005_Conwy_x0001__x0002__x0006_</t>
  </si>
  <si>
    <t xml:space="preserve">_x0002_ï¿½_x0004__x0002_</t>
  </si>
  <si>
    <t xml:space="preserve">_x0003_ï¿½_x0005_Wales_x0001__x0002__x0006_</t>
  </si>
  <si>
    <t xml:space="preserve">_x0004_ï¿½_x0004__x0002__x0017_</t>
  </si>
  <si>
    <t xml:space="preserve">_x0005_ï¿½_x000f_England &amp; Wales_x0001__x0002__x0006_</t>
  </si>
  <si>
    <t xml:space="preserve">_x0006_ï¿½_x0004__x0002_?_x000e_^7All aged 16-74 in employment the week before the Census~_x0002_</t>
  </si>
  <si>
    <t xml:space="preserve">_x000e__x0005__(LyA_x0001__x0002__x0006__x000e__x0006_aï¿½_x0014__x000f_^_a_`_a_x0006__x0004__x0002__x0011__x0010_^	Full-timeï¿½_x0012__x0010__x0001__a_`_a_x0006__x0004__x0002__x001d__x0011_b_x0015_31 to 48 hours worked~_x0002_</t>
  </si>
  <si>
    <t xml:space="preserve">_x0011__x0001__@ï¿½ï¿½@_x0006__x001f__x0011__x0002_aï¿½Ô²k&amp;jï¿½?ï¿½ ï¿½ï¿½	D_x0011_ï¿½_x0001_D_x000e__x0001__x0006_~_x0002_</t>
  </si>
  <si>
    <t xml:space="preserve">_x0011__x0003__6A0_x0006__x001f__x0011__x0004_a@|Pï¿½ï¿½ï¿½ï¿½?_x0011__x0002_ï¿½	D_x0011_ï¿½_x0003_D_x000e__x0003__x0006_~_x0002_</t>
  </si>
  <si>
    <t xml:space="preserve">_x0011__x0005___x001a_nï¿½_x0003__x0006__x001f__x0011__x0006_aÉ¦k_x001e_ï¿½rï¿½?_x0011__x0004_ï¿½	D_x0011_ï¿½_x0005_D_x000e__x0005__x0006__x0004__x0002__x001f__x0012_b_x0017_49 or more hours worked~_x0002_</t>
  </si>
  <si>
    <t xml:space="preserve">_x0012__x0001__Ö¹@_x0006__x001f__x0012__x0002_aï¿½ï¿½Mï¿½ï¿½ï¿½ï¿½?_x0011__x0006_ï¿½	D_x0012_ï¿½_x0001_D_x000e__x0001__x0006_~_x0002_</t>
  </si>
  <si>
    <t xml:space="preserve">_x0012__x0003__ï¿½_x0003_A_x0006__x001f__x0012__x0004_a_x001a_&amp;_x0012_ï¿½ï¿½Nï¿½?_x0012__x0002_ï¿½	D_x0012_ï¿½_x0003_D_x000e__x0003__x0006_~_x0002_</t>
  </si>
  <si>
    <t xml:space="preserve">_x0012__x0005__ï¿½ï¿½_x0006__x001f__x0012__x0006_aSï¿½ï¿½</t>
  </si>
  <si>
    <t xml:space="preserve">Kï¿½ï¿½?_x0012__x0004_ï¿½	D_x0012_ï¿½_x0005_D_x000e__x0005__x0006_ï¿½</t>
  </si>
  <si>
    <t xml:space="preserve">_x0013__x0001_dh_x0002_ï¿½_x000c__x0013__x0004_hih_x0006__x0004__x0002__x0011__x0014_j	Part-timeï¿½</t>
  </si>
  <si>
    <t xml:space="preserve">_x0014__x0001_dh_x0002_ï¿½_x000c__x0014__x0004_hih_x0006__x0004__x0002__x001f__x0015_b_x0017_15 hours or less worked~_x0002_</t>
  </si>
  <si>
    <t xml:space="preserve">_x0015__x0001__3ï¿½@_x0006__x001f__x0015__x0002_aï¿½ï¿½8ï¿½NÏ·?_x0012__x0006_ï¿½	D_x0015_ï¿½_x0001_D_x000e__x0001__x0006_~_x0002_</t>
  </si>
  <si>
    <t xml:space="preserve">_x0015__x0003__@ï¿½ï¿½@_x0006__x001f__x0015__x0004_apï¿½"ï¿½qzï¿½?_x0015__x0002_ï¿½	D_x0015_ï¿½_x0003_D_x000e__x0003__x0006_~_x0002_</t>
  </si>
  <si>
    <t xml:space="preserve">_x0015__x0005__j?ï¿½_x0006__x001f__x0015__x0006_aï¿½Tï¿½ï¿½*ï¿½ï¿½?_x0015__x0004_ï¿½	D_x0015_ï¿½_x0005_D_x000e__x0005__x0006__x0004__x0002__x001d__x0016_b_x0015_16 to 30 hours worked~_x0002_</t>
  </si>
  <si>
    <t xml:space="preserve">_x0016__x0001__ï¿½ï¿½ï¿½@_x0006__x001f__x0016__x0002_a_x000b_wJ	&gt;ï¿½ï¿½?_x0015__x0006_ï¿½	D_x0016_ï¿½_x0001_D_x000e__x0001__x0006_~_x0002_</t>
  </si>
  <si>
    <t xml:space="preserve">_x0016__x0003__ï¿½|_x0011_A_x0006__x001f__x0016__x0004_aï¿½ï¿½# ï¿½ï¿½ï¿½?_x0016__x0002_ï¿½	D_x0016_ï¿½_x0003_D_x000e__x0003__x0006_~_x0002_</t>
  </si>
  <si>
    <t xml:space="preserve">_x0016__x0005__ï¿½ï¿½;_x0001__x0006__x001f__x0016__x0006_a_x001e_ï¿½cï¿½ï¿½ï¿½ï¿½?_x0016__x0004_ï¿½	D_x0016_ï¿½_x0005_D_x000e__x0005__x0006_ï¿½_x0014__x0017_b_a_a_a_x0006__x0004__x0002_</t>
  </si>
  <si>
    <t xml:space="preserve">_x0018_^_x0005_Males~_x0002_</t>
  </si>
  <si>
    <t xml:space="preserve">_x0018__x0005__V7X_x0003__x0001__x0002__x0006__x0018__x0006_a_x0004__x0002_(_x0019_b Full-time: 31 to 48 hours worked~_x0002_</t>
  </si>
  <si>
    <t xml:space="preserve">_x0019__x0001__ï¿½ï¿½ï¿½@_x0006_ _x0019__x0002_aÎ‡Y:/ï¿½ï¿½?"_x0006_ï¿½</t>
  </si>
  <si>
    <t xml:space="preserve">D_x0019_ï¿½_x0001__x0012_D_x0018_@_x0001__x0006_~_x0002_</t>
  </si>
  <si>
    <t xml:space="preserve">_x0019__x0003___x0018_ï¿½_x001c_A_x0006_ _x0019__x0004_aï¿½vï¿½_x001f_ï¿½Bï¿½?_x001a__x0002_ï¿½</t>
  </si>
  <si>
    <t xml:space="preserve">D_x0019_ï¿½_x0003__x0012_D_x0018_@_x0003__x0006_~_x0002_</t>
  </si>
  <si>
    <t xml:space="preserve">_x0019__x0005___x0006__x001a_._x0002__x0006_ _x0019__x0006_aï¿½C{ï¿½ï¿½ï¿½ï¿½?_x001c__x0004_ï¿½</t>
  </si>
  <si>
    <t xml:space="preserve">D_x0019_ï¿½_x0005__x0012_D_x0018_@_x0005__x0006__x0004__x0002_*_x001a_b"Full-time: 49 or more hours worked~_x0002_</t>
  </si>
  <si>
    <t xml:space="preserve">_x001a__x0001__Ñ³@_x0006__x001b__x001a__x0002_a_x0008_ï¿½ï¿½_x000e__x001a_0ï¿½?_x0008__x001b__x0002_ï¿½_x0005__x0001__x001a__x0002_ï¿½_x0004__x0014__x001a__x001c__x0002__x0004__x0006_</t>
  </si>
  <si>
    <t xml:space="preserve">Lï¿½ï¿½_x0012_L_x0018_@ï¿½_x0006_~_x0002_</t>
  </si>
  <si>
    <t xml:space="preserve">_x001a__x0005__NDï¿½_x0006_ _x001a__x0006_a_x000b_ï¿½NNï¿½ï¿½ï¿½?_x0019__x0006_ï¿½</t>
  </si>
  <si>
    <t xml:space="preserve">D_x001a_ï¿½_x0005__x0012_D_x0018_@_x0005__x0006__x0004__x0002_*_x001b_b"Part-time: 15 hours or less worked~_x0002_</t>
  </si>
  <si>
    <t xml:space="preserve">_x001b__x0005__ï¿½`1_x0006_ _x001b__x0006_aï¿½ï¿½_x001f_ï¿½ï¿½ï¿½ï¿½?_x001a__x0006_ï¿½</t>
  </si>
  <si>
    <t xml:space="preserve">D_x001b_ï¿½_x0005__x0012_D_x0018_@_x0005__x0006__x0004__x0002_(_x001c_b Part-time: 16 to 30 hours worked~_x0002_</t>
  </si>
  <si>
    <t xml:space="preserve">_x001c__x0005___x000c__x001e_5A_x0006_ _x001c__x0006_a&amp;ï¿½ï¿½_x0010_jAï¿½?_x001b__x0006_ï¿½</t>
  </si>
  <si>
    <t xml:space="preserve">D_x001c_ï¿½_x0005__x0012_D_x0018_@_x0005__x0006_ï¿½_x0014__x001d_b_a_a_a_x0006__x0004__x0002__x000f__x001e_^_x0007_Females~_x0002_</t>
  </si>
  <si>
    <t xml:space="preserve">_x001e__x0005__ï¿½ï¿½ï¿½_x0002__x0001__x0002__x0006__x001e__x0006_a_x0004__x0002_(_x001f_b Full-time: 31 to 48 hours worked~_x0002_</t>
  </si>
  <si>
    <t xml:space="preserve">_x001f__x0001__Rï¿½@_x0006_ _x001f__x0002_aï¿½^ï¿½j_x0014__x0015_ï¿½?_x0016__x0006_ï¿½</t>
  </si>
  <si>
    <t xml:space="preserve">D_x001f_ï¿½_x0001__x0012_D_x001e_@_x0001__x0006_~_x0002_</t>
  </si>
  <si>
    <t xml:space="preserve">_x001f__x0003___x001c_X_x0013_A_x0006_ _x001f__x0004_aï¿½eaï¿½ï¿½</t>
  </si>
  <si>
    <t xml:space="preserve">ï¿½? _x0002_ï¿½</t>
  </si>
  <si>
    <t xml:space="preserve">D_x001f_ï¿½_x0003__x0012_D_x001e_@_x0003__x0006_~_x0002_</t>
  </si>
  <si>
    <t xml:space="preserve">_x001f__x0005___x0016_Tw_x0001__x0006_ _x001f__x0006_a=ï¿½_x0008_Y}ï¿½?"_x0004_ï¿½</t>
  </si>
  <si>
    <t xml:space="preserve">D_x001f_ï¿½_x0005__x0012_D_x001e_@_x0005__x0006_ï¿½Dï¿½</t>
  </si>
  <si>
    <t xml:space="preserve">l_x0002_S_x0018_b4-'I%Y[eï¿½_x0018_+ï¿½ï¿½_x001e_3ï¿½ï¿½_x0018_Yï¿½ï¿½ï¿½ï¿½_x0018_[_x0008__x0002__x0010_ _x0007_</t>
  </si>
  <si>
    <t xml:space="preserve">_x0001_@_x0001__x000f__x0008__x0002__x0010_#_x0007_ï¿½_x0001__x000f__x0008__x0002__x0010_$_x0007_ï¿½_x0001__x000f__x0004__x0002_* b"Full-time: 49 or more hours worked~_x0002_</t>
  </si>
  <si>
    <t xml:space="preserve"> _x0001___x0014_ï¿½@_x0006__x001b_ _x0002_a&amp;-@ï¿½ï¿½9ï¿½?_x0008_!_x0002_ï¿½_x0005__x0001_ _x0002_ï¿½_x0004__x0014_ "_x0002__x0004__x0006_</t>
  </si>
  <si>
    <t xml:space="preserve">Lï¿½ï¿½_x0012_L_x001e_@ï¿½_x0006_~_x0002_</t>
  </si>
  <si>
    <t xml:space="preserve"> _x0005__ï¿½;2_x0006_  _x0006_a/ï¿½_Â Û°?_x001f__x0006_ï¿½</t>
  </si>
  <si>
    <t xml:space="preserve">D ï¿½_x0005__x0012_D_x001e_@_x0005__x0006__x0004__x0002_*!b"Part-time: 15 hours or less worked~_x0002_</t>
  </si>
  <si>
    <t xml:space="preserve">!_x0005__ï¿½ï¿½i_x0006_ !_x0006_axï¿½Ïªï¿½ï¿½ï¿½? _x0006_ï¿½</t>
  </si>
  <si>
    <t xml:space="preserve">D!ï¿½_x0005__x0012_D_x001e_@_x0005__x0006__x0004__x0002_("b Part-time: 16 to 30 hours worked~_x0002_</t>
  </si>
  <si>
    <t xml:space="preserve">"_x0001__0ï¿½@_x0006__x001b_"_x0002_a\tï¿½/_x001a_ï¿½ï¿½?_x0008__x001f__x0002_ï¿½_x0005__x0001_ _x0002_~_x0002_</t>
  </si>
  <si>
    <t xml:space="preserve">"_x0005__jdï¿½_x0006_ "_x0006_a9ï¿½_x0003_qï¿½iï¿½?!_x0006_ï¿½</t>
  </si>
  <si>
    <t xml:space="preserve">D"ï¿½_x0005__x0012_D_x001e_@_x0005__x0006__x0001__x0002__x0006_#_x0002_~_x0001__x0002__x0006_$_x0002_~ï¿½_x000e_ï¿½_x0002_Pï¿½ï¿½ï¿½</t>
  </si>
  <si>
    <t xml:space="preserve">]F_x0001__x0006__x0001__x0014__x0006__x0001_ï¿½_x0003__x0007__x0002_K_x0008_ï¿½		@ï¿½_x0001_ï¿½_x0002_]F_x0002__x0006__x0002__x0014__x0006__x0001_ï¿½_x0003__x0007__x0002_K_x0008_ï¿½		@ï¿½_x0001_ï¿½_x0002_]F_x0003__x0006__x0003__x0014__x0006__x0001_ï¿½_x0003__x0007__x0002_K_x0008_ï¿½		@ï¿½_x0001_ï¿½_x0002_]F_x0004__x0006__x0004__x0014__x0006__x0001_ï¿½_x0003__x0007__x0002_K_x0008_ï¿½		@ï¿½_x0001_ï¿½_x0002_]F_x0005__x0006__x0005__x0014__x0006__x0001_ï¿½_x0003__x0007__x0002_K_x0008_ï¿½		@ï¿½_x0001_ï¿½_x0002_]F_x0006__x0006__x0006__x0014__x0006__x0001_ï¿½_x0003__x0007__x0002_K_x0008_ï¿½		@ï¿½_x0001_ï¿½_x0002_]F_x0007__x0006__x0007__x0014__x0006__x0001_ï¿½_x0003__x0007__x0002_K_x0008_ï¿½		@ï¿½_x0001_ï¿½_x0002_]F_x0008__x0006__x0008__x0014__x0006__x0001_ï¿½_x0003__x0007__x0002_K_x0008_ï¿½		@ï¿½_x0001_ï¿½_x0002_=_x0012_ï¿½JKï¿½Jï¿½-8_x0001_X_x0002_&gt;_x0002_</t>
  </si>
  <si>
    <t xml:space="preserve">ï¿½_x0001_A</t>
  </si>
  <si>
    <t xml:space="preserve">_x000c__x000c__x0002__x001d__x000f__x0003__x0001__x001d__x000f__x0002__x0001_ï¿½" ï¿½ï¿½ï¿½ï¿½ï¿½ï¿½ï¿½ï¿½ï¿½ï¿½ï¿½ï¿½ï¿½ï¿½ï¿½ï¿½ï¿½ï¿½ï¿½ï¿½ï¿½ï¿½ï¿½ï¿½ï¿½ï¿½ï¿½ï¿½ï¿½ï¿½ï¿½ï¿½</t>
  </si>
  <si>
    <t xml:space="preserve">	_x0008__x0008__x0006__x0010_K%ï¿½_x0007__x000b__x0002__x0014_:|ï¿½ï¿½ï¿½Ó¤</t>
  </si>
  <si>
    <t xml:space="preserve">ï¿½_x0002_ï¿½_x0004__x0014__x0015_ï¿½_x0002_ï¿½_x0002_&amp;_x0008_ï¿½ï¿½ï¿½ï¿½ï¿½ï¿½ï¿½?'_x0008_ï¿½ï¿½(\ï¿½ï¿½ï¿½?(_x0008__x001f_ï¿½ï¿½Qï¿½_x001e_ï¿½?)_x0008_×£p=</t>
  </si>
  <si>
    <t xml:space="preserve">ï¿½ï¿½?Mï¿½_x0005_Adobe PDF_x0002__x0002_K_x0008_ï¿½_x0001__x0004__x0002__x0005_ï¿½ï¿½_x0004_Sï¿½_x0001__x0002_	ï¿½_x000b_4_x0008_d_x0001__x000f_X_x0002__x0002__x0001_X_x0002__x0003__x0001_A4ment Licence.  Council. numbe_x0001__x0001__x0002__x0001_PRIVï¿½ _x0018__x0010_'_x0010_'_x0010_'_x0010_'ï¿½_x0002__x0003_0_x0002__x0010_P4_x0003_(ï¿½_x0004_FFï¿½ï¿½_x0005__x0004_ï¿½ï¿½_x0001_0_x0002_EBDA_x0001__x0001__x0001__x0001__x0001_Standard_x0001_ï¿½"	d_x0001__x0001__x0001_X_x0002_X_x0002_ï¿½?ï¿½?_x0001__x0016__x0002__x0005__x0017__x0010__x000e__x0003_County Borough_x0017__x0002__x0001__x0002__x0017__x000b_	_x0003_Wards (%)_x0017__x0014__x0012__x0003_Community councils_x0017__x0018__x0016__x0003_Community councils (%)U_x0002__x0008_}_x000c_$_x0018__x000f_y }_x000c__x0001__x0001_$_x000e__x000f_y }_x000c__x0002__x0002_</t>
  </si>
  <si>
    <t xml:space="preserve">_x000f_y }_x000c__x0003__x0004_ï¿½	_x000f_y }_x000c__x0005__x0005_$</t>
  </si>
  <si>
    <t xml:space="preserve">_x000f_y }_x000c__x0006__x0006_$_x000c__x000f_y }_x000c__x000b__x000b_$_x000c__x000f_y _x0002_</t>
  </si>
  <si>
    <t xml:space="preserve">: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_x0001_@_x0001__x000f__x0004__x0002_NKF2011 Census data - wards (electoral divisions) in Conwy County Borough_x0004__x0002__x0014__x0001_N_x000c_Hours worked_x0004__x0002__x001a__x0001__x0006_P_x0012_Back to notes page_x0004__x0002_^_x0003_RVProduced by the Corporate Research and Information Unit</t>
  </si>
  <si>
    <t xml:space="preserve"> Conwy County Borough Council._x0004__x0002_0_x0004_Q(Further information - phone 01492 575291_x0004__x0002_)_x0005_T!email: research.unit@conwy.gov.uk_x0004__x0002_#_x0006_U_x001b_www.conwy.gov.uk/statisticsï¿½E_x0008_]:Source: Office for National Statistics  ï¿½ Crown Copyright _x0001__x0007_!_x0001__x0002__x0006__x0008__x0006_}_x0004__x0002_!	Q_x0019_2011 Census table KS604EW_x0001__x0002__x0006_	_x0006_}_x0004__x0002_U</t>
  </si>
  <si>
    <t xml:space="preserve">u_x0004__x0002_?</t>
  </si>
  <si>
    <t xml:space="preserve">_x0001_ï¿½7All aged 16-74 in employment the week before the Census_x0004__x0002__x000b_</t>
  </si>
  <si>
    <t xml:space="preserve">_x0002_ï¿½_x0003_Allï¿½_x000c_</t>
  </si>
  <si>
    <t xml:space="preserve">_x0003_ï¿½ï¿½ï¿½_x0005__x0004__x0002_</t>
  </si>
  <si>
    <t xml:space="preserve">_x0006_ï¿½_x0005_Malesï¿½_x000e_</t>
  </si>
  <si>
    <t xml:space="preserve">_x0004__x0002__x000f_</t>
  </si>
  <si>
    <t xml:space="preserve">_x000b_ï¿½_x0007_Femalesï¿½_x000e_</t>
  </si>
  <si>
    <t xml:space="preserve">_x000e_uï¿½_x0001__x0004__x0002__x0011__x000e__x0002_ï¿½	Full-time_x0001__x0002__x0006__x000e__x0003_ï¿½_x0004__x0002__x0011__x000e__x0004_ï¿½	Part-time_x0001__x0002__x0006__x000e__x0005_ï¿½_x0004__x0002_;_x000e__x0006_ï¿½3Aged 16-74 in employment the week before the Census_x0004__x0002__x0011__x000e__x0007_ï¿½	Full-time_x0001__x0002__x0006__x000e__x0008_ï¿½_x0004__x0002__x0011__x000e_	ï¿½	Part-time_x0001__x0002__x0006__x000e_</t>
  </si>
  <si>
    <t xml:space="preserve">ï¿½_x0004__x0002_;_x000e__x000b_ï¿½3Aged 16-74 in employment the week before the Census_x0004__x0002__x0011__x000e__x000c_ï¿½	Full-time_x0001__x0002__x0006__x000e_</t>
  </si>
  <si>
    <t xml:space="preserve">ï¿½_x0004__x0002__x0011__x000e__x000e_ï¿½	Part-time_x0001__x0002__x0006__x000e__x000f_ï¿½ï¿½</t>
  </si>
  <si>
    <t xml:space="preserve">_x000f_vï¿½_x0001__x0004__x0002__x001d__x000f__x0002_w_x0015_31 to 48 hours worked_x0004__x0002__x001f__x000f__x0003_x_x0017_49 or more hours worked_x0004__x0002__x001f__x000f__x0004_x_x0017_15 hours or less worked_x0004__x0002__x001d__x000f__x0005_y_x0015_16 to 30 hours worked_x0001__x0002__x0006__x000f__x0006_ï¿½_x0004__x0002__x001d__x000f__x0007_w_x0015_31 to 48 hours worked_x0004__x0002__x001f__x000f__x0008_x_x0017_49 or more hours worked_x0004__x0002__x001f__x000f_	x_x0017_15 hours or less worked_x0004__x0002__x001d__x000f_</t>
  </si>
  <si>
    <t xml:space="preserve">y_x0015_16 to 30 hours worked_x0001__x0002__x0006__x000f__x000b_ï¿½_x0004__x0002__x001d__x000f__x000c_w_x0015_31 to 48 hours worked_x0004__x0002__x001f__x000f_</t>
  </si>
  <si>
    <t xml:space="preserve">x_x0017_49 or more hours worked_x0004__x0002__x001f__x000f__x000e_x_x0017_15 hours or less worked_x0004__x0002__x001d__x000f__x000f_y_x0015_16 to 30 hours worked_x0001__x0002__x0006__x000f__x0010_bï¿½_x000e__x000f__x0012_bbbb_x0015__x0004__x0002__x0017__x0010_o_x000f_England &amp; Walesï¿½`_x0010__x0001_r(LyA__x001a_nï¿½_x0003_mï¿½ï¿½mj?ï¿½tï¿½ï¿½;_x0001__V7X_x0003_m_x0006__x001a_._x0002_mNDï¿½mï¿½`1t_x000c__x001e_5A_ï¿½ï¿½ï¿½_x0002_m_x0016_Tw_x0001_mï¿½;2mï¿½ï¿½itjdï¿½_x000f__x0001__x0002__x0006__x0010__x0010_m_x0004__x0002_</t>
  </si>
  <si>
    <t xml:space="preserve">_x0011_o_x0005_Walesï¿½`_x0011__x0001_r~:S_6A0mï¿½_x0003_Am@ï¿½ï¿½@tï¿½|_x0011_A_ï¿½%Am_x0018_ï¿½_x001c_Amï¿½ï¿½ï¿½@mï¿½ï¿½ï¿½@tï¿½ï¿½ï¿½@_~ï¿½'m_x001c_X_x0013_Amï¿½8ï¿½@mï¿½ï¿½@tï¿½_x001a_</t>
  </si>
  <si>
    <t xml:space="preserve">A_x000f__x0001__x0002__x0006__x0011__x0010_m_x0004__x0002__x001c__x0012_o_x0014_Conwy County Boroughï¿½`_x0012__x0001_rï¿½uï¿½@_@ï¿½ï¿½@mÖ¹@m3ï¿½@tï¿½ï¿½ï¿½@_-ï¿½@mï¿½ï¿½ï¿½@mÑ³@m_x000c_ï¿½@tï¿½ï¿½@_@ï¿½ï¿½@mRï¿½@m_x0014_ï¿½@mï¿½@t0ï¿½@_x000f__x0001__x0002__x0006__x0012__x0010_m_x0004__x0002__x0018__x0013_p_x0010_Abergele Pensarnï¿½`_x0013__x0001_rPï¿½@_ï¿½|@mï¿½S@mï¿½Q@t`i@_@z@mï¿½p@m@Q@m:@tL@_`x@mï¿½g@m$@mF@t`b@_x000f__x0004__x0002__x0014__x0014_p_x000c_Betws-y-Coedï¿½`_x0014__x0001_r_x0010_ï¿½@_ï¿½r@mï¿½c@mï¿½J@t `@_`v@mg@mï¿½[@m5@tï¿½E@_ï¿½q@mï¿½]@mï¿½G@m@@tï¿½U@_x000f__x0004__x0002__x0015__x0015_p</t>
  </si>
  <si>
    <t xml:space="preserve">Betws yn Rhosï¿½`_x0015__x0001_rlï¿½@_0ï¿½@mï¿½k@mï¿½T@tï¿½l@_ï¿½@mï¿½r@mf@m3@tï¿½R@_ï¿½ï¿½@mpq@mï¿½F@mP@t`c@_x000f__x0004__x0002__x000c__x0016_p_x0004_Brynï¿½`_x0016__x0001_r0ï¿½@__x0010_@mU@mï¿½S@t@f@_ï¿½z@mpq@mP@m&gt;@tJ@_ï¿½y@m@k@m4@mï¿½H@tï¿½_@_x000f__x0004__x0002__x000f__x0017_p_x0007_Caerhunï¿½`_x0017__x0001_rPï¿½@_ï¿½}@m@e@mï¿½Z@tg@_ï¿½}@mï¿½p@mï¿½`@m=@tH@_ï¿½|@mï¿½j@mï¿½B@m@S@ta@_x000f__x0004__x0002__x0010__x0018_p_x0008_Capeluloï¿½`_x0018__x0001_rï¿½@_ï¿½x@m@W@mï¿½J@tï¿½c@_ï¿½v@m m@m@R@m;@t;@_@u@mï¿½d@m4@m:@t `@_x000f__x0004__x0002__x000e__x0019_p_x0006_Colwynï¿½`_x0019__x0001_rXï¿½@__x001c_ï¿½@mj@mï¿½e@t}@_Dï¿½@mï¿½ï¿½@m`b@mï¿½O@tï¿½a@_(ï¿½@m@}@mï¿½N@m\@t@t@_x000f__x0004__x0002_</t>
  </si>
  <si>
    <t xml:space="preserve">_x001a_p_x0005_Conwyï¿½`_x001a__x0001_r_x0004_ï¿½@_Xï¿½@m`m@mï¿½f@t@{@_ï¿½ï¿½@mxï¿½@mï¿½f@mï¿½M@t@]@_hï¿½@mï¿½y@mK@m_@tï¿½s@_x000f__x0004__x0002__x0013__x001b_p_x000b_Craig-y-Donï¿½`_x001b__x0001_rdï¿½@_`ï¿½@m g@m_@tï¿½u@_ï¿½ï¿½@mpz@mï¿½`@mK@tï¿½\@__x0018_ï¿½@mPr@mI@mï¿½Q@tï¿½l@_x000f__x0004__x0002_</t>
  </si>
  <si>
    <t xml:space="preserve">_x001c_p_x0005_Crwstï¿½`_x001c__x0001_rÐ‹@_ï¿½~@m@\@mï¿½R@t@j@_p}@mï¿½r@mW@mA@tH@_0z@m`h@m5@mï¿½D@t@d@_x000f__x0004__x0002__x000f__x001d_p_x0007_Deganwyï¿½`_x001d__x0001_rpï¿½@_(ï¿½@mï¿½k@m@g@t_x0010_x@_ï¿½ï¿½@mï¿½~@mï¿½e@m@S@t\@_Hï¿½@mï¿½u@mï¿½G@m@[@t_x0010_q@_x000f__x0004__x0002__x0012__x001e_p</t>
  </si>
  <si>
    <t xml:space="preserve">Eglwysbachï¿½`_x001e__x0001_rï¿½@_ï¿½w@mï¿½e@mï¿½V@t`c@_ï¿½y@m j@mï¿½`@m&gt;@tï¿½D@__x0010_x@m`e@mï¿½C@mï¿½N@tï¿½\@_x000f__x0004__x0002__x000e__x001f_p_x0006_Eiriasï¿½`_x001f__x0001_rPï¿½@_Pï¿½@mf@m b@tï¿½v@_ï¿½ï¿½@mï¿½ï¿½@mï¿½`@mï¿½I@tï¿½Y@_ ï¿½@mï¿½u@mï¿½D@mï¿½W@t0p@_x000f_ï¿½Dï¿½_x0010_l_x0002_R6b4-'S/Y[ï¿½F_x0001_ï¿½_x0001_ï¿½ï¿½ï¿½|}twxvu{uwz_x0008__x0002__x0010_ _x0010_</t>
  </si>
  <si>
    <t xml:space="preserve">_x0001_@_x0001__x000f__x0004__x0002__x000c_ p_x0004_Geleï¿½` _x0001_rï¿½@__x0008_ï¿½@mï¿½f@mï¿½f@tï¿½v@_ï¿½ï¿½@mpï¿½@mï¿½a@mN@tï¿½W@__x0008_ï¿½@m0y@mï¿½C@mï¿½^@tï¿½p@_x000f__x0004__x0002__x000c_!p_x0004_Glynï¿½`!_x0001_rtï¿½@_pï¿½@mï¿½f@m@d@tï¿½~@_ï¿½ï¿½@mï¿½ï¿½@ma@mP@tc@_@ï¿½@mpz@mï¿½F@mï¿½X@t u@_x000f__x0004__x0002__x000f_"p_x0007_Gogarthï¿½`"_x0001_rï¿½ï¿½@_ï¿½ï¿½@mï¿½r@m@c@t@x@_hï¿½@mï¿½ï¿½@mï¿½e@mK@t`b@_ï¿½ï¿½@mx@mï¿½_@mY@t n@_x000f__x0004__x0002_</t>
  </si>
  <si>
    <t xml:space="preserve">#p_x0005_Gowerï¿½`#_x0001_r_x0008_ï¿½@_ï¿½s@mï¿½R@mï¿½G@t@a@_ï¿½r@mh@mï¿½J@m(@tD@_ï¿½q@m@_@m6@mï¿½A@tï¿½X@_x000f__x0004__x0002__x0012_$p</t>
  </si>
  <si>
    <t xml:space="preserve">Kinmel Bayï¿½`$_x0001_r0ï¿½@_@ï¿½@mpr@mg@tHï¿½@_Pï¿½@mÈ†@m m@mï¿½I@tï¿½c@__x0010_ï¿½@mï¿½ï¿½@mO@mï¿½`@tï¿½x@_x000f__x0004__x0002__x0012_%p</t>
  </si>
  <si>
    <t xml:space="preserve">Llanddulasï¿½`%_x0001_rÐ…@_@y@mï¿½U@mï¿½M@tï¿½b@_Pu@m`k@mR@m2@t@@_Pv@m g@m.@mï¿½D@t]@_x000f__x0004__x0002__x001a_&amp;p_x0012_Llandrillo yn Rhosï¿½`&amp;_x0001_r|ï¿½@_ï¿½@mï¿½u@m_x0010_s@tï¿½ï¿½@_&lt;ï¿½@mï¿½@mpp@m@[@tï¿½g@_ï¿½ï¿½@mï¿½@mï¿½T@mï¿½h@tï¿½{@_x000f__x0004__x0002__x0012_'p</t>
  </si>
  <si>
    <t xml:space="preserve">Llangernywï¿½`'_x0001_r`ï¿½@_ï¿½u@m@l@mï¿½S@tï¿½`@_pz@mï¿½g@m@g@m5@t;@_Pv@m`c@mD@mï¿½L@t@Z@_x000f__x0004__x0002__x0015_(p</t>
  </si>
  <si>
    <t xml:space="preserve">Llansanffraidï¿½`(_x0001_rï¿½ï¿½@_ï¿½ï¿½@m a@m^@tï¿½n@_ï¿½ï¿½@mï¿½t@m@Y@mï¿½A@tï¿½R@_Pï¿½@mï¿½l@mB@m@U@t@e@_x000f__x0004__x0002__x0012_)p</t>
  </si>
  <si>
    <t xml:space="preserve">Llansannanï¿½`)_x0001_rï¿½@_p@mï¿½m@mS@tï¿½i@_ï¿½ï¿½@m r@m h@m8@tK@_ï¿½|@mï¿½j@mF@mJ@tï¿½b@_x000f__x0004__x0002__x0010_*p_x0008_Llysfaenï¿½`*_x0001_rtï¿½@_ï¿½ï¿½@m@Y@mï¿½Z@tPq@_ï¿½ï¿½@mï¿½x@m@T@mï¿½D@tï¿½R@_hï¿½@mï¿½r@m4@mï¿½P@t`i@_x000f__x0004__x0002__x000c_+p_x0004_Marlï¿½`+_x0001_rï¿½ï¿½@__x0018_ï¿½@mf@m@e@tï¿½|@_ï¿½ï¿½@m_x0008_ï¿½@mï¿½`@mï¿½G@tï¿½Z@_8ï¿½@m x@mï¿½E@mï¿½^@tï¿½u@_x000f__x0004__x0002__x000f_</t>
  </si>
  <si>
    <t xml:space="preserve">p_x0007_Mochdreï¿½`</t>
  </si>
  <si>
    <t xml:space="preserve">_x0001_r@ï¿½@_ï¿½|@m@T@mï¿½R@tï¿½h@_@z@mï¿½p@mï¿½P@m&gt;@tK@_@x@m@g@m.@mF@tï¿½a@_x000f__x0004__x0002__x000e_-p_x0006_Mostynï¿½`-_x0001_r&lt;ï¿½@_ï¿½ï¿½@mï¿½f@mï¿½^@tï¿½x@_Pï¿½@mhï¿½@mï¿½^@mï¿½D@t@^@_(ï¿½@mPx@mï¿½M@m@T@t@q@_x000f__x0004__x0002_</t>
  </si>
  <si>
    <t xml:space="preserve">.p_x0005_Pandyï¿½`._x0001_rPï¿½@_ï¿½}@mT@mU@t`e@_ y@mï¿½p@mï¿½N@m7@tï¿½J@_ï¿½y@m@j@m3@mï¿½N@tï¿½]@_x000f__x0004__x0002__x001e_/p_x0016_Pant-yr-afon/Penmaenanï¿½`/_x0001_rlï¿½@_È†@m@^@mï¿½]@t u@_ï¿½@m`{@m@W@mï¿½B@t@Y@_ï¿½@m0r@m&lt;@mï¿½T@tï¿½m@_x000f__x0004__x0002__x000f_0p_x0007_Penrhynï¿½`0_x0001_rrï¿½@_ï¿½ï¿½@m`m@mï¿½j@tï¿½}@_xï¿½@m8ï¿½@m`g@mR@t]@_lï¿½@mï¿½@mH@mï¿½a@t`v@_x000f__x0004__x0002__x000f_1p_x0007_Pensarnï¿½`1_x0001_r_x0018_ï¿½@_Pï¿½@m_@mï¿½[@t u@_ï¿½ï¿½@mP{@m@X@m@@tï¿½V@_ï¿½ï¿½@mPq@m;@mï¿½S@to@_x000f__x0004__x0002__x0013_2p_x000b_Pentre Mawrï¿½`2_x0001_rHï¿½@__x0010_ï¿½@m@b@m`@tï¿½u@__x0008_ï¿½@mï¿½y@m^@mI@tï¿½V@_ï¿½ï¿½@m`t@m:@mï¿½S@t0p@_x000f__x0004__x0002__x000c_3p_x0004_Rhiwï¿½`3_x0001_rLï¿½@_Dï¿½@mï¿½x@m`r@t(ï¿½@_Pï¿½@mï¿½@m s@m@\@t f@_Hï¿½@mï¿½ï¿½@mV@mï¿½f@t@{@_x000f__x0004__x0002_</t>
  </si>
  <si>
    <t xml:space="preserve">4p_x0005_Towynï¿½`4_x0001_rï¿½ï¿½@_ï¿½}@mZ@mï¿½P@tï¿½m@_`|@m_x0010_r@mï¿½S@m7@tï¿½O@_ï¿½z@m`g@m9@mF@tï¿½e@_x000f__x0004__x0002__x000f_5p_x0007_Trefriwï¿½`5_x0001_rï¿½ï¿½@_ï¿½q@mï¿½S@mP@tï¿½a@_ï¿½r@mï¿½e@mï¿½L@m7@tF@_ï¿½p@mï¿½[@m6@mï¿½D@tX@_x000f__x0004__x0002_</t>
  </si>
  <si>
    <t xml:space="preserve">6p_x0005_Tudnoï¿½`6_x0001_rlï¿½@_ï¿½ï¿½@mï¿½h@mi@tXï¿½@_ï¿½ï¿½@mï¿½ï¿½@m@c@mï¿½Q@tï¿½c@__x001c_ï¿½@mï¿½|@mF@m `@tï¿½x@_x000f__x0004__x0002__x0012_7p</t>
  </si>
  <si>
    <t xml:space="preserve">Uwch Conwyï¿½`7_x0001_rxï¿½@_ï¿½y@mï¿½j@m@P@td@_ï¿½}@mï¿½l@mï¿½e@m4@tï¿½I@_Pw@m`f@mD@mï¿½F@t@[@_x000f__x0004__x0002__x0010_8p_x0008_Uwchaledï¿½`8_x0001_rï¿½@_ï¿½w@m@i@mï¿½J@t `@_ï¿½x@mï¿½g@m e@m(@t&lt;@_ï¿½v@mï¿½g@mï¿½@@mï¿½D@t@Y@_x000f_ï¿½_x0014_9bmnmnmn_x0006_ï¿½8ï¿½</t>
  </si>
  <si>
    <t xml:space="preserve">ï¿½_x0001_ttwuzzï¿½z}zxtwvuï¿½ww{tuwuzx]F_x0001__x0006__x0001__x0014__x0006__x0001_ï¿½_x0002__x0007__x0001_ï¿½_x0002__x0008_ï¿½		@ï¿½_x0001_ï¿½_x0002_]F_x0002__x0006__x0002__x0014__x0006__x0001_ï¿½_x0002__x0007__x0001_ï¿½_x0002__x0008_ï¿½		@ï¿½_x0001_ï¿½_x0002_]F_x0003__x0006__x0003__x0014__x0006__x0001_ï¿½_x0002__x0007__x0001_ï¿½_x0002__x0008_ï¿½		@ï¿½_x0001_ï¿½_x0002_]F_x0004__x0006__x0004__x0014__x0006__x0001_ï¿½_x0002__x0007__x0001_ï¿½_x0002__x0008_ï¿½		@ï¿½_x0001_ï¿½_x0002_]F_x0005__x0006__x0005__x0014__x0006__x0001_ï¿½_x0002__x0007__x0001_ï¿½_x0002__x0008_ï¿½		@ï¿½_x0001_ï¿½_x0002_]F_x0006__x0006__x0006__x0014__x0006__x0001_ï¿½_x0002__x0007__x0001_ï¿½_x0002__x0008_ï¿½		@ï¿½_x0001_ï¿½_x0002_]F_x0007__x0006__x0007__x0014__x0006__x0001_ï¿½_x0002__x0007__x0001_ï¿½_x0002__x0008_ï¿½		@ï¿½_x0001_ï¿½_x0002_]F_x0008__x0006__x0008__x0014__x0006__x0001_ï¿½_x0002__x0007__x0001_ï¿½_x0002__x0008_ï¿½		@ï¿½_x0001_ï¿½_x0002_]F	_x0006_	_x0014__x0006__x0001_ï¿½_x0002__x0007__x0001_ï¿½_x0002__x0008_ï¿½		@ï¿½_x0001_ï¿½_x0002_]F</t>
  </si>
  <si>
    <t xml:space="preserve">_x0014__x0006__x0001_ï¿½_x0002__x0007__x0001_ï¿½_x0002__x0008_ï¿½		@ï¿½_x0001_ï¿½_x0002_=_x0012_ï¿½JKï¿½Jï¿½-8_x0001_X_x0002_&gt;_x0002_</t>
  </si>
  <si>
    <t xml:space="preserve">_x0001__x0010__x0010__x0001__x001d__x000f__x0003__x0001__x001d__x000f__x0001__x0001__x0001__x0001__x0001__x001d__x000f__x0002__x0010__x0001__x0010__x0010__x001d__x000f__x0001_ï¿½" ï¿½ï¿½ï¿½ï¿½ï¿½ï¿½ï¿½ï¿½ï¿½ï¿½ï¿½ï¿½ï¿½ï¿½ï¿½ï¿½ï¿½ï¿½ï¿½ï¿½ï¿½ï¿½ï¿½ï¿½ï¿½ï¿½ï¿½ï¿½ï¿½ï¿½ï¿½ï¿½</t>
  </si>
  <si>
    <t xml:space="preserve">	_x0008__x0008__x0006__x0010_K%ï¿½_x0007__x000b__x0002__x0014_9|ï¿½&amp;ï¿½sï¿½</t>
  </si>
  <si>
    <t xml:space="preserve">ï¿½ï¿½?Mï¿½_x0005_Adobe PDF_x0002__x0001_ï¿½_x0002__x0008_ï¿½_x0001__x0004__x0002__x0005_ï¿½ï¿½_x0004_Sï¿½_x0001__x0002_	ï¿½_x000b_4_x0008_d_x0001__x000f_X_x0002__x0002__x0001_X_x0002__x0003__x0001_A4ï¿½g@mï¿½@@mï¿½D@t@Y@_x001f__x0010__x000f__x0001__x0001__x0002__x0001_PRIVï¿½ _x0018__x0010_'_x0010_'_x0010_'_x0010_'ï¿½_x0002__x0003_0_x0002__x0010_P4_x0003_(ï¿½_x0004_FFï¿½ï¿½_x0005__x0004_ï¿½ï¿½_x0001_0_x0002_EBDA_x0001__x0001__x0001__x0001__x0001_Standard_x0001_ï¿½"	d_x0001__x0001__x0001_X_x0002_X_x0002_ï¿½?ï¿½?_x0001__x0016__x0002__x0005__x0017__x0010__x000e__x0003_County Borough_x0017__x0007__x0005__x0003_Wards_x0017__x0002__x0001__x0002__x0017__x0014__x0012__x0003_Community councils_x0017__x0018__x0016__x0003_Community councils (%)U_x0002__x0008_}_x000c_$_x0018__x000f_y }_x000c__x0001__x0001_$_x000e__x000f_y }_x000c__x0002__x0002_</t>
  </si>
  <si>
    <t xml:space="preserve">9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_x0001_@_x0001__x000f__x0004__x0002_NKF2011 Census data - wards (electoral divisions) in Conwy County Borough_x0004__x0002__x0018__x0001_N_x0010_Hours worked (%)_x0004__x0002__x001a__x0001__x0006_P_x0012_Back to notes page_x0004__x0002_^_x0003_RVProduced by the Corporate Research and Information Unit</t>
  </si>
  <si>
    <t xml:space="preserve">x_x0017_49 or more hours worked_x0004__x0002__x001f__x000f__x000e_x_x0017_15 hours or less worked_x0004__x0002__x001d__x000f__x000f_y_x0015_16 to 30 hours worked_x0001__x0002__x0006__x000f__x0010_bï¿½_x000e__x000f__x0012_bbbb_x0015__x0004__x0002__x0017__x0010_o_x000f_England &amp; Wales~_x0002_</t>
  </si>
  <si>
    <t xml:space="preserve">{/ï¿½_Â Û°?_x0003__x0002__x000e__x0010__x000e_{xï¿½Ïªï¿½ï¿½ï¿½?_x0003__x0002__x000e__x0010__x000f_|9ï¿½_x0003_qï¿½iï¿½?_x0001__x0002__x0006__x0010__x0010_m_x0004__x0002_</t>
  </si>
  <si>
    <t xml:space="preserve">_x0011_o_x0005_Wales~_x0002_</t>
  </si>
  <si>
    <t xml:space="preserve">{ï¿½ï¿½ï¿½_x0016_ï¿½ï¿½ï¿½?_x0003__x0002__x000e__x0011__x000e_{?(ï¿½ï¿½ï¿½ï¿½?_x0003__x0002__x000e__x0011__x000f_|ï¿½/_x0002__x0017_ï¿½_x0008_ï¿½?_x0001__x0002__x0006__x0011__x0010_m_x0004__x0002__x001c__x0012_o_x0014_Conwy County Borough~_x0002_</t>
  </si>
  <si>
    <t xml:space="preserve">{&amp;-@ï¿½ï¿½9ï¿½?_x0003__x0002__x000e__x0012__x000e_{_x0008_Cï¿½Nï¿½_x0016_ï¿½?_x0003__x0002__x000e__x0012__x000f_|\tï¿½/_x001a_ï¿½ï¿½?_x0001__x0002__x0006__x0012__x0010_m_x0004__x0002__x0018__x0013_p_x0010_Abergele Pensarn~_x0002_</t>
  </si>
  <si>
    <t xml:space="preserve">ï¿½_x001a_ï¿½A_x001a_ï¿½Aï¿½?_x0003__x0002__x000e__x0013__x000e_ï¿½_x001d_ï¿½ï¿½_x001c_ï¿½ï¿½?_x0003__x0002__x000e__x0013__x000f_ï¿½ï¿½ï¿½_x001f_ï¿½ï¿½_x001f_ï¿½?_x0004__x0002__x0014__x0014_p_x000c_Betws-y-Coed~_x0002_</t>
  </si>
  <si>
    <t xml:space="preserve">ï¿½Ü¥ï¿½ï¿½ï¿½.ï¿½?_x0003__x0002__x000e__x0014__x000e_ï¿½_x000b_ï¿½_x0003_ï¿½VØ¼?_x0003__x0002__x000e__x0014__x000f_ï¿½+l_x000e_$Zaï¿½?_x0004__x0002__x0015__x0015_p</t>
  </si>
  <si>
    <t xml:space="preserve">Betws yn Rhos~_x0002_</t>
  </si>
  <si>
    <t xml:space="preserve">ï¿½?_x0003__x0002__x000e__x0015__x000f_ï¿½'ï¿½ï¿½_x0018_ï¿½Dï¿½?_x0004__x0002__x000c__x0016_p_x0004_Bryn~_x0002_</t>
  </si>
  <si>
    <t xml:space="preserve">'u_ï¿½?_x0003__x0002__x000e__x0016__x000f_ï¿½ï¿½ï¿½c+ï¿½ï¿½ï¿½?_x0004__x0002__x000f__x0017_p_x0007_Caerhun~_x0002_</t>
  </si>
  <si>
    <t xml:space="preserve">ï¿½_x0016_ï¿½0ï¿½7uï¿½?_x0003__x0002__x000e__x0017__x000e_ï¿½ï¿½_x0008__x0010_ï¿½ï¿½Iï¿½?_x0003__x0002__x000e__x0017__x000f_ï¿½ï¿½ï¿½q.ï¿½ï¿½ï¿½?_x0004__x0002__x0010__x0018_p_x0008_Capelulo~_x0002_</t>
  </si>
  <si>
    <t xml:space="preserve">ï¿½_x001e__x001e__x001e__x001e__x001e__x001e_ï¿½?_x0003__x0002__x000e__x0018__x000e_ï¿½ï¿½ï¿½ï¿½ï¿½ï¿½ï¿½ï¿½?_x0003__x0002__x000e__x0018__x000f_ï¿½HHHHHHï¿½?_x0004__x0002__x000e__x0019_p_x0006_Colwyn~_x0002_</t>
  </si>
  <si>
    <t xml:space="preserve">ï¿½ï¿½ï¿½_x0006_ï¿½ï¿½.ï¿½?_x0003__x0002__x000e__x0019__x000e_ï¿½|Iï¿½2@ï¿½ï¿½?_x0003__x0002__x000e__x0019__x000f_ï¿½ï¿½ï¿½Cï¿½|ï¿½?_x0004__x0002_</t>
  </si>
  <si>
    <t xml:space="preserve">_x001a_p_x0005_Conwy~_x0002_</t>
  </si>
  <si>
    <t xml:space="preserve">ï¿½1ï¿½vï¿½?_x0003__x0002__x000e__x001a__x000f_ï¿½_x001c__x000c_iwï¿½uï¿½?_x0004__x0002__x0013__x001b_p_x000b_Craig-y-Don~_x0002_</t>
  </si>
  <si>
    <t xml:space="preserve">ï¿½ï¿½fï¿½_x001c_ï¿½?_x0003__x0002__x000e__x001b__x000e_ï¿½ï¿½g)ï¿½ï¿½Þ»?_x0003__x0002__x000e__x001b__x000f_ï¿½î¹]ï¿½ï¿½ï¿½?_x0004__x0002_</t>
  </si>
  <si>
    <t xml:space="preserve">_x001c_p_x0005_Crwst~_x0002_</t>
  </si>
  <si>
    <t xml:space="preserve">ï¿½:ï¿½uï¿½=ï¿½ï¿½?_x0003__x0002__x000e__x001c__x000e_ï¿½ï¿½ï¿½Úžï¿½_x000c_ï¿½?_x0003__x0002__x000e__x001c__x000f_ï¿½ï¿½"ï¿½_x0013_ï¿½ï¿½ï¿½?_x0004__x0002__x000f__x001d_p_x0007_Deganwy~_x0002_</t>
  </si>
  <si>
    <t xml:space="preserve">ï¿½ï¿½ï¿½!_x0011_lï¿½ï¿½?_x0003__x0002__x000e__x001d__x000e_ï¿½M_x001f_ï¿½Eï¿½ï¿½ï¿½?_x0003__x0002__x000e__x001d__x000f_ï¿½ï¿½gï¿½`ï¿½|ï¿½?_x0004__x0002__x0012__x001e_p</t>
  </si>
  <si>
    <t xml:space="preserve">Eglwysbachï¿½*_x001e__x0001_sï¿½@_x0001_ï¿½G@ï¿½_x0001_ï¿½5@ï¿½_x0001_ï¿½&amp;@ï¿½_x0001_`3@qï¿½y@_x0006__x0003__x0002__x000e__x001e__x0007_ï¿½ï¿½E_x0011_ï¿½_x001d_ï¿½?_x0003__x0002__x000e__x001e__x0008_ï¿½ï¿½_x0015__x0003_%ï¿½ï¿½ï¿½?_x0003__x0002__x000e__x001e_	ï¿½ï¿½ï¿½ï¿½ËŠï¿½ï¿½?_x0003__x0002__x000e__x001e_</t>
  </si>
  <si>
    <t xml:space="preserve">ï¿½ï¿½ï¿½41ï¿½ï¿½?_x0003__x0002__x000e__x001e__x000e_ï¿½Ú¸ï¿½_x001f_ï¿½Gï¿½?_x0003__x0002__x000e__x001e__x000f_ï¿½ï¿½ï¿½]ï¿½ï¿½?_x0004__x0002__x000e__x001f_p_x0006_Eirias~_x0002_</t>
  </si>
  <si>
    <t xml:space="preserve">_x001f__x000f_ï¿½_x0001_ï¿½A@ï¿½D&amp;_x001a_l_x0002_R:b4-'S/Y[ï¿½F_x0001_ï¿½_x0001_'_x0001__x001d__x0001_</t>
  </si>
  <si>
    <t xml:space="preserve">_x0001__x001e__x0001__x001a__x0001__x001b__x0001__x0012__x0001__x0011__x0001__x0001__x0014__x0001__x0013__x0001__x0019__x0001__x0013__x0001__x0015__x0001_ï¿½_x0008__x0002__x0010_ _x0010_</t>
  </si>
  <si>
    <t xml:space="preserve">_x0001_@_x0001__x000f__x0004__x0002__x000c_ p_x0004_Gele~_x0002_</t>
  </si>
  <si>
    <t xml:space="preserve">ï¿½ÎŸï¿½ï¿½?_x0003__x0002__x000e_ _x000e_ï¿½7L_x0008_ï¿½'ï¿½ï¿½?_x0003__x0002__x000e_ _x000f_ï¿½gqï¿½_x001d_ßªï¿½?_x0004__x0002__x000c_!p_x0004_Glyn~_x0002_</t>
  </si>
  <si>
    <t xml:space="preserve">ï¿½|ï¿½?_x0003__x0002__x000e_!_x000e_ï¿½_x0010_	ï¿½ï¿½ï¿½ï¿½ï¿½?_x0003__x0002__x000e_!_x000f_ï¿½_x0005_ï¿½~Hï¿½ï¿½ï¿½?_x0004__x0002__x000f_"p_x0007_Gogarth~_x0002_</t>
  </si>
  <si>
    <t xml:space="preserve">"_x0001_sï¿½ï¿½@_x0003__x0002__x000e_"_x0002_6ï¿½ï¿½P^Cï¿½?_x0003__x0002__x000e_"_x0003_ï¿½ï¿½ï¿½b:ï¿½ï¿½ï¿½?_x0003__x0002__x000e_"_x0004_ï¿½ï¿½YLg1ï¿½ï¿½?_x0003__x0002__x000e_"_x0005_ï¿½ï¿½ï¿½ï¿½ï¿½b:ï¿½?~_x0002_</t>
  </si>
  <si>
    <t xml:space="preserve">ï¿½ï¿½_x0018_ï¿½ï¿½ï¿½ï¿½ï¿½?_x0003__x0002__x000e_"_x000e_ï¿½ï¿½ï¿½ï¿½ï¿½_x000e__x0015_ï¿½?_x0003__x0002__x000e_"_x000f_ï¿½ï¿½_x0016_ï¿½_x001e_ï¿½_x001f_ï¿½?_x0004__x0002_</t>
  </si>
  <si>
    <t xml:space="preserve">#p_x0005_Gower~_x0002_</t>
  </si>
  <si>
    <t xml:space="preserve">ï¿½ï¿½A_x001d_ï¿½A_x001d_ï¿½?ï¿½_x0012_#_x000e_ï¿½ï¿½?ï¿½_x0001_ï¿½A@_x000f__x0004__x0002__x0012_$p</t>
  </si>
  <si>
    <t xml:space="preserve">Kinmel Bay~_x0002_</t>
  </si>
  <si>
    <t xml:space="preserve">tï¿½?_x0003__x0002__x000e_$_x000f_ï¿½ï¿½9ß„*ï¿½ï¿½?_x0004__x0002__x0012_%p</t>
  </si>
  <si>
    <t xml:space="preserve">Llanddulas~_x0002_</t>
  </si>
  <si>
    <t xml:space="preserve">ï¿½_x0016_:ï¿½_x0015_:ï¿½ï¿½?_x0003__x0002__x000e_%_x000e_ï¿½_x001d_ï¿½f_x001d_ï¿½fï¿½?_x0003__x0002__x000e_%_x000f_ï¿½_x0015_ï¿½ï¿½_x0014_ï¿½ï¿½ï¿½?_x0004__x0002__x001a_&amp;p_x0012_Llandrillo yn Rhos~_x0002_</t>
  </si>
  <si>
    <t xml:space="preserve">ï¿½ï¿½ï¿½ï¿½ï¿½ï¿½ï¿½ï¿½?_x0003__x0002__x000e_&amp;_x000e_ï¿½_x0017_ï¿½_x001e_ï¿½3	ï¿½?_x0003__x0002__x000e_&amp;_x000f_ï¿½ï¿½ï¿½ï¿½~!Vï¿½?_x0004__x0002__x0012_'p</t>
  </si>
  <si>
    <t xml:space="preserve">Llangernyw~_x0002_</t>
  </si>
  <si>
    <t xml:space="preserve">ï¿½_x001d_ï¿½ï¿½_x001c_ï¿½ï¿½ï¿½?_x0003__x0002__x000e_'_x000e_ï¿½ï¿½ï¿½oï¿½ï¿½oï¿½?_x0003__x0002__x000e_'_x000f_ï¿½ï¿½ï¿½ï¿½ï¿½ï¿½ï¿½ï¿½?_x0004__x0002__x0015_(p</t>
  </si>
  <si>
    <t xml:space="preserve">Llansanffraid~_x0002_</t>
  </si>
  <si>
    <t xml:space="preserve">ï¿½ï¿½{_x001a_aï¿½ï¿½ï¿½?_x0003__x0002__x000e_(_x000e_ï¿½ï¿½Ñ¢_x0012_ï¿½ï¿½ï¿½?_x0003__x0002__x000e_(_x000f_ï¿½ï¿½Ñ¢_x0012_ï¿½ï¿½ï¿½?_x0004__x0002__x0012_)p</t>
  </si>
  <si>
    <t xml:space="preserve">Llansannan~_x0002_</t>
  </si>
  <si>
    <t xml:space="preserve">ï¿½ï¿½qï¿½.ï¿½|ï¿½?_x0003__x0002__x000e_)_x000e_ï¿½ï¿½_x0011_(ï¿½jï¿½?_x0003__x0002__x000e_)_x000f_ï¿½Pï¿½ï¿½ï¿½9_x0002_ï¿½?_x0004__x0002__x0010_*p_x0008_Llysfaen~_x0002_</t>
  </si>
  <si>
    <t xml:space="preserve">ï¿½_x0012_ï¿½ï¿½bï¿½?_x0003__x0002__x000e_*_x000e_ï¿½Dï¿½_x0006_ï¿½ï¿½ï¿½ï¿½?_x0003__x0002__x000e_*_x000f_ï¿½ï¿½ï¿½_x0014__x0010_ï¿½_x000e_ï¿½?_x0004__x0002__x000c_+p_x0004_Marl~_x0002_</t>
  </si>
  <si>
    <t xml:space="preserve">ï¿½_x0018_ï¿½a_x0018_ï¿½aï¿½?_x0003__x0002__x000e_+_x000e_ï¿½\dï¿½Ojoï¿½?_x0003__x0002__x000e_+_x000f_ï¿½8vi_x0014_ï¿½ï¿½ï¿½?_x0004__x0002__x000f_</t>
  </si>
  <si>
    <t xml:space="preserve">p_x0007_Mochdre~_x0002_</t>
  </si>
  <si>
    <t xml:space="preserve">_x000f_ï¿½(ï¿½iï¿½nï¿½ï¿½?_x0004__x0002__x000e_-p_x0006_Mostyn~_x0002_</t>
  </si>
  <si>
    <t xml:space="preserve">ï¿½_x0008_ï¿½ï¿½vBÃ²?_x0003__x0002__x000e_-_x000e_ï¿½ï¿½z&amp;;NÂ¹?_x0003__x0002__x000e_-_x000f_ï¿½_x0016__ï¿½_x0015__ï¿½ï¿½?_x0004__x0002_</t>
  </si>
  <si>
    <t xml:space="preserve">.p_x0005_Pandy~_x0002_</t>
  </si>
  <si>
    <t xml:space="preserve">ï¿½ï¿½ï¿½ï¿½ï¿½ï¿½×§?_x0003__x0002__x000e_._x000e_ï¿½######ï¿½?_x0003__x0002__x000e_._x000f_ï¿½ï¿½ï¿½ï¿½ï¿½ï¿½ï¿½ï¿½?_x0004__x0002__x001e_/p_x0016_Pant-yr-afon/Penmaenan~_x0002_</t>
  </si>
  <si>
    <t xml:space="preserve">8ï¿½ï¿½?_x0004__x0002__x000f_0p_x0007_Penrhyn~_x0002_</t>
  </si>
  <si>
    <t xml:space="preserve">ï¿½_x000b_ï¿½~h)bï¿½?_x0003__x0002__x000e_0_x000e_ï¿½ï¿½ï¿½1ï¿½ï¿½_x000c_ï¿½?_x0003__x0002__x000e_0_x000f_ï¿½ï¿½jkEï¿½ï¿½ï¿½?_x0004__x0002__x000f_1p_x0007_Pensarn~_x0002_</t>
  </si>
  <si>
    <t xml:space="preserve">ï¿½_x0016__ï¿½_x0015__ï¿½?_x0003__x0002__x000e_1_x000e_ï¿½ ï¿½ï¿½_x001f_ï¿½ï¿½ï¿½?_x0003__x0002__x000e_1_x000f_ï¿½_x0019_ï¿½1_x0019_ï¿½1ï¿½?_x0004__x0002__x0013_2p_x000b_Pentre Mawr~_x0002_</t>
  </si>
  <si>
    <t xml:space="preserve">ï¿½ï¿½x+ï¿½_x001c_Rï¿½?_x0003__x0002__x000e_2_x000e_ï¿½"5ï¿½x+ï¿½ï¿½?_x0003__x0002__x000e_2_x000f_ï¿½]ï¿½Ô³ï¿½_x000e_ï¿½?_x0004__x0002__x000c_3p_x0004_Rhiw~_x0002_</t>
  </si>
  <si>
    <t xml:space="preserve">ï¿½_x001c_ï¿½	vVï¿½ï¿½?_x0003__x0002__x000e_3_x000e_ï¿½w$_x0007_ï¿½ï¿½_x0002_ï¿½?_x0003__x0002__x000e_3_x000f_ï¿½Kxï¿½ï¿½|ï¿½?_x0004__x0002_</t>
  </si>
  <si>
    <t xml:space="preserve">4p_x0005_Towyn~_x0002_</t>
  </si>
  <si>
    <t xml:space="preserve">N_x0011_ï¿½ï¿½?_x0004__x0002__x000f_5p_x0007_Trefriw~_x0002_</t>
  </si>
  <si>
    <t xml:space="preserve">ï¿½ï¿½_x0007_ï¿½Qï¿½ï¿½?_x0003__x0002__x000e_5_x000e_ï¿½ï¿½ï¿½_x0014__x0012_aï¿½ï¿½?_x0003__x0002__x000e_5_x000f_ï¿½ï¿½|1ï¿½_x0013_ï¿½ï¿½?_x0004__x0002_</t>
  </si>
  <si>
    <t xml:space="preserve">6p_x0005_Tudno~_x0002_</t>
  </si>
  <si>
    <t xml:space="preserve">ï¿½]ï¿½ï¿½ï¿½ï¿½Ù¥?_x0003__x0002__x000e_6_x000e_ï¿½Cï¿½*_x000c_ï¿½_x0003_ï¿½?_x0003__x0002__x000e_6_x000f_ï¿½Iï¿½AHï¿½ï¿½ï¿½?_x0004__x0002__x0012_7p</t>
  </si>
  <si>
    <t xml:space="preserve">Uwch Conwy~_x0002_</t>
  </si>
  <si>
    <t xml:space="preserve">ï¿½{y3Aï¿½sï¿½?_x0003__x0002__x000e_7_x000e_ï¿½ï¿½ï¿½Yï¿½|ï¿½?_x0003__x0002__x000e_7_x000f_ï¿½(_x0011_kTÑ³ï¿½?_x0004__x0002__x0010_8p_x0008_Uwchaled~_x0002_</t>
  </si>
  <si>
    <t xml:space="preserve">ï¿½_x0011_ï¿½ï¿½ï¿½ï¿½_x0014_ï¿½?_x0003__x0002__x000e_8_x000e_ï¿½ï¿½ï¿½7ï¿½vï¿½ï¿½?_x0003__x0002__x000e_8_x000f_ï¿½ï¿½_x0005_ï¿½Dï¿½ï¿½?ï¿½6_x0005__x001d_ï¿½_x0001__x0012__x0001__x0012__x0001__x0015__x0001__x0005__x0001__x0018__x0001__x0018__x0001_ _x0001__x0014__x0001__x001b__x0001__x0018__x0001__x000c__x0001__x0012__x0001__x0015__x0001__x0014__x0001__x0013__x0001_$_x0001__x0015__x0001__x0015__x0001__x0019__x0001__x0012__x0001__x0013__x0001__x0015__x0001__x0013__x0001__x0018__x0001_]F_x0001__x0006__x0001__x0014__x0006__x0001_ï¿½_x0002__x0007__x0001_ï¿½_x0002__x0008_ï¿½		@ï¿½_x0001_ï¿½_x0002_]F_x0002__x0006__x0002__x0014__x0006__x0001_ï¿½_x0002__x0007__x0001_ï¿½_x0002__x0008_ï¿½		@ï¿½_x0001_ï¿½_x0002_]F_x0003__x0006__x0003__x0014__x0006__x0001_ï¿½_x0002__x0007__x0001_ï¿½_x0002__x0008_ï¿½		@ï¿½_x0001_ï¿½_x0002_]F_x0004__x0006__x0004__x0014__x0006__x0001_ï¿½_x0002__x0007__x0001_ï¿½_x0002__x0008_ï¿½		@ï¿½_x0001_ï¿½_x0002_]F_x0005__x0006__x0005__x0014__x0006__x0001_ï¿½_x0002__x0007__x0001_ï¿½_x0002__x0008_ï¿½		@ï¿½_x0001_ï¿½_x0002_]F_x0006__x0006__x0006__x0014__x0006__x0001_ï¿½_x0002__x0007__x0001_ï¿½_x0002__x0008_ï¿½		@ï¿½_x0001_ï¿½_x0002_]F_x0007__x0006__x0007__x0014__x0006__x0001_ï¿½_x0002__x0007__x0001_ï¿½_x0002__x0008_ï¿½		@ï¿½_x0001_ï¿½_x0002_]F_x0008__x0006__x0008__x0014__x0006__x0001_ï¿½_x0002__x0007__x0001_ï¿½_x0002__x0008_ï¿½		@ï¿½_x0001_ï¿½_x0002_]F	_x0006_	_x0014__x0006__x0001_ï¿½_x0002__x0007__x0001_ï¿½_x0002__x0008_ï¿½		@ï¿½_x0001_ï¿½_x0002_]F</t>
  </si>
  <si>
    <t xml:space="preserve">_x0001__x0010__x0010__x0001__x001d__x000f__x0003__x0001__x001d__x000f__x0001__x0001__x001d__x000f__x0002__x0001__x001d__x000f__x0001_ï¿½" ï¿½ï¿½ï¿½ï¿½ï¿½ï¿½ï¿½ï¿½ï¿½ï¿½ï¿½ï¿½ï¿½ï¿½ï¿½ï¿½ï¿½ï¿½ï¿½ï¿½ï¿½ï¿½ï¿½ï¿½ï¿½ï¿½ï¿½ï¿½ï¿½ï¿½ï¿½ï¿½</t>
  </si>
  <si>
    <t xml:space="preserve">	_x0008__x0008__x0006__x0010_K%ï¿½_x0007__x000b__x0002__x0014_7ï¿½_x0013__x0001_ï¿½$_x0001_ï¿½1_x0001_</t>
  </si>
  <si>
    <t xml:space="preserve">ï¿½_x0002_ï¿½_x0004__x0014__x0015_ï¿½_x0002_ï¿½_x0002_M _x0008_\\CM-PRINT01\036ï¿½_x0002__x0008_ï¿½_x0001__x0004__x0006_ï¿½ï¿½&amp;Cï¿½ï¿½_x0007__x0001_	ï¿½_x000b_4_x0008_d_x0001__x000f_X_x0002__x0002__x0002_X_x0002__x0002_A4ment Licence.  Council._x001f__x0010__x000f__x0001__x0001__x0002__x0010_)ï¿½ï¿½ï¿½ï¿½DINU"0_x0003_l_x0005_(!ï¿½w|Z!_x0001__x0001__x0001__x0001__x0001__x0001__x0001__x0002__x0001__x0001__x0001__x0004__x0001__x0001_0_x0003_SMTJ_x0010_ _x0003_Dell 3330dn Laser PrinterInputBinFORMSOURCERESDLLUniresDLLOrientationPORTRAITResolution1200IQBookletInputBinAutoSelectDuplexVERTICAL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A4MediaTypePlainPaperBookletMediaTypeUsePrinterDefaultHalftoneHT_PATSIZE_AUTOGraphicsModeRASTERMODETrueTypeFormatGRAPHICS(!KMXL_x0001_&lt; _x0008_ArialHd_x0001_ArialHd_x0001__x0002_&lt; _x0008__x0001_&lt; _x0008_&lt;ï¿½_x0006__x0007__x0001__x0001__x0001__x0001_UseSameSize_x0002__x0001__x0002_ï¿½"	d_x0001__x0001__x0001__x0002_X_x0002_X_x0002_ï¿½?ï¿½?_x0001__x0016__x0002__x0005__x0017__x0010__x000e__x0003_County Borough_x0017__x0007__x0005__x0003_Wards_x0017__x000b_	_x0003_Wards (%)_x0017__x0002__x0001__x0002__x0017__x0018__x0016__x0003_Community councils (%)U_x0002__x0008_}_x000c_ï¿½_x0018__x000f_y }_x000c__x0001__x0001_$_x000e__x000f_y }_x000c__x0002__x0002_</t>
  </si>
  <si>
    <t xml:space="preserve">7_x0016__x0008__x0002__x0010__x0016_ï¿½_x0001_ï¿½_x0001_L_x0008__x0002__x0010__x0001__x0016_h_x0001_ï¿½_x0001_L_x0008__x0002__x0010__x0002__x0016_ï¿½ï¿½_x0001_S_x0008__x0002__x0010__x0003__x0016_ï¿½ï¿½_x0001_S_x0008__x0002__x0010__x0004__x0016_ï¿½ï¿½_x0001_S_x0008__x0002__x0010__x0005__x0016_ï¿½ï¿½_x0001_S_x0008__x0002__x0010__x0006__x0016_ï¿½ï¿½_x0001_S_x0008__x0002__x0010__x0007__x0016_ï¿½ï¿½_x0001_S_x0008__x0002__x0010__x0008__x0016_ï¿½ï¿½_x0001_S_x0008__x0002__x0010_	_x0016_ï¿½ï¿½_x0001_S_x0008__x0002__x0010_</t>
  </si>
  <si>
    <t xml:space="preserve">_x0001_@_x0001__x000f__x0004__x0002_JKB2011 Census data - community council areas in Conwy County Borough_x0004__x0002__x0014__x0001_N_x000c_Hours worked_x0004__x0002__x001a__x0001__x0006_P_x0012_Back to notes page_x0004__x0002_^_x0003_RVProduced by the Corporate Research and Information Unit</t>
  </si>
  <si>
    <t xml:space="preserve">A_x000f__x0001__x0002__x0006__x0011__x0010_m_x0004__x0002__x001c__x0012_o_x0014_Conwy County Boroughï¿½`_x0012__x0001_rï¿½uï¿½@_@ï¿½ï¿½@mÖ¹@m3ï¿½@tï¿½ï¿½ï¿½@_-ï¿½@mï¿½ï¿½ï¿½@mÑ³@m_x000c_ï¿½@tï¿½ï¿½@_@ï¿½ï¿½@mRï¿½@m_x0014_ï¿½@mï¿½@t0ï¿½@_x000f__x0001__x0002__x0006__x0012__x0010_m_x0004__x0002__x0010__x0013_p_x0008_Abergeleï¿½`_x0013__x0001_rhï¿½@__x001a_ï¿½@m`y@mï¿½w@tï¿½ï¿½@_ï¿½@mÜ“@mï¿½t@ma@t@n@_ï¿½@mï¿½ï¿½@mï¿½R@mï¿½n@t_x0018_ï¿½@_x000f__x0004__x0002__x0014__x0014_p_x000c_Betws-y-Coedï¿½`_x0014__x0001_r_x0010_s@_a@mS@m8@t@Q@_ï¿½e@m@U@mJ@m(@t7@_ï¿½`@mï¿½I@m8@m(@tG@_x000f__x0004__x0002__x0015__x0015_p</t>
  </si>
  <si>
    <t xml:space="preserve">Betws yn Rhosï¿½`_x0015__x0001_rpï¿½@_ï¿½q@mï¿½^@mF@tï¿½Z@_@r@mï¿½b@m@X@m$@tB@_ï¿½p@m a@m9@mA@tï¿½Q@_x000f__x0004__x0002__x0012__x0016_p</t>
  </si>
  <si>
    <t xml:space="preserve">Bro Garmonï¿½`_x0016__x0001_rpx@_@g@mï¿½X@mï¿½@@t@R@_ï¿½i@mï¿½W@mT@m$@t4@_@g@mï¿½V@m3@m7@tï¿½J@_x000f__x0004__x0002__x0012__x0017_p</t>
  </si>
  <si>
    <t xml:space="preserve">Bro Machnoï¿½`_x0017__x0001_rpu@_ï¿½g@mï¿½P@m8@tï¿½O@_j@mï¿½^@mK@m"@t7@_ï¿½`@mQ@m(@m.@tD@_x000f__x0004__x0002__x000f__x0018_p_x0007_Caerhunï¿½`_x0018__x0001_r ï¿½@_ï¿½r@mï¿½X@mP@tï¿½\@_ï¿½r@m e@mï¿½R@m6@t&gt;@_ï¿½q@mï¿½`@m8@mE@tU@_x000f__x0004__x0002__x0013__x0019_p_x000b_Capel Curigï¿½`_x0019__x0001_r`@_L@mï¿½E@m"@t4@_R@mB@m&lt;@m_x0008_@t_x0014_@_L@m4@m.@m_x0018_@t.@_x000f__x0004__x0002__x0016__x001a_p_x000e_Cerrigydrudionï¿½`_x001a__x0001_rï¿½x@_i@mY@m:@tï¿½P@_@i@mï¿½X@mï¿½T@m_x0014_@t0@_ï¿½g@m@Y@m2@m5@tI@_x000f__x0004__x0002__x0012__x001b_p</t>
  </si>
  <si>
    <t xml:space="preserve">Colwyn Bayï¿½`_x001b__x0001_rï¿½ï¿½@_Zï¿½@mï¿½ï¿½@mï¿½|@t&lt;ï¿½@_Rï¿½@mÔ—@mï¿½{@m f@tï¿½t@_ï¿½ï¿½@mï¿½@mï¿½`@mpq@t0ï¿½@_x000f__x0004__x0002_</t>
  </si>
  <si>
    <t xml:space="preserve">_x001c_p_x0005_Conwyï¿½`_x001c__x0001_rï¿½ï¿½@_zï¿½@mï¿½ï¿½@mHï¿½@t@ï¿½@_ï¿½@m\ï¿½@m@ï¿½@mï¿½j@tï¿½z@_&amp;ï¿½@m&lt;ï¿½@m`e@m {@tï¿½ï¿½@_x000f__x0004__x0002__x0011__x001d_p	Dolgarrogï¿½`_x001d__x0001_rg@_ï¿½Z@m3@m3@tD@_@X@mï¿½P@m</t>
  </si>
  <si>
    <t xml:space="preserve">@t=@_x000f__x0004__x0002__x0013__x001e_p_x000b_Dolwyddelanï¿½`_x001e__x0001_r j@_ï¿½[@mC@m4@tD@_ï¿½\@mï¿½O@m&gt;@m_x0018_@t.@_ï¿½W@mH@m @m</t>
  </si>
  <si>
    <t xml:space="preserve">@t9@_x000f__x0004__x0002__x0012__x001f_p</t>
  </si>
  <si>
    <t xml:space="preserve">Eglwysbachï¿½`_x001f__x0001_rï¿½}@_ k@mY@mï¿½K@tï¿½Y@_ï¿½m@m]@mï¿½R@m4@t;@_ï¿½m@m@Y@m9@mï¿½A@tï¿½R@_x000f_ï¿½Dï¿½_x0010_l_x0002_N6b4-'S/Y[ï¿½F_x0001_ï¿½_x0001_ï¿½ï¿½x|}zzw{~zuy{_x0008__x0002__x0010_ _x0010_</t>
  </si>
  <si>
    <t xml:space="preserve">_x0001_@_x0001__x000f__x0008__x0002__x0010_6_x0010_ï¿½_x0001__x000f__x0004__x0002__x000e_ p_x0006_Henrydï¿½` _x0001_r`v@_ï¿½e@mï¿½Q@mE@tï¿½Q@_`f@mX@mM@m_x001c_@t2@_`f@mï¿½S@m*@mï¿½A@tJ@_x000f__x0004__x0002__x001d_!p_x0015_Llanddoged and Maenanï¿½`!_x0001_r`t@_`d@mï¿½R@mB@tï¿½J@_ f@m@W@mN@m$@t</t>
  </si>
  <si>
    <t xml:space="preserve">@m:@tï¿½C@_x000f__x0004__x0002_""p_x001a_Llanddulas and Rhyd-y-Foelï¿½`"_x0001_rÐ…@_@y@mï¿½U@mï¿½M@tï¿½b@_Pu@m`k@mR@m2@t@@_Pv@m g@m.@mï¿½D@t]@_x000f__x0004__x0002__x0011_#p	Llandudnoï¿½`#_x0001_rnï¿½@_ï¿½ï¿½@m(ï¿½@m`ï¿½@tÜ @_ï¿½ï¿½@m_x000e_ï¿½@m_x0018_ï¿½@m@r@tï¿½ï¿½@__x001d_ï¿½@mÄŸ@mpt@m@ï¿½@ttï¿½@_x000f__x0004__x0002__x0016_$p_x000e_Llanfairfechanï¿½`$_x0001_rï¿½ï¿½@_`ï¿½@mï¿½d@m`d@tï¿½u@_Ø‰@mï¿½@m@_@mï¿½J@t@Z@_ï¿½ï¿½@mï¿½z@mï¿½C@mï¿½[@tï¿½n@_x000f__x0004__x0002__x0019_%p_x0011_Llanfairtalhaearnï¿½`%_x0001_rhï¿½@_ï¿½r@mï¿½X@mï¿½C@tï¿½^@_ï¿½q@m@c@mï¿½S@m"@tC@_Pq@mï¿½a@m4@m&gt;@t@U@_x000f__x0004__x0002__x001f_&amp;p_x0017_Llanfihangel Glyn Myfyrï¿½`&amp;_x0001_r\@_ï¿½N@m&gt;@m_x0018_@t.@_O@m?@m&lt;@mï¿½?t@_I@m&gt;@m@m_x0014_@t*@_x000f__x0004__x0002__x0012_'p</t>
  </si>
  <si>
    <t xml:space="preserve">Llangernywï¿½`'_x0001_rï¿½ï¿½@_`p@mf@mL@t@Y@__x0010_t@mï¿½a@mï¿½b@m*@t3@_ q@m@^@m&lt;@mï¿½E@tï¿½T@_x000f__x0004__x0002__x000f_(p_x0007_Llangwmï¿½`(_x0001_rPp@_^@mR@m5@tH@_ï¿½`@mN@mï¿½M@m_x0018_@t$@_ï¿½_@mN@m*@m.@tC@_x000f__x0004__x0002__x0012_)p</t>
  </si>
  <si>
    <t xml:space="preserve">Llannefyddï¿½`)_x0001_rï¿½r@_ï¿½a@mï¿½P@m&gt;@tï¿½N@_ï¿½c@mï¿½T@mJ@m @t0@_ï¿½a@mN@m</t>
  </si>
  <si>
    <t xml:space="preserve">@m6@tï¿½F@_x000f__x0004__x0002__x0010_*p_x0008_Llanrwstï¿½`*_x0001_rï¿½@_Hï¿½@mï¿½g@mï¿½^@tï¿½u@_ï¿½@mï¿½~@m b@mG@tV@_Ø…@mt@mï¿½E@mS@t@p@_x000f__x0004__x0002_ +p_x0018_Llansanffraid Glan Conwyï¿½`+_x0001_rï¿½ï¿½@_ï¿½ï¿½@m a@m^@tï¿½n@_ï¿½ï¿½@mï¿½t@m@Y@mï¿½A@tï¿½R@_Pï¿½@mï¿½l@mB@m@U@t@e@_x000f__x0004__x0002__x0012_</t>
  </si>
  <si>
    <t xml:space="preserve">p</t>
  </si>
  <si>
    <t xml:space="preserve">Llansannanï¿½`</t>
  </si>
  <si>
    <t xml:space="preserve">_x0001_rï¿½ï¿½@_ï¿½v@m`e@mG@tb@_0y@mj@mï¿½a@m0@tC@_ï¿½s@m c@m&gt;@m&gt;@tï¿½Z@_x000f__x0004__x0002__x0010_-p_x0008_Llysfaenï¿½`-_x0001_rtï¿½@_ï¿½ï¿½@m@Y@mï¿½Z@tPq@_ï¿½ï¿½@mï¿½x@m@T@mï¿½D@tï¿½R@_hï¿½@mï¿½r@m4@mï¿½P@t`i@_x000f__x0004__x0002__x000f_.p_x0007_Mochdreï¿½`._x0001_r@ï¿½@_ï¿½|@m@T@mï¿½R@tï¿½h@_@z@mï¿½p@mï¿½P@m&gt;@tK@_@x@m@g@m.@mF@tï¿½a@_x000f__x0004__x0002__x0012_/p</t>
  </si>
  <si>
    <t xml:space="preserve">Old Colwynï¿½`/_x0001_rÔ«@_ÄŸ@mx@mt@tÈ‰@__x0004_ï¿½@m_x000c_ï¿½@mï¿½q@mï¿½\@t@n@_ï¿½ï¿½@mpï¿½@mï¿½Y@mï¿½i@t8ï¿½@_x000f__x0004__x0002__x0013_0p_x000b_Penmaenmawrï¿½`0_x0001_r\ï¿½@_ï¿½ï¿½@mï¿½j@mï¿½e@tï¿½~@__x0014_ï¿½@mï¿½ï¿½@mï¿½d@mP@t`@_ï¿½ï¿½@mï¿½|@mH@m[@tï¿½v@_x000f__x0004__x0002__x0014_1p_x000c_Pentrefoelasï¿½`1_x0001_r g@_ï¿½T@mI@m6@t?@_ï¿½Y@mH@mC@m @t @_ï¿½T@mA@m(@m</t>
  </si>
  <si>
    <t xml:space="preserve">@t7@_x000f__x0004__x0002__x0013_2p_x000b_Rhos-on-Seaï¿½`2_x0001_r|ï¿½@_ï¿½@mï¿½u@m_x0010_s@tï¿½ï¿½@_&lt;ï¿½@mï¿½@mpp@m@[@tï¿½g@_ï¿½ï¿½@mï¿½@mï¿½T@mï¿½h@tï¿½{@_x000f__x0004__x0002__x001d_3p_x0015_Towyn and Kinmel Bay ï¿½`3_x0001_r_x0016_ï¿½@_ï¿½ï¿½@mï¿½x@m`o@tï¿½ï¿½@_hï¿½@mÐ@mï¿½s@mï¿½R@tï¿½k@_Ä˜@mï¿½ï¿½@mï¿½U@m f@tï¿½ï¿½@_x000f__x0004__x0002__x000f_4p_x0007_Trefriwï¿½`4_x0001_rx@_`f@mN@mï¿½F@tY@_@i@m[@mï¿½E@m2@tï¿½@@_ï¿½f@mï¿½Q@m1@m;@tï¿½P@_x000f__x0004__x0002__x0013_5p_x000b_Ysbyty Ifanï¿½`5_x0001_r@\@_ï¿½@@mH@m @t8@_ï¿½N@m*@mï¿½C@mï¿½?t @_J@m4@m"@m_x001c_@t0@_x000f_ï¿½$6_x0001_ï¿½ï¿½ï¿½ï¿½ï¿½ï¿½ï¿½ï¿½ï¿½ï¿½ï¿½ï¿½ï¿½ï¿½ï¿½_x000f_ï¿½2ï¿½_x000c_ï¿½_x0001_vï¿½ï¿½y~ï¿½ï¿½zwzxï¿½zxwz{|{ï¿½w{]F_x0001__x0006__x0001__x0014__x0006__x0001_ï¿½_x0002__x0007__x0001_ï¿½_x0002__x0008_ï¿½		@ï¿½_x0001_ï¿½_x0002_]F_x0002__x0006__x0002__x0014__x0006__x0001_ï¿½_x0002__x0007__x0001_ï¿½_x0002__x0008_ï¿½		@ï¿½_x0001_ï¿½_x0002_]F_x0003__x0006__x0003__x0014__x0006__x0001_ï¿½_x0002__x0007__x0001_ï¿½_x0002__x0008_ï¿½		@ï¿½_x0001_ï¿½_x0002_]F_x0004__x0006__x0004__x0014__x0006__x0001_ï¿½_x0002__x0007__x0001_ï¿½_x0002__x0008_ï¿½		@ï¿½_x0001_ï¿½_x0002_]F_x0005__x0006__x0005__x0014__x0006__x0001_ï¿½_x0002__x0007__x0001_ï¿½_x0002__x0008_ï¿½		@ï¿½_x0001_ï¿½_x0002_]F_x0006__x0006__x0006__x0014__x0006__x0001_ï¿½_x0002__x0007__x0001_ï¿½_x0002__x0008_ï¿½		@ï¿½_x0001_ï¿½_x0002_]F_x0007__x0006__x0007__x0014__x0006__x0001_ï¿½_x0002__x0007__x0001_ï¿½_x0002__x0008_ï¿½		@ï¿½_x0001_ï¿½_x0002_]F_x0008__x0006__x0008__x0014__x0006__x0001_ï¿½_x0002__x0007__x0001_ï¿½_x0002__x0008_ï¿½		@ï¿½_x0001_ï¿½_x0002_]F	_x0006_	_x0014__x0006__x0001_ï¿½_x0002__x0007__x0001_ï¿½_x0002__x0008_ï¿½		@ï¿½_x0001_ï¿½_x0002_]F</t>
  </si>
  <si>
    <t xml:space="preserve">_x0014__x0006__x0001_ï¿½_x0002__x0007__x0001_ï¿½_x0002__x0008_ï¿½		@ï¿½_x0001_ï¿½_x0002_]F_x000b__x0006__x000b__x0014__x0006__x0001_ï¿½_x0002__x0007__x0001_ï¿½_x0002__x0008_ï¿½		@ï¿½_x0001_ï¿½_x0002_]F_x000c__x0006__x000c__x0014__x0006__x0001_ï¿½_x0002__x0007__x0001_ï¿½_x0002__x0008_ï¿½		@ï¿½_x0001_ï¿½_x0002_]F</t>
  </si>
  <si>
    <t xml:space="preserve">_x0014__x0006__x0001_ï¿½_x0002__x0007__x0001_ï¿½_x0002__x0008_ï¿½		@ï¿½_x0001_ï¿½_x0002_]F_x000e__x0006__x000e__x0014__x0006__x0001_ï¿½_x0002__x0007__x0001_ï¿½_x0002__x0008_ï¿½		@ï¿½_x0001_ï¿½_x0002_]F_x000f__x0006__x000f__x0014__x0006__x0001_ï¿½_x0002__x0007__x0001_ï¿½_x0002__x0008_ï¿½		@ï¿½_x0001_ï¿½_x0002_]F_x0010__x0006__x0010__x0014__x0006__x0001_ï¿½_x0002__x0007__x0001_ï¿½_x0002__x0008_ï¿½		@ï¿½_x0001_ï¿½_x0002_]F_x0011__x0006__x0011__x0014__x0006__x0001_ï¿½_x0002__x0007__x0001_ï¿½_x0002__x0008_ï¿½		@ï¿½_x0001_ï¿½_x0002_]F_x0012__x0006__x0012__x0014__x0006__x0001_ï¿½_x0002__x0007__x0001_ï¿½_x0002__x0008_ï¿½		@ï¿½_x0001_ï¿½_x0002_]F_x0013__x0006__x0013__x0014__x0006__x0001_ï¿½_x0002__x0007__x0001_ï¿½_x0002__x0008_ï¿½		@ï¿½_x0001_ï¿½_x0002_]F_x0014__x0006__x0014__x0014__x0006__x0001_ï¿½_x0002__x0007__x0001_ï¿½_x0002__x0008_ï¿½		@ï¿½_x0001_ï¿½_x0002_=_x0012_ï¿½JKï¿½Jï¿½-8_x0001_X_x0002_&gt;_x0002_</t>
  </si>
  <si>
    <t xml:space="preserve">	_x0008__x0008__x0006__x0010_K%ï¿½_x0007__x000b__x0002__x0014_7ï¿½`_x0001_~{_x0001_ï¿½ï¿½_x0001_</t>
  </si>
  <si>
    <t xml:space="preserve">ï¿½_x0002_ï¿½_x0004__x0014__x0015_ï¿½_x0002_ï¿½_x0002_M _x0008_\\CM-PRINT01\036ï¿½_x0002__x0008_ï¿½_x0001__x0004__x0006_ï¿½ï¿½&amp;Cï¿½ï¿½_x0007__x0001_	ï¿½_x000b_4_x0008_d_x0001__x000f_X_x0002__x0002__x0002_X_x0002__x0002_A44@m"@m_x001c_@t0@_x001f__x0010__x000f__x0001__x0001__x0002__x0010_)ï¿½ï¿½ï¿½ï¿½DINU"0_x0003_l_x0005_(!ï¿½w|Z!_x0001__x0001__x0001__x0001__x0001__x0001__x0001__x0002__x0001__x0001__x0001__x0004__x0001__x0001_0_x0003_SMTJ_x0010_ _x0003_Dell 3330dn Laser PrinterInputBinFORMSOURCERESDLLUniresDLLOrientationPORTRAITResolution1200IQBookletInputBinAutoSelectDuplexVERTICAL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A4MediaTypePlainPaperBookletMediaTypeUsePrinterDefaultHalftoneHT_PATSIZE_AUTOGraphicsModeRASTERMODETrueTypeFormatGRAPHICS(!KMXL_x0001_&lt; _x0008_ArialHd_x0001_ArialHd_x0001__x0002_&lt; _x0008__x0001_&lt; _x0008_&lt;ï¿½_x0006__x0007__x0001__x0001__x0001__x0001_UseSameSize_x0002__x0001__x0002_ï¿½"	d_x0001__x0001__x0001__x0002_X_x0002_X_x0002_ï¿½?ï¿½?_x0001__x0016__x0002__x0005__x0017__x0010__x000e__x0003_County Borough_x0017__x0007__x0005__x0003_Wards_x0017__x000b_	_x0003_Wards (%)_x0017__x0014__x0012__x0003_Community councils_x0017__x0002__x0001__x0002_U_x0002__x0008_}_x000c_ï¿½_x0018__x000f_y }_x000c__x0001__x0001_$_x000e__x000f_y }_x000c__x0002__x0002_</t>
  </si>
  <si>
    <t xml:space="preserve">_x0001_@_x0001__x000f__x0004__x0002_JKB2011 Census data - community council areas in Conwy County Borough_x0004__x0002__x0018__x0001_N_x0010_Hours worked (%)_x0004__x0002__x001a__x0001__x0006_P_x0012_Back to notes page_x0004__x0002_^_x0003_RVProduced by the Corporate Research and Information Unit</t>
  </si>
  <si>
    <t xml:space="preserve">{/ï¿½_Â Û°?_x0003__x0002__x000e__x0010__x000e_{xï¿½Ïªï¿½ï¿½ï¿½?_x0003__x0002__x000e__x0010__x000f_{9ï¿½_x0003_qï¿½iï¿½?_x0001__x0002__x0006__x0010__x0010_m_x0004__x0002_</t>
  </si>
  <si>
    <t xml:space="preserve">{ï¿½ï¿½ï¿½_x0016_ï¿½ï¿½ï¿½?_x0003__x0002__x000e__x0011__x000e_{?(ï¿½ï¿½ï¿½ï¿½?_x0003__x0002__x000e__x0011__x000f_{ï¿½/_x0002__x0017_ï¿½_x0008_ï¿½?_x0001__x0002__x0006__x0011__x0010_m_x0004__x0002__x001c__x0012_o_x0014_Conwy County Borough~_x0002_</t>
  </si>
  <si>
    <t xml:space="preserve">{&amp;-@ï¿½ï¿½9ï¿½?_x0003__x0002__x000e__x0012__x000e_{_x0008_Cï¿½Nï¿½_x0016_ï¿½?_x0003__x0002__x000e__x0012__x000f_{\tï¿½/_x001a_ï¿½ï¿½?_x0001__x0002__x0006__x0012__x0010_m_x0004__x0002__x0010__x0013_p_x0008_Abergele~_x0002_</t>
  </si>
  <si>
    <t xml:space="preserve">{|4!/l_x0015_ï¿½?_x0003__x0002__x000e__x0013__x000e_{ï¿½Ñ„ï¿½ï¿½Uï¿½?_x0003__x0002__x000e__x0013__x000f_{_x000c_[_x0005_ï¿½_x0019_ï¿½ï¿½?_x0004__x0002__x0014__x0014_p_x000c_Betws-y-Coed~_x0002_</t>
  </si>
  <si>
    <t xml:space="preserve">{ï¿½qAï¿½_x0005__x0019_ï¿½?_x0003__x0002__x000e__x0014__x000e_{ï¿½qAï¿½_x0005__x0019_ï¿½?_x0003__x0002__x000e__x0014__x000f_{*bï¿½ï¿½ï¿½"ï¿½?_x0004__x0002__x0015__x0015_p</t>
  </si>
  <si>
    <t xml:space="preserve">ï¿½5ï¿½ï¿½ï¿½?_x0004__x0002__x0012__x0016_p</t>
  </si>
  <si>
    <t xml:space="preserve">Bro Garmon~_x0002_</t>
  </si>
  <si>
    <t xml:space="preserve">{'ï¿½hï¿½ï¿½&amp;ï¿½?_x0003__x0002__x000e__x0016__x000e_{ï¿½ï¿½~ï¿½é§¿?_x0003__x0002__x000e__x0016__x000f_{=ï¿½ï¿½#ï¿½&lt;ï¿½?_x0004__x0002__x0012__x0017_p</t>
  </si>
  <si>
    <t xml:space="preserve">Bro Machno~_x0002_</t>
  </si>
  <si>
    <t xml:space="preserve">{_x0017_lï¿½_x0016_lï¿½ï¿½?_x0003__x0002__x000e__x0017__x000e_{_x001c_ï¿½q_x001c_ï¿½qï¿½?_x0003__x0002__x000e__x0017__x000f_{h/ï¿½ï¿½ï¿½ï¿½ï¿½?_x0004__x0002__x000f__x0018_p_x0007_Caerhun~_x0002_</t>
  </si>
  <si>
    <t xml:space="preserve">{Hï¿½ï¿½ï¿½@ï¿½ï¿½?_x0003__x0002__x000e__x0018__x000e_{ï¿½]ï¿½ï¿½ï¿½ï¿½ï¿½?_x0003__x0002__x000e__x0018__x000f_{ï¿½]ï¿½ï¿½ï¿½ï¿½ï¿½?_x0004__x0002__x0013__x0019_p_x000b_Capel Curigï¿½0_x0019__x0001_r`@zï¿½?{ï¿½ï¿½?{ï¿½?|ï¿½?_R@{ï¿½?_x0007__x0003__x0002__x000e__x0019__x0008_{9ï¿½ï¿½8ï¿½ï¿½ï¿½?_x0003__x0002__x000e__x0019_	{UUUUUUï¿½?_x0003__x0002__x000e__x0019_</t>
  </si>
  <si>
    <t xml:space="preserve">{Iï¿½$Iï¿½$ï¿½?_x0003__x0002__x000e__x0019__x000e_{Û¶mÛ¶mï¿½?_x0003__x0002__x000e__x0019__x000f_{Iï¿½$Iï¿½$ï¿½?_x0004__x0002__x0016__x001a_p_x000e_Cerrigydrudion~_x0002_</t>
  </si>
  <si>
    <t xml:space="preserve">ï¿½5ï¿½ï¿½ï¿½?_x0004__x0002__x0012__x001b_p</t>
  </si>
  <si>
    <t xml:space="preserve">Colwyn Bay~_x0002_</t>
  </si>
  <si>
    <t xml:space="preserve">ï¿½?_x0003__x0002__x000e__x001b__x000e_{ï¿½4_x0013_w_x0015_ï¿½ï¿½?_x0003__x0002__x000e__x001b__x000f_{ï¿½ï¿½ï¿½ï¿½Lï¿½ï¿½?_x0004__x0002_</t>
  </si>
  <si>
    <t xml:space="preserve">_x001c_p_x0005_Conwy~_x0002_</t>
  </si>
  <si>
    <t xml:space="preserve">ï¿½ï¿½yï¿½2ï¿½?_x0003__x0002__x000e__x001c__x000e_{ï¿½%gï¿½ï¿½Aï¿½?_x0003__x0002__x000e__x001c__x000f_{7iï¿½cï¿½ï¿½?_x0004__x0002__x0011__x001d_p	Dolgarrog~_x0002_</t>
  </si>
  <si>
    <t xml:space="preserve">{ï¿½ï¿½Ö¡ï¿½lï¿½?_x0003__x0002__x000e__x001d__x000e_{/ï¿½Iï¿½_x0002_ï¿½ï¿½?_x0003__x0002__x000e__x001d__x000f_{UUUUUUï¿½?_x0004__x0002__x0013__x001e_p_x000b_Dolwyddelan~_x0002_</t>
  </si>
  <si>
    <t xml:space="preserve">ï¿½5ï¿½ï¿½ï¿½?_x0004__x0002__x0012__x001f_p</t>
  </si>
  <si>
    <t xml:space="preserve">Eglwysbach~_x0002_</t>
  </si>
  <si>
    <t xml:space="preserve">'u__x001e_ï¿½?_x0003__x0002__x000e__x001f__x000e_{ï¿½"h8ï¿½ï¿½ï¿½?_x0003__x0002__x000e__x001f__x000f_{ï¿½IÝ—ï¿½Vï¿½?ï¿½D^_x001a_l_x0002_N:b4-'S/Y[ï¿½F_x0001_ï¿½_x0001_'_x0001__x001d__x0001_</t>
  </si>
  <si>
    <t xml:space="preserve">_x0001__x0016__x0001__x001a__x0001__x001b__x0001__x0018__x0001__x0018__x0001__x0015__x0001_ï¿½_x001c__x0001__x0018__x0001__x0013__x0001__x0017__x0001__x0019__x0001__x0008__x0002__x0010_ _x0010_</t>
  </si>
  <si>
    <t xml:space="preserve">_x0001_@_x0001__x000f__x0008__x0002__x0010_6_x0010_ï¿½_x0001__x000f__x0004__x0002__x000e_ p_x0006_Henryd~_x0002_</t>
  </si>
  <si>
    <t xml:space="preserve">{Rï¿½&amp;_x0007_ï¿½ï¿½ï¿½?_x0003__x0002__x000e_ _x000e_{_x0001_ï¿½Qï¿½&amp;_x0007_ï¿½?_x0003__x0002__x000e_ _x000f_{Rï¿½&amp;_x0007_ï¿½ï¿½ï¿½?_x0004__x0002__x001d_!p_x0015_Llanddoged and Maenanï¿½_x0012_!_x0001_r`t@zï¿½?_x0002__x0003__x0002__x000e_!_x0003_{ï¿½Yï¿½"_x000e_ï¿½?_x0003__x0002__x000e_!_x0004_{nï¿½</t>
  </si>
  <si>
    <t xml:space="preserve">ï¿½?_x0003__x0002__x000e_!_x000e_{ï¿½IAï¿½ï¿½Uï¿½?_x0003__x0002__x000e_!_x000f_{iï¿½ï¿½ï¿½mï¿½ï¿½?_x0004__x0002_""p_x001a_Llanddulas and Rhyd-y-Foel~_x0002_</t>
  </si>
  <si>
    <t xml:space="preserve">"_x0001_rÐ…@_x0003__x0002__x000e_"_x0002_zF ï¿½]ï¿½ï¿½ï¿½?_x0003__x0002__x000e_"_x0003_{:eï¿½ï¿½ï¿½ï¿½?_x0003__x0002__x000e_"_x0004_{ï¿½ï¿½:pï¿½ï¿½ï¿½?_x0003__x0002__x000e_"_x0005_|ï¿½ï¿½ZTï¿½#ï¿½?~_x0002_</t>
  </si>
  <si>
    <t xml:space="preserve">{_x0016_:ï¿½_x0015_:ï¿½ï¿½?_x0003__x0002__x000e_"_x000e_{_x001d_ï¿½f_x001d_ï¿½fï¿½?_x0003__x0002__x000e_"_x000f_{_x0015_ï¿½ï¿½_x0014_ï¿½ï¿½ï¿½?_x0004__x0002__x0011_#p	Llandudno~_x0002_</t>
  </si>
  <si>
    <t xml:space="preserve">{xXï¿½ï¿½ï¿½_x001b_ï¿½?_x0003__x0002__x000e_#_x000e_{ï¿½_x0007__x0016_ï¿½ï¿½bï¿½?_x0003__x0002__x000e_#_x000f_{@D0ï¿½jï¿½ï¿½?_x0004__x0002__x0016_$p_x000e_Llanfairfechan~_x0002_</t>
  </si>
  <si>
    <t xml:space="preserve">{Vï¿½_x000b_ï¿½QRï¿½?_x0003__x0002__x000e_$_x000e_{ï¿½ï¿½"mZ&amp;ï¿½?_x0003__x0002__x000e_$_x000f_{{^ï¿½_x0004_M_x0005_ï¿½?_x0004__x0002__x0019_%p_x0011_Llanfairtalhaearn~_x0002_</t>
  </si>
  <si>
    <t xml:space="preserve">{ï¿½_x000f_ï¿½Uï¿½{ï¿½?_x0003__x0002__x000e_%_x000e_{ï¿½ï¿½ï¿½Ã¹ï¿½?_x0003__x0002__x000e_%_x000f_{ï¿½@RË”ï¿½ï¿½?_x0004__x0002__x001f_&amp;p_x0017_Llanfihangel Glyn Myfyr~_x0002_</t>
  </si>
  <si>
    <t xml:space="preserve">{ï¿½_x0010_B_x0008_!ï¿½ï¿½?ï¿½$&amp;_x000b__I@{_x0001_N@{_x0001__x0010_@{_x0001_$@{_x0001_:@_x000f__x0004__x0002__x0012_'p</t>
  </si>
  <si>
    <t xml:space="preserve">{ï¿½uy_x0007__x001c_)ï¿½?_x0003__x0002__x000e_'_x000e_{eï¿½*al_x0016_ï¿½?_x0003__x0002__x000e_'_x000f_{16_x000b_ï¿½='ï¿½?_x0004__x0002__x000f_(p_x0007_Llangwm~_x0002_</t>
  </si>
  <si>
    <t xml:space="preserve">{ï¿½ï¿½iï¿½ï¿½iï¿½?_x0003__x0002__x000e_(_x000e_{ï¿½ï¿½yï¿½ï¿½yï¿½?_x0003__x0002__x000e_(_x000f_{ï¿½4Mï¿½4Mï¿½?_x0004__x0002__x0012_)p</t>
  </si>
  <si>
    <t xml:space="preserve">Llannefydd~_x0002_</t>
  </si>
  <si>
    <t xml:space="preserve">{fï¿½ï¿½_x001e_kï¿½?_x0003__x0002__x000e_)_x000e_{P$ï¿½Ò¼ï¿½ï¿½?_x0003__x0002__x000e_)_x000f_{Rï¿½Ù¨ï¿½lï¿½?_x0004__x0002__x0010_*p_x0008_Llanrwst~_x0002_</t>
  </si>
  <si>
    <t xml:space="preserve">{Xï¿½ï¿½ï¿½_x0015_ï¿½?_x0003__x0002__x000e_*_x000e_{w_x0001_46ï¿½Õ»?_x0003__x0002__x000e_*_x000f_{3_x001c_i_x0013_1ï¿½ï¿½?_x0004__x0002_ +p_x0018_Llansanffraid Glan Conwy~_x0002_</t>
  </si>
  <si>
    <t xml:space="preserve">{ï¿½{_x001a_aï¿½ï¿½ï¿½?_x0003__x0002__x000e_+_x000e_{ï¿½Ñ¢_x0012_ï¿½ï¿½ï¿½?_x0003__x0002__x000e_+_x000f_{ï¿½Ñ¢_x0012_ï¿½ï¿½ï¿½?_x0004__x0002__x0012_</t>
  </si>
  <si>
    <t xml:space="preserve">Llansannanï¿½_x0012_</t>
  </si>
  <si>
    <t xml:space="preserve">_x000f_{ï¿½q_x000e_ï¿½6Dï¿½?_x0004__x0002__x0010_-p_x0008_Llysfaen~_x0002_</t>
  </si>
  <si>
    <t xml:space="preserve">{_x0012_ï¿½ï¿½bï¿½?_x0003__x0002__x000e_-_x000e_{Dï¿½_x0006_ï¿½ï¿½ï¿½ï¿½?_x0003__x0002__x000e_-_x000f_{ï¿½ï¿½_x0014__x0010_ï¿½_x000e_ï¿½?_x0004__x0002__x000f_.p_x0007_Mochdre~_x0002_</t>
  </si>
  <si>
    <t xml:space="preserve">{ï¿½ï¿½4l7Ë£?_x0003__x0002__x000e_._x000e_{_x001d__x0015_ï¿½ï¿½ï¿½_x0007_ï¿½?_x0003__x0002__x000e_._x000f_{(ï¿½iï¿½nï¿½ï¿½?_x0004__x0002__x0012_/p</t>
  </si>
  <si>
    <t xml:space="preserve">Old Colwyn~_x0002_</t>
  </si>
  <si>
    <t xml:space="preserve">{ï¿½_x001e__x0014_ï¿½Aï¿½ï¿½?_x0003__x0002__x000e_/_x000e_{ï¿½_x001e_ï¿½ï¿½!ï¿½?_x0003__x0002__x000e_/_x000f_{ï¿½U$^Eï¿½ï¿½?_x0004__x0002__x0013_0p_x000b_Penmaenmawr~_x0002_</t>
  </si>
  <si>
    <t xml:space="preserve">ï¿½_x001a_Eï¿½?_x0003__x0002__x000e_0_x000f_{ï¿½_x0017_[ï¿½oï¿½ï¿½?_x0004__x0002__x0014_1p_x000c_Pentrefoelas~_x0002_</t>
  </si>
  <si>
    <t xml:space="preserve">{ï¿½ï¿½ï¿½ËŠï¿½ï¿½?_x0003__x0002__x000e_1_x000e_{4u~ï¿½!ï¿½ï¿½?_x0003__x0002__x000e_1_x000f_{"ï¿½_x0015__x0003_%ï¿½ï¿½?_x0004__x0002__x0013_2p_x000b_Rhos-on-Sea~_x0002_</t>
  </si>
  <si>
    <t xml:space="preserve">{ï¿½ï¿½ï¿½ï¿½ï¿½ï¿½ï¿½?_x0003__x0002__x000e_2_x000e_{_x0017_ï¿½_x001e_ï¿½3	ï¿½?_x0003__x0002__x000e_2_x000f_{ï¿½ï¿½ï¿½~!Vï¿½?_x0004__x0002__x001d_3p_x0015_Towyn and Kinmel Bay ~_x0002_</t>
  </si>
  <si>
    <t xml:space="preserve">{ï¿½_x0011__x0003_}_x001a_ï¿½?_x0003__x0002__x000e_3_x000e_{_x000c_8ï¿½ï¿½ï¿½ï¿½ï¿½?_x0003__x0002__x000e_3_x000f_{~ï¿½ï¿½ï¿½_x0006_ï¿½ï¿½?_x0004__x0002__x000f_4p_x0007_Trefriw~_x0002_</t>
  </si>
  <si>
    <t xml:space="preserve">{ï¿½~ï¿½~ï¿½?_x0003__x0002__x000e_4_x000e_{ï¿½/ï¿½ï¿½/ï¿½ï¿½?_x0003__x0002__x000e_4_x000f_{ï¿½xï¿½ï¿½xï¿½ï¿½?_x0004__x0002__x0013_5p_x000b_Ysbyty Ifan~_x0002_</t>
  </si>
  <si>
    <t xml:space="preserve">{vb'vb'ï¿½?_x0003__x0002__x000e_5_x000e_{ï¿½_x0013_;ï¿½_x0013_;ï¿½?_x0003__x0002__x000e_5_x000f_{_x0014_;ï¿½_x0013_;ï¿½ï¿½?ï¿½$6_x0001_ï¿½ï¿½ï¿½ï¿½ï¿½ï¿½ï¿½ï¿½ï¿½ï¿½ï¿½ï¿½ï¿½ï¿½ï¿½_x000f_ï¿½2ï¿½_x0019_ï¿½_x0001__x0014__x0001__x0019__x0001_(_x0001__x0017__x0001__x001c__x0001__x0015__x0001_ï¿½_x0018__x0001__x0015__x0001__x0018__x0001__x000c__x0001_&amp;_x0001__x000e__x0001__x000c__x0001__x0015__x0001__x0018__x0001__x0019__x0001__x001a__x0001__x0019__x0001_#_x0001__x0007__x0001__x0019__x0001_]F_x0001__x0006__x0001__x0014__x0006__x0001_ï¿½_x0002__x0007__x0001_ï¿½_x0002__x0008_ï¿½		@ï¿½_x0001_ï¿½_x0002_]F_x0002__x0006__x0002__x0014__x0006__x0001_ï¿½_x0002__x0007__x0001_ï¿½_x0002__x0008_ï¿½		@ï¿½_x0001_ï¿½_x0002_]F_x0003__x0006__x0003__x0014__x0006__x0001_ï¿½_x0002__x0007__x0001_ï¿½_x0002__x0008_ï¿½		@ï¿½_x0001_ï¿½_x0002_]F_x0004__x0006__x0004__x0014__x0006__x0001_ï¿½_x0002__x0007__x0001_ï¿½_x0002__x0008_ï¿½		@ï¿½_x0001_ï¿½_x0002_]F_x0005__x0006__x0005__x0014__x0006__x0001_ï¿½_x0002__x0007__x0001_ï¿½_x0002__x0008_ï¿½		@ï¿½_x0001_ï¿½_x0002_]F_x0006__x0006__x0006__x0014__x0006__x0001_ï¿½_x0002__x0007__x0001_ï¿½_x0002__x0008_ï¿½		@ï¿½_x0001_ï¿½_x0002_]F_x0007__x0006__x0007__x0014__x0006__x0001_ï¿½_x0002__x0007__x0001_ï¿½_x0002__x0008_ï¿½		@ï¿½_x0001_ï¿½_x0002_]F_x0008__x0006__x0008__x0014__x0006__x0001_ï¿½_x0002__x0007__x0001_ï¿½_x0002__x0008_ï¿½		@ï¿½_x0001_ï¿½_x0002_]F	_x0006_	_x0014__x0006__x0001_ï¿½_x0002__x0007__x0001_ï¿½_x0002__x0008_ï¿½		@ï¿½_x0001_ï¿½_x0002_]F</t>
  </si>
  <si>
    <t xml:space="preserve">ï¿½ï¿½_x0005__x0001__x0002__x0001_ï¿½ï¿½ï¿½ï¿½Oh_x0010_ï¿½ï¿½_x0008_+'ï¿½ï¿½0ï¿½_x0008__x0001_H_x0004_P_x0008_`_x0012_x_x000b_ï¿½_x000c_ï¿½</t>
  </si>
  <si>
    <t xml:space="preserve">ï¿½_x0013_ï¿½_x0002_ï¿½_x0004__x001e__x0008_ca0063_x001e__x0010_Janine Edwards_x001e__x0010_Microsoft Excel@ï¿½#Oï¿½ï¿½_x0002_ï¿½_x0001_@ï¿½(vï¿½ï¿½ï¿½ï¿½_x0001_@ï¿½KFï¿½_x0002_ï¿½_x0001__x0003_ï¿½ï¿½_x0005__x0001__x0002__x0001__x0002_ï¿½ï¿½Õœ._x001b__x0010_ï¿½ï¿½_x0008_+</t>
  </si>
  <si>
    <t xml:space="preserve">ï¿½ï¿½0_x000c__x0001__x0006__x0001_8_x000f_@_x000b_h_x0010_p</t>
  </si>
  <si>
    <t xml:space="preserve">x_x000c_ï¿½_x0002_ï¿½_x0004__x001e_ Conwy County Borough Council_x000b__x000b__x001e__x0010__x0006__x0006_Notes_x000f_County Borough_x0006_Wards</t>
  </si>
  <si>
    <t xml:space="preserve">Wards (%)_x0013_Community councils_x0017_Community councils (%)_x000c__x0010__x0002__x001e__x000b_Worksheets_x0003__x0006_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x_x0001_y_x0001_z_x0001_{_x0001_|_x0001_}_x0001_~_x0001_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ï¿½ï¿½ï¿½ï¿½ï¿½ï¿½ï¿½ï¿½ï¿½ï¿½ï¿½ï¿½ï¿½ï¿½ï¿½ï¿½ï¿½ï¿½ï¿½ï¿½ï¿½ï¿½ï¿½ï¿½ï¿½ï¿½ï¿½ï¿½ï¿½ï¿½ï¿½ï¿½_x0001_ï¿½_x0001_ï¿½_x0001_ï¿½_x0001_ï¿½_x0001_ï¿½_x0001_ï¿½_x0001_ï¿½ï¿½ï¿½ï¿½ï¿½ï¿½ï¿½ï¿½ï¿½ï¿½ï¿½ï¿½ï¿½ï¿½ï¿½ï¿½ï¿½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Root Entry_x0016__x0005__x0001_ï¿½ï¿½ï¿½ï¿½ï¿½ï¿½ï¿½ï¿½_x0003__x0010__x0008__x0002_ï¿½Fpï¿½_x0006_ï¿½ï¿½_x0010_ï¿½_x0001_ï¿½_x0001_ï¿½_x0001_Book</t>
  </si>
  <si>
    <t xml:space="preserve">_x0002__x0001_ï¿½ï¿½ï¿½ï¿½ï¿½ï¿½ï¿½ï¿½ï¿½ï¿½ï¿½ï¿½ï¿½_x0011_ï¿½_x0001_Workbook_x0012__x0002__x0001__x0001_ï¿½ï¿½ï¿½ï¿½ï¿½ï¿½ï¿½ï¿½9ï¿½_x0001__x0005_SummaryInformation(_x0002__x0001__x0002__x0004_ï¿½ï¿½ï¿½ï¿½\_x0001__x0005_DocumentSummaryInformation8_x0002__x0001_ï¿½ï¿½ï¿½ï¿½ï¿½ï¿½ï¿½ï¿½ï¿½ï¿½ï¿½ï¿½ï¿½_x0001__x0010_ï¿½ï¿½ï¿½ï¿½ï¿½ï¿½ï¿½ï¿½ï¿½ï¿½ï¿½ï¿½ï¿½ï¿½ï¿½ï¿½ï¿½ï¿½ï¿½ï¿½ï¿½ï¿½ï¿½ï¿½ï¿½ï¿½ï¿½ï¿½ï¿½ï¿½ï¿½ï¿½ï¿½ï¿½ï¿½ï¿½_x0001__x0002__x0003__x0004_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5__x0001__x0002__x0001_ï¿½ï¿½ï¿½ï¿½Oh_x0010_ï¿½ï¿½_x0008_+'ï¿½ï¿½0</t>
  </si>
  <si>
    <t xml:space="preserve">_x0001__x000b__x0001_p_x0004_ï¿½_x0008_x_x0012_ï¿½_x000b_ï¿½_x000c_ï¿½</t>
  </si>
  <si>
    <t xml:space="preserve">ï¿½_x0013_ï¿½_x0002_ï¿½_x0005__x001c__x0001__x0003_$_x0001__x0002_ï¿½_x0004__x001e__x0010_Janine Edwards_x001e__x0010_Microsoft Excel@ï¿½#Oï¿½ï¿½_x0002_ï¿½_x0001_@ï¿½(vï¿½ï¿½ï¿½ï¿½_x0001_@ï¿½KFï¿½_x0002_ï¿½_x0001__x0003__x001e__x000c_Simon Jones_x001e_*2011 Census key statistics - hours worked_x001e__x001e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1" style="0" width="296.22"/>
    <col collapsed="false" customWidth="true" hidden="false" outlineLevel="0" max="5" min="5" style="0" width="111.32"/>
    <col collapsed="false" customWidth="true" hidden="false" outlineLevel="0" max="7" min="6" style="0" width="296.22"/>
    <col collapsed="false" customWidth="true" hidden="false" outlineLevel="0" max="8" min="8" style="0" width="36.48"/>
    <col collapsed="false" customWidth="true" hidden="false" outlineLevel="0" max="9" min="9" style="0" width="17.98"/>
    <col collapsed="false" customWidth="true" hidden="false" outlineLevel="0" max="10" min="10" style="0" width="14.51"/>
    <col collapsed="false" customWidth="true" hidden="false" outlineLevel="0" max="11" min="11" style="0" width="28.14"/>
    <col collapsed="false" customWidth="true" hidden="false" outlineLevel="0" max="12" min="12" style="0" width="9.92"/>
    <col collapsed="false" customWidth="true" hidden="false" outlineLevel="0" max="13" min="13" style="0" width="18.82"/>
    <col collapsed="false" customWidth="true" hidden="false" outlineLevel="0" max="14" min="14" style="0" width="19.37"/>
    <col collapsed="false" customWidth="true" hidden="false" outlineLevel="0" max="15" min="15" style="0" width="121.88"/>
    <col collapsed="false" customWidth="true" hidden="false" outlineLevel="0" max="16" min="16" style="0" width="201.86"/>
    <col collapsed="false" customWidth="true" hidden="false" outlineLevel="0" max="17" min="17" style="0" width="33.7"/>
    <col collapsed="false" customWidth="true" hidden="false" outlineLevel="0" max="18" min="18" style="0" width="90.59"/>
    <col collapsed="false" customWidth="true" hidden="false" outlineLevel="0" max="19" min="19" style="0" width="147.89"/>
    <col collapsed="false" customWidth="true" hidden="false" outlineLevel="0" max="20" min="20" style="0" width="202.97"/>
    <col collapsed="false" customWidth="true" hidden="false" outlineLevel="0" max="21" min="21" style="0" width="29.8"/>
    <col collapsed="false" customWidth="true" hidden="false" outlineLevel="0" max="22" min="22" style="0" width="9.92"/>
    <col collapsed="false" customWidth="true" hidden="false" outlineLevel="0" max="23" min="23" style="0" width="33.56"/>
    <col collapsed="false" customWidth="true" hidden="false" outlineLevel="0" max="24" min="24" style="0" width="168.62"/>
    <col collapsed="false" customWidth="true" hidden="false" outlineLevel="0" max="25" min="25" style="0" width="15.89"/>
    <col collapsed="false" customWidth="true" hidden="false" outlineLevel="0" max="26" min="26" style="0" width="296.22"/>
    <col collapsed="false" customWidth="true" hidden="false" outlineLevel="0" max="27" min="27" style="0" width="4.35"/>
    <col collapsed="false" customWidth="true" hidden="false" outlineLevel="0" max="28" min="28" style="0" width="296.22"/>
  </cols>
  <sheetData>
    <row r="1" customFormat="false" ht="12.8" hidden="false" customHeight="false" outlineLevel="0" collapsed="false">
      <c r="A1" s="0" t="s">
        <v>0</v>
      </c>
      <c r="B1" s="0" t="s">
        <v>1</v>
      </c>
    </row>
    <row r="2" customFormat="false" ht="12.8" hidden="false" customHeight="false" outlineLevel="0" collapsed="false">
      <c r="A2" s="0" t="s">
        <v>2</v>
      </c>
      <c r="B2" s="0" t="s">
        <v>3</v>
      </c>
      <c r="C2" s="0" t="s">
        <v>4</v>
      </c>
      <c r="D2" s="0" t="s">
        <v>5</v>
      </c>
      <c r="E2" s="0" t="s">
        <v>6</v>
      </c>
      <c r="F2" s="0" t="s">
        <v>7</v>
      </c>
      <c r="G2" s="0" t="s">
        <v>8</v>
      </c>
      <c r="H2" s="0" t="s">
        <v>9</v>
      </c>
      <c r="I2" s="0" t="s">
        <v>10</v>
      </c>
      <c r="J2" s="0" t="s">
        <v>11</v>
      </c>
      <c r="K2" s="0" t="s">
        <v>12</v>
      </c>
      <c r="L2" s="0" t="s">
        <v>13</v>
      </c>
      <c r="M2" s="0" t="s">
        <v>14</v>
      </c>
      <c r="N2" s="0" t="s">
        <v>15</v>
      </c>
      <c r="O2" s="0" t="s">
        <v>16</v>
      </c>
      <c r="P2" s="0" t="s">
        <v>17</v>
      </c>
      <c r="Q2" s="0" t="s">
        <v>18</v>
      </c>
      <c r="R2" s="0" t="s">
        <v>19</v>
      </c>
      <c r="S2" s="0" t="s">
        <v>20</v>
      </c>
      <c r="T2" s="0" t="s">
        <v>21</v>
      </c>
      <c r="U2" s="0" t="s">
        <v>22</v>
      </c>
      <c r="V2" s="0" t="s">
        <v>14</v>
      </c>
      <c r="W2" s="0" t="s">
        <v>23</v>
      </c>
    </row>
    <row r="3" customFormat="false" ht="12.8" hidden="false" customHeight="false" outlineLevel="0" collapsed="false">
      <c r="A3" s="0" t="s">
        <v>24</v>
      </c>
      <c r="B3" s="0" t="s">
        <v>25</v>
      </c>
      <c r="C3" s="0" t="s">
        <v>26</v>
      </c>
      <c r="D3" s="0" t="s">
        <v>27</v>
      </c>
      <c r="E3" s="0" t="s">
        <v>28</v>
      </c>
      <c r="F3" s="0" t="s">
        <v>29</v>
      </c>
      <c r="G3" s="0" t="s">
        <v>30</v>
      </c>
      <c r="H3" s="0" t="s">
        <v>31</v>
      </c>
    </row>
    <row r="4" customFormat="false" ht="12.8" hidden="false" customHeight="false" outlineLevel="0" collapsed="false">
      <c r="A4" s="0" t="s">
        <v>32</v>
      </c>
    </row>
    <row r="5" customFormat="false" ht="12.8" hidden="false" customHeight="false" outlineLevel="0" collapsed="false">
      <c r="A5" s="0" t="s">
        <v>33</v>
      </c>
    </row>
    <row r="6" customFormat="false" ht="12.8" hidden="false" customHeight="false" outlineLevel="0" collapsed="false">
      <c r="A6" s="0" t="s">
        <v>34</v>
      </c>
    </row>
    <row r="7" customFormat="false" ht="12.8" hidden="false" customHeight="false" outlineLevel="0" collapsed="false">
      <c r="A7" s="0" t="s">
        <v>35</v>
      </c>
    </row>
    <row r="8" customFormat="false" ht="12.8" hidden="false" customHeight="false" outlineLevel="0" collapsed="false">
      <c r="A8" s="0" t="s">
        <v>36</v>
      </c>
    </row>
    <row r="9" customFormat="false" ht="12.8" hidden="false" customHeight="false" outlineLevel="0" collapsed="false">
      <c r="A9" s="0" t="s">
        <v>37</v>
      </c>
    </row>
    <row r="10" customFormat="false" ht="12.8" hidden="false" customHeight="false" outlineLevel="0" collapsed="false">
      <c r="A10" s="0" t="s">
        <v>38</v>
      </c>
    </row>
    <row r="11" customFormat="false" ht="12.8" hidden="false" customHeight="false" outlineLevel="0" collapsed="false">
      <c r="A11" s="0" t="s">
        <v>39</v>
      </c>
    </row>
    <row r="12" customFormat="false" ht="12.8" hidden="false" customHeight="false" outlineLevel="0" collapsed="false">
      <c r="A12" s="0" t="s">
        <v>40</v>
      </c>
    </row>
    <row r="13" customFormat="false" ht="12.8" hidden="false" customHeight="false" outlineLevel="0" collapsed="false">
      <c r="A13" s="0" t="s">
        <v>41</v>
      </c>
    </row>
    <row r="14" customFormat="false" ht="12.8" hidden="false" customHeight="false" outlineLevel="0" collapsed="false">
      <c r="A14" s="0" t="s">
        <v>42</v>
      </c>
    </row>
    <row r="15" customFormat="false" ht="12.8" hidden="false" customHeight="false" outlineLevel="0" collapsed="false">
      <c r="A15" s="0" t="s">
        <v>43</v>
      </c>
    </row>
    <row r="16" customFormat="false" ht="12.8" hidden="false" customHeight="false" outlineLevel="0" collapsed="false">
      <c r="A16" s="0" t="s">
        <v>44</v>
      </c>
    </row>
    <row r="17" customFormat="false" ht="12.8" hidden="false" customHeight="false" outlineLevel="0" collapsed="false">
      <c r="A17" s="0" t="s">
        <v>45</v>
      </c>
    </row>
    <row r="18" customFormat="false" ht="12.8" hidden="false" customHeight="false" outlineLevel="0" collapsed="false">
      <c r="A18" s="0" t="s">
        <v>46</v>
      </c>
    </row>
    <row r="19" customFormat="false" ht="12.8" hidden="false" customHeight="false" outlineLevel="0" collapsed="false">
      <c r="A19" s="0" t="s">
        <v>47</v>
      </c>
    </row>
    <row r="20" customFormat="false" ht="12.8" hidden="false" customHeight="false" outlineLevel="0" collapsed="false">
      <c r="A20" s="0" t="s">
        <v>48</v>
      </c>
    </row>
    <row r="21" customFormat="false" ht="12.8" hidden="false" customHeight="false" outlineLevel="0" collapsed="false">
      <c r="A21" s="0" t="s">
        <v>49</v>
      </c>
    </row>
    <row r="22" customFormat="false" ht="12.8" hidden="false" customHeight="false" outlineLevel="0" collapsed="false">
      <c r="A22" s="0" t="s">
        <v>50</v>
      </c>
    </row>
    <row r="23" customFormat="false" ht="12.8" hidden="false" customHeight="false" outlineLevel="0" collapsed="false">
      <c r="A23" s="0" t="s">
        <v>51</v>
      </c>
    </row>
    <row r="24" customFormat="false" ht="12.8" hidden="false" customHeight="false" outlineLevel="0" collapsed="false">
      <c r="A24" s="0" t="s">
        <v>52</v>
      </c>
    </row>
    <row r="25" customFormat="false" ht="12.8" hidden="false" customHeight="false" outlineLevel="0" collapsed="false">
      <c r="A25" s="0" t="s">
        <v>53</v>
      </c>
    </row>
    <row r="26" customFormat="false" ht="12.8" hidden="false" customHeight="false" outlineLevel="0" collapsed="false">
      <c r="A26" s="0" t="s">
        <v>54</v>
      </c>
    </row>
    <row r="27" customFormat="false" ht="12.8" hidden="false" customHeight="false" outlineLevel="0" collapsed="false">
      <c r="A27" s="0" t="s">
        <v>55</v>
      </c>
    </row>
    <row r="28" customFormat="false" ht="12.8" hidden="false" customHeight="false" outlineLevel="0" collapsed="false">
      <c r="A28" s="0" t="s">
        <v>56</v>
      </c>
    </row>
    <row r="29" customFormat="false" ht="12.8" hidden="false" customHeight="false" outlineLevel="0" collapsed="false">
      <c r="A29" s="0" t="s">
        <v>57</v>
      </c>
    </row>
    <row r="30" customFormat="false" ht="12.8" hidden="false" customHeight="false" outlineLevel="0" collapsed="false">
      <c r="A30" s="0" t="s">
        <v>58</v>
      </c>
    </row>
    <row r="31" customFormat="false" ht="12.8" hidden="false" customHeight="false" outlineLevel="0" collapsed="false">
      <c r="A31" s="0" t="s">
        <v>59</v>
      </c>
    </row>
    <row r="32" customFormat="false" ht="12.8" hidden="false" customHeight="false" outlineLevel="0" collapsed="false">
      <c r="A32" s="0" t="s">
        <v>60</v>
      </c>
    </row>
    <row r="33" customFormat="false" ht="12.8" hidden="false" customHeight="false" outlineLevel="0" collapsed="false">
      <c r="A33" s="0" t="s">
        <v>61</v>
      </c>
    </row>
    <row r="34" customFormat="false" ht="12.8" hidden="false" customHeight="false" outlineLevel="0" collapsed="false">
      <c r="A34" s="0" t="s">
        <v>62</v>
      </c>
      <c r="B34" s="0" t="s">
        <v>63</v>
      </c>
    </row>
    <row r="35" customFormat="false" ht="12.8" hidden="false" customHeight="false" outlineLevel="0" collapsed="false">
      <c r="A35" s="0" t="s">
        <v>64</v>
      </c>
    </row>
    <row r="36" customFormat="false" ht="12.8" hidden="false" customHeight="false" outlineLevel="0" collapsed="false">
      <c r="A36" s="0" t="s">
        <v>65</v>
      </c>
      <c r="B36" s="0" t="s">
        <v>66</v>
      </c>
    </row>
    <row r="37" customFormat="false" ht="12.8" hidden="false" customHeight="false" outlineLevel="0" collapsed="false">
      <c r="A37" s="0" t="s">
        <v>67</v>
      </c>
    </row>
    <row r="38" customFormat="false" ht="12.8" hidden="false" customHeight="false" outlineLevel="0" collapsed="false">
      <c r="A38" s="0" t="s">
        <v>68</v>
      </c>
    </row>
    <row r="39" customFormat="false" ht="12.8" hidden="false" customHeight="false" outlineLevel="0" collapsed="false">
      <c r="A39" s="0" t="s">
        <v>69</v>
      </c>
    </row>
    <row r="40" customFormat="false" ht="12.8" hidden="false" customHeight="false" outlineLevel="0" collapsed="false">
      <c r="A40" s="0" t="s">
        <v>70</v>
      </c>
      <c r="B40" s="0" t="s">
        <v>71</v>
      </c>
    </row>
    <row r="41" customFormat="false" ht="12.8" hidden="false" customHeight="false" outlineLevel="0" collapsed="false">
      <c r="A41" s="0" t="s">
        <v>72</v>
      </c>
    </row>
    <row r="42" customFormat="false" ht="12.8" hidden="false" customHeight="false" outlineLevel="0" collapsed="false">
      <c r="A42" s="0" t="s">
        <v>73</v>
      </c>
    </row>
    <row r="43" customFormat="false" ht="12.8" hidden="false" customHeight="false" outlineLevel="0" collapsed="false">
      <c r="A43" s="0" t="s">
        <v>74</v>
      </c>
    </row>
    <row r="44" customFormat="false" ht="12.8" hidden="false" customHeight="false" outlineLevel="0" collapsed="false">
      <c r="A44" s="0" t="s">
        <v>75</v>
      </c>
    </row>
    <row r="45" customFormat="false" ht="12.8" hidden="false" customHeight="false" outlineLevel="0" collapsed="false">
      <c r="A45" s="0" t="s">
        <v>76</v>
      </c>
    </row>
    <row r="46" customFormat="false" ht="12.8" hidden="false" customHeight="false" outlineLevel="0" collapsed="false">
      <c r="A46" s="0" t="s">
        <v>77</v>
      </c>
      <c r="B46" s="0" t="s">
        <v>78</v>
      </c>
      <c r="C46" s="0" t="s">
        <v>79</v>
      </c>
      <c r="D46" s="0" t="s">
        <v>80</v>
      </c>
      <c r="E46" s="0" t="s">
        <v>81</v>
      </c>
    </row>
    <row r="47" customFormat="false" ht="12.8" hidden="false" customHeight="false" outlineLevel="0" collapsed="false">
      <c r="A47" s="0" t="s">
        <v>82</v>
      </c>
      <c r="B47" s="0" t="s">
        <v>83</v>
      </c>
      <c r="C47" s="0" t="s">
        <v>84</v>
      </c>
      <c r="D47" s="0" t="s">
        <v>85</v>
      </c>
      <c r="E47" s="0" t="s">
        <v>86</v>
      </c>
      <c r="F47" s="0" t="s">
        <v>87</v>
      </c>
    </row>
    <row r="48" customFormat="false" ht="12.8" hidden="false" customHeight="false" outlineLevel="0" collapsed="false">
      <c r="A48" s="0" t="s">
        <v>88</v>
      </c>
    </row>
    <row r="49" customFormat="false" ht="12.8" hidden="false" customHeight="false" outlineLevel="0" collapsed="false">
      <c r="A49" s="0" t="s">
        <v>89</v>
      </c>
    </row>
    <row r="50" customFormat="false" ht="12.8" hidden="false" customHeight="false" outlineLevel="0" collapsed="false">
      <c r="A50" s="0" t="s">
        <v>90</v>
      </c>
    </row>
    <row r="51" customFormat="false" ht="12.8" hidden="false" customHeight="false" outlineLevel="0" collapsed="false">
      <c r="A51" s="0" t="s">
        <v>91</v>
      </c>
    </row>
    <row r="52" customFormat="false" ht="12.8" hidden="false" customHeight="false" outlineLevel="0" collapsed="false">
      <c r="A52" s="0" t="s">
        <v>92</v>
      </c>
    </row>
    <row r="53" customFormat="false" ht="12.8" hidden="false" customHeight="false" outlineLevel="0" collapsed="false">
      <c r="A53" s="0" t="s">
        <v>93</v>
      </c>
    </row>
    <row r="54" customFormat="false" ht="12.8" hidden="false" customHeight="false" outlineLevel="0" collapsed="false">
      <c r="A54" s="0" t="s">
        <v>94</v>
      </c>
    </row>
    <row r="55" customFormat="false" ht="12.8" hidden="false" customHeight="false" outlineLevel="0" collapsed="false">
      <c r="A55" s="0" t="s">
        <v>95</v>
      </c>
    </row>
    <row r="56" customFormat="false" ht="12.8" hidden="false" customHeight="false" outlineLevel="0" collapsed="false">
      <c r="A56" s="0" t="s">
        <v>96</v>
      </c>
    </row>
    <row r="57" customFormat="false" ht="12.8" hidden="false" customHeight="false" outlineLevel="0" collapsed="false">
      <c r="A57" s="0" t="s">
        <v>97</v>
      </c>
    </row>
    <row r="58" customFormat="false" ht="12.8" hidden="false" customHeight="false" outlineLevel="0" collapsed="false">
      <c r="A58" s="0" t="s">
        <v>98</v>
      </c>
    </row>
    <row r="59" customFormat="false" ht="12.8" hidden="false" customHeight="false" outlineLevel="0" collapsed="false">
      <c r="A59" s="0" t="s">
        <v>99</v>
      </c>
    </row>
    <row r="60" customFormat="false" ht="12.8" hidden="false" customHeight="false" outlineLevel="0" collapsed="false">
      <c r="A60" s="0" t="s">
        <v>100</v>
      </c>
    </row>
    <row r="61" customFormat="false" ht="12.8" hidden="false" customHeight="false" outlineLevel="0" collapsed="false">
      <c r="A61" s="0" t="s">
        <v>101</v>
      </c>
    </row>
    <row r="62" customFormat="false" ht="12.8" hidden="false" customHeight="false" outlineLevel="0" collapsed="false">
      <c r="A62" s="0" t="e">
        <f aca="false">+ï¿½</f>
        <v>#N/A</v>
      </c>
    </row>
    <row r="63" customFormat="false" ht="91" hidden="false" customHeight="false" outlineLevel="0" collapsed="false">
      <c r="A63" s="0" t="s">
        <v>102</v>
      </c>
      <c r="B63" s="0" t="s">
        <v>103</v>
      </c>
      <c r="C63" s="1" t="s">
        <v>104</v>
      </c>
      <c r="D63" s="0" t="s">
        <v>105</v>
      </c>
      <c r="E63" s="0" t="s">
        <v>106</v>
      </c>
    </row>
    <row r="64" customFormat="false" ht="12.8" hidden="false" customHeight="false" outlineLevel="0" collapsed="false">
      <c r="A64" s="0" t="s">
        <v>107</v>
      </c>
    </row>
    <row r="65" customFormat="false" ht="12.8" hidden="false" customHeight="false" outlineLevel="0" collapsed="false">
      <c r="A65" s="0" t="s">
        <v>108</v>
      </c>
    </row>
    <row r="66" customFormat="false" ht="12.8" hidden="false" customHeight="false" outlineLevel="0" collapsed="false">
      <c r="A66" s="0" t="s">
        <v>109</v>
      </c>
    </row>
    <row r="67" customFormat="false" ht="12.8" hidden="false" customHeight="false" outlineLevel="0" collapsed="false">
      <c r="A67" s="0" t="s">
        <v>110</v>
      </c>
    </row>
    <row r="68" customFormat="false" ht="12.8" hidden="false" customHeight="false" outlineLevel="0" collapsed="false">
      <c r="A68" s="0" t="s">
        <v>111</v>
      </c>
    </row>
    <row r="69" customFormat="false" ht="12.8" hidden="false" customHeight="false" outlineLevel="0" collapsed="false">
      <c r="A69" s="0" t="s">
        <v>112</v>
      </c>
    </row>
    <row r="70" customFormat="false" ht="12.8" hidden="false" customHeight="false" outlineLevel="0" collapsed="false">
      <c r="A70" s="0" t="s">
        <v>113</v>
      </c>
    </row>
    <row r="71" customFormat="false" ht="12.8" hidden="false" customHeight="false" outlineLevel="0" collapsed="false">
      <c r="A71" s="0" t="s">
        <v>114</v>
      </c>
    </row>
    <row r="72" customFormat="false" ht="12.8" hidden="false" customHeight="false" outlineLevel="0" collapsed="false">
      <c r="A72" s="0" t="s">
        <v>115</v>
      </c>
    </row>
    <row r="73" customFormat="false" ht="12.8" hidden="false" customHeight="false" outlineLevel="0" collapsed="false">
      <c r="A73" s="0" t="s">
        <v>116</v>
      </c>
    </row>
    <row r="74" customFormat="false" ht="12.8" hidden="false" customHeight="false" outlineLevel="0" collapsed="false">
      <c r="A74" s="0" t="s">
        <v>117</v>
      </c>
    </row>
    <row r="75" customFormat="false" ht="12.8" hidden="false" customHeight="false" outlineLevel="0" collapsed="false">
      <c r="A75" s="0" t="s">
        <v>118</v>
      </c>
    </row>
    <row r="76" customFormat="false" ht="12.8" hidden="false" customHeight="false" outlineLevel="0" collapsed="false">
      <c r="A76" s="0" t="s">
        <v>119</v>
      </c>
    </row>
    <row r="77" customFormat="false" ht="12.8" hidden="false" customHeight="false" outlineLevel="0" collapsed="false">
      <c r="A77" s="0" t="s">
        <v>120</v>
      </c>
    </row>
    <row r="78" customFormat="false" ht="12.8" hidden="false" customHeight="false" outlineLevel="0" collapsed="false">
      <c r="A78" s="0" t="s">
        <v>121</v>
      </c>
    </row>
    <row r="79" customFormat="false" ht="12.8" hidden="false" customHeight="false" outlineLevel="0" collapsed="false">
      <c r="A79" s="0" t="s">
        <v>122</v>
      </c>
    </row>
    <row r="80" customFormat="false" ht="12.8" hidden="false" customHeight="false" outlineLevel="0" collapsed="false">
      <c r="A80" s="0" t="s">
        <v>123</v>
      </c>
    </row>
    <row r="82" customFormat="false" ht="12.8" hidden="false" customHeight="false" outlineLevel="0" collapsed="false">
      <c r="A82" s="0" t="s">
        <v>124</v>
      </c>
    </row>
    <row r="83" customFormat="false" ht="12.8" hidden="false" customHeight="false" outlineLevel="0" collapsed="false">
      <c r="A83" s="0" t="s">
        <v>125</v>
      </c>
    </row>
    <row r="84" customFormat="false" ht="12.8" hidden="false" customHeight="false" outlineLevel="0" collapsed="false">
      <c r="A84" s="0" t="s">
        <v>126</v>
      </c>
    </row>
    <row r="85" customFormat="false" ht="12.8" hidden="false" customHeight="false" outlineLevel="0" collapsed="false">
      <c r="A85" s="0" t="s">
        <v>127</v>
      </c>
    </row>
    <row r="86" customFormat="false" ht="12.8" hidden="false" customHeight="false" outlineLevel="0" collapsed="false">
      <c r="A86" s="0" t="s">
        <v>128</v>
      </c>
    </row>
    <row r="87" customFormat="false" ht="12.8" hidden="false" customHeight="false" outlineLevel="0" collapsed="false">
      <c r="A87" s="0" t="s">
        <v>129</v>
      </c>
    </row>
    <row r="88" customFormat="false" ht="12.8" hidden="false" customHeight="false" outlineLevel="0" collapsed="false">
      <c r="A88" s="0" t="s">
        <v>130</v>
      </c>
    </row>
    <row r="89" customFormat="false" ht="12.8" hidden="false" customHeight="false" outlineLevel="0" collapsed="false">
      <c r="A89" s="0" t="s">
        <v>131</v>
      </c>
    </row>
    <row r="90" customFormat="false" ht="12.8" hidden="false" customHeight="false" outlineLevel="0" collapsed="false">
      <c r="A90" s="0" t="s">
        <v>132</v>
      </c>
    </row>
    <row r="91" customFormat="false" ht="12.8" hidden="false" customHeight="false" outlineLevel="0" collapsed="false">
      <c r="A91" s="0" t="s">
        <v>133</v>
      </c>
    </row>
    <row r="92" customFormat="false" ht="12.8" hidden="false" customHeight="false" outlineLevel="0" collapsed="false">
      <c r="A92" s="0" t="s">
        <v>134</v>
      </c>
    </row>
    <row r="93" customFormat="false" ht="12.8" hidden="false" customHeight="false" outlineLevel="0" collapsed="false">
      <c r="A93" s="0" t="s">
        <v>135</v>
      </c>
    </row>
    <row r="95" customFormat="false" ht="12.8" hidden="false" customHeight="false" outlineLevel="0" collapsed="false">
      <c r="A95" s="0" t="s">
        <v>136</v>
      </c>
    </row>
    <row r="96" customFormat="false" ht="12.8" hidden="false" customHeight="false" outlineLevel="0" collapsed="false">
      <c r="A96" s="0" t="s">
        <v>137</v>
      </c>
    </row>
    <row r="97" customFormat="false" ht="12.8" hidden="false" customHeight="false" outlineLevel="0" collapsed="false">
      <c r="A97" s="0" t="s">
        <v>138</v>
      </c>
    </row>
    <row r="98" customFormat="false" ht="12.8" hidden="false" customHeight="false" outlineLevel="0" collapsed="false">
      <c r="A98" s="0" t="s">
        <v>139</v>
      </c>
    </row>
    <row r="99" customFormat="false" ht="12.8" hidden="false" customHeight="false" outlineLevel="0" collapsed="false">
      <c r="A99" s="0" t="s">
        <v>140</v>
      </c>
    </row>
    <row r="100" customFormat="false" ht="12.8" hidden="false" customHeight="false" outlineLevel="0" collapsed="false">
      <c r="A100" s="0" t="s">
        <v>141</v>
      </c>
    </row>
    <row r="101" customFormat="false" ht="12.8" hidden="false" customHeight="false" outlineLevel="0" collapsed="false">
      <c r="A101" s="0" t="s">
        <v>142</v>
      </c>
    </row>
    <row r="102" customFormat="false" ht="12.8" hidden="false" customHeight="false" outlineLevel="0" collapsed="false">
      <c r="A102" s="0" t="s">
        <v>143</v>
      </c>
      <c r="B102" s="0" t="s">
        <v>144</v>
      </c>
      <c r="C102" s="0" t="s">
        <v>145</v>
      </c>
      <c r="D102" s="0" t="s">
        <v>146</v>
      </c>
    </row>
    <row r="103" customFormat="false" ht="12.8" hidden="false" customHeight="false" outlineLevel="0" collapsed="false">
      <c r="A103" s="0" t="s">
        <v>147</v>
      </c>
    </row>
    <row r="104" customFormat="false" ht="12.8" hidden="false" customHeight="false" outlineLevel="0" collapsed="false">
      <c r="A104" s="0" t="s">
        <v>148</v>
      </c>
    </row>
    <row r="105" customFormat="false" ht="12.8" hidden="false" customHeight="false" outlineLevel="0" collapsed="false">
      <c r="A105" s="0" t="s">
        <v>149</v>
      </c>
    </row>
    <row r="106" customFormat="false" ht="12.8" hidden="false" customHeight="false" outlineLevel="0" collapsed="false">
      <c r="A106" s="0" t="s">
        <v>150</v>
      </c>
    </row>
    <row r="107" customFormat="false" ht="12.8" hidden="false" customHeight="false" outlineLevel="0" collapsed="false">
      <c r="A107" s="0" t="s">
        <v>151</v>
      </c>
    </row>
    <row r="108" customFormat="false" ht="12.8" hidden="false" customHeight="false" outlineLevel="0" collapsed="false">
      <c r="A108" s="0" t="s">
        <v>152</v>
      </c>
      <c r="B108" s="0" t="s">
        <v>153</v>
      </c>
      <c r="C108" s="0" t="s">
        <v>154</v>
      </c>
      <c r="D108" s="0" t="s">
        <v>155</v>
      </c>
      <c r="E108" s="0" t="s">
        <v>156</v>
      </c>
      <c r="F108" s="0" t="s">
        <v>157</v>
      </c>
      <c r="G108" s="0" t="s">
        <v>158</v>
      </c>
      <c r="H108" s="0" t="s">
        <v>159</v>
      </c>
      <c r="I108" s="0" t="s">
        <v>160</v>
      </c>
      <c r="J108" s="0" t="s">
        <v>161</v>
      </c>
      <c r="K108" s="0" t="s">
        <v>162</v>
      </c>
      <c r="L108" s="0" t="s">
        <v>163</v>
      </c>
      <c r="M108" s="0" t="s">
        <v>164</v>
      </c>
      <c r="N108" s="0" t="s">
        <v>165</v>
      </c>
      <c r="O108" s="0" t="s">
        <v>166</v>
      </c>
    </row>
    <row r="109" customFormat="false" ht="12.8" hidden="false" customHeight="false" outlineLevel="0" collapsed="false">
      <c r="A109" s="0" t="s">
        <v>167</v>
      </c>
    </row>
    <row r="110" customFormat="false" ht="12.8" hidden="false" customHeight="false" outlineLevel="0" collapsed="false">
      <c r="A110" s="0" t="s">
        <v>168</v>
      </c>
    </row>
    <row r="111" customFormat="false" ht="12.8" hidden="false" customHeight="false" outlineLevel="0" collapsed="false">
      <c r="A111" s="0" t="s">
        <v>169</v>
      </c>
    </row>
    <row r="112" customFormat="false" ht="12.8" hidden="false" customHeight="false" outlineLevel="0" collapsed="false">
      <c r="A112" s="0" t="s">
        <v>114</v>
      </c>
    </row>
    <row r="113" customFormat="false" ht="12.8" hidden="false" customHeight="false" outlineLevel="0" collapsed="false">
      <c r="A113" s="0" t="s">
        <v>170</v>
      </c>
    </row>
    <row r="114" customFormat="false" ht="12.8" hidden="false" customHeight="false" outlineLevel="0" collapsed="false">
      <c r="A114" s="0" t="s">
        <v>171</v>
      </c>
    </row>
    <row r="115" customFormat="false" ht="12.8" hidden="false" customHeight="false" outlineLevel="0" collapsed="false">
      <c r="A115" s="0" t="s">
        <v>172</v>
      </c>
    </row>
    <row r="116" customFormat="false" ht="12.8" hidden="false" customHeight="false" outlineLevel="0" collapsed="false">
      <c r="A116" s="0" t="s">
        <v>173</v>
      </c>
    </row>
    <row r="117" customFormat="false" ht="12.8" hidden="false" customHeight="false" outlineLevel="0" collapsed="false">
      <c r="A117" s="0" t="s">
        <v>174</v>
      </c>
    </row>
    <row r="118" customFormat="false" ht="12.8" hidden="false" customHeight="false" outlineLevel="0" collapsed="false">
      <c r="A118" s="0" t="s">
        <v>175</v>
      </c>
    </row>
    <row r="120" customFormat="false" ht="12.8" hidden="false" customHeight="false" outlineLevel="0" collapsed="false">
      <c r="A120" s="0" t="s">
        <v>176</v>
      </c>
    </row>
    <row r="121" customFormat="false" ht="12.8" hidden="false" customHeight="false" outlineLevel="0" collapsed="false">
      <c r="A121" s="0" t="s">
        <v>177</v>
      </c>
    </row>
    <row r="122" customFormat="false" ht="12.8" hidden="false" customHeight="false" outlineLevel="0" collapsed="false">
      <c r="A122" s="0" t="s">
        <v>178</v>
      </c>
    </row>
    <row r="124" customFormat="false" ht="12.8" hidden="false" customHeight="false" outlineLevel="0" collapsed="false">
      <c r="A124" s="0" t="s">
        <v>179</v>
      </c>
    </row>
    <row r="125" customFormat="false" ht="12.8" hidden="false" customHeight="false" outlineLevel="0" collapsed="false">
      <c r="A125" s="0" t="s">
        <v>180</v>
      </c>
    </row>
    <row r="126" customFormat="false" ht="12.8" hidden="false" customHeight="false" outlineLevel="0" collapsed="false">
      <c r="A126" s="0" t="s">
        <v>181</v>
      </c>
    </row>
    <row r="128" customFormat="false" ht="12.8" hidden="false" customHeight="false" outlineLevel="0" collapsed="false">
      <c r="A128" s="0" t="s">
        <v>182</v>
      </c>
    </row>
    <row r="129" customFormat="false" ht="12.8" hidden="false" customHeight="false" outlineLevel="0" collapsed="false">
      <c r="A129" s="0" t="s">
        <v>183</v>
      </c>
    </row>
    <row r="131" customFormat="false" ht="12.8" hidden="false" customHeight="false" outlineLevel="0" collapsed="false">
      <c r="A131" s="0" t="s">
        <v>184</v>
      </c>
    </row>
    <row r="132" customFormat="false" ht="12.8" hidden="false" customHeight="false" outlineLevel="0" collapsed="false">
      <c r="A132" s="0" t="s">
        <v>185</v>
      </c>
    </row>
    <row r="133" customFormat="false" ht="12.8" hidden="false" customHeight="false" outlineLevel="0" collapsed="false">
      <c r="A133" s="0" t="s">
        <v>186</v>
      </c>
    </row>
    <row r="134" customFormat="false" ht="12.8" hidden="false" customHeight="false" outlineLevel="0" collapsed="false">
      <c r="A134" s="0" t="s">
        <v>187</v>
      </c>
    </row>
    <row r="135" customFormat="false" ht="12.8" hidden="false" customHeight="false" outlineLevel="0" collapsed="false">
      <c r="A135" s="0" t="s">
        <v>188</v>
      </c>
    </row>
    <row r="136" customFormat="false" ht="12.8" hidden="false" customHeight="false" outlineLevel="0" collapsed="false">
      <c r="A136" s="0" t="s">
        <v>189</v>
      </c>
    </row>
    <row r="137" customFormat="false" ht="12.8" hidden="false" customHeight="false" outlineLevel="0" collapsed="false">
      <c r="A137" s="0" t="s">
        <v>190</v>
      </c>
    </row>
    <row r="138" customFormat="false" ht="12.8" hidden="false" customHeight="false" outlineLevel="0" collapsed="false">
      <c r="A138" s="0" t="s">
        <v>191</v>
      </c>
    </row>
    <row r="139" customFormat="false" ht="12.8" hidden="false" customHeight="false" outlineLevel="0" collapsed="false">
      <c r="A139" s="0" t="s">
        <v>192</v>
      </c>
    </row>
    <row r="140" customFormat="false" ht="12.8" hidden="false" customHeight="false" outlineLevel="0" collapsed="false">
      <c r="A140" s="0" t="s">
        <v>193</v>
      </c>
    </row>
    <row r="141" customFormat="false" ht="12.8" hidden="false" customHeight="false" outlineLevel="0" collapsed="false">
      <c r="A141" s="0" t="s">
        <v>194</v>
      </c>
    </row>
    <row r="142" customFormat="false" ht="12.8" hidden="false" customHeight="false" outlineLevel="0" collapsed="false">
      <c r="A142" s="0" t="s">
        <v>195</v>
      </c>
    </row>
    <row r="143" customFormat="false" ht="12.8" hidden="false" customHeight="false" outlineLevel="0" collapsed="false">
      <c r="A143" s="0" t="s">
        <v>196</v>
      </c>
    </row>
    <row r="144" customFormat="false" ht="12.8" hidden="false" customHeight="false" outlineLevel="0" collapsed="false">
      <c r="A144" s="0" t="s">
        <v>197</v>
      </c>
    </row>
    <row r="145" customFormat="false" ht="12.8" hidden="false" customHeight="false" outlineLevel="0" collapsed="false">
      <c r="A145" s="0" t="s">
        <v>198</v>
      </c>
      <c r="B145" s="0" t="s">
        <v>199</v>
      </c>
    </row>
    <row r="146" customFormat="false" ht="12.8" hidden="false" customHeight="false" outlineLevel="0" collapsed="false">
      <c r="A146" s="0" t="s">
        <v>200</v>
      </c>
    </row>
    <row r="147" customFormat="false" ht="12.8" hidden="false" customHeight="false" outlineLevel="0" collapsed="false">
      <c r="A147" s="0" t="s">
        <v>201</v>
      </c>
    </row>
    <row r="148" customFormat="false" ht="12.8" hidden="false" customHeight="false" outlineLevel="0" collapsed="false">
      <c r="A148" s="0" t="s">
        <v>202</v>
      </c>
    </row>
    <row r="149" customFormat="false" ht="12.8" hidden="false" customHeight="false" outlineLevel="0" collapsed="false">
      <c r="A149" s="0" t="s">
        <v>203</v>
      </c>
    </row>
    <row r="150" customFormat="false" ht="12.8" hidden="false" customHeight="false" outlineLevel="0" collapsed="false">
      <c r="A150" s="0" t="s">
        <v>204</v>
      </c>
    </row>
    <row r="151" customFormat="false" ht="12.8" hidden="false" customHeight="false" outlineLevel="0" collapsed="false">
      <c r="A151" s="0" t="s">
        <v>205</v>
      </c>
    </row>
    <row r="152" customFormat="false" ht="12.8" hidden="false" customHeight="false" outlineLevel="0" collapsed="false">
      <c r="A152" s="0" t="s">
        <v>206</v>
      </c>
    </row>
    <row r="153" customFormat="false" ht="12.8" hidden="false" customHeight="false" outlineLevel="0" collapsed="false">
      <c r="A153" s="0" t="s">
        <v>207</v>
      </c>
    </row>
    <row r="154" customFormat="false" ht="12.8" hidden="false" customHeight="false" outlineLevel="0" collapsed="false">
      <c r="A154" s="0" t="s">
        <v>208</v>
      </c>
    </row>
    <row r="155" customFormat="false" ht="12.8" hidden="false" customHeight="false" outlineLevel="0" collapsed="false">
      <c r="A155" s="0" t="s">
        <v>209</v>
      </c>
    </row>
    <row r="156" customFormat="false" ht="12.8" hidden="false" customHeight="false" outlineLevel="0" collapsed="false">
      <c r="A156" s="0" t="s">
        <v>210</v>
      </c>
    </row>
    <row r="157" customFormat="false" ht="12.8" hidden="false" customHeight="false" outlineLevel="0" collapsed="false">
      <c r="A157" s="0" t="s">
        <v>211</v>
      </c>
    </row>
    <row r="158" customFormat="false" ht="12.8" hidden="false" customHeight="false" outlineLevel="0" collapsed="false">
      <c r="A158" s="0" t="s">
        <v>212</v>
      </c>
    </row>
    <row r="159" customFormat="false" ht="12.8" hidden="false" customHeight="false" outlineLevel="0" collapsed="false">
      <c r="A159" s="0" t="s">
        <v>213</v>
      </c>
    </row>
    <row r="160" customFormat="false" ht="12.8" hidden="false" customHeight="false" outlineLevel="0" collapsed="false">
      <c r="A160" s="0" t="s">
        <v>214</v>
      </c>
    </row>
    <row r="161" customFormat="false" ht="12.8" hidden="false" customHeight="false" outlineLevel="0" collapsed="false">
      <c r="A161" s="0" t="s">
        <v>215</v>
      </c>
    </row>
    <row r="162" customFormat="false" ht="12.8" hidden="false" customHeight="false" outlineLevel="0" collapsed="false">
      <c r="A162" s="0" t="s">
        <v>216</v>
      </c>
    </row>
    <row r="163" customFormat="false" ht="12.8" hidden="false" customHeight="false" outlineLevel="0" collapsed="false">
      <c r="A163" s="0" t="s">
        <v>217</v>
      </c>
    </row>
    <row r="164" customFormat="false" ht="12.8" hidden="false" customHeight="false" outlineLevel="0" collapsed="false">
      <c r="A164" s="0" t="s">
        <v>218</v>
      </c>
    </row>
    <row r="165" customFormat="false" ht="12.8" hidden="false" customHeight="false" outlineLevel="0" collapsed="false">
      <c r="A165" s="0" t="s">
        <v>219</v>
      </c>
    </row>
    <row r="166" customFormat="false" ht="12.8" hidden="false" customHeight="false" outlineLevel="0" collapsed="false">
      <c r="A166" s="0" t="s">
        <v>220</v>
      </c>
    </row>
    <row r="167" customFormat="false" ht="12.8" hidden="false" customHeight="false" outlineLevel="0" collapsed="false">
      <c r="A167" s="0" t="s">
        <v>221</v>
      </c>
    </row>
    <row r="168" customFormat="false" ht="12.8" hidden="false" customHeight="false" outlineLevel="0" collapsed="false">
      <c r="A168" s="0" t="s">
        <v>222</v>
      </c>
    </row>
    <row r="169" customFormat="false" ht="12.8" hidden="false" customHeight="false" outlineLevel="0" collapsed="false">
      <c r="A169" s="0" t="s">
        <v>223</v>
      </c>
    </row>
    <row r="170" customFormat="false" ht="12.8" hidden="false" customHeight="false" outlineLevel="0" collapsed="false">
      <c r="A170" s="0" t="s">
        <v>224</v>
      </c>
    </row>
    <row r="171" customFormat="false" ht="12.8" hidden="false" customHeight="false" outlineLevel="0" collapsed="false">
      <c r="A171" s="0" t="s">
        <v>225</v>
      </c>
    </row>
    <row r="172" customFormat="false" ht="12.8" hidden="false" customHeight="false" outlineLevel="0" collapsed="false">
      <c r="A172" s="0" t="s">
        <v>226</v>
      </c>
    </row>
    <row r="173" customFormat="false" ht="12.8" hidden="false" customHeight="false" outlineLevel="0" collapsed="false">
      <c r="A173" s="0" t="s">
        <v>227</v>
      </c>
    </row>
    <row r="174" customFormat="false" ht="12.8" hidden="false" customHeight="false" outlineLevel="0" collapsed="false">
      <c r="A174" s="0" t="s">
        <v>228</v>
      </c>
    </row>
    <row r="175" customFormat="false" ht="12.8" hidden="false" customHeight="false" outlineLevel="0" collapsed="false">
      <c r="A175" s="0" t="s">
        <v>229</v>
      </c>
    </row>
    <row r="176" customFormat="false" ht="12.8" hidden="false" customHeight="false" outlineLevel="0" collapsed="false">
      <c r="A176" s="0" t="s">
        <v>230</v>
      </c>
    </row>
    <row r="177" customFormat="false" ht="12.8" hidden="false" customHeight="false" outlineLevel="0" collapsed="false">
      <c r="A177" s="0" t="s">
        <v>231</v>
      </c>
    </row>
    <row r="178" customFormat="false" ht="12.8" hidden="false" customHeight="false" outlineLevel="0" collapsed="false">
      <c r="A178" s="0" t="s">
        <v>232</v>
      </c>
    </row>
    <row r="179" customFormat="false" ht="12.8" hidden="false" customHeight="false" outlineLevel="0" collapsed="false">
      <c r="A179" s="0" t="s">
        <v>233</v>
      </c>
    </row>
    <row r="180" customFormat="false" ht="12.8" hidden="false" customHeight="false" outlineLevel="0" collapsed="false">
      <c r="A180" s="0" t="s">
        <v>234</v>
      </c>
    </row>
    <row r="181" customFormat="false" ht="12.8" hidden="false" customHeight="false" outlineLevel="0" collapsed="false">
      <c r="A181" s="0" t="s">
        <v>235</v>
      </c>
    </row>
    <row r="182" customFormat="false" ht="12.8" hidden="false" customHeight="false" outlineLevel="0" collapsed="false">
      <c r="A182" s="0" t="s">
        <v>236</v>
      </c>
    </row>
    <row r="183" customFormat="false" ht="12.8" hidden="false" customHeight="false" outlineLevel="0" collapsed="false">
      <c r="A183" s="0" t="s">
        <v>237</v>
      </c>
    </row>
    <row r="184" customFormat="false" ht="12.8" hidden="false" customHeight="false" outlineLevel="0" collapsed="false">
      <c r="A184" s="0" t="s">
        <v>238</v>
      </c>
      <c r="B184" s="0" t="s">
        <v>239</v>
      </c>
    </row>
    <row r="185" customFormat="false" ht="12.8" hidden="false" customHeight="false" outlineLevel="0" collapsed="false">
      <c r="A185" s="0" t="s">
        <v>240</v>
      </c>
      <c r="B185" s="0" t="s">
        <v>241</v>
      </c>
      <c r="C185" s="0" t="s">
        <v>242</v>
      </c>
      <c r="D185" s="0" t="s">
        <v>243</v>
      </c>
      <c r="E185" s="0" t="s">
        <v>244</v>
      </c>
    </row>
    <row r="186" customFormat="false" ht="12.8" hidden="false" customHeight="false" outlineLevel="0" collapsed="false">
      <c r="A186" s="0" t="s">
        <v>245</v>
      </c>
    </row>
    <row r="187" customFormat="false" ht="12.8" hidden="false" customHeight="false" outlineLevel="0" collapsed="false">
      <c r="A187" s="0" t="s">
        <v>246</v>
      </c>
    </row>
    <row r="188" customFormat="false" ht="12.8" hidden="false" customHeight="false" outlineLevel="0" collapsed="false">
      <c r="A188" s="0" t="s">
        <v>247</v>
      </c>
    </row>
    <row r="189" customFormat="false" ht="12.8" hidden="false" customHeight="false" outlineLevel="0" collapsed="false">
      <c r="A189" s="0" t="s">
        <v>248</v>
      </c>
    </row>
    <row r="190" customFormat="false" ht="12.8" hidden="false" customHeight="false" outlineLevel="0" collapsed="false">
      <c r="A190" s="0" t="s">
        <v>249</v>
      </c>
    </row>
    <row r="191" customFormat="false" ht="12.8" hidden="false" customHeight="false" outlineLevel="0" collapsed="false">
      <c r="A191" s="0" t="s">
        <v>250</v>
      </c>
    </row>
    <row r="192" customFormat="false" ht="12.8" hidden="false" customHeight="false" outlineLevel="0" collapsed="false">
      <c r="A192" s="0" t="s">
        <v>251</v>
      </c>
    </row>
    <row r="193" customFormat="false" ht="12.8" hidden="false" customHeight="false" outlineLevel="0" collapsed="false">
      <c r="A193" s="0" t="s">
        <v>252</v>
      </c>
    </row>
    <row r="194" customFormat="false" ht="23.85" hidden="false" customHeight="false" outlineLevel="0" collapsed="false">
      <c r="A194" s="1" t="s">
        <v>253</v>
      </c>
    </row>
    <row r="195" customFormat="false" ht="23.85" hidden="false" customHeight="false" outlineLevel="0" collapsed="false">
      <c r="A195" s="1" t="s">
        <v>254</v>
      </c>
    </row>
    <row r="196" customFormat="false" ht="12.8" hidden="false" customHeight="false" outlineLevel="0" collapsed="false">
      <c r="A196" s="0" t="s">
        <v>255</v>
      </c>
    </row>
    <row r="197" customFormat="false" ht="12.8" hidden="false" customHeight="false" outlineLevel="0" collapsed="false">
      <c r="A197" s="0" t="s">
        <v>256</v>
      </c>
    </row>
    <row r="198" customFormat="false" ht="12.8" hidden="false" customHeight="false" outlineLevel="0" collapsed="false">
      <c r="A198" s="0" t="s">
        <v>257</v>
      </c>
    </row>
    <row r="199" customFormat="false" ht="12.8" hidden="false" customHeight="false" outlineLevel="0" collapsed="false">
      <c r="A199" s="0" t="s">
        <v>258</v>
      </c>
    </row>
    <row r="200" customFormat="false" ht="12.8" hidden="false" customHeight="false" outlineLevel="0" collapsed="false">
      <c r="A200" s="0" t="s">
        <v>259</v>
      </c>
    </row>
    <row r="202" customFormat="false" ht="12.8" hidden="false" customHeight="false" outlineLevel="0" collapsed="false">
      <c r="A202" s="0" t="s">
        <v>260</v>
      </c>
    </row>
    <row r="203" customFormat="false" ht="12.8" hidden="false" customHeight="false" outlineLevel="0" collapsed="false">
      <c r="A203" s="0" t="s">
        <v>261</v>
      </c>
    </row>
    <row r="204" customFormat="false" ht="12.8" hidden="false" customHeight="false" outlineLevel="0" collapsed="false">
      <c r="A204" s="0" t="s">
        <v>262</v>
      </c>
    </row>
    <row r="205" customFormat="false" ht="12.8" hidden="false" customHeight="false" outlineLevel="0" collapsed="false">
      <c r="A205" s="0" t="s">
        <v>263</v>
      </c>
    </row>
    <row r="207" customFormat="false" ht="12.8" hidden="false" customHeight="false" outlineLevel="0" collapsed="false">
      <c r="A207" s="0" t="s">
        <v>264</v>
      </c>
    </row>
    <row r="208" customFormat="false" ht="12.8" hidden="false" customHeight="false" outlineLevel="0" collapsed="false">
      <c r="A208" s="0" t="s">
        <v>261</v>
      </c>
    </row>
    <row r="209" customFormat="false" ht="12.8" hidden="false" customHeight="false" outlineLevel="0" collapsed="false">
      <c r="A209" s="0" t="s">
        <v>265</v>
      </c>
    </row>
    <row r="210" customFormat="false" ht="12.8" hidden="false" customHeight="false" outlineLevel="0" collapsed="false">
      <c r="A210" s="0" t="s">
        <v>266</v>
      </c>
    </row>
    <row r="212" customFormat="false" ht="12.8" hidden="false" customHeight="false" outlineLevel="0" collapsed="false">
      <c r="A212" s="0" t="s">
        <v>267</v>
      </c>
    </row>
    <row r="213" customFormat="false" ht="12.8" hidden="false" customHeight="false" outlineLevel="0" collapsed="false">
      <c r="A213" s="0" t="s">
        <v>261</v>
      </c>
    </row>
    <row r="214" customFormat="false" ht="12.8" hidden="false" customHeight="false" outlineLevel="0" collapsed="false">
      <c r="A214" s="0" t="s">
        <v>268</v>
      </c>
    </row>
    <row r="215" customFormat="false" ht="12.8" hidden="false" customHeight="false" outlineLevel="0" collapsed="false">
      <c r="A215" s="0" t="s">
        <v>269</v>
      </c>
    </row>
    <row r="217" customFormat="false" ht="12.8" hidden="false" customHeight="false" outlineLevel="0" collapsed="false">
      <c r="A217" s="0" t="s">
        <v>270</v>
      </c>
    </row>
    <row r="218" customFormat="false" ht="12.8" hidden="false" customHeight="false" outlineLevel="0" collapsed="false">
      <c r="A218" s="0" t="s">
        <v>261</v>
      </c>
    </row>
    <row r="219" customFormat="false" ht="12.8" hidden="false" customHeight="false" outlineLevel="0" collapsed="false">
      <c r="A219" s="0" t="s">
        <v>271</v>
      </c>
    </row>
    <row r="220" customFormat="false" ht="12.8" hidden="false" customHeight="false" outlineLevel="0" collapsed="false">
      <c r="A220" s="0" t="s">
        <v>272</v>
      </c>
    </row>
    <row r="222" customFormat="false" ht="12.8" hidden="false" customHeight="false" outlineLevel="0" collapsed="false">
      <c r="A222" s="0" t="s">
        <v>273</v>
      </c>
    </row>
    <row r="223" customFormat="false" ht="12.8" hidden="false" customHeight="false" outlineLevel="0" collapsed="false">
      <c r="A223" s="0" t="s">
        <v>261</v>
      </c>
    </row>
    <row r="224" customFormat="false" ht="12.8" hidden="false" customHeight="false" outlineLevel="0" collapsed="false">
      <c r="A224" s="0" t="s">
        <v>274</v>
      </c>
    </row>
    <row r="225" customFormat="false" ht="12.8" hidden="false" customHeight="false" outlineLevel="0" collapsed="false">
      <c r="A225" s="0" t="s">
        <v>275</v>
      </c>
    </row>
    <row r="227" customFormat="false" ht="12.8" hidden="false" customHeight="false" outlineLevel="0" collapsed="false">
      <c r="A227" s="0" t="s">
        <v>276</v>
      </c>
    </row>
    <row r="228" customFormat="false" ht="12.8" hidden="false" customHeight="false" outlineLevel="0" collapsed="false">
      <c r="A228" s="0" t="s">
        <v>261</v>
      </c>
    </row>
    <row r="229" customFormat="false" ht="12.8" hidden="false" customHeight="false" outlineLevel="0" collapsed="false">
      <c r="A229" s="0" t="s">
        <v>277</v>
      </c>
    </row>
    <row r="230" customFormat="false" ht="12.8" hidden="false" customHeight="false" outlineLevel="0" collapsed="false">
      <c r="A230" s="0" t="s">
        <v>278</v>
      </c>
    </row>
    <row r="232" customFormat="false" ht="12.8" hidden="false" customHeight="false" outlineLevel="0" collapsed="false">
      <c r="A232" s="0" t="s">
        <v>279</v>
      </c>
    </row>
    <row r="233" customFormat="false" ht="12.8" hidden="false" customHeight="false" outlineLevel="0" collapsed="false">
      <c r="A233" s="0" t="s">
        <v>261</v>
      </c>
    </row>
    <row r="234" customFormat="false" ht="12.8" hidden="false" customHeight="false" outlineLevel="0" collapsed="false">
      <c r="A234" s="0" t="s">
        <v>280</v>
      </c>
    </row>
    <row r="235" customFormat="false" ht="12.8" hidden="false" customHeight="false" outlineLevel="0" collapsed="false">
      <c r="A235" s="0" t="s">
        <v>281</v>
      </c>
    </row>
    <row r="237" customFormat="false" ht="12.8" hidden="false" customHeight="false" outlineLevel="0" collapsed="false">
      <c r="A237" s="0" t="s">
        <v>282</v>
      </c>
    </row>
    <row r="238" customFormat="false" ht="12.8" hidden="false" customHeight="false" outlineLevel="0" collapsed="false">
      <c r="A238" s="0" t="s">
        <v>283</v>
      </c>
    </row>
    <row r="239" customFormat="false" ht="12.8" hidden="false" customHeight="false" outlineLevel="0" collapsed="false">
      <c r="A239" s="0" t="s">
        <v>284</v>
      </c>
    </row>
    <row r="241" customFormat="false" ht="12.8" hidden="false" customHeight="false" outlineLevel="0" collapsed="false">
      <c r="A241" s="0" t="s">
        <v>285</v>
      </c>
    </row>
    <row r="243" customFormat="false" ht="12.8" hidden="false" customHeight="false" outlineLevel="0" collapsed="false">
      <c r="A243" s="0" t="s">
        <v>286</v>
      </c>
    </row>
    <row r="245" customFormat="false" ht="12.8" hidden="false" customHeight="false" outlineLevel="0" collapsed="false">
      <c r="A245" s="0" t="s">
        <v>287</v>
      </c>
      <c r="B245" s="0" t="s">
        <v>288</v>
      </c>
      <c r="C245" s="0" t="s">
        <v>289</v>
      </c>
      <c r="D245" s="0" t="s">
        <v>290</v>
      </c>
    </row>
    <row r="246" customFormat="false" ht="12.8" hidden="false" customHeight="false" outlineLevel="0" collapsed="false">
      <c r="A246" s="0" t="s">
        <v>291</v>
      </c>
    </row>
    <row r="247" customFormat="false" ht="12.8" hidden="false" customHeight="false" outlineLevel="0" collapsed="false">
      <c r="A247" s="0" t="s">
        <v>292</v>
      </c>
    </row>
    <row r="248" customFormat="false" ht="12.8" hidden="false" customHeight="false" outlineLevel="0" collapsed="false">
      <c r="A248" s="0" t="s">
        <v>293</v>
      </c>
    </row>
    <row r="249" customFormat="false" ht="12.8" hidden="false" customHeight="false" outlineLevel="0" collapsed="false">
      <c r="A249" s="0" t="s">
        <v>294</v>
      </c>
    </row>
    <row r="250" customFormat="false" ht="12.8" hidden="false" customHeight="false" outlineLevel="0" collapsed="false">
      <c r="A250" s="0" t="s">
        <v>295</v>
      </c>
    </row>
    <row r="251" customFormat="false" ht="12.8" hidden="false" customHeight="false" outlineLevel="0" collapsed="false">
      <c r="A251" s="0" t="s">
        <v>296</v>
      </c>
    </row>
    <row r="252" customFormat="false" ht="12.8" hidden="false" customHeight="false" outlineLevel="0" collapsed="false">
      <c r="A252" s="0" t="s">
        <v>297</v>
      </c>
      <c r="B252" s="0" t="s">
        <v>298</v>
      </c>
      <c r="C252" s="0" t="s">
        <v>299</v>
      </c>
      <c r="D252" s="0" t="s">
        <v>300</v>
      </c>
      <c r="E252" s="0" t="s">
        <v>301</v>
      </c>
      <c r="F252" s="0" t="s">
        <v>302</v>
      </c>
      <c r="G252" s="0" t="s">
        <v>303</v>
      </c>
      <c r="H252" s="0" t="s">
        <v>304</v>
      </c>
      <c r="I252" s="0" t="s">
        <v>305</v>
      </c>
      <c r="J252" s="0" t="s">
        <v>306</v>
      </c>
      <c r="K252" s="0" t="s">
        <v>307</v>
      </c>
      <c r="L252" s="0" t="s">
        <v>308</v>
      </c>
      <c r="M252" s="0" t="s">
        <v>309</v>
      </c>
      <c r="N252" s="0" t="s">
        <v>310</v>
      </c>
      <c r="O252" s="0" t="s">
        <v>311</v>
      </c>
      <c r="P252" s="0" t="s">
        <v>312</v>
      </c>
      <c r="Q252" s="0" t="s">
        <v>313</v>
      </c>
      <c r="R252" s="0" t="s">
        <v>314</v>
      </c>
      <c r="S252" s="0" t="s">
        <v>166</v>
      </c>
    </row>
    <row r="253" customFormat="false" ht="12.8" hidden="false" customHeight="false" outlineLevel="0" collapsed="false">
      <c r="A253" s="0" t="s">
        <v>315</v>
      </c>
    </row>
    <row r="254" customFormat="false" ht="12.8" hidden="false" customHeight="false" outlineLevel="0" collapsed="false">
      <c r="A254" s="0" t="s">
        <v>114</v>
      </c>
    </row>
    <row r="255" customFormat="false" ht="12.8" hidden="false" customHeight="false" outlineLevel="0" collapsed="false">
      <c r="A255" s="0" t="s">
        <v>316</v>
      </c>
    </row>
    <row r="256" customFormat="false" ht="12.8" hidden="false" customHeight="false" outlineLevel="0" collapsed="false">
      <c r="A256" s="0" t="s">
        <v>169</v>
      </c>
    </row>
    <row r="257" customFormat="false" ht="12.8" hidden="false" customHeight="false" outlineLevel="0" collapsed="false">
      <c r="A257" s="0" t="s">
        <v>170</v>
      </c>
    </row>
    <row r="258" customFormat="false" ht="12.8" hidden="false" customHeight="false" outlineLevel="0" collapsed="false">
      <c r="A258" s="0" t="s">
        <v>171</v>
      </c>
    </row>
    <row r="259" customFormat="false" ht="12.8" hidden="false" customHeight="false" outlineLevel="0" collapsed="false">
      <c r="A259" s="0" t="s">
        <v>172</v>
      </c>
    </row>
    <row r="260" customFormat="false" ht="12.8" hidden="false" customHeight="false" outlineLevel="0" collapsed="false">
      <c r="A260" s="0" t="s">
        <v>173</v>
      </c>
    </row>
    <row r="261" customFormat="false" ht="12.8" hidden="false" customHeight="false" outlineLevel="0" collapsed="false">
      <c r="A261" s="0" t="s">
        <v>317</v>
      </c>
    </row>
    <row r="262" customFormat="false" ht="12.8" hidden="false" customHeight="false" outlineLevel="0" collapsed="false">
      <c r="A262" s="0" t="s">
        <v>318</v>
      </c>
    </row>
    <row r="264" customFormat="false" ht="12.8" hidden="false" customHeight="false" outlineLevel="0" collapsed="false">
      <c r="A264" s="0" t="s">
        <v>176</v>
      </c>
    </row>
    <row r="265" customFormat="false" ht="12.8" hidden="false" customHeight="false" outlineLevel="0" collapsed="false">
      <c r="A265" s="0" t="s">
        <v>177</v>
      </c>
    </row>
    <row r="266" customFormat="false" ht="12.8" hidden="false" customHeight="false" outlineLevel="0" collapsed="false">
      <c r="A266" s="0" t="s">
        <v>319</v>
      </c>
    </row>
    <row r="268" customFormat="false" ht="12.8" hidden="false" customHeight="false" outlineLevel="0" collapsed="false">
      <c r="A268" s="0" t="s">
        <v>320</v>
      </c>
    </row>
    <row r="270" customFormat="false" ht="12.8" hidden="false" customHeight="false" outlineLevel="0" collapsed="false">
      <c r="A270" s="0" t="s">
        <v>321</v>
      </c>
    </row>
    <row r="271" customFormat="false" ht="12.8" hidden="false" customHeight="false" outlineLevel="0" collapsed="false">
      <c r="A271" s="0" t="s">
        <v>322</v>
      </c>
    </row>
    <row r="273" customFormat="false" ht="12.8" hidden="false" customHeight="false" outlineLevel="0" collapsed="false">
      <c r="A273" s="0" t="s">
        <v>323</v>
      </c>
    </row>
    <row r="274" customFormat="false" ht="12.8" hidden="false" customHeight="false" outlineLevel="0" collapsed="false">
      <c r="A274" s="0" t="s">
        <v>324</v>
      </c>
    </row>
    <row r="275" customFormat="false" ht="12.8" hidden="false" customHeight="false" outlineLevel="0" collapsed="false">
      <c r="A275" s="0" t="s">
        <v>169</v>
      </c>
    </row>
    <row r="277" customFormat="false" ht="12.8" hidden="false" customHeight="false" outlineLevel="0" collapsed="false">
      <c r="A277" s="0" t="s">
        <v>325</v>
      </c>
    </row>
    <row r="278" customFormat="false" ht="12.8" hidden="false" customHeight="false" outlineLevel="0" collapsed="false">
      <c r="A278" s="0" t="s">
        <v>326</v>
      </c>
    </row>
    <row r="279" customFormat="false" ht="12.8" hidden="false" customHeight="false" outlineLevel="0" collapsed="false">
      <c r="A279" s="0" t="s">
        <v>327</v>
      </c>
    </row>
    <row r="280" customFormat="false" ht="12.8" hidden="false" customHeight="false" outlineLevel="0" collapsed="false">
      <c r="A280" s="0" t="s">
        <v>328</v>
      </c>
    </row>
    <row r="281" customFormat="false" ht="12.8" hidden="false" customHeight="false" outlineLevel="0" collapsed="false">
      <c r="A281" s="0" t="s">
        <v>329</v>
      </c>
    </row>
    <row r="282" customFormat="false" ht="12.8" hidden="false" customHeight="false" outlineLevel="0" collapsed="false">
      <c r="A282" s="0" t="s">
        <v>330</v>
      </c>
    </row>
    <row r="283" customFormat="false" ht="12.8" hidden="false" customHeight="false" outlineLevel="0" collapsed="false">
      <c r="A283" s="0" t="s">
        <v>331</v>
      </c>
    </row>
    <row r="284" customFormat="false" ht="12.8" hidden="false" customHeight="false" outlineLevel="0" collapsed="false">
      <c r="A284" s="0" t="s">
        <v>332</v>
      </c>
    </row>
    <row r="285" customFormat="false" ht="12.8" hidden="false" customHeight="false" outlineLevel="0" collapsed="false">
      <c r="A285" s="0" t="s">
        <v>333</v>
      </c>
    </row>
    <row r="286" customFormat="false" ht="12.8" hidden="false" customHeight="false" outlineLevel="0" collapsed="false">
      <c r="A286" s="0" t="s">
        <v>334</v>
      </c>
    </row>
    <row r="287" customFormat="false" ht="12.8" hidden="false" customHeight="false" outlineLevel="0" collapsed="false">
      <c r="A287" s="0" t="s">
        <v>335</v>
      </c>
    </row>
    <row r="288" customFormat="false" ht="12.8" hidden="false" customHeight="false" outlineLevel="0" collapsed="false">
      <c r="A288" s="0" t="s">
        <v>333</v>
      </c>
    </row>
    <row r="289" customFormat="false" ht="12.8" hidden="false" customHeight="false" outlineLevel="0" collapsed="false">
      <c r="A289" s="0" t="s">
        <v>336</v>
      </c>
    </row>
    <row r="290" customFormat="false" ht="12.8" hidden="false" customHeight="false" outlineLevel="0" collapsed="false">
      <c r="A290" s="0" t="s">
        <v>337</v>
      </c>
    </row>
    <row r="291" customFormat="false" ht="12.8" hidden="false" customHeight="false" outlineLevel="0" collapsed="false">
      <c r="A291" s="0" t="s">
        <v>338</v>
      </c>
    </row>
    <row r="292" customFormat="false" ht="12.8" hidden="false" customHeight="false" outlineLevel="0" collapsed="false">
      <c r="A292" s="0" t="s">
        <v>339</v>
      </c>
    </row>
    <row r="293" customFormat="false" ht="12.8" hidden="false" customHeight="false" outlineLevel="0" collapsed="false">
      <c r="A293" s="0" t="s">
        <v>340</v>
      </c>
    </row>
    <row r="294" customFormat="false" ht="12.8" hidden="false" customHeight="false" outlineLevel="0" collapsed="false">
      <c r="A294" s="0" t="s">
        <v>341</v>
      </c>
    </row>
    <row r="295" customFormat="false" ht="12.8" hidden="false" customHeight="false" outlineLevel="0" collapsed="false">
      <c r="A295" s="0" t="s">
        <v>342</v>
      </c>
    </row>
    <row r="296" customFormat="false" ht="12.8" hidden="false" customHeight="false" outlineLevel="0" collapsed="false">
      <c r="A296" s="0" t="s">
        <v>343</v>
      </c>
    </row>
    <row r="297" customFormat="false" ht="12.8" hidden="false" customHeight="false" outlineLevel="0" collapsed="false">
      <c r="A297" s="0" t="s">
        <v>344</v>
      </c>
    </row>
    <row r="298" customFormat="false" ht="12.8" hidden="false" customHeight="false" outlineLevel="0" collapsed="false">
      <c r="A298" s="0" t="s">
        <v>345</v>
      </c>
    </row>
    <row r="299" customFormat="false" ht="12.8" hidden="false" customHeight="false" outlineLevel="0" collapsed="false">
      <c r="A299" s="0" t="s">
        <v>346</v>
      </c>
    </row>
    <row r="300" customFormat="false" ht="12.8" hidden="false" customHeight="false" outlineLevel="0" collapsed="false">
      <c r="A300" s="0" t="s">
        <v>347</v>
      </c>
    </row>
    <row r="301" customFormat="false" ht="12.8" hidden="false" customHeight="false" outlineLevel="0" collapsed="false">
      <c r="A301" s="0" t="s">
        <v>345</v>
      </c>
    </row>
    <row r="302" customFormat="false" ht="12.8" hidden="false" customHeight="false" outlineLevel="0" collapsed="false">
      <c r="A302" s="0" t="s">
        <v>348</v>
      </c>
    </row>
    <row r="303" customFormat="false" ht="12.8" hidden="false" customHeight="false" outlineLevel="0" collapsed="false">
      <c r="A303" s="0" t="s">
        <v>349</v>
      </c>
    </row>
    <row r="304" customFormat="false" ht="12.8" hidden="false" customHeight="false" outlineLevel="0" collapsed="false">
      <c r="A304" s="0" t="s">
        <v>350</v>
      </c>
    </row>
    <row r="305" customFormat="false" ht="12.8" hidden="false" customHeight="false" outlineLevel="0" collapsed="false">
      <c r="A305" s="0" t="s">
        <v>351</v>
      </c>
    </row>
    <row r="306" customFormat="false" ht="12.8" hidden="false" customHeight="false" outlineLevel="0" collapsed="false">
      <c r="A306" s="0" t="s">
        <v>352</v>
      </c>
    </row>
    <row r="307" customFormat="false" ht="12.8" hidden="false" customHeight="false" outlineLevel="0" collapsed="false">
      <c r="A307" s="0" t="s">
        <v>353</v>
      </c>
    </row>
    <row r="308" customFormat="false" ht="12.8" hidden="false" customHeight="false" outlineLevel="0" collapsed="false">
      <c r="A308" s="0" t="s">
        <v>354</v>
      </c>
    </row>
    <row r="309" customFormat="false" ht="12.8" hidden="false" customHeight="false" outlineLevel="0" collapsed="false">
      <c r="A309" s="0" t="s">
        <v>355</v>
      </c>
    </row>
    <row r="310" customFormat="false" ht="12.8" hidden="false" customHeight="false" outlineLevel="0" collapsed="false">
      <c r="A310" s="0" t="s">
        <v>356</v>
      </c>
    </row>
    <row r="311" customFormat="false" ht="12.8" hidden="false" customHeight="false" outlineLevel="0" collapsed="false">
      <c r="A311" s="0" t="s">
        <v>357</v>
      </c>
    </row>
    <row r="312" customFormat="false" ht="12.8" hidden="false" customHeight="false" outlineLevel="0" collapsed="false">
      <c r="A312" s="0" t="s">
        <v>358</v>
      </c>
      <c r="B312" s="0" t="s">
        <v>359</v>
      </c>
    </row>
    <row r="313" customFormat="false" ht="12.8" hidden="false" customHeight="false" outlineLevel="0" collapsed="false">
      <c r="A313" s="0" t="s">
        <v>360</v>
      </c>
    </row>
    <row r="314" customFormat="false" ht="12.8" hidden="false" customHeight="false" outlineLevel="0" collapsed="false">
      <c r="A314" s="0" t="s">
        <v>361</v>
      </c>
    </row>
    <row r="315" customFormat="false" ht="12.8" hidden="false" customHeight="false" outlineLevel="0" collapsed="false">
      <c r="A315" s="0" t="s">
        <v>362</v>
      </c>
    </row>
    <row r="316" customFormat="false" ht="12.8" hidden="false" customHeight="false" outlineLevel="0" collapsed="false">
      <c r="A316" s="0" t="s">
        <v>363</v>
      </c>
    </row>
    <row r="317" customFormat="false" ht="12.8" hidden="false" customHeight="false" outlineLevel="0" collapsed="false">
      <c r="A317" s="0" t="s">
        <v>364</v>
      </c>
    </row>
    <row r="318" customFormat="false" ht="12.8" hidden="false" customHeight="false" outlineLevel="0" collapsed="false">
      <c r="A318" s="0" t="s">
        <v>365</v>
      </c>
    </row>
    <row r="319" customFormat="false" ht="12.8" hidden="false" customHeight="false" outlineLevel="0" collapsed="false">
      <c r="A319" s="0" t="s">
        <v>366</v>
      </c>
    </row>
    <row r="320" customFormat="false" ht="12.8" hidden="false" customHeight="false" outlineLevel="0" collapsed="false">
      <c r="A320" s="0" t="s">
        <v>367</v>
      </c>
    </row>
    <row r="321" customFormat="false" ht="12.8" hidden="false" customHeight="false" outlineLevel="0" collapsed="false">
      <c r="A321" s="0" t="s">
        <v>368</v>
      </c>
    </row>
    <row r="322" customFormat="false" ht="12.8" hidden="false" customHeight="false" outlineLevel="0" collapsed="false">
      <c r="A322" s="0" t="s">
        <v>369</v>
      </c>
      <c r="B322" s="0" t="s">
        <v>370</v>
      </c>
      <c r="C322" s="0" t="s">
        <v>371</v>
      </c>
      <c r="D322" s="0" t="s">
        <v>372</v>
      </c>
      <c r="E322" s="0" t="s">
        <v>373</v>
      </c>
      <c r="F322" s="0" t="s">
        <v>374</v>
      </c>
      <c r="G322" s="0" t="s">
        <v>375</v>
      </c>
      <c r="H322" s="0" t="s">
        <v>376</v>
      </c>
      <c r="I322" s="0" t="s">
        <v>377</v>
      </c>
      <c r="J322" s="0" t="s">
        <v>378</v>
      </c>
      <c r="K322" s="0" t="s">
        <v>379</v>
      </c>
      <c r="L322" s="0" t="s">
        <v>380</v>
      </c>
      <c r="M322" s="0" t="s">
        <v>381</v>
      </c>
      <c r="N322" s="0" t="s">
        <v>382</v>
      </c>
      <c r="O322" s="0" t="s">
        <v>383</v>
      </c>
      <c r="P322" s="0" t="s">
        <v>384</v>
      </c>
      <c r="Q322" s="0" t="s">
        <v>385</v>
      </c>
      <c r="R322" s="0" t="s">
        <v>386</v>
      </c>
      <c r="S322" s="0" t="s">
        <v>387</v>
      </c>
      <c r="T322" s="0" t="s">
        <v>388</v>
      </c>
      <c r="U322" s="0" t="s">
        <v>389</v>
      </c>
      <c r="V322" s="0" t="s">
        <v>390</v>
      </c>
      <c r="W322" s="0" t="s">
        <v>391</v>
      </c>
      <c r="X322" s="0" t="s">
        <v>392</v>
      </c>
      <c r="Y322" s="0" t="s">
        <v>393</v>
      </c>
      <c r="Z322" s="0" t="s">
        <v>394</v>
      </c>
      <c r="AA322" s="0" t="s">
        <v>395</v>
      </c>
      <c r="AB322" s="0" t="s">
        <v>166</v>
      </c>
    </row>
    <row r="323" customFormat="false" ht="12.8" hidden="false" customHeight="false" outlineLevel="0" collapsed="false">
      <c r="A323" s="0" t="s">
        <v>396</v>
      </c>
    </row>
    <row r="324" customFormat="false" ht="12.8" hidden="false" customHeight="false" outlineLevel="0" collapsed="false">
      <c r="A324" s="0" t="s">
        <v>397</v>
      </c>
    </row>
    <row r="325" customFormat="false" ht="12.8" hidden="false" customHeight="false" outlineLevel="0" collapsed="false">
      <c r="A325" s="0" t="s">
        <v>398</v>
      </c>
    </row>
    <row r="326" customFormat="false" ht="12.8" hidden="false" customHeight="false" outlineLevel="0" collapsed="false">
      <c r="A326" s="0" t="s">
        <v>399</v>
      </c>
    </row>
    <row r="327" customFormat="false" ht="12.8" hidden="false" customHeight="false" outlineLevel="0" collapsed="false">
      <c r="A327" s="0" t="s">
        <v>400</v>
      </c>
    </row>
    <row r="328" customFormat="false" ht="12.8" hidden="false" customHeight="false" outlineLevel="0" collapsed="false">
      <c r="A328" s="0" t="s">
        <v>401</v>
      </c>
    </row>
    <row r="329" customFormat="false" ht="12.8" hidden="false" customHeight="false" outlineLevel="0" collapsed="false">
      <c r="A329" s="0" t="s">
        <v>402</v>
      </c>
    </row>
    <row r="330" customFormat="false" ht="12.8" hidden="false" customHeight="false" outlineLevel="0" collapsed="false">
      <c r="A330" s="0" t="s">
        <v>403</v>
      </c>
    </row>
    <row r="331" customFormat="false" ht="12.8" hidden="false" customHeight="false" outlineLevel="0" collapsed="false">
      <c r="A331" s="0" t="s">
        <v>404</v>
      </c>
    </row>
    <row r="332" customFormat="false" ht="12.8" hidden="false" customHeight="false" outlineLevel="0" collapsed="false">
      <c r="A332" s="0" t="s">
        <v>405</v>
      </c>
    </row>
    <row r="333" customFormat="false" ht="12.8" hidden="false" customHeight="false" outlineLevel="0" collapsed="false">
      <c r="A333" s="0" t="s">
        <v>406</v>
      </c>
    </row>
    <row r="334" customFormat="false" ht="12.8" hidden="false" customHeight="false" outlineLevel="0" collapsed="false">
      <c r="A334" s="0" t="s">
        <v>407</v>
      </c>
    </row>
    <row r="335" customFormat="false" ht="12.8" hidden="false" customHeight="false" outlineLevel="0" collapsed="false">
      <c r="B335" s="0" t="s">
        <v>408</v>
      </c>
      <c r="C335" s="0" t="s">
        <v>409</v>
      </c>
    </row>
    <row r="336" customFormat="false" ht="12.8" hidden="false" customHeight="false" outlineLevel="0" collapsed="false">
      <c r="A336" s="0" t="s">
        <v>410</v>
      </c>
    </row>
    <row r="337" customFormat="false" ht="12.8" hidden="false" customHeight="false" outlineLevel="0" collapsed="false">
      <c r="A337" s="0" t="s">
        <v>411</v>
      </c>
    </row>
    <row r="338" customFormat="false" ht="12.8" hidden="false" customHeight="false" outlineLevel="0" collapsed="false">
      <c r="A338" s="0" t="s">
        <v>412</v>
      </c>
    </row>
    <row r="339" customFormat="false" ht="12.8" hidden="false" customHeight="false" outlineLevel="0" collapsed="false">
      <c r="A339" s="0" t="s">
        <v>413</v>
      </c>
    </row>
    <row r="340" customFormat="false" ht="12.8" hidden="false" customHeight="false" outlineLevel="0" collapsed="false">
      <c r="A340" s="0" t="s">
        <v>414</v>
      </c>
    </row>
    <row r="341" customFormat="false" ht="12.8" hidden="false" customHeight="false" outlineLevel="0" collapsed="false">
      <c r="A341" s="0" t="s">
        <v>415</v>
      </c>
    </row>
    <row r="342" customFormat="false" ht="12.8" hidden="false" customHeight="false" outlineLevel="0" collapsed="false">
      <c r="A342" s="0" t="s">
        <v>416</v>
      </c>
    </row>
    <row r="343" customFormat="false" ht="12.8" hidden="false" customHeight="false" outlineLevel="0" collapsed="false">
      <c r="A343" s="0" t="s">
        <v>417</v>
      </c>
    </row>
    <row r="344" customFormat="false" ht="12.8" hidden="false" customHeight="false" outlineLevel="0" collapsed="false">
      <c r="A344" s="0" t="s">
        <v>418</v>
      </c>
    </row>
    <row r="345" customFormat="false" ht="12.8" hidden="false" customHeight="false" outlineLevel="0" collapsed="false">
      <c r="A345" s="0" t="s">
        <v>419</v>
      </c>
    </row>
    <row r="346" customFormat="false" ht="12.8" hidden="false" customHeight="false" outlineLevel="0" collapsed="false">
      <c r="A346" s="0" t="s">
        <v>420</v>
      </c>
    </row>
    <row r="347" customFormat="false" ht="12.8" hidden="false" customHeight="false" outlineLevel="0" collapsed="false">
      <c r="A347" s="0" t="s">
        <v>421</v>
      </c>
    </row>
    <row r="348" customFormat="false" ht="12.8" hidden="false" customHeight="false" outlineLevel="0" collapsed="false">
      <c r="A348" s="0" t="s">
        <v>422</v>
      </c>
    </row>
    <row r="349" customFormat="false" ht="12.8" hidden="false" customHeight="false" outlineLevel="0" collapsed="false">
      <c r="A349" s="0" t="s">
        <v>423</v>
      </c>
    </row>
    <row r="350" customFormat="false" ht="12.8" hidden="false" customHeight="false" outlineLevel="0" collapsed="false">
      <c r="A350" s="0" t="s">
        <v>424</v>
      </c>
    </row>
    <row r="351" customFormat="false" ht="12.8" hidden="false" customHeight="false" outlineLevel="0" collapsed="false">
      <c r="A351" s="0" t="s">
        <v>425</v>
      </c>
    </row>
    <row r="352" customFormat="false" ht="12.8" hidden="false" customHeight="false" outlineLevel="0" collapsed="false">
      <c r="A352" s="0" t="s">
        <v>426</v>
      </c>
    </row>
    <row r="354" customFormat="false" ht="12.8" hidden="false" customHeight="false" outlineLevel="0" collapsed="false">
      <c r="A354" s="0" t="s">
        <v>427</v>
      </c>
    </row>
    <row r="355" customFormat="false" ht="12.8" hidden="false" customHeight="false" outlineLevel="0" collapsed="false">
      <c r="A355" s="0" t="s">
        <v>261</v>
      </c>
    </row>
    <row r="356" customFormat="false" ht="12.8" hidden="false" customHeight="false" outlineLevel="0" collapsed="false">
      <c r="A356" s="0" t="s">
        <v>428</v>
      </c>
    </row>
    <row r="357" customFormat="false" ht="12.8" hidden="false" customHeight="false" outlineLevel="0" collapsed="false">
      <c r="A357" s="0" t="s">
        <v>429</v>
      </c>
    </row>
    <row r="359" customFormat="false" ht="12.8" hidden="false" customHeight="false" outlineLevel="0" collapsed="false">
      <c r="A359" s="0" t="s">
        <v>430</v>
      </c>
    </row>
    <row r="360" customFormat="false" ht="12.8" hidden="false" customHeight="false" outlineLevel="0" collapsed="false">
      <c r="A360" s="0" t="s">
        <v>261</v>
      </c>
    </row>
    <row r="361" customFormat="false" ht="12.8" hidden="false" customHeight="false" outlineLevel="0" collapsed="false">
      <c r="A361" s="0" t="s">
        <v>431</v>
      </c>
    </row>
    <row r="362" customFormat="false" ht="12.8" hidden="false" customHeight="false" outlineLevel="0" collapsed="false">
      <c r="A362" s="0" t="s">
        <v>432</v>
      </c>
    </row>
    <row r="364" customFormat="false" ht="12.8" hidden="false" customHeight="false" outlineLevel="0" collapsed="false">
      <c r="A364" s="0" t="s">
        <v>433</v>
      </c>
    </row>
    <row r="365" customFormat="false" ht="12.8" hidden="false" customHeight="false" outlineLevel="0" collapsed="false">
      <c r="A365" s="0" t="s">
        <v>261</v>
      </c>
    </row>
    <row r="366" customFormat="false" ht="12.8" hidden="false" customHeight="false" outlineLevel="0" collapsed="false">
      <c r="A366" s="0" t="s">
        <v>434</v>
      </c>
    </row>
    <row r="367" customFormat="false" ht="12.8" hidden="false" customHeight="false" outlineLevel="0" collapsed="false">
      <c r="A367" s="0" t="s">
        <v>432</v>
      </c>
    </row>
    <row r="369" customFormat="false" ht="12.8" hidden="false" customHeight="false" outlineLevel="0" collapsed="false">
      <c r="A369" s="0" t="s">
        <v>435</v>
      </c>
    </row>
    <row r="370" customFormat="false" ht="12.8" hidden="false" customHeight="false" outlineLevel="0" collapsed="false">
      <c r="A370" s="0" t="s">
        <v>261</v>
      </c>
    </row>
    <row r="371" customFormat="false" ht="12.8" hidden="false" customHeight="false" outlineLevel="0" collapsed="false">
      <c r="A371" s="0" t="s">
        <v>436</v>
      </c>
    </row>
    <row r="372" customFormat="false" ht="12.8" hidden="false" customHeight="false" outlineLevel="0" collapsed="false">
      <c r="A372" s="0" t="s">
        <v>437</v>
      </c>
    </row>
    <row r="374" customFormat="false" ht="12.8" hidden="false" customHeight="false" outlineLevel="0" collapsed="false">
      <c r="A374" s="0" t="s">
        <v>438</v>
      </c>
    </row>
    <row r="375" customFormat="false" ht="12.8" hidden="false" customHeight="false" outlineLevel="0" collapsed="false">
      <c r="A375" s="0" t="s">
        <v>261</v>
      </c>
    </row>
    <row r="376" customFormat="false" ht="12.8" hidden="false" customHeight="false" outlineLevel="0" collapsed="false">
      <c r="A376" s="0" t="s">
        <v>439</v>
      </c>
    </row>
    <row r="377" customFormat="false" ht="12.8" hidden="false" customHeight="false" outlineLevel="0" collapsed="false">
      <c r="A377" s="0" t="s">
        <v>440</v>
      </c>
    </row>
    <row r="379" customFormat="false" ht="12.8" hidden="false" customHeight="false" outlineLevel="0" collapsed="false">
      <c r="A379" s="0" t="s">
        <v>441</v>
      </c>
    </row>
    <row r="380" customFormat="false" ht="12.8" hidden="false" customHeight="false" outlineLevel="0" collapsed="false">
      <c r="A380" s="0" t="s">
        <v>261</v>
      </c>
    </row>
    <row r="381" customFormat="false" ht="12.8" hidden="false" customHeight="false" outlineLevel="0" collapsed="false">
      <c r="A381" s="0" t="s">
        <v>442</v>
      </c>
    </row>
    <row r="382" customFormat="false" ht="12.8" hidden="false" customHeight="false" outlineLevel="0" collapsed="false">
      <c r="A382" s="0" t="s">
        <v>440</v>
      </c>
    </row>
    <row r="384" customFormat="false" ht="12.8" hidden="false" customHeight="false" outlineLevel="0" collapsed="false">
      <c r="A384" s="0" t="s">
        <v>443</v>
      </c>
    </row>
    <row r="385" customFormat="false" ht="12.8" hidden="false" customHeight="false" outlineLevel="0" collapsed="false">
      <c r="A385" s="0" t="s">
        <v>261</v>
      </c>
    </row>
    <row r="386" customFormat="false" ht="12.8" hidden="false" customHeight="false" outlineLevel="0" collapsed="false">
      <c r="A386" s="0" t="s">
        <v>444</v>
      </c>
    </row>
    <row r="387" customFormat="false" ht="12.8" hidden="false" customHeight="false" outlineLevel="0" collapsed="false">
      <c r="A387" s="0" t="s">
        <v>445</v>
      </c>
    </row>
    <row r="389" customFormat="false" ht="12.8" hidden="false" customHeight="false" outlineLevel="0" collapsed="false">
      <c r="A389" s="0" t="s">
        <v>446</v>
      </c>
    </row>
    <row r="390" customFormat="false" ht="12.8" hidden="false" customHeight="false" outlineLevel="0" collapsed="false">
      <c r="A390" s="0" t="s">
        <v>261</v>
      </c>
    </row>
    <row r="391" customFormat="false" ht="12.8" hidden="false" customHeight="false" outlineLevel="0" collapsed="false">
      <c r="A391" s="0" t="s">
        <v>447</v>
      </c>
    </row>
    <row r="392" customFormat="false" ht="12.8" hidden="false" customHeight="false" outlineLevel="0" collapsed="false">
      <c r="A392" s="0" t="s">
        <v>448</v>
      </c>
    </row>
    <row r="394" customFormat="false" ht="12.8" hidden="false" customHeight="false" outlineLevel="0" collapsed="false">
      <c r="A394" s="0" t="s">
        <v>449</v>
      </c>
    </row>
    <row r="395" customFormat="false" ht="12.8" hidden="false" customHeight="false" outlineLevel="0" collapsed="false">
      <c r="A395" s="0" t="s">
        <v>261</v>
      </c>
    </row>
    <row r="396" customFormat="false" ht="12.8" hidden="false" customHeight="false" outlineLevel="0" collapsed="false">
      <c r="A396" s="0" t="s">
        <v>450</v>
      </c>
    </row>
    <row r="397" customFormat="false" ht="12.8" hidden="false" customHeight="false" outlineLevel="0" collapsed="false">
      <c r="A397" s="0" t="s">
        <v>451</v>
      </c>
    </row>
    <row r="398" customFormat="false" ht="12.8" hidden="false" customHeight="false" outlineLevel="0" collapsed="false">
      <c r="A398" s="0" t="s">
        <v>452</v>
      </c>
    </row>
    <row r="400" customFormat="false" ht="12.8" hidden="false" customHeight="false" outlineLevel="0" collapsed="false">
      <c r="A400" s="0" t="s">
        <v>453</v>
      </c>
    </row>
    <row r="401" customFormat="false" ht="12.8" hidden="false" customHeight="false" outlineLevel="0" collapsed="false">
      <c r="A401" s="0" t="s">
        <v>454</v>
      </c>
    </row>
    <row r="402" customFormat="false" ht="12.8" hidden="false" customHeight="false" outlineLevel="0" collapsed="false">
      <c r="A402" s="0" t="s">
        <v>283</v>
      </c>
    </row>
    <row r="403" customFormat="false" ht="12.8" hidden="false" customHeight="false" outlineLevel="0" collapsed="false">
      <c r="A403" s="0" t="s">
        <v>455</v>
      </c>
    </row>
    <row r="404" customFormat="false" ht="12.8" hidden="false" customHeight="false" outlineLevel="0" collapsed="false">
      <c r="A404" s="0" t="s">
        <v>456</v>
      </c>
    </row>
    <row r="406" customFormat="false" ht="12.8" hidden="false" customHeight="false" outlineLevel="0" collapsed="false">
      <c r="A406" s="0" t="s">
        <v>457</v>
      </c>
    </row>
    <row r="408" customFormat="false" ht="12.8" hidden="false" customHeight="false" outlineLevel="0" collapsed="false">
      <c r="A408" s="0" t="s">
        <v>458</v>
      </c>
    </row>
    <row r="409" customFormat="false" ht="12.8" hidden="false" customHeight="false" outlineLevel="0" collapsed="false">
      <c r="A409" s="0" t="s">
        <v>459</v>
      </c>
    </row>
    <row r="410" customFormat="false" ht="12.8" hidden="false" customHeight="false" outlineLevel="0" collapsed="false">
      <c r="A410" s="0" t="s">
        <v>460</v>
      </c>
    </row>
    <row r="412" customFormat="false" ht="12.8" hidden="false" customHeight="false" outlineLevel="0" collapsed="false">
      <c r="A412" s="0" t="s">
        <v>461</v>
      </c>
    </row>
    <row r="413" customFormat="false" ht="12.8" hidden="false" customHeight="false" outlineLevel="0" collapsed="false">
      <c r="A413" s="0" t="s">
        <v>462</v>
      </c>
      <c r="B413" s="0" t="s">
        <v>288</v>
      </c>
      <c r="C413" s="0" t="s">
        <v>289</v>
      </c>
      <c r="D413" s="0" t="s">
        <v>463</v>
      </c>
    </row>
    <row r="414" customFormat="false" ht="12.8" hidden="false" customHeight="false" outlineLevel="0" collapsed="false">
      <c r="A414" s="0" t="s">
        <v>464</v>
      </c>
    </row>
    <row r="415" customFormat="false" ht="12.8" hidden="false" customHeight="false" outlineLevel="0" collapsed="false">
      <c r="A415" s="0" t="s">
        <v>292</v>
      </c>
    </row>
    <row r="416" customFormat="false" ht="12.8" hidden="false" customHeight="false" outlineLevel="0" collapsed="false">
      <c r="A416" s="0" t="s">
        <v>293</v>
      </c>
    </row>
    <row r="417" customFormat="false" ht="12.8" hidden="false" customHeight="false" outlineLevel="0" collapsed="false">
      <c r="A417" s="0" t="s">
        <v>294</v>
      </c>
    </row>
    <row r="418" customFormat="false" ht="12.8" hidden="false" customHeight="false" outlineLevel="0" collapsed="false">
      <c r="A418" s="0" t="s">
        <v>465</v>
      </c>
    </row>
    <row r="419" customFormat="false" ht="12.8" hidden="false" customHeight="false" outlineLevel="0" collapsed="false">
      <c r="A419" s="0" t="s">
        <v>296</v>
      </c>
    </row>
    <row r="420" customFormat="false" ht="12.8" hidden="false" customHeight="false" outlineLevel="0" collapsed="false">
      <c r="A420" s="0" t="s">
        <v>297</v>
      </c>
      <c r="B420" s="0" t="s">
        <v>298</v>
      </c>
      <c r="C420" s="0" t="s">
        <v>299</v>
      </c>
      <c r="D420" s="0" t="s">
        <v>300</v>
      </c>
      <c r="E420" s="0" t="s">
        <v>301</v>
      </c>
      <c r="F420" s="0" t="s">
        <v>302</v>
      </c>
      <c r="G420" s="0" t="s">
        <v>303</v>
      </c>
      <c r="H420" s="0" t="s">
        <v>304</v>
      </c>
      <c r="I420" s="0" t="s">
        <v>305</v>
      </c>
      <c r="J420" s="0" t="s">
        <v>306</v>
      </c>
      <c r="K420" s="0" t="s">
        <v>307</v>
      </c>
      <c r="L420" s="0" t="s">
        <v>308</v>
      </c>
      <c r="M420" s="0" t="s">
        <v>309</v>
      </c>
      <c r="N420" s="0" t="s">
        <v>310</v>
      </c>
      <c r="O420" s="0" t="s">
        <v>311</v>
      </c>
      <c r="P420" s="0" t="s">
        <v>312</v>
      </c>
      <c r="Q420" s="0" t="s">
        <v>313</v>
      </c>
      <c r="R420" s="0" t="s">
        <v>314</v>
      </c>
      <c r="S420" s="0" t="s">
        <v>166</v>
      </c>
    </row>
    <row r="421" customFormat="false" ht="12.8" hidden="false" customHeight="false" outlineLevel="0" collapsed="false">
      <c r="A421" s="0" t="s">
        <v>315</v>
      </c>
    </row>
    <row r="422" customFormat="false" ht="12.8" hidden="false" customHeight="false" outlineLevel="0" collapsed="false">
      <c r="A422" s="0" t="s">
        <v>466</v>
      </c>
    </row>
    <row r="423" customFormat="false" ht="12.8" hidden="false" customHeight="false" outlineLevel="0" collapsed="false">
      <c r="A423" s="0" t="s">
        <v>316</v>
      </c>
    </row>
    <row r="424" customFormat="false" ht="12.8" hidden="false" customHeight="false" outlineLevel="0" collapsed="false">
      <c r="A424" s="0" t="s">
        <v>169</v>
      </c>
    </row>
    <row r="425" customFormat="false" ht="12.8" hidden="false" customHeight="false" outlineLevel="0" collapsed="false">
      <c r="A425" s="0" t="s">
        <v>170</v>
      </c>
    </row>
    <row r="426" customFormat="false" ht="12.8" hidden="false" customHeight="false" outlineLevel="0" collapsed="false">
      <c r="A426" s="0" t="s">
        <v>171</v>
      </c>
    </row>
    <row r="427" customFormat="false" ht="12.8" hidden="false" customHeight="false" outlineLevel="0" collapsed="false">
      <c r="A427" s="0" t="s">
        <v>172</v>
      </c>
    </row>
    <row r="428" customFormat="false" ht="12.8" hidden="false" customHeight="false" outlineLevel="0" collapsed="false">
      <c r="A428" s="0" t="s">
        <v>173</v>
      </c>
    </row>
    <row r="429" customFormat="false" ht="12.8" hidden="false" customHeight="false" outlineLevel="0" collapsed="false">
      <c r="A429" s="0" t="s">
        <v>317</v>
      </c>
    </row>
    <row r="430" customFormat="false" ht="12.8" hidden="false" customHeight="false" outlineLevel="0" collapsed="false">
      <c r="A430" s="0" t="s">
        <v>318</v>
      </c>
    </row>
    <row r="432" customFormat="false" ht="12.8" hidden="false" customHeight="false" outlineLevel="0" collapsed="false">
      <c r="A432" s="0" t="s">
        <v>176</v>
      </c>
    </row>
    <row r="433" customFormat="false" ht="12.8" hidden="false" customHeight="false" outlineLevel="0" collapsed="false">
      <c r="A433" s="0" t="s">
        <v>177</v>
      </c>
    </row>
    <row r="434" customFormat="false" ht="12.8" hidden="false" customHeight="false" outlineLevel="0" collapsed="false">
      <c r="A434" s="0" t="s">
        <v>319</v>
      </c>
    </row>
    <row r="436" customFormat="false" ht="12.8" hidden="false" customHeight="false" outlineLevel="0" collapsed="false">
      <c r="A436" s="0" t="s">
        <v>320</v>
      </c>
    </row>
    <row r="438" customFormat="false" ht="12.8" hidden="false" customHeight="false" outlineLevel="0" collapsed="false">
      <c r="A438" s="0" t="s">
        <v>321</v>
      </c>
    </row>
    <row r="439" customFormat="false" ht="12.8" hidden="false" customHeight="false" outlineLevel="0" collapsed="false">
      <c r="A439" s="0" t="s">
        <v>322</v>
      </c>
    </row>
    <row r="441" customFormat="false" ht="12.8" hidden="false" customHeight="false" outlineLevel="0" collapsed="false">
      <c r="A441" s="0" t="s">
        <v>323</v>
      </c>
    </row>
    <row r="442" customFormat="false" ht="12.8" hidden="false" customHeight="false" outlineLevel="0" collapsed="false">
      <c r="A442" s="0" t="s">
        <v>324</v>
      </c>
    </row>
    <row r="443" customFormat="false" ht="12.8" hidden="false" customHeight="false" outlineLevel="0" collapsed="false">
      <c r="A443" s="0" t="s">
        <v>169</v>
      </c>
    </row>
    <row r="445" customFormat="false" ht="12.8" hidden="false" customHeight="false" outlineLevel="0" collapsed="false">
      <c r="A445" s="0" t="s">
        <v>325</v>
      </c>
    </row>
    <row r="446" customFormat="false" ht="12.8" hidden="false" customHeight="false" outlineLevel="0" collapsed="false">
      <c r="A446" s="0" t="s">
        <v>326</v>
      </c>
    </row>
    <row r="447" customFormat="false" ht="12.8" hidden="false" customHeight="false" outlineLevel="0" collapsed="false">
      <c r="A447" s="0" t="s">
        <v>327</v>
      </c>
    </row>
    <row r="448" customFormat="false" ht="12.8" hidden="false" customHeight="false" outlineLevel="0" collapsed="false">
      <c r="A448" s="0" t="s">
        <v>328</v>
      </c>
    </row>
    <row r="449" customFormat="false" ht="12.8" hidden="false" customHeight="false" outlineLevel="0" collapsed="false">
      <c r="A449" s="0" t="s">
        <v>329</v>
      </c>
    </row>
    <row r="450" customFormat="false" ht="12.8" hidden="false" customHeight="false" outlineLevel="0" collapsed="false">
      <c r="A450" s="0" t="s">
        <v>330</v>
      </c>
    </row>
    <row r="451" customFormat="false" ht="12.8" hidden="false" customHeight="false" outlineLevel="0" collapsed="false">
      <c r="A451" s="0" t="s">
        <v>331</v>
      </c>
    </row>
    <row r="452" customFormat="false" ht="12.8" hidden="false" customHeight="false" outlineLevel="0" collapsed="false">
      <c r="A452" s="0" t="s">
        <v>332</v>
      </c>
    </row>
    <row r="453" customFormat="false" ht="12.8" hidden="false" customHeight="false" outlineLevel="0" collapsed="false">
      <c r="A453" s="0" t="s">
        <v>333</v>
      </c>
    </row>
    <row r="454" customFormat="false" ht="12.8" hidden="false" customHeight="false" outlineLevel="0" collapsed="false">
      <c r="A454" s="0" t="s">
        <v>334</v>
      </c>
    </row>
    <row r="455" customFormat="false" ht="12.8" hidden="false" customHeight="false" outlineLevel="0" collapsed="false">
      <c r="A455" s="0" t="s">
        <v>335</v>
      </c>
    </row>
    <row r="456" customFormat="false" ht="12.8" hidden="false" customHeight="false" outlineLevel="0" collapsed="false">
      <c r="A456" s="0" t="s">
        <v>333</v>
      </c>
    </row>
    <row r="457" customFormat="false" ht="12.8" hidden="false" customHeight="false" outlineLevel="0" collapsed="false">
      <c r="A457" s="0" t="s">
        <v>336</v>
      </c>
    </row>
    <row r="458" customFormat="false" ht="12.8" hidden="false" customHeight="false" outlineLevel="0" collapsed="false">
      <c r="A458" s="0" t="s">
        <v>337</v>
      </c>
    </row>
    <row r="459" customFormat="false" ht="12.8" hidden="false" customHeight="false" outlineLevel="0" collapsed="false">
      <c r="A459" s="0" t="s">
        <v>338</v>
      </c>
    </row>
    <row r="460" customFormat="false" ht="12.8" hidden="false" customHeight="false" outlineLevel="0" collapsed="false">
      <c r="A460" s="0" t="s">
        <v>339</v>
      </c>
    </row>
    <row r="461" customFormat="false" ht="12.8" hidden="false" customHeight="false" outlineLevel="0" collapsed="false">
      <c r="A461" s="0" t="s">
        <v>340</v>
      </c>
    </row>
    <row r="462" customFormat="false" ht="12.8" hidden="false" customHeight="false" outlineLevel="0" collapsed="false">
      <c r="A462" s="0" t="s">
        <v>341</v>
      </c>
    </row>
    <row r="463" customFormat="false" ht="12.8" hidden="false" customHeight="false" outlineLevel="0" collapsed="false">
      <c r="A463" s="0" t="s">
        <v>342</v>
      </c>
    </row>
    <row r="464" customFormat="false" ht="12.8" hidden="false" customHeight="false" outlineLevel="0" collapsed="false">
      <c r="A464" s="0" t="s">
        <v>343</v>
      </c>
    </row>
    <row r="465" customFormat="false" ht="12.8" hidden="false" customHeight="false" outlineLevel="0" collapsed="false">
      <c r="A465" s="0" t="s">
        <v>344</v>
      </c>
    </row>
    <row r="466" customFormat="false" ht="12.8" hidden="false" customHeight="false" outlineLevel="0" collapsed="false">
      <c r="A466" s="0" t="s">
        <v>345</v>
      </c>
    </row>
    <row r="467" customFormat="false" ht="12.8" hidden="false" customHeight="false" outlineLevel="0" collapsed="false">
      <c r="A467" s="0" t="s">
        <v>346</v>
      </c>
    </row>
    <row r="468" customFormat="false" ht="12.8" hidden="false" customHeight="false" outlineLevel="0" collapsed="false">
      <c r="A468" s="0" t="s">
        <v>347</v>
      </c>
    </row>
    <row r="469" customFormat="false" ht="12.8" hidden="false" customHeight="false" outlineLevel="0" collapsed="false">
      <c r="A469" s="0" t="s">
        <v>345</v>
      </c>
    </row>
    <row r="470" customFormat="false" ht="12.8" hidden="false" customHeight="false" outlineLevel="0" collapsed="false">
      <c r="A470" s="0" t="s">
        <v>348</v>
      </c>
    </row>
    <row r="471" customFormat="false" ht="12.8" hidden="false" customHeight="false" outlineLevel="0" collapsed="false">
      <c r="A471" s="0" t="s">
        <v>349</v>
      </c>
    </row>
    <row r="472" customFormat="false" ht="12.8" hidden="false" customHeight="false" outlineLevel="0" collapsed="false">
      <c r="A472" s="0" t="s">
        <v>350</v>
      </c>
    </row>
    <row r="473" customFormat="false" ht="12.8" hidden="false" customHeight="false" outlineLevel="0" collapsed="false">
      <c r="A473" s="0" t="s">
        <v>467</v>
      </c>
    </row>
    <row r="474" customFormat="false" ht="12.8" hidden="false" customHeight="false" outlineLevel="0" collapsed="false">
      <c r="A474" s="0" t="s">
        <v>468</v>
      </c>
      <c r="B474" s="0" t="s">
        <v>469</v>
      </c>
    </row>
    <row r="475" customFormat="false" ht="12.8" hidden="false" customHeight="false" outlineLevel="0" collapsed="false">
      <c r="A475" s="0" t="s">
        <v>470</v>
      </c>
    </row>
    <row r="476" customFormat="false" ht="12.8" hidden="false" customHeight="false" outlineLevel="0" collapsed="false">
      <c r="A476" s="0" t="s">
        <v>471</v>
      </c>
    </row>
    <row r="477" customFormat="false" ht="12.8" hidden="false" customHeight="false" outlineLevel="0" collapsed="false">
      <c r="A477" s="0" t="s">
        <v>472</v>
      </c>
    </row>
    <row r="478" customFormat="false" ht="12.8" hidden="false" customHeight="false" outlineLevel="0" collapsed="false">
      <c r="A478" s="0" t="s">
        <v>473</v>
      </c>
    </row>
    <row r="479" customFormat="false" ht="12.8" hidden="false" customHeight="false" outlineLevel="0" collapsed="false">
      <c r="A479" s="0" t="s">
        <v>474</v>
      </c>
    </row>
    <row r="480" customFormat="false" ht="12.8" hidden="false" customHeight="false" outlineLevel="0" collapsed="false">
      <c r="A480" s="0" t="s">
        <v>475</v>
      </c>
    </row>
    <row r="481" customFormat="false" ht="12.8" hidden="false" customHeight="false" outlineLevel="0" collapsed="false">
      <c r="A481" s="0" t="s">
        <v>476</v>
      </c>
    </row>
    <row r="482" customFormat="false" ht="12.8" hidden="false" customHeight="false" outlineLevel="0" collapsed="false">
      <c r="A482" s="0" t="s">
        <v>477</v>
      </c>
    </row>
    <row r="483" customFormat="false" ht="12.8" hidden="false" customHeight="false" outlineLevel="0" collapsed="false">
      <c r="A483" s="0" t="s">
        <v>478</v>
      </c>
    </row>
    <row r="484" customFormat="false" ht="12.8" hidden="false" customHeight="false" outlineLevel="0" collapsed="false">
      <c r="A484" s="0" t="s">
        <v>479</v>
      </c>
      <c r="B484" s="0" t="s">
        <v>477</v>
      </c>
    </row>
    <row r="485" customFormat="false" ht="12.8" hidden="false" customHeight="false" outlineLevel="0" collapsed="false">
      <c r="A485" s="0" t="s">
        <v>480</v>
      </c>
    </row>
    <row r="486" customFormat="false" ht="12.8" hidden="false" customHeight="false" outlineLevel="0" collapsed="false">
      <c r="A486" s="0" t="s">
        <v>481</v>
      </c>
    </row>
    <row r="487" customFormat="false" ht="12.8" hidden="false" customHeight="false" outlineLevel="0" collapsed="false">
      <c r="A487" s="0" t="s">
        <v>482</v>
      </c>
    </row>
    <row r="488" customFormat="false" ht="12.8" hidden="false" customHeight="false" outlineLevel="0" collapsed="false">
      <c r="A488" s="0" t="s">
        <v>483</v>
      </c>
    </row>
    <row r="489" customFormat="false" ht="12.8" hidden="false" customHeight="false" outlineLevel="0" collapsed="false">
      <c r="A489" s="0" t="s">
        <v>484</v>
      </c>
    </row>
    <row r="490" customFormat="false" ht="12.8" hidden="false" customHeight="false" outlineLevel="0" collapsed="false">
      <c r="A490" s="0" t="s">
        <v>485</v>
      </c>
    </row>
    <row r="491" customFormat="false" ht="12.8" hidden="false" customHeight="false" outlineLevel="0" collapsed="false">
      <c r="A491" s="0" t="s">
        <v>486</v>
      </c>
    </row>
    <row r="492" customFormat="false" ht="12.8" hidden="false" customHeight="false" outlineLevel="0" collapsed="false">
      <c r="A492" s="0" t="s">
        <v>487</v>
      </c>
    </row>
    <row r="493" customFormat="false" ht="12.8" hidden="false" customHeight="false" outlineLevel="0" collapsed="false">
      <c r="A493" s="0" t="s">
        <v>488</v>
      </c>
    </row>
    <row r="494" customFormat="false" ht="12.8" hidden="false" customHeight="false" outlineLevel="0" collapsed="false">
      <c r="A494" s="0" t="s">
        <v>489</v>
      </c>
    </row>
    <row r="495" customFormat="false" ht="12.8" hidden="false" customHeight="false" outlineLevel="0" collapsed="false">
      <c r="A495" s="0" t="s">
        <v>490</v>
      </c>
    </row>
    <row r="496" customFormat="false" ht="12.8" hidden="false" customHeight="false" outlineLevel="0" collapsed="false">
      <c r="A496" s="0" t="s">
        <v>491</v>
      </c>
    </row>
    <row r="497" customFormat="false" ht="12.8" hidden="false" customHeight="false" outlineLevel="0" collapsed="false">
      <c r="A497" s="0" t="s">
        <v>492</v>
      </c>
    </row>
    <row r="498" customFormat="false" ht="12.8" hidden="false" customHeight="false" outlineLevel="0" collapsed="false">
      <c r="A498" s="0" t="s">
        <v>493</v>
      </c>
    </row>
    <row r="499" customFormat="false" ht="12.8" hidden="false" customHeight="false" outlineLevel="0" collapsed="false">
      <c r="A499" s="0" t="s">
        <v>494</v>
      </c>
    </row>
    <row r="500" customFormat="false" ht="12.8" hidden="false" customHeight="false" outlineLevel="0" collapsed="false">
      <c r="A500" s="0" t="s">
        <v>495</v>
      </c>
    </row>
    <row r="501" customFormat="false" ht="12.8" hidden="false" customHeight="false" outlineLevel="0" collapsed="false">
      <c r="A501" s="0" t="s">
        <v>496</v>
      </c>
    </row>
    <row r="502" customFormat="false" ht="12.8" hidden="false" customHeight="false" outlineLevel="0" collapsed="false">
      <c r="A502" s="0" t="s">
        <v>497</v>
      </c>
    </row>
    <row r="503" customFormat="false" ht="12.8" hidden="false" customHeight="false" outlineLevel="0" collapsed="false">
      <c r="A503" s="0" t="s">
        <v>498</v>
      </c>
    </row>
    <row r="504" customFormat="false" ht="12.8" hidden="false" customHeight="false" outlineLevel="0" collapsed="false">
      <c r="A504" s="0" t="s">
        <v>499</v>
      </c>
    </row>
    <row r="505" customFormat="false" ht="12.8" hidden="false" customHeight="false" outlineLevel="0" collapsed="false">
      <c r="A505" s="0" t="s">
        <v>500</v>
      </c>
    </row>
    <row r="506" customFormat="false" ht="12.8" hidden="false" customHeight="false" outlineLevel="0" collapsed="false">
      <c r="A506" s="0" t="s">
        <v>501</v>
      </c>
    </row>
    <row r="507" customFormat="false" ht="12.8" hidden="false" customHeight="false" outlineLevel="0" collapsed="false">
      <c r="A507" s="0" t="s">
        <v>502</v>
      </c>
    </row>
    <row r="508" customFormat="false" ht="12.8" hidden="false" customHeight="false" outlineLevel="0" collapsed="false">
      <c r="A508" s="0" t="s">
        <v>503</v>
      </c>
    </row>
    <row r="509" customFormat="false" ht="12.8" hidden="false" customHeight="false" outlineLevel="0" collapsed="false">
      <c r="A509" s="0" t="s">
        <v>504</v>
      </c>
    </row>
    <row r="510" customFormat="false" ht="12.8" hidden="false" customHeight="false" outlineLevel="0" collapsed="false">
      <c r="A510" s="0" t="s">
        <v>505</v>
      </c>
    </row>
    <row r="511" customFormat="false" ht="12.8" hidden="false" customHeight="false" outlineLevel="0" collapsed="false">
      <c r="A511" s="0" t="s">
        <v>506</v>
      </c>
      <c r="B511" s="0" t="s">
        <v>507</v>
      </c>
    </row>
    <row r="512" customFormat="false" ht="12.8" hidden="false" customHeight="false" outlineLevel="0" collapsed="false">
      <c r="A512" s="0" t="s">
        <v>358</v>
      </c>
      <c r="B512" s="0" t="s">
        <v>508</v>
      </c>
    </row>
    <row r="513" customFormat="false" ht="12.8" hidden="false" customHeight="false" outlineLevel="0" collapsed="false">
      <c r="A513" s="0" t="s">
        <v>509</v>
      </c>
    </row>
    <row r="514" customFormat="false" ht="12.8" hidden="false" customHeight="false" outlineLevel="0" collapsed="false">
      <c r="A514" s="0" t="s">
        <v>510</v>
      </c>
    </row>
    <row r="515" customFormat="false" ht="12.8" hidden="false" customHeight="false" outlineLevel="0" collapsed="false">
      <c r="A515" s="0" t="s">
        <v>511</v>
      </c>
    </row>
    <row r="516" customFormat="false" ht="12.8" hidden="false" customHeight="false" outlineLevel="0" collapsed="false">
      <c r="A516" s="0" t="s">
        <v>512</v>
      </c>
    </row>
    <row r="517" customFormat="false" ht="12.8" hidden="false" customHeight="false" outlineLevel="0" collapsed="false">
      <c r="A517" s="0" t="s">
        <v>513</v>
      </c>
    </row>
    <row r="518" customFormat="false" ht="12.8" hidden="false" customHeight="false" outlineLevel="0" collapsed="false">
      <c r="A518" s="0" t="s">
        <v>514</v>
      </c>
    </row>
    <row r="519" customFormat="false" ht="12.8" hidden="false" customHeight="false" outlineLevel="0" collapsed="false">
      <c r="A519" s="0" t="s">
        <v>515</v>
      </c>
    </row>
    <row r="520" customFormat="false" ht="12.8" hidden="false" customHeight="false" outlineLevel="0" collapsed="false">
      <c r="A520" s="0" t="s">
        <v>516</v>
      </c>
    </row>
    <row r="521" customFormat="false" ht="12.8" hidden="false" customHeight="false" outlineLevel="0" collapsed="false">
      <c r="A521" s="0" t="s">
        <v>517</v>
      </c>
    </row>
    <row r="522" customFormat="false" ht="12.8" hidden="false" customHeight="false" outlineLevel="0" collapsed="false">
      <c r="A522" s="0" t="s">
        <v>518</v>
      </c>
    </row>
    <row r="523" customFormat="false" ht="12.8" hidden="false" customHeight="false" outlineLevel="0" collapsed="false">
      <c r="A523" s="0" t="s">
        <v>519</v>
      </c>
    </row>
    <row r="524" customFormat="false" ht="12.8" hidden="false" customHeight="false" outlineLevel="0" collapsed="false">
      <c r="A524" s="0" t="s">
        <v>520</v>
      </c>
    </row>
    <row r="525" customFormat="false" ht="12.8" hidden="false" customHeight="false" outlineLevel="0" collapsed="false">
      <c r="A525" s="0" t="s">
        <v>521</v>
      </c>
    </row>
    <row r="526" customFormat="false" ht="12.8" hidden="false" customHeight="false" outlineLevel="0" collapsed="false">
      <c r="A526" s="0" t="s">
        <v>522</v>
      </c>
    </row>
    <row r="527" customFormat="false" ht="12.8" hidden="false" customHeight="false" outlineLevel="0" collapsed="false">
      <c r="A527" s="0" t="s">
        <v>523</v>
      </c>
    </row>
    <row r="528" customFormat="false" ht="12.8" hidden="false" customHeight="false" outlineLevel="0" collapsed="false">
      <c r="A528" s="0" t="s">
        <v>524</v>
      </c>
    </row>
    <row r="529" customFormat="false" ht="12.8" hidden="false" customHeight="false" outlineLevel="0" collapsed="false">
      <c r="A529" s="0" t="s">
        <v>525</v>
      </c>
    </row>
    <row r="530" customFormat="false" ht="12.8" hidden="false" customHeight="false" outlineLevel="0" collapsed="false">
      <c r="A530" s="0" t="s">
        <v>526</v>
      </c>
    </row>
    <row r="531" customFormat="false" ht="12.8" hidden="false" customHeight="false" outlineLevel="0" collapsed="false">
      <c r="A531" s="0" t="s">
        <v>527</v>
      </c>
    </row>
    <row r="532" customFormat="false" ht="12.8" hidden="false" customHeight="false" outlineLevel="0" collapsed="false">
      <c r="A532" s="0" t="s">
        <v>528</v>
      </c>
    </row>
    <row r="533" customFormat="false" ht="12.8" hidden="false" customHeight="false" outlineLevel="0" collapsed="false">
      <c r="A533" s="0" t="s">
        <v>529</v>
      </c>
    </row>
    <row r="534" customFormat="false" ht="12.8" hidden="false" customHeight="false" outlineLevel="0" collapsed="false">
      <c r="A534" s="0" t="s">
        <v>530</v>
      </c>
    </row>
    <row r="535" customFormat="false" ht="12.8" hidden="false" customHeight="false" outlineLevel="0" collapsed="false">
      <c r="A535" s="0" t="s">
        <v>531</v>
      </c>
    </row>
    <row r="536" customFormat="false" ht="12.8" hidden="false" customHeight="false" outlineLevel="0" collapsed="false">
      <c r="A536" s="0" t="s">
        <v>532</v>
      </c>
    </row>
    <row r="537" customFormat="false" ht="12.8" hidden="false" customHeight="false" outlineLevel="0" collapsed="false">
      <c r="A537" s="0" t="s">
        <v>363</v>
      </c>
    </row>
    <row r="538" customFormat="false" ht="12.8" hidden="false" customHeight="false" outlineLevel="0" collapsed="false">
      <c r="A538" s="0" t="s">
        <v>508</v>
      </c>
    </row>
    <row r="539" customFormat="false" ht="12.8" hidden="false" customHeight="false" outlineLevel="0" collapsed="false">
      <c r="A539" s="0" t="s">
        <v>533</v>
      </c>
    </row>
    <row r="540" customFormat="false" ht="12.8" hidden="false" customHeight="false" outlineLevel="0" collapsed="false">
      <c r="A540" s="0" t="s">
        <v>489</v>
      </c>
    </row>
    <row r="541" customFormat="false" ht="12.8" hidden="false" customHeight="false" outlineLevel="0" collapsed="false">
      <c r="A541" s="0" t="s">
        <v>534</v>
      </c>
    </row>
    <row r="542" customFormat="false" ht="12.8" hidden="false" customHeight="false" outlineLevel="0" collapsed="false">
      <c r="A542" s="0" t="s">
        <v>535</v>
      </c>
    </row>
    <row r="543" customFormat="false" ht="12.8" hidden="false" customHeight="false" outlineLevel="0" collapsed="false">
      <c r="A543" s="0" t="s">
        <v>536</v>
      </c>
    </row>
    <row r="544" customFormat="false" ht="12.8" hidden="false" customHeight="false" outlineLevel="0" collapsed="false">
      <c r="A544" s="0" t="s">
        <v>537</v>
      </c>
    </row>
    <row r="545" customFormat="false" ht="12.8" hidden="false" customHeight="false" outlineLevel="0" collapsed="false">
      <c r="A545" s="0" t="s">
        <v>538</v>
      </c>
    </row>
    <row r="546" customFormat="false" ht="12.8" hidden="false" customHeight="false" outlineLevel="0" collapsed="false">
      <c r="A546" s="0" t="s">
        <v>539</v>
      </c>
    </row>
    <row r="547" customFormat="false" ht="12.8" hidden="false" customHeight="false" outlineLevel="0" collapsed="false">
      <c r="A547" s="0" t="s">
        <v>540</v>
      </c>
    </row>
    <row r="548" customFormat="false" ht="12.8" hidden="false" customHeight="false" outlineLevel="0" collapsed="false">
      <c r="A548" s="0" t="s">
        <v>541</v>
      </c>
    </row>
    <row r="549" customFormat="false" ht="12.8" hidden="false" customHeight="false" outlineLevel="0" collapsed="false">
      <c r="A549" s="0" t="s">
        <v>542</v>
      </c>
    </row>
    <row r="550" customFormat="false" ht="12.8" hidden="false" customHeight="false" outlineLevel="0" collapsed="false">
      <c r="A550" s="0" t="s">
        <v>543</v>
      </c>
    </row>
    <row r="551" customFormat="false" ht="12.8" hidden="false" customHeight="false" outlineLevel="0" collapsed="false">
      <c r="A551" s="0" t="s">
        <v>544</v>
      </c>
    </row>
    <row r="552" customFormat="false" ht="12.8" hidden="false" customHeight="false" outlineLevel="0" collapsed="false">
      <c r="A552" s="0" t="s">
        <v>545</v>
      </c>
    </row>
    <row r="553" customFormat="false" ht="12.8" hidden="false" customHeight="false" outlineLevel="0" collapsed="false">
      <c r="A553" s="0" t="s">
        <v>546</v>
      </c>
    </row>
    <row r="554" customFormat="false" ht="12.8" hidden="false" customHeight="false" outlineLevel="0" collapsed="false">
      <c r="A554" s="0" t="s">
        <v>547</v>
      </c>
    </row>
    <row r="555" customFormat="false" ht="12.8" hidden="false" customHeight="false" outlineLevel="0" collapsed="false">
      <c r="A555" s="0" t="s">
        <v>548</v>
      </c>
    </row>
    <row r="556" customFormat="false" ht="12.8" hidden="false" customHeight="false" outlineLevel="0" collapsed="false">
      <c r="A556" s="0" t="s">
        <v>549</v>
      </c>
    </row>
    <row r="557" customFormat="false" ht="12.8" hidden="false" customHeight="false" outlineLevel="0" collapsed="false">
      <c r="A557" s="0" t="s">
        <v>550</v>
      </c>
    </row>
    <row r="558" customFormat="false" ht="12.8" hidden="false" customHeight="false" outlineLevel="0" collapsed="false">
      <c r="A558" s="0" t="s">
        <v>551</v>
      </c>
    </row>
    <row r="559" customFormat="false" ht="12.8" hidden="false" customHeight="false" outlineLevel="0" collapsed="false">
      <c r="A559" s="0" t="s">
        <v>552</v>
      </c>
    </row>
    <row r="560" customFormat="false" ht="12.8" hidden="false" customHeight="false" outlineLevel="0" collapsed="false">
      <c r="A560" s="0" t="s">
        <v>553</v>
      </c>
    </row>
    <row r="561" customFormat="false" ht="12.8" hidden="false" customHeight="false" outlineLevel="0" collapsed="false">
      <c r="A561" s="0" t="s">
        <v>554</v>
      </c>
    </row>
    <row r="562" customFormat="false" ht="12.8" hidden="false" customHeight="false" outlineLevel="0" collapsed="false">
      <c r="A562" s="0" t="s">
        <v>555</v>
      </c>
    </row>
    <row r="563" customFormat="false" ht="12.8" hidden="false" customHeight="false" outlineLevel="0" collapsed="false">
      <c r="A563" s="0" t="s">
        <v>556</v>
      </c>
    </row>
    <row r="564" customFormat="false" ht="12.8" hidden="false" customHeight="false" outlineLevel="0" collapsed="false">
      <c r="A564" s="0" t="s">
        <v>557</v>
      </c>
    </row>
    <row r="565" customFormat="false" ht="12.8" hidden="false" customHeight="false" outlineLevel="0" collapsed="false">
      <c r="A565" s="0" t="s">
        <v>558</v>
      </c>
    </row>
    <row r="566" customFormat="false" ht="12.8" hidden="false" customHeight="false" outlineLevel="0" collapsed="false">
      <c r="A566" s="0" t="s">
        <v>559</v>
      </c>
    </row>
    <row r="567" customFormat="false" ht="12.8" hidden="false" customHeight="false" outlineLevel="0" collapsed="false">
      <c r="A567" s="0" t="s">
        <v>560</v>
      </c>
    </row>
    <row r="568" customFormat="false" ht="12.8" hidden="false" customHeight="false" outlineLevel="0" collapsed="false">
      <c r="A568" s="0" t="s">
        <v>561</v>
      </c>
    </row>
    <row r="569" customFormat="false" ht="12.8" hidden="false" customHeight="false" outlineLevel="0" collapsed="false">
      <c r="A569" s="0" t="s">
        <v>562</v>
      </c>
    </row>
    <row r="570" customFormat="false" ht="12.8" hidden="false" customHeight="false" outlineLevel="0" collapsed="false">
      <c r="A570" s="0" t="s">
        <v>563</v>
      </c>
    </row>
    <row r="571" customFormat="false" ht="12.8" hidden="false" customHeight="false" outlineLevel="0" collapsed="false">
      <c r="A571" s="0" t="s">
        <v>564</v>
      </c>
    </row>
    <row r="572" customFormat="false" ht="12.8" hidden="false" customHeight="false" outlineLevel="0" collapsed="false">
      <c r="A572" s="0" t="s">
        <v>565</v>
      </c>
    </row>
    <row r="573" customFormat="false" ht="12.8" hidden="false" customHeight="false" outlineLevel="0" collapsed="false">
      <c r="A573" s="0" t="s">
        <v>566</v>
      </c>
    </row>
    <row r="574" customFormat="false" ht="12.8" hidden="false" customHeight="false" outlineLevel="0" collapsed="false">
      <c r="A574" s="0" t="s">
        <v>567</v>
      </c>
      <c r="B574" s="0" t="s">
        <v>370</v>
      </c>
      <c r="C574" s="0" t="s">
        <v>371</v>
      </c>
      <c r="D574" s="0" t="s">
        <v>372</v>
      </c>
      <c r="E574" s="0" t="s">
        <v>373</v>
      </c>
      <c r="F574" s="0" t="s">
        <v>374</v>
      </c>
      <c r="G574" s="0" t="s">
        <v>375</v>
      </c>
      <c r="H574" s="0" t="s">
        <v>376</v>
      </c>
      <c r="I574" s="0" t="s">
        <v>377</v>
      </c>
      <c r="J574" s="0" t="s">
        <v>378</v>
      </c>
      <c r="K574" s="0" t="s">
        <v>379</v>
      </c>
      <c r="L574" s="0" t="s">
        <v>380</v>
      </c>
      <c r="M574" s="0" t="s">
        <v>381</v>
      </c>
      <c r="N574" s="0" t="s">
        <v>382</v>
      </c>
      <c r="O574" s="0" t="s">
        <v>383</v>
      </c>
      <c r="P574" s="0" t="s">
        <v>384</v>
      </c>
      <c r="Q574" s="0" t="s">
        <v>385</v>
      </c>
      <c r="R574" s="0" t="s">
        <v>386</v>
      </c>
      <c r="S574" s="0" t="s">
        <v>387</v>
      </c>
      <c r="T574" s="0" t="s">
        <v>388</v>
      </c>
      <c r="U574" s="0" t="s">
        <v>389</v>
      </c>
      <c r="V574" s="0" t="s">
        <v>390</v>
      </c>
      <c r="W574" s="0" t="s">
        <v>391</v>
      </c>
      <c r="X574" s="0" t="s">
        <v>392</v>
      </c>
      <c r="Y574" s="0" t="s">
        <v>393</v>
      </c>
      <c r="Z574" s="0" t="s">
        <v>394</v>
      </c>
      <c r="AA574" s="0" t="s">
        <v>166</v>
      </c>
    </row>
    <row r="575" customFormat="false" ht="12.8" hidden="false" customHeight="false" outlineLevel="0" collapsed="false">
      <c r="A575" s="0" t="s">
        <v>568</v>
      </c>
    </row>
    <row r="576" customFormat="false" ht="12.8" hidden="false" customHeight="false" outlineLevel="0" collapsed="false">
      <c r="A576" s="0" t="s">
        <v>569</v>
      </c>
    </row>
    <row r="577" customFormat="false" ht="12.8" hidden="false" customHeight="false" outlineLevel="0" collapsed="false">
      <c r="A577" s="0" t="s">
        <v>570</v>
      </c>
    </row>
    <row r="578" customFormat="false" ht="12.8" hidden="false" customHeight="false" outlineLevel="0" collapsed="false">
      <c r="A578" s="0" t="s">
        <v>571</v>
      </c>
    </row>
    <row r="579" customFormat="false" ht="12.8" hidden="false" customHeight="false" outlineLevel="0" collapsed="false">
      <c r="A579" s="0" t="s">
        <v>572</v>
      </c>
    </row>
    <row r="580" customFormat="false" ht="12.8" hidden="false" customHeight="false" outlineLevel="0" collapsed="false">
      <c r="A580" s="0" t="s">
        <v>333</v>
      </c>
    </row>
    <row r="581" customFormat="false" ht="12.8" hidden="false" customHeight="false" outlineLevel="0" collapsed="false">
      <c r="A581" s="0" t="s">
        <v>573</v>
      </c>
    </row>
    <row r="582" customFormat="false" ht="12.8" hidden="false" customHeight="false" outlineLevel="0" collapsed="false">
      <c r="A582" s="0" t="s">
        <v>574</v>
      </c>
    </row>
    <row r="583" customFormat="false" ht="12.8" hidden="false" customHeight="false" outlineLevel="0" collapsed="false">
      <c r="A583" s="0" t="s">
        <v>575</v>
      </c>
    </row>
    <row r="584" customFormat="false" ht="12.8" hidden="false" customHeight="false" outlineLevel="0" collapsed="false">
      <c r="A584" s="0" t="s">
        <v>576</v>
      </c>
    </row>
    <row r="585" customFormat="false" ht="12.8" hidden="false" customHeight="false" outlineLevel="0" collapsed="false">
      <c r="A585" s="0" t="s">
        <v>577</v>
      </c>
    </row>
    <row r="586" customFormat="false" ht="12.8" hidden="false" customHeight="false" outlineLevel="0" collapsed="false">
      <c r="A586" s="0" t="s">
        <v>578</v>
      </c>
    </row>
    <row r="587" customFormat="false" ht="12.8" hidden="false" customHeight="false" outlineLevel="0" collapsed="false">
      <c r="A587" s="0" t="s">
        <v>579</v>
      </c>
    </row>
    <row r="588" customFormat="false" ht="12.8" hidden="false" customHeight="false" outlineLevel="0" collapsed="false">
      <c r="A588" s="0" t="s">
        <v>580</v>
      </c>
    </row>
    <row r="589" customFormat="false" ht="23.85" hidden="false" customHeight="false" outlineLevel="0" collapsed="false">
      <c r="A589" s="1" t="s">
        <v>581</v>
      </c>
    </row>
    <row r="590" customFormat="false" ht="12.8" hidden="false" customHeight="false" outlineLevel="0" collapsed="false">
      <c r="A590" s="0" t="s">
        <v>582</v>
      </c>
    </row>
    <row r="591" customFormat="false" ht="12.8" hidden="false" customHeight="false" outlineLevel="0" collapsed="false">
      <c r="A591" s="0" t="s">
        <v>583</v>
      </c>
    </row>
    <row r="592" customFormat="false" ht="12.8" hidden="false" customHeight="false" outlineLevel="0" collapsed="false">
      <c r="A592" s="0" t="s">
        <v>584</v>
      </c>
    </row>
    <row r="593" customFormat="false" ht="12.8" hidden="false" customHeight="false" outlineLevel="0" collapsed="false">
      <c r="A593" s="0" t="s">
        <v>585</v>
      </c>
    </row>
    <row r="594" customFormat="false" ht="12.8" hidden="false" customHeight="false" outlineLevel="0" collapsed="false">
      <c r="A594" s="0" t="s">
        <v>586</v>
      </c>
    </row>
    <row r="595" customFormat="false" ht="12.8" hidden="false" customHeight="false" outlineLevel="0" collapsed="false">
      <c r="A595" s="0" t="s">
        <v>587</v>
      </c>
    </row>
    <row r="596" customFormat="false" ht="12.8" hidden="false" customHeight="false" outlineLevel="0" collapsed="false">
      <c r="A596" s="0" t="s">
        <v>588</v>
      </c>
    </row>
    <row r="597" customFormat="false" ht="12.8" hidden="false" customHeight="false" outlineLevel="0" collapsed="false">
      <c r="A597" s="0" t="s">
        <v>589</v>
      </c>
    </row>
    <row r="598" customFormat="false" ht="12.8" hidden="false" customHeight="false" outlineLevel="0" collapsed="false">
      <c r="A598" s="0" t="s">
        <v>590</v>
      </c>
    </row>
    <row r="599" customFormat="false" ht="12.8" hidden="false" customHeight="false" outlineLevel="0" collapsed="false">
      <c r="A599" s="0" t="s">
        <v>591</v>
      </c>
    </row>
    <row r="600" customFormat="false" ht="12.8" hidden="false" customHeight="false" outlineLevel="0" collapsed="false">
      <c r="A600" s="0" t="s">
        <v>592</v>
      </c>
    </row>
    <row r="601" customFormat="false" ht="12.8" hidden="false" customHeight="false" outlineLevel="0" collapsed="false">
      <c r="A601" s="0" t="s">
        <v>593</v>
      </c>
    </row>
    <row r="602" customFormat="false" ht="12.8" hidden="false" customHeight="false" outlineLevel="0" collapsed="false">
      <c r="A602" s="0" t="s">
        <v>594</v>
      </c>
      <c r="B602" s="0" t="s">
        <v>595</v>
      </c>
    </row>
    <row r="603" customFormat="false" ht="12.8" hidden="false" customHeight="false" outlineLevel="0" collapsed="false">
      <c r="A603" s="0" t="s">
        <v>596</v>
      </c>
    </row>
    <row r="604" customFormat="false" ht="12.8" hidden="false" customHeight="false" outlineLevel="0" collapsed="false">
      <c r="A604" s="0" t="s">
        <v>597</v>
      </c>
    </row>
    <row r="605" customFormat="false" ht="12.8" hidden="false" customHeight="false" outlineLevel="0" collapsed="false">
      <c r="A605" s="0" t="s">
        <v>598</v>
      </c>
    </row>
    <row r="606" customFormat="false" ht="12.8" hidden="false" customHeight="false" outlineLevel="0" collapsed="false">
      <c r="A606" s="0" t="s">
        <v>599</v>
      </c>
    </row>
    <row r="607" customFormat="false" ht="12.8" hidden="false" customHeight="false" outlineLevel="0" collapsed="false">
      <c r="A607" s="0" t="s">
        <v>600</v>
      </c>
    </row>
    <row r="608" customFormat="false" ht="12.8" hidden="false" customHeight="false" outlineLevel="0" collapsed="false">
      <c r="A608" s="0" t="s">
        <v>601</v>
      </c>
    </row>
    <row r="609" customFormat="false" ht="12.8" hidden="false" customHeight="false" outlineLevel="0" collapsed="false">
      <c r="A609" s="0" t="s">
        <v>602</v>
      </c>
    </row>
    <row r="610" customFormat="false" ht="12.8" hidden="false" customHeight="false" outlineLevel="0" collapsed="false">
      <c r="A610" s="0" t="s">
        <v>603</v>
      </c>
    </row>
    <row r="611" customFormat="false" ht="12.8" hidden="false" customHeight="false" outlineLevel="0" collapsed="false">
      <c r="A611" s="0" t="s">
        <v>604</v>
      </c>
    </row>
    <row r="612" customFormat="false" ht="12.8" hidden="false" customHeight="false" outlineLevel="0" collapsed="false">
      <c r="A612" s="0" t="s">
        <v>605</v>
      </c>
    </row>
    <row r="613" customFormat="false" ht="12.8" hidden="false" customHeight="false" outlineLevel="0" collapsed="false">
      <c r="A613" s="0" t="s">
        <v>606</v>
      </c>
    </row>
    <row r="614" customFormat="false" ht="12.8" hidden="false" customHeight="false" outlineLevel="0" collapsed="false">
      <c r="A614" s="0" t="s">
        <v>607</v>
      </c>
    </row>
    <row r="615" customFormat="false" ht="12.8" hidden="false" customHeight="false" outlineLevel="0" collapsed="false">
      <c r="A615" s="0" t="s">
        <v>608</v>
      </c>
    </row>
    <row r="616" customFormat="false" ht="12.8" hidden="false" customHeight="false" outlineLevel="0" collapsed="false">
      <c r="A616" s="0" t="s">
        <v>609</v>
      </c>
    </row>
    <row r="617" customFormat="false" ht="12.8" hidden="false" customHeight="false" outlineLevel="0" collapsed="false">
      <c r="A617" s="0" t="s">
        <v>610</v>
      </c>
    </row>
    <row r="618" customFormat="false" ht="12.8" hidden="false" customHeight="false" outlineLevel="0" collapsed="false">
      <c r="A618" s="0" t="s">
        <v>611</v>
      </c>
    </row>
    <row r="619" customFormat="false" ht="12.8" hidden="false" customHeight="false" outlineLevel="0" collapsed="false">
      <c r="A619" s="0" t="s">
        <v>612</v>
      </c>
    </row>
    <row r="620" customFormat="false" ht="12.8" hidden="false" customHeight="false" outlineLevel="0" collapsed="false">
      <c r="A620" s="0" t="s">
        <v>613</v>
      </c>
    </row>
    <row r="621" customFormat="false" ht="12.8" hidden="false" customHeight="false" outlineLevel="0" collapsed="false">
      <c r="A621" s="0" t="s">
        <v>614</v>
      </c>
    </row>
    <row r="622" customFormat="false" ht="12.8" hidden="false" customHeight="false" outlineLevel="0" collapsed="false">
      <c r="A622" s="0" t="s">
        <v>615</v>
      </c>
    </row>
    <row r="623" customFormat="false" ht="12.8" hidden="false" customHeight="false" outlineLevel="0" collapsed="false">
      <c r="A623" s="0" t="s">
        <v>616</v>
      </c>
    </row>
    <row r="624" customFormat="false" ht="12.8" hidden="false" customHeight="false" outlineLevel="0" collapsed="false">
      <c r="A624" s="0" t="s">
        <v>617</v>
      </c>
    </row>
    <row r="625" customFormat="false" ht="12.8" hidden="false" customHeight="false" outlineLevel="0" collapsed="false">
      <c r="A625" s="0" t="s">
        <v>618</v>
      </c>
    </row>
    <row r="626" customFormat="false" ht="12.8" hidden="false" customHeight="false" outlineLevel="0" collapsed="false">
      <c r="A626" s="0" t="s">
        <v>619</v>
      </c>
    </row>
    <row r="627" customFormat="false" ht="12.8" hidden="false" customHeight="false" outlineLevel="0" collapsed="false">
      <c r="A627" s="0" t="s">
        <v>620</v>
      </c>
    </row>
    <row r="628" customFormat="false" ht="12.8" hidden="false" customHeight="false" outlineLevel="0" collapsed="false">
      <c r="A628" s="0" t="s">
        <v>621</v>
      </c>
    </row>
    <row r="629" customFormat="false" ht="12.8" hidden="false" customHeight="false" outlineLevel="0" collapsed="false">
      <c r="A629" s="0" t="s">
        <v>622</v>
      </c>
      <c r="B629" s="0" t="s">
        <v>623</v>
      </c>
    </row>
    <row r="630" customFormat="false" ht="12.8" hidden="false" customHeight="false" outlineLevel="0" collapsed="false">
      <c r="A630" s="0" t="s">
        <v>624</v>
      </c>
    </row>
    <row r="631" customFormat="false" ht="12.8" hidden="false" customHeight="false" outlineLevel="0" collapsed="false">
      <c r="A631" s="0" t="s">
        <v>625</v>
      </c>
    </row>
    <row r="632" customFormat="false" ht="12.8" hidden="false" customHeight="false" outlineLevel="0" collapsed="false">
      <c r="A632" s="0" t="s">
        <v>626</v>
      </c>
    </row>
    <row r="633" customFormat="false" ht="12.8" hidden="false" customHeight="false" outlineLevel="0" collapsed="false">
      <c r="A633" s="0" t="s">
        <v>627</v>
      </c>
    </row>
    <row r="634" customFormat="false" ht="12.8" hidden="false" customHeight="false" outlineLevel="0" collapsed="false">
      <c r="A634" s="0" t="s">
        <v>628</v>
      </c>
    </row>
    <row r="635" customFormat="false" ht="12.8" hidden="false" customHeight="false" outlineLevel="0" collapsed="false">
      <c r="A635" s="0" t="s">
        <v>629</v>
      </c>
    </row>
    <row r="636" customFormat="false" ht="12.8" hidden="false" customHeight="false" outlineLevel="0" collapsed="false">
      <c r="A636" s="0" t="s">
        <v>630</v>
      </c>
    </row>
    <row r="637" customFormat="false" ht="12.8" hidden="false" customHeight="false" outlineLevel="0" collapsed="false">
      <c r="A637" s="0" t="s">
        <v>631</v>
      </c>
    </row>
    <row r="638" customFormat="false" ht="12.8" hidden="false" customHeight="false" outlineLevel="0" collapsed="false">
      <c r="A638" s="0" t="s">
        <v>632</v>
      </c>
    </row>
    <row r="639" customFormat="false" ht="12.8" hidden="false" customHeight="false" outlineLevel="0" collapsed="false">
      <c r="A639" s="0" t="s">
        <v>633</v>
      </c>
    </row>
    <row r="640" customFormat="false" ht="12.8" hidden="false" customHeight="false" outlineLevel="0" collapsed="false">
      <c r="A640" s="0" t="s">
        <v>634</v>
      </c>
    </row>
    <row r="641" customFormat="false" ht="12.8" hidden="false" customHeight="false" outlineLevel="0" collapsed="false">
      <c r="A641" s="0" t="s">
        <v>635</v>
      </c>
    </row>
    <row r="642" customFormat="false" ht="12.8" hidden="false" customHeight="false" outlineLevel="0" collapsed="false">
      <c r="A642" s="0" t="s">
        <v>636</v>
      </c>
    </row>
    <row r="643" customFormat="false" ht="12.8" hidden="false" customHeight="false" outlineLevel="0" collapsed="false">
      <c r="A643" s="0" t="s">
        <v>637</v>
      </c>
    </row>
    <row r="644" customFormat="false" ht="12.8" hidden="false" customHeight="false" outlineLevel="0" collapsed="false">
      <c r="A644" s="0" t="s">
        <v>638</v>
      </c>
    </row>
    <row r="645" customFormat="false" ht="12.8" hidden="false" customHeight="false" outlineLevel="0" collapsed="false">
      <c r="A645" s="0" t="s">
        <v>639</v>
      </c>
    </row>
    <row r="646" customFormat="false" ht="12.8" hidden="false" customHeight="false" outlineLevel="0" collapsed="false">
      <c r="A646" s="0" t="s">
        <v>640</v>
      </c>
    </row>
    <row r="647" customFormat="false" ht="12.8" hidden="false" customHeight="false" outlineLevel="0" collapsed="false">
      <c r="A647" s="0" t="s">
        <v>641</v>
      </c>
    </row>
    <row r="648" customFormat="false" ht="12.8" hidden="false" customHeight="false" outlineLevel="0" collapsed="false">
      <c r="A648" s="0" t="s">
        <v>642</v>
      </c>
    </row>
    <row r="649" customFormat="false" ht="12.8" hidden="false" customHeight="false" outlineLevel="0" collapsed="false">
      <c r="A649" s="0" t="s">
        <v>643</v>
      </c>
    </row>
    <row r="650" customFormat="false" ht="12.8" hidden="false" customHeight="false" outlineLevel="0" collapsed="false">
      <c r="A650" s="0" t="s">
        <v>644</v>
      </c>
    </row>
    <row r="651" customFormat="false" ht="12.8" hidden="false" customHeight="false" outlineLevel="0" collapsed="false">
      <c r="A651" s="0" t="s">
        <v>645</v>
      </c>
    </row>
    <row r="652" customFormat="false" ht="12.8" hidden="false" customHeight="false" outlineLevel="0" collapsed="false">
      <c r="A652" s="0" t="s">
        <v>646</v>
      </c>
    </row>
    <row r="653" customFormat="false" ht="12.8" hidden="false" customHeight="false" outlineLevel="0" collapsed="false">
      <c r="A653" s="0" t="s">
        <v>647</v>
      </c>
    </row>
    <row r="654" customFormat="false" ht="12.8" hidden="false" customHeight="false" outlineLevel="0" collapsed="false">
      <c r="B654" s="0" t="s">
        <v>648</v>
      </c>
    </row>
    <row r="655" customFormat="false" ht="12.8" hidden="false" customHeight="false" outlineLevel="0" collapsed="false">
      <c r="B655" s="0" t="s">
        <v>649</v>
      </c>
      <c r="C655" s="0" t="s">
        <v>650</v>
      </c>
    </row>
    <row r="656" customFormat="false" ht="12.8" hidden="false" customHeight="false" outlineLevel="0" collapsed="false">
      <c r="A656" s="0" t="s">
        <v>651</v>
      </c>
      <c r="B656" s="0" t="s">
        <v>652</v>
      </c>
      <c r="C656" s="0" t="s">
        <v>653</v>
      </c>
    </row>
    <row r="657" customFormat="false" ht="12.8" hidden="false" customHeight="false" outlineLevel="0" collapsed="false">
      <c r="A657" s="0" t="s">
        <v>654</v>
      </c>
      <c r="B657" s="0" t="s">
        <v>655</v>
      </c>
    </row>
    <row r="658" customFormat="false" ht="12.8" hidden="false" customHeight="false" outlineLevel="0" collapsed="false">
      <c r="A658" s="0" t="s">
        <v>656</v>
      </c>
    </row>
    <row r="659" customFormat="false" ht="12.8" hidden="false" customHeight="false" outlineLevel="0" collapsed="false">
      <c r="B659" s="0" t="s">
        <v>657</v>
      </c>
      <c r="C659" s="0" t="s">
        <v>658</v>
      </c>
      <c r="D659" s="0" t="s">
        <v>659</v>
      </c>
      <c r="E659" s="0" t="s">
        <v>660</v>
      </c>
    </row>
    <row r="660" customFormat="false" ht="12.8" hidden="false" customHeight="false" outlineLevel="0" collapsed="false">
      <c r="A660" s="0" t="s">
        <v>661</v>
      </c>
    </row>
    <row r="661" customFormat="false" ht="12.8" hidden="false" customHeight="false" outlineLevel="0" collapsed="false">
      <c r="B661" s="0" t="s">
        <v>662</v>
      </c>
      <c r="C661" s="0" t="s">
        <v>663</v>
      </c>
    </row>
    <row r="662" customFormat="false" ht="12.8" hidden="false" customHeight="false" outlineLevel="0" collapsed="false">
      <c r="A662" s="0" t="s">
        <v>664</v>
      </c>
      <c r="B662" s="0" t="s">
        <v>665</v>
      </c>
      <c r="C662" s="0" t="s">
        <v>666</v>
      </c>
    </row>
    <row r="663" customFormat="false" ht="12.8" hidden="false" customHeight="false" outlineLevel="0" collapsed="false">
      <c r="A663" s="0" t="s">
        <v>667</v>
      </c>
    </row>
    <row r="664" customFormat="false" ht="12.8" hidden="false" customHeight="false" outlineLevel="0" collapsed="false">
      <c r="A664" s="0" t="s">
        <v>668</v>
      </c>
    </row>
    <row r="665" customFormat="false" ht="12.8" hidden="false" customHeight="false" outlineLevel="0" collapsed="false">
      <c r="A665" s="0" t="s">
        <v>669</v>
      </c>
    </row>
    <row r="666" customFormat="false" ht="12.8" hidden="false" customHeight="false" outlineLevel="0" collapsed="false">
      <c r="A666" s="0" t="s">
        <v>670</v>
      </c>
    </row>
    <row r="667" customFormat="false" ht="12.8" hidden="false" customHeight="false" outlineLevel="0" collapsed="false">
      <c r="A667" s="0" t="s">
        <v>671</v>
      </c>
    </row>
    <row r="668" customFormat="false" ht="12.8" hidden="false" customHeight="false" outlineLevel="0" collapsed="false">
      <c r="A668" s="0" t="s">
        <v>672</v>
      </c>
    </row>
    <row r="669" customFormat="false" ht="12.8" hidden="false" customHeight="false" outlineLevel="0" collapsed="false">
      <c r="A669" s="0" t="s">
        <v>673</v>
      </c>
    </row>
    <row r="670" customFormat="false" ht="12.8" hidden="false" customHeight="false" outlineLevel="0" collapsed="false">
      <c r="A670" s="0" t="s">
        <v>674</v>
      </c>
    </row>
    <row r="671" customFormat="false" ht="12.8" hidden="false" customHeight="false" outlineLevel="0" collapsed="false">
      <c r="A671" s="0" t="s">
        <v>675</v>
      </c>
    </row>
    <row r="672" customFormat="false" ht="12.8" hidden="false" customHeight="false" outlineLevel="0" collapsed="false">
      <c r="A672" s="0" t="s">
        <v>676</v>
      </c>
    </row>
    <row r="673" customFormat="false" ht="12.8" hidden="false" customHeight="false" outlineLevel="0" collapsed="false">
      <c r="A673" s="0" t="s">
        <v>677</v>
      </c>
    </row>
    <row r="674" customFormat="false" ht="12.8" hidden="false" customHeight="false" outlineLevel="0" collapsed="false">
      <c r="A674" s="0" t="s">
        <v>678</v>
      </c>
    </row>
    <row r="675" customFormat="false" ht="12.8" hidden="false" customHeight="false" outlineLevel="0" collapsed="false">
      <c r="A675" s="0" t="s">
        <v>679</v>
      </c>
    </row>
    <row r="676" customFormat="false" ht="12.8" hidden="false" customHeight="false" outlineLevel="0" collapsed="false">
      <c r="A676" s="0" t="s">
        <v>680</v>
      </c>
    </row>
    <row r="677" customFormat="false" ht="12.8" hidden="false" customHeight="false" outlineLevel="0" collapsed="false">
      <c r="A677" s="0" t="s">
        <v>681</v>
      </c>
    </row>
    <row r="678" customFormat="false" ht="12.8" hidden="false" customHeight="false" outlineLevel="0" collapsed="false">
      <c r="A678" s="0" t="s">
        <v>682</v>
      </c>
    </row>
    <row r="679" customFormat="false" ht="12.8" hidden="false" customHeight="false" outlineLevel="0" collapsed="false">
      <c r="A679" s="0" t="s">
        <v>683</v>
      </c>
    </row>
    <row r="680" customFormat="false" ht="12.8" hidden="false" customHeight="false" outlineLevel="0" collapsed="false">
      <c r="A680" s="0" t="s">
        <v>684</v>
      </c>
    </row>
    <row r="681" customFormat="false" ht="12.8" hidden="false" customHeight="false" outlineLevel="0" collapsed="false">
      <c r="A681" s="0" t="s">
        <v>685</v>
      </c>
      <c r="B681" s="0" t="s">
        <v>686</v>
      </c>
    </row>
    <row r="682" customFormat="false" ht="12.8" hidden="false" customHeight="false" outlineLevel="0" collapsed="false">
      <c r="A682" s="0" t="s">
        <v>687</v>
      </c>
    </row>
    <row r="683" customFormat="false" ht="12.8" hidden="false" customHeight="false" outlineLevel="0" collapsed="false">
      <c r="A683" s="0" t="s">
        <v>688</v>
      </c>
    </row>
    <row r="684" customFormat="false" ht="12.8" hidden="false" customHeight="false" outlineLevel="0" collapsed="false">
      <c r="A684" s="0" t="s">
        <v>689</v>
      </c>
    </row>
    <row r="685" customFormat="false" ht="12.8" hidden="false" customHeight="false" outlineLevel="0" collapsed="false">
      <c r="A685" s="0" t="s">
        <v>690</v>
      </c>
      <c r="B685" s="0" t="s">
        <v>489</v>
      </c>
    </row>
    <row r="686" customFormat="false" ht="12.8" hidden="false" customHeight="false" outlineLevel="0" collapsed="false">
      <c r="A686" s="0" t="s">
        <v>691</v>
      </c>
    </row>
    <row r="687" customFormat="false" ht="12.8" hidden="false" customHeight="false" outlineLevel="0" collapsed="false">
      <c r="A687" s="0" t="s">
        <v>692</v>
      </c>
    </row>
    <row r="688" customFormat="false" ht="12.8" hidden="false" customHeight="false" outlineLevel="0" collapsed="false">
      <c r="A688" s="0" t="s">
        <v>693</v>
      </c>
    </row>
    <row r="689" customFormat="false" ht="12.8" hidden="false" customHeight="false" outlineLevel="0" collapsed="false">
      <c r="A689" s="0" t="s">
        <v>694</v>
      </c>
    </row>
    <row r="690" customFormat="false" ht="12.8" hidden="false" customHeight="false" outlineLevel="0" collapsed="false">
      <c r="A690" s="0" t="s">
        <v>695</v>
      </c>
    </row>
    <row r="691" customFormat="false" ht="12.8" hidden="false" customHeight="false" outlineLevel="0" collapsed="false">
      <c r="A691" s="0" t="s">
        <v>696</v>
      </c>
    </row>
    <row r="692" customFormat="false" ht="12.8" hidden="false" customHeight="false" outlineLevel="0" collapsed="false">
      <c r="A692" s="0" t="s">
        <v>697</v>
      </c>
    </row>
    <row r="693" customFormat="false" ht="12.8" hidden="false" customHeight="false" outlineLevel="0" collapsed="false">
      <c r="A693" s="0" t="s">
        <v>698</v>
      </c>
    </row>
    <row r="694" customFormat="false" ht="12.8" hidden="false" customHeight="false" outlineLevel="0" collapsed="false">
      <c r="A694" s="0" t="s">
        <v>699</v>
      </c>
    </row>
    <row r="695" customFormat="false" ht="12.8" hidden="false" customHeight="false" outlineLevel="0" collapsed="false">
      <c r="A695" s="0" t="s">
        <v>700</v>
      </c>
    </row>
    <row r="696" customFormat="false" ht="12.8" hidden="false" customHeight="false" outlineLevel="0" collapsed="false">
      <c r="A696" s="0" t="s">
        <v>701</v>
      </c>
    </row>
    <row r="697" customFormat="false" ht="12.8" hidden="false" customHeight="false" outlineLevel="0" collapsed="false">
      <c r="A697" s="0" t="s">
        <v>702</v>
      </c>
    </row>
    <row r="698" customFormat="false" ht="12.8" hidden="false" customHeight="false" outlineLevel="0" collapsed="false">
      <c r="A698" s="0" t="s">
        <v>703</v>
      </c>
    </row>
    <row r="699" customFormat="false" ht="12.8" hidden="false" customHeight="false" outlineLevel="0" collapsed="false">
      <c r="A699" s="0" t="s">
        <v>704</v>
      </c>
    </row>
    <row r="700" customFormat="false" ht="12.8" hidden="false" customHeight="false" outlineLevel="0" collapsed="false">
      <c r="A700" s="0" t="s">
        <v>705</v>
      </c>
    </row>
    <row r="701" customFormat="false" ht="12.8" hidden="false" customHeight="false" outlineLevel="0" collapsed="false">
      <c r="A701" s="0" t="s">
        <v>706</v>
      </c>
    </row>
    <row r="702" customFormat="false" ht="12.8" hidden="false" customHeight="false" outlineLevel="0" collapsed="false">
      <c r="A702" s="0" t="s">
        <v>707</v>
      </c>
    </row>
    <row r="703" customFormat="false" ht="12.8" hidden="false" customHeight="false" outlineLevel="0" collapsed="false">
      <c r="A703" s="0" t="s">
        <v>708</v>
      </c>
    </row>
    <row r="704" customFormat="false" ht="12.8" hidden="false" customHeight="false" outlineLevel="0" collapsed="false">
      <c r="A704" s="0" t="s">
        <v>709</v>
      </c>
    </row>
    <row r="705" customFormat="false" ht="12.8" hidden="false" customHeight="false" outlineLevel="0" collapsed="false">
      <c r="A705" s="0" t="s">
        <v>710</v>
      </c>
    </row>
    <row r="706" customFormat="false" ht="12.8" hidden="false" customHeight="false" outlineLevel="0" collapsed="false">
      <c r="A706" s="0" t="s">
        <v>711</v>
      </c>
    </row>
    <row r="707" customFormat="false" ht="12.8" hidden="false" customHeight="false" outlineLevel="0" collapsed="false">
      <c r="A707" s="0" t="s">
        <v>712</v>
      </c>
    </row>
    <row r="708" customFormat="false" ht="12.8" hidden="false" customHeight="false" outlineLevel="0" collapsed="false">
      <c r="A708" s="0" t="s">
        <v>713</v>
      </c>
    </row>
    <row r="709" customFormat="false" ht="12.8" hidden="false" customHeight="false" outlineLevel="0" collapsed="false">
      <c r="A709" s="0" t="s">
        <v>714</v>
      </c>
    </row>
    <row r="710" customFormat="false" ht="12.8" hidden="false" customHeight="false" outlineLevel="0" collapsed="false">
      <c r="A710" s="0" t="s">
        <v>715</v>
      </c>
    </row>
    <row r="711" customFormat="false" ht="12.8" hidden="false" customHeight="false" outlineLevel="0" collapsed="false">
      <c r="A711" s="0" t="s">
        <v>716</v>
      </c>
      <c r="B711" s="0" t="s">
        <v>717</v>
      </c>
    </row>
    <row r="712" customFormat="false" ht="12.8" hidden="false" customHeight="false" outlineLevel="0" collapsed="false">
      <c r="A712" s="0" t="s">
        <v>718</v>
      </c>
    </row>
    <row r="713" customFormat="false" ht="12.8" hidden="false" customHeight="false" outlineLevel="0" collapsed="false">
      <c r="A713" s="0" t="s">
        <v>719</v>
      </c>
    </row>
    <row r="714" customFormat="false" ht="12.8" hidden="false" customHeight="false" outlineLevel="0" collapsed="false">
      <c r="A714" s="0" t="s">
        <v>720</v>
      </c>
    </row>
    <row r="715" customFormat="false" ht="12.8" hidden="false" customHeight="false" outlineLevel="0" collapsed="false">
      <c r="A715" s="0" t="s">
        <v>721</v>
      </c>
    </row>
    <row r="716" customFormat="false" ht="12.8" hidden="false" customHeight="false" outlineLevel="0" collapsed="false">
      <c r="A716" s="0" t="s">
        <v>722</v>
      </c>
    </row>
    <row r="717" customFormat="false" ht="12.8" hidden="false" customHeight="false" outlineLevel="0" collapsed="false">
      <c r="A717" s="0" t="s">
        <v>723</v>
      </c>
    </row>
    <row r="718" customFormat="false" ht="12.8" hidden="false" customHeight="false" outlineLevel="0" collapsed="false">
      <c r="A718" s="0" t="s">
        <v>724</v>
      </c>
    </row>
    <row r="719" customFormat="false" ht="12.8" hidden="false" customHeight="false" outlineLevel="0" collapsed="false">
      <c r="A719" s="0" t="s">
        <v>725</v>
      </c>
    </row>
    <row r="720" customFormat="false" ht="12.8" hidden="false" customHeight="false" outlineLevel="0" collapsed="false">
      <c r="A720" s="0" t="s">
        <v>726</v>
      </c>
    </row>
    <row r="721" customFormat="false" ht="12.8" hidden="false" customHeight="false" outlineLevel="0" collapsed="false">
      <c r="A721" s="0" t="s">
        <v>727</v>
      </c>
    </row>
    <row r="722" customFormat="false" ht="12.8" hidden="false" customHeight="false" outlineLevel="0" collapsed="false">
      <c r="A722" s="0" t="s">
        <v>728</v>
      </c>
    </row>
    <row r="723" customFormat="false" ht="12.8" hidden="false" customHeight="false" outlineLevel="0" collapsed="false">
      <c r="A723" s="0" t="s">
        <v>729</v>
      </c>
    </row>
    <row r="724" customFormat="false" ht="12.8" hidden="false" customHeight="false" outlineLevel="0" collapsed="false">
      <c r="A724" s="0" t="s">
        <v>730</v>
      </c>
    </row>
    <row r="725" customFormat="false" ht="12.8" hidden="false" customHeight="false" outlineLevel="0" collapsed="false">
      <c r="A725" s="0" t="s">
        <v>731</v>
      </c>
    </row>
    <row r="726" customFormat="false" ht="12.8" hidden="false" customHeight="false" outlineLevel="0" collapsed="false">
      <c r="A726" s="0" t="s">
        <v>732</v>
      </c>
    </row>
    <row r="727" customFormat="false" ht="12.8" hidden="false" customHeight="false" outlineLevel="0" collapsed="false">
      <c r="A727" s="0" t="s">
        <v>733</v>
      </c>
    </row>
    <row r="728" customFormat="false" ht="12.8" hidden="false" customHeight="false" outlineLevel="0" collapsed="false">
      <c r="A728" s="0" t="s">
        <v>734</v>
      </c>
    </row>
    <row r="729" customFormat="false" ht="12.8" hidden="false" customHeight="false" outlineLevel="0" collapsed="false">
      <c r="A729" s="0" t="s">
        <v>735</v>
      </c>
    </row>
    <row r="730" customFormat="false" ht="12.8" hidden="false" customHeight="false" outlineLevel="0" collapsed="false">
      <c r="A730" s="0" t="s">
        <v>736</v>
      </c>
    </row>
    <row r="731" customFormat="false" ht="12.8" hidden="false" customHeight="false" outlineLevel="0" collapsed="false">
      <c r="A731" s="0" t="s">
        <v>737</v>
      </c>
    </row>
    <row r="732" customFormat="false" ht="12.8" hidden="false" customHeight="false" outlineLevel="0" collapsed="false">
      <c r="A732" s="0" t="s">
        <v>738</v>
      </c>
    </row>
    <row r="733" customFormat="false" ht="12.8" hidden="false" customHeight="false" outlineLevel="0" collapsed="false">
      <c r="A733" s="0" t="s">
        <v>739</v>
      </c>
    </row>
    <row r="734" customFormat="false" ht="12.8" hidden="false" customHeight="false" outlineLevel="0" collapsed="false">
      <c r="A734" s="0" t="s">
        <v>740</v>
      </c>
    </row>
    <row r="735" customFormat="false" ht="12.8" hidden="false" customHeight="false" outlineLevel="0" collapsed="false">
      <c r="A735" s="0" t="s">
        <v>741</v>
      </c>
    </row>
    <row r="736" customFormat="false" ht="12.8" hidden="false" customHeight="false" outlineLevel="0" collapsed="false">
      <c r="A736" s="0" t="s">
        <v>742</v>
      </c>
    </row>
    <row r="737" customFormat="false" ht="12.8" hidden="false" customHeight="false" outlineLevel="0" collapsed="false">
      <c r="A737" s="0" t="s">
        <v>743</v>
      </c>
    </row>
    <row r="738" customFormat="false" ht="12.8" hidden="false" customHeight="false" outlineLevel="0" collapsed="false">
      <c r="A738" s="0" t="s">
        <v>744</v>
      </c>
    </row>
    <row r="739" customFormat="false" ht="12.8" hidden="false" customHeight="false" outlineLevel="0" collapsed="false">
      <c r="A739" s="0" t="s">
        <v>745</v>
      </c>
    </row>
    <row r="740" customFormat="false" ht="12.8" hidden="false" customHeight="false" outlineLevel="0" collapsed="false">
      <c r="A740" s="0" t="s">
        <v>746</v>
      </c>
    </row>
    <row r="742" customFormat="false" ht="12.8" hidden="false" customHeight="false" outlineLevel="0" collapsed="false">
      <c r="A742" s="0" t="s">
        <v>747</v>
      </c>
    </row>
    <row r="743" customFormat="false" ht="12.8" hidden="false" customHeight="false" outlineLevel="0" collapsed="false">
      <c r="A743" s="0" t="s">
        <v>261</v>
      </c>
    </row>
    <row r="744" customFormat="false" ht="12.8" hidden="false" customHeight="false" outlineLevel="0" collapsed="false">
      <c r="A744" s="0" t="s">
        <v>748</v>
      </c>
    </row>
    <row r="745" customFormat="false" ht="12.8" hidden="false" customHeight="false" outlineLevel="0" collapsed="false">
      <c r="A745" s="0" t="s">
        <v>749</v>
      </c>
    </row>
    <row r="747" customFormat="false" ht="12.8" hidden="false" customHeight="false" outlineLevel="0" collapsed="false">
      <c r="A747" s="0" t="s">
        <v>750</v>
      </c>
    </row>
    <row r="748" customFormat="false" ht="12.8" hidden="false" customHeight="false" outlineLevel="0" collapsed="false">
      <c r="A748" s="0" t="s">
        <v>261</v>
      </c>
    </row>
    <row r="749" customFormat="false" ht="12.8" hidden="false" customHeight="false" outlineLevel="0" collapsed="false">
      <c r="A749" s="0" t="s">
        <v>751</v>
      </c>
    </row>
    <row r="750" customFormat="false" ht="12.8" hidden="false" customHeight="false" outlineLevel="0" collapsed="false">
      <c r="A750" s="0" t="s">
        <v>752</v>
      </c>
    </row>
    <row r="752" customFormat="false" ht="12.8" hidden="false" customHeight="false" outlineLevel="0" collapsed="false">
      <c r="A752" s="0" t="s">
        <v>753</v>
      </c>
    </row>
    <row r="753" customFormat="false" ht="12.8" hidden="false" customHeight="false" outlineLevel="0" collapsed="false">
      <c r="A753" s="0" t="s">
        <v>261</v>
      </c>
    </row>
    <row r="754" customFormat="false" ht="12.8" hidden="false" customHeight="false" outlineLevel="0" collapsed="false">
      <c r="A754" s="0" t="s">
        <v>754</v>
      </c>
    </row>
    <row r="755" customFormat="false" ht="12.8" hidden="false" customHeight="false" outlineLevel="0" collapsed="false">
      <c r="A755" s="0" t="s">
        <v>755</v>
      </c>
    </row>
    <row r="757" customFormat="false" ht="12.8" hidden="false" customHeight="false" outlineLevel="0" collapsed="false">
      <c r="A757" s="0" t="s">
        <v>756</v>
      </c>
    </row>
    <row r="758" customFormat="false" ht="12.8" hidden="false" customHeight="false" outlineLevel="0" collapsed="false">
      <c r="A758" s="0" t="s">
        <v>261</v>
      </c>
    </row>
    <row r="759" customFormat="false" ht="12.8" hidden="false" customHeight="false" outlineLevel="0" collapsed="false">
      <c r="A759" s="0" t="s">
        <v>757</v>
      </c>
    </row>
    <row r="760" customFormat="false" ht="12.8" hidden="false" customHeight="false" outlineLevel="0" collapsed="false">
      <c r="A760" s="0" t="s">
        <v>758</v>
      </c>
    </row>
    <row r="762" customFormat="false" ht="12.8" hidden="false" customHeight="false" outlineLevel="0" collapsed="false">
      <c r="A762" s="0" t="s">
        <v>759</v>
      </c>
    </row>
    <row r="763" customFormat="false" ht="12.8" hidden="false" customHeight="false" outlineLevel="0" collapsed="false">
      <c r="A763" s="0" t="s">
        <v>261</v>
      </c>
    </row>
    <row r="764" customFormat="false" ht="12.8" hidden="false" customHeight="false" outlineLevel="0" collapsed="false">
      <c r="A764" s="0" t="s">
        <v>760</v>
      </c>
    </row>
    <row r="765" customFormat="false" ht="12.8" hidden="false" customHeight="false" outlineLevel="0" collapsed="false">
      <c r="A765" s="0" t="s">
        <v>761</v>
      </c>
    </row>
    <row r="767" customFormat="false" ht="12.8" hidden="false" customHeight="false" outlineLevel="0" collapsed="false">
      <c r="A767" s="0" t="s">
        <v>762</v>
      </c>
    </row>
    <row r="768" customFormat="false" ht="12.8" hidden="false" customHeight="false" outlineLevel="0" collapsed="false">
      <c r="A768" s="0" t="s">
        <v>261</v>
      </c>
    </row>
    <row r="769" customFormat="false" ht="12.8" hidden="false" customHeight="false" outlineLevel="0" collapsed="false">
      <c r="A769" s="0" t="s">
        <v>763</v>
      </c>
    </row>
    <row r="770" customFormat="false" ht="12.8" hidden="false" customHeight="false" outlineLevel="0" collapsed="false">
      <c r="A770" s="0" t="s">
        <v>764</v>
      </c>
    </row>
    <row r="772" customFormat="false" ht="12.8" hidden="false" customHeight="false" outlineLevel="0" collapsed="false">
      <c r="A772" s="0" t="s">
        <v>765</v>
      </c>
    </row>
    <row r="773" customFormat="false" ht="12.8" hidden="false" customHeight="false" outlineLevel="0" collapsed="false">
      <c r="A773" s="0" t="s">
        <v>261</v>
      </c>
    </row>
    <row r="774" customFormat="false" ht="12.8" hidden="false" customHeight="false" outlineLevel="0" collapsed="false">
      <c r="A774" s="0" t="s">
        <v>766</v>
      </c>
    </row>
    <row r="775" customFormat="false" ht="12.8" hidden="false" customHeight="false" outlineLevel="0" collapsed="false">
      <c r="A775" s="0" t="s">
        <v>767</v>
      </c>
    </row>
    <row r="777" customFormat="false" ht="12.8" hidden="false" customHeight="false" outlineLevel="0" collapsed="false">
      <c r="A777" s="0" t="s">
        <v>768</v>
      </c>
    </row>
    <row r="778" customFormat="false" ht="12.8" hidden="false" customHeight="false" outlineLevel="0" collapsed="false">
      <c r="A778" s="0" t="s">
        <v>261</v>
      </c>
    </row>
    <row r="779" customFormat="false" ht="12.8" hidden="false" customHeight="false" outlineLevel="0" collapsed="false">
      <c r="A779" s="0" t="s">
        <v>769</v>
      </c>
    </row>
    <row r="780" customFormat="false" ht="12.8" hidden="false" customHeight="false" outlineLevel="0" collapsed="false">
      <c r="A780" s="0" t="s">
        <v>761</v>
      </c>
    </row>
    <row r="782" customFormat="false" ht="12.8" hidden="false" customHeight="false" outlineLevel="0" collapsed="false">
      <c r="A782" s="0" t="s">
        <v>770</v>
      </c>
    </row>
    <row r="783" customFormat="false" ht="12.8" hidden="false" customHeight="false" outlineLevel="0" collapsed="false">
      <c r="A783" s="0" t="s">
        <v>261</v>
      </c>
    </row>
    <row r="784" customFormat="false" ht="12.8" hidden="false" customHeight="false" outlineLevel="0" collapsed="false">
      <c r="A784" s="0" t="s">
        <v>450</v>
      </c>
    </row>
    <row r="785" customFormat="false" ht="12.8" hidden="false" customHeight="false" outlineLevel="0" collapsed="false">
      <c r="A785" s="0" t="s">
        <v>382</v>
      </c>
    </row>
    <row r="786" customFormat="false" ht="12.8" hidden="false" customHeight="false" outlineLevel="0" collapsed="false">
      <c r="A786" s="0" t="s">
        <v>761</v>
      </c>
    </row>
    <row r="788" customFormat="false" ht="12.8" hidden="false" customHeight="false" outlineLevel="0" collapsed="false">
      <c r="A788" s="0" t="s">
        <v>453</v>
      </c>
    </row>
    <row r="789" customFormat="false" ht="12.8" hidden="false" customHeight="false" outlineLevel="0" collapsed="false">
      <c r="A789" s="0" t="s">
        <v>771</v>
      </c>
    </row>
    <row r="790" customFormat="false" ht="12.8" hidden="false" customHeight="false" outlineLevel="0" collapsed="false">
      <c r="A790" s="0" t="s">
        <v>283</v>
      </c>
    </row>
    <row r="791" customFormat="false" ht="12.8" hidden="false" customHeight="false" outlineLevel="0" collapsed="false">
      <c r="A791" s="0" t="s">
        <v>772</v>
      </c>
    </row>
    <row r="792" customFormat="false" ht="12.8" hidden="false" customHeight="false" outlineLevel="0" collapsed="false">
      <c r="A792" s="0" t="s">
        <v>773</v>
      </c>
    </row>
    <row r="794" customFormat="false" ht="12.8" hidden="false" customHeight="false" outlineLevel="0" collapsed="false">
      <c r="A794" s="0" t="s">
        <v>460</v>
      </c>
    </row>
    <row r="796" customFormat="false" ht="12.8" hidden="false" customHeight="false" outlineLevel="0" collapsed="false">
      <c r="A796" s="0" t="s">
        <v>774</v>
      </c>
    </row>
    <row r="798" customFormat="false" ht="12.8" hidden="false" customHeight="false" outlineLevel="0" collapsed="false">
      <c r="A798" s="0" t="s">
        <v>458</v>
      </c>
    </row>
    <row r="801" customFormat="false" ht="12.8" hidden="false" customHeight="false" outlineLevel="0" collapsed="false">
      <c r="A801" s="0" t="s">
        <v>775</v>
      </c>
      <c r="B801" s="0" t="s">
        <v>288</v>
      </c>
      <c r="C801" s="0" t="s">
        <v>289</v>
      </c>
      <c r="D801" s="0" t="s">
        <v>463</v>
      </c>
    </row>
    <row r="802" customFormat="false" ht="12.8" hidden="false" customHeight="false" outlineLevel="0" collapsed="false">
      <c r="A802" s="0" t="s">
        <v>776</v>
      </c>
    </row>
    <row r="803" customFormat="false" ht="12.8" hidden="false" customHeight="false" outlineLevel="0" collapsed="false">
      <c r="A803" s="0" t="s">
        <v>777</v>
      </c>
    </row>
    <row r="804" customFormat="false" ht="12.8" hidden="false" customHeight="false" outlineLevel="0" collapsed="false">
      <c r="A804" s="0" t="s">
        <v>778</v>
      </c>
    </row>
    <row r="805" customFormat="false" ht="12.8" hidden="false" customHeight="false" outlineLevel="0" collapsed="false">
      <c r="A805" s="0" t="s">
        <v>779</v>
      </c>
    </row>
    <row r="806" customFormat="false" ht="12.8" hidden="false" customHeight="false" outlineLevel="0" collapsed="false">
      <c r="A806" s="0" t="s">
        <v>296</v>
      </c>
    </row>
    <row r="807" customFormat="false" ht="12.8" hidden="false" customHeight="false" outlineLevel="0" collapsed="false">
      <c r="A807" s="0" t="s">
        <v>297</v>
      </c>
      <c r="B807" s="0" t="s">
        <v>298</v>
      </c>
      <c r="C807" s="0" t="s">
        <v>299</v>
      </c>
      <c r="D807" s="0" t="s">
        <v>300</v>
      </c>
      <c r="E807" s="0" t="s">
        <v>301</v>
      </c>
      <c r="F807" s="0" t="s">
        <v>302</v>
      </c>
      <c r="G807" s="0" t="s">
        <v>303</v>
      </c>
      <c r="H807" s="0" t="s">
        <v>304</v>
      </c>
      <c r="I807" s="0" t="s">
        <v>305</v>
      </c>
      <c r="J807" s="0" t="s">
        <v>306</v>
      </c>
      <c r="K807" s="0" t="s">
        <v>307</v>
      </c>
      <c r="L807" s="0" t="s">
        <v>308</v>
      </c>
      <c r="M807" s="0" t="s">
        <v>309</v>
      </c>
      <c r="N807" s="0" t="s">
        <v>310</v>
      </c>
      <c r="O807" s="0" t="s">
        <v>311</v>
      </c>
      <c r="P807" s="0" t="s">
        <v>312</v>
      </c>
      <c r="Q807" s="0" t="s">
        <v>313</v>
      </c>
      <c r="R807" s="0" t="s">
        <v>314</v>
      </c>
      <c r="S807" s="0" t="s">
        <v>166</v>
      </c>
    </row>
    <row r="808" customFormat="false" ht="12.8" hidden="false" customHeight="false" outlineLevel="0" collapsed="false">
      <c r="A808" s="0" t="s">
        <v>780</v>
      </c>
    </row>
    <row r="809" customFormat="false" ht="12.8" hidden="false" customHeight="false" outlineLevel="0" collapsed="false">
      <c r="A809" s="0" t="s">
        <v>114</v>
      </c>
    </row>
    <row r="810" customFormat="false" ht="12.8" hidden="false" customHeight="false" outlineLevel="0" collapsed="false">
      <c r="A810" s="0" t="s">
        <v>316</v>
      </c>
    </row>
    <row r="811" customFormat="false" ht="12.8" hidden="false" customHeight="false" outlineLevel="0" collapsed="false">
      <c r="A811" s="0" t="s">
        <v>169</v>
      </c>
    </row>
    <row r="812" customFormat="false" ht="12.8" hidden="false" customHeight="false" outlineLevel="0" collapsed="false">
      <c r="A812" s="0" t="s">
        <v>170</v>
      </c>
    </row>
    <row r="813" customFormat="false" ht="12.8" hidden="false" customHeight="false" outlineLevel="0" collapsed="false">
      <c r="A813" s="0" t="s">
        <v>171</v>
      </c>
    </row>
    <row r="814" customFormat="false" ht="12.8" hidden="false" customHeight="false" outlineLevel="0" collapsed="false">
      <c r="A814" s="0" t="s">
        <v>172</v>
      </c>
    </row>
    <row r="815" customFormat="false" ht="12.8" hidden="false" customHeight="false" outlineLevel="0" collapsed="false">
      <c r="A815" s="0" t="s">
        <v>173</v>
      </c>
    </row>
    <row r="816" customFormat="false" ht="12.8" hidden="false" customHeight="false" outlineLevel="0" collapsed="false">
      <c r="A816" s="0" t="s">
        <v>317</v>
      </c>
    </row>
    <row r="817" customFormat="false" ht="12.8" hidden="false" customHeight="false" outlineLevel="0" collapsed="false">
      <c r="A817" s="0" t="s">
        <v>318</v>
      </c>
    </row>
    <row r="819" customFormat="false" ht="12.8" hidden="false" customHeight="false" outlineLevel="0" collapsed="false">
      <c r="A819" s="0" t="s">
        <v>176</v>
      </c>
    </row>
    <row r="820" customFormat="false" ht="12.8" hidden="false" customHeight="false" outlineLevel="0" collapsed="false">
      <c r="A820" s="0" t="s">
        <v>177</v>
      </c>
    </row>
    <row r="821" customFormat="false" ht="12.8" hidden="false" customHeight="false" outlineLevel="0" collapsed="false">
      <c r="A821" s="0" t="s">
        <v>319</v>
      </c>
    </row>
    <row r="823" customFormat="false" ht="12.8" hidden="false" customHeight="false" outlineLevel="0" collapsed="false">
      <c r="A823" s="0" t="s">
        <v>320</v>
      </c>
    </row>
    <row r="825" customFormat="false" ht="12.8" hidden="false" customHeight="false" outlineLevel="0" collapsed="false">
      <c r="A825" s="0" t="s">
        <v>321</v>
      </c>
    </row>
    <row r="826" customFormat="false" ht="12.8" hidden="false" customHeight="false" outlineLevel="0" collapsed="false">
      <c r="A826" s="0" t="s">
        <v>322</v>
      </c>
    </row>
    <row r="828" customFormat="false" ht="12.8" hidden="false" customHeight="false" outlineLevel="0" collapsed="false">
      <c r="A828" s="0" t="s">
        <v>323</v>
      </c>
    </row>
    <row r="829" customFormat="false" ht="12.8" hidden="false" customHeight="false" outlineLevel="0" collapsed="false">
      <c r="A829" s="0" t="s">
        <v>324</v>
      </c>
    </row>
    <row r="830" customFormat="false" ht="12.8" hidden="false" customHeight="false" outlineLevel="0" collapsed="false">
      <c r="A830" s="0" t="s">
        <v>169</v>
      </c>
    </row>
    <row r="832" customFormat="false" ht="12.8" hidden="false" customHeight="false" outlineLevel="0" collapsed="false">
      <c r="A832" s="0" t="s">
        <v>325</v>
      </c>
    </row>
    <row r="833" customFormat="false" ht="12.8" hidden="false" customHeight="false" outlineLevel="0" collapsed="false">
      <c r="A833" s="0" t="s">
        <v>326</v>
      </c>
    </row>
    <row r="834" customFormat="false" ht="12.8" hidden="false" customHeight="false" outlineLevel="0" collapsed="false">
      <c r="A834" s="0" t="s">
        <v>327</v>
      </c>
    </row>
    <row r="835" customFormat="false" ht="12.8" hidden="false" customHeight="false" outlineLevel="0" collapsed="false">
      <c r="A835" s="0" t="s">
        <v>328</v>
      </c>
    </row>
    <row r="836" customFormat="false" ht="12.8" hidden="false" customHeight="false" outlineLevel="0" collapsed="false">
      <c r="A836" s="0" t="s">
        <v>329</v>
      </c>
    </row>
    <row r="837" customFormat="false" ht="12.8" hidden="false" customHeight="false" outlineLevel="0" collapsed="false">
      <c r="A837" s="0" t="s">
        <v>330</v>
      </c>
    </row>
    <row r="838" customFormat="false" ht="12.8" hidden="false" customHeight="false" outlineLevel="0" collapsed="false">
      <c r="A838" s="0" t="s">
        <v>331</v>
      </c>
    </row>
    <row r="839" customFormat="false" ht="12.8" hidden="false" customHeight="false" outlineLevel="0" collapsed="false">
      <c r="A839" s="0" t="s">
        <v>332</v>
      </c>
    </row>
    <row r="840" customFormat="false" ht="12.8" hidden="false" customHeight="false" outlineLevel="0" collapsed="false">
      <c r="A840" s="0" t="s">
        <v>333</v>
      </c>
    </row>
    <row r="841" customFormat="false" ht="12.8" hidden="false" customHeight="false" outlineLevel="0" collapsed="false">
      <c r="A841" s="0" t="s">
        <v>334</v>
      </c>
    </row>
    <row r="842" customFormat="false" ht="12.8" hidden="false" customHeight="false" outlineLevel="0" collapsed="false">
      <c r="A842" s="0" t="s">
        <v>335</v>
      </c>
    </row>
    <row r="843" customFormat="false" ht="12.8" hidden="false" customHeight="false" outlineLevel="0" collapsed="false">
      <c r="A843" s="0" t="s">
        <v>333</v>
      </c>
    </row>
    <row r="844" customFormat="false" ht="12.8" hidden="false" customHeight="false" outlineLevel="0" collapsed="false">
      <c r="A844" s="0" t="s">
        <v>336</v>
      </c>
    </row>
    <row r="845" customFormat="false" ht="12.8" hidden="false" customHeight="false" outlineLevel="0" collapsed="false">
      <c r="A845" s="0" t="s">
        <v>337</v>
      </c>
    </row>
    <row r="846" customFormat="false" ht="12.8" hidden="false" customHeight="false" outlineLevel="0" collapsed="false">
      <c r="A846" s="0" t="s">
        <v>338</v>
      </c>
    </row>
    <row r="847" customFormat="false" ht="12.8" hidden="false" customHeight="false" outlineLevel="0" collapsed="false">
      <c r="A847" s="0" t="s">
        <v>339</v>
      </c>
    </row>
    <row r="848" customFormat="false" ht="12.8" hidden="false" customHeight="false" outlineLevel="0" collapsed="false">
      <c r="A848" s="0" t="s">
        <v>340</v>
      </c>
    </row>
    <row r="849" customFormat="false" ht="12.8" hidden="false" customHeight="false" outlineLevel="0" collapsed="false">
      <c r="A849" s="0" t="s">
        <v>341</v>
      </c>
    </row>
    <row r="850" customFormat="false" ht="12.8" hidden="false" customHeight="false" outlineLevel="0" collapsed="false">
      <c r="A850" s="0" t="s">
        <v>342</v>
      </c>
    </row>
    <row r="851" customFormat="false" ht="12.8" hidden="false" customHeight="false" outlineLevel="0" collapsed="false">
      <c r="A851" s="0" t="s">
        <v>343</v>
      </c>
    </row>
    <row r="852" customFormat="false" ht="12.8" hidden="false" customHeight="false" outlineLevel="0" collapsed="false">
      <c r="A852" s="0" t="s">
        <v>344</v>
      </c>
    </row>
    <row r="853" customFormat="false" ht="12.8" hidden="false" customHeight="false" outlineLevel="0" collapsed="false">
      <c r="A853" s="0" t="s">
        <v>345</v>
      </c>
    </row>
    <row r="854" customFormat="false" ht="12.8" hidden="false" customHeight="false" outlineLevel="0" collapsed="false">
      <c r="A854" s="0" t="s">
        <v>346</v>
      </c>
    </row>
    <row r="855" customFormat="false" ht="12.8" hidden="false" customHeight="false" outlineLevel="0" collapsed="false">
      <c r="A855" s="0" t="s">
        <v>347</v>
      </c>
    </row>
    <row r="856" customFormat="false" ht="12.8" hidden="false" customHeight="false" outlineLevel="0" collapsed="false">
      <c r="A856" s="0" t="s">
        <v>345</v>
      </c>
    </row>
    <row r="857" customFormat="false" ht="12.8" hidden="false" customHeight="false" outlineLevel="0" collapsed="false">
      <c r="A857" s="0" t="s">
        <v>348</v>
      </c>
    </row>
    <row r="858" customFormat="false" ht="12.8" hidden="false" customHeight="false" outlineLevel="0" collapsed="false">
      <c r="A858" s="0" t="s">
        <v>349</v>
      </c>
    </row>
    <row r="859" customFormat="false" ht="12.8" hidden="false" customHeight="false" outlineLevel="0" collapsed="false">
      <c r="A859" s="0" t="s">
        <v>350</v>
      </c>
    </row>
    <row r="860" customFormat="false" ht="12.8" hidden="false" customHeight="false" outlineLevel="0" collapsed="false">
      <c r="A860" s="0" t="s">
        <v>351</v>
      </c>
    </row>
    <row r="861" customFormat="false" ht="12.8" hidden="false" customHeight="false" outlineLevel="0" collapsed="false">
      <c r="A861" s="0" t="s">
        <v>352</v>
      </c>
    </row>
    <row r="862" customFormat="false" ht="12.8" hidden="false" customHeight="false" outlineLevel="0" collapsed="false">
      <c r="A862" s="0" t="s">
        <v>353</v>
      </c>
    </row>
    <row r="863" customFormat="false" ht="12.8" hidden="false" customHeight="false" outlineLevel="0" collapsed="false">
      <c r="A863" s="0" t="s">
        <v>354</v>
      </c>
    </row>
    <row r="864" customFormat="false" ht="12.8" hidden="false" customHeight="false" outlineLevel="0" collapsed="false">
      <c r="A864" s="0" t="s">
        <v>781</v>
      </c>
    </row>
    <row r="865" customFormat="false" ht="12.8" hidden="false" customHeight="false" outlineLevel="0" collapsed="false">
      <c r="A865" s="0" t="s">
        <v>782</v>
      </c>
    </row>
    <row r="866" customFormat="false" ht="12.8" hidden="false" customHeight="false" outlineLevel="0" collapsed="false">
      <c r="A866" s="0" t="s">
        <v>783</v>
      </c>
    </row>
    <row r="867" customFormat="false" ht="12.8" hidden="false" customHeight="false" outlineLevel="0" collapsed="false">
      <c r="A867" s="0" t="s">
        <v>784</v>
      </c>
    </row>
    <row r="868" customFormat="false" ht="12.8" hidden="false" customHeight="false" outlineLevel="0" collapsed="false">
      <c r="A868" s="0" t="s">
        <v>785</v>
      </c>
    </row>
    <row r="869" customFormat="false" ht="12.8" hidden="false" customHeight="false" outlineLevel="0" collapsed="false">
      <c r="A869" s="0" t="s">
        <v>786</v>
      </c>
    </row>
    <row r="870" customFormat="false" ht="12.8" hidden="false" customHeight="false" outlineLevel="0" collapsed="false">
      <c r="A870" s="0" t="s">
        <v>787</v>
      </c>
    </row>
    <row r="871" customFormat="false" ht="12.8" hidden="false" customHeight="false" outlineLevel="0" collapsed="false">
      <c r="A871" s="0" t="s">
        <v>788</v>
      </c>
    </row>
    <row r="872" customFormat="false" ht="12.8" hidden="false" customHeight="false" outlineLevel="0" collapsed="false">
      <c r="A872" s="0" t="s">
        <v>789</v>
      </c>
    </row>
    <row r="873" customFormat="false" ht="12.8" hidden="false" customHeight="false" outlineLevel="0" collapsed="false">
      <c r="A873" s="0" t="s">
        <v>790</v>
      </c>
    </row>
    <row r="874" customFormat="false" ht="12.8" hidden="false" customHeight="false" outlineLevel="0" collapsed="false">
      <c r="A874" s="0" t="s">
        <v>791</v>
      </c>
    </row>
    <row r="875" customFormat="false" ht="12.8" hidden="false" customHeight="false" outlineLevel="0" collapsed="false">
      <c r="A875" s="0" t="s">
        <v>792</v>
      </c>
      <c r="B875" s="0" t="s">
        <v>793</v>
      </c>
      <c r="C875" s="0" t="s">
        <v>794</v>
      </c>
    </row>
    <row r="876" customFormat="false" ht="12.8" hidden="false" customHeight="false" outlineLevel="0" collapsed="false">
      <c r="A876" s="0" t="s">
        <v>795</v>
      </c>
      <c r="B876" s="0" t="s">
        <v>796</v>
      </c>
    </row>
    <row r="877" customFormat="false" ht="12.8" hidden="false" customHeight="false" outlineLevel="0" collapsed="false">
      <c r="A877" s="0" t="s">
        <v>797</v>
      </c>
      <c r="B877" s="0" t="s">
        <v>370</v>
      </c>
      <c r="C877" s="0" t="s">
        <v>371</v>
      </c>
      <c r="D877" s="0" t="s">
        <v>372</v>
      </c>
      <c r="E877" s="0" t="s">
        <v>373</v>
      </c>
      <c r="F877" s="0" t="s">
        <v>374</v>
      </c>
      <c r="G877" s="0" t="s">
        <v>375</v>
      </c>
      <c r="H877" s="0" t="s">
        <v>376</v>
      </c>
      <c r="I877" s="0" t="s">
        <v>377</v>
      </c>
      <c r="J877" s="0" t="s">
        <v>378</v>
      </c>
      <c r="K877" s="0" t="s">
        <v>379</v>
      </c>
      <c r="L877" s="0" t="s">
        <v>380</v>
      </c>
      <c r="M877" s="0" t="s">
        <v>381</v>
      </c>
      <c r="N877" s="0" t="s">
        <v>382</v>
      </c>
      <c r="O877" s="0" t="s">
        <v>383</v>
      </c>
      <c r="P877" s="0" t="s">
        <v>384</v>
      </c>
      <c r="Q877" s="0" t="s">
        <v>385</v>
      </c>
      <c r="R877" s="0" t="s">
        <v>386</v>
      </c>
      <c r="S877" s="0" t="s">
        <v>387</v>
      </c>
      <c r="T877" s="0" t="s">
        <v>388</v>
      </c>
      <c r="U877" s="0" t="s">
        <v>389</v>
      </c>
      <c r="V877" s="0" t="s">
        <v>390</v>
      </c>
      <c r="W877" s="0" t="s">
        <v>391</v>
      </c>
      <c r="X877" s="0" t="s">
        <v>798</v>
      </c>
    </row>
    <row r="878" customFormat="false" ht="12.8" hidden="false" customHeight="false" outlineLevel="0" collapsed="false">
      <c r="A878" s="0" t="s">
        <v>799</v>
      </c>
    </row>
    <row r="879" customFormat="false" ht="12.8" hidden="false" customHeight="false" outlineLevel="0" collapsed="false">
      <c r="A879" s="0" t="s">
        <v>800</v>
      </c>
      <c r="B879" s="0" t="s">
        <v>801</v>
      </c>
      <c r="C879" s="0" t="s">
        <v>802</v>
      </c>
    </row>
    <row r="880" customFormat="false" ht="12.8" hidden="false" customHeight="false" outlineLevel="0" collapsed="false">
      <c r="A880" s="0" t="s">
        <v>803</v>
      </c>
    </row>
    <row r="881" customFormat="false" ht="12.8" hidden="false" customHeight="false" outlineLevel="0" collapsed="false">
      <c r="A881" s="0" t="s">
        <v>804</v>
      </c>
    </row>
    <row r="882" customFormat="false" ht="12.8" hidden="false" customHeight="false" outlineLevel="0" collapsed="false">
      <c r="A882" s="0" t="s">
        <v>805</v>
      </c>
    </row>
    <row r="883" customFormat="false" ht="12.8" hidden="false" customHeight="false" outlineLevel="0" collapsed="false">
      <c r="A883" s="0" t="s">
        <v>806</v>
      </c>
    </row>
    <row r="884" customFormat="false" ht="12.8" hidden="false" customHeight="false" outlineLevel="0" collapsed="false">
      <c r="A884" s="0" t="s">
        <v>807</v>
      </c>
    </row>
    <row r="885" customFormat="false" ht="12.8" hidden="false" customHeight="false" outlineLevel="0" collapsed="false">
      <c r="A885" s="0" t="s">
        <v>808</v>
      </c>
    </row>
    <row r="886" customFormat="false" ht="12.8" hidden="false" customHeight="false" outlineLevel="0" collapsed="false">
      <c r="A886" s="0" t="s">
        <v>809</v>
      </c>
    </row>
    <row r="887" customFormat="false" ht="12.8" hidden="false" customHeight="false" outlineLevel="0" collapsed="false">
      <c r="A887" s="0" t="s">
        <v>810</v>
      </c>
      <c r="B887" s="0" t="s">
        <v>811</v>
      </c>
    </row>
    <row r="888" customFormat="false" ht="12.8" hidden="false" customHeight="false" outlineLevel="0" collapsed="false">
      <c r="A888" s="0" t="s">
        <v>812</v>
      </c>
    </row>
    <row r="889" customFormat="false" ht="12.8" hidden="false" customHeight="false" outlineLevel="0" collapsed="false">
      <c r="A889" s="0" t="s">
        <v>813</v>
      </c>
    </row>
    <row r="890" customFormat="false" ht="12.8" hidden="false" customHeight="false" outlineLevel="0" collapsed="false">
      <c r="B890" s="0" t="s">
        <v>814</v>
      </c>
      <c r="C890" s="0" t="s">
        <v>815</v>
      </c>
    </row>
    <row r="891" customFormat="false" ht="12.8" hidden="false" customHeight="false" outlineLevel="0" collapsed="false">
      <c r="A891" s="0" t="s">
        <v>816</v>
      </c>
    </row>
    <row r="892" customFormat="false" ht="12.8" hidden="false" customHeight="false" outlineLevel="0" collapsed="false">
      <c r="A892" s="0" t="s">
        <v>817</v>
      </c>
    </row>
    <row r="893" customFormat="false" ht="12.8" hidden="false" customHeight="false" outlineLevel="0" collapsed="false">
      <c r="A893" s="0" t="s">
        <v>818</v>
      </c>
    </row>
    <row r="894" customFormat="false" ht="12.8" hidden="false" customHeight="false" outlineLevel="0" collapsed="false">
      <c r="A894" s="0" t="s">
        <v>819</v>
      </c>
    </row>
    <row r="895" customFormat="false" ht="12.8" hidden="false" customHeight="false" outlineLevel="0" collapsed="false">
      <c r="A895" s="0" t="s">
        <v>820</v>
      </c>
      <c r="B895" s="0" t="s">
        <v>821</v>
      </c>
    </row>
    <row r="896" customFormat="false" ht="12.8" hidden="false" customHeight="false" outlineLevel="0" collapsed="false">
      <c r="A896" s="0" t="s">
        <v>822</v>
      </c>
    </row>
    <row r="897" customFormat="false" ht="12.8" hidden="false" customHeight="false" outlineLevel="0" collapsed="false">
      <c r="A897" s="0" t="s">
        <v>823</v>
      </c>
    </row>
    <row r="898" customFormat="false" ht="12.8" hidden="false" customHeight="false" outlineLevel="0" collapsed="false">
      <c r="A898" s="0" t="s">
        <v>824</v>
      </c>
    </row>
    <row r="899" customFormat="false" ht="12.8" hidden="false" customHeight="false" outlineLevel="0" collapsed="false">
      <c r="A899" s="0" t="s">
        <v>825</v>
      </c>
    </row>
    <row r="900" customFormat="false" ht="12.8" hidden="false" customHeight="false" outlineLevel="0" collapsed="false">
      <c r="A900" s="0" t="s">
        <v>826</v>
      </c>
    </row>
    <row r="901" customFormat="false" ht="12.8" hidden="false" customHeight="false" outlineLevel="0" collapsed="false">
      <c r="A901" s="0" t="s">
        <v>827</v>
      </c>
    </row>
    <row r="902" customFormat="false" ht="12.8" hidden="false" customHeight="false" outlineLevel="0" collapsed="false">
      <c r="A902" s="0" t="s">
        <v>828</v>
      </c>
    </row>
    <row r="904" customFormat="false" ht="12.8" hidden="false" customHeight="false" outlineLevel="0" collapsed="false">
      <c r="A904" s="0" t="s">
        <v>829</v>
      </c>
    </row>
    <row r="905" customFormat="false" ht="12.8" hidden="false" customHeight="false" outlineLevel="0" collapsed="false">
      <c r="A905" s="0" t="s">
        <v>261</v>
      </c>
    </row>
    <row r="906" customFormat="false" ht="12.8" hidden="false" customHeight="false" outlineLevel="0" collapsed="false">
      <c r="A906" s="0" t="s">
        <v>830</v>
      </c>
    </row>
    <row r="907" customFormat="false" ht="12.8" hidden="false" customHeight="false" outlineLevel="0" collapsed="false">
      <c r="A907" s="0" t="s">
        <v>761</v>
      </c>
    </row>
    <row r="909" customFormat="false" ht="12.8" hidden="false" customHeight="false" outlineLevel="0" collapsed="false">
      <c r="A909" s="0" t="s">
        <v>831</v>
      </c>
    </row>
    <row r="910" customFormat="false" ht="12.8" hidden="false" customHeight="false" outlineLevel="0" collapsed="false">
      <c r="A910" s="0" t="s">
        <v>261</v>
      </c>
    </row>
    <row r="911" customFormat="false" ht="12.8" hidden="false" customHeight="false" outlineLevel="0" collapsed="false">
      <c r="A911" s="0" t="s">
        <v>832</v>
      </c>
    </row>
    <row r="912" customFormat="false" ht="12.8" hidden="false" customHeight="false" outlineLevel="0" collapsed="false">
      <c r="A912" s="0" t="s">
        <v>833</v>
      </c>
    </row>
    <row r="914" customFormat="false" ht="12.8" hidden="false" customHeight="false" outlineLevel="0" collapsed="false">
      <c r="A914" s="0" t="s">
        <v>834</v>
      </c>
    </row>
    <row r="915" customFormat="false" ht="12.8" hidden="false" customHeight="false" outlineLevel="0" collapsed="false">
      <c r="A915" s="0" t="s">
        <v>261</v>
      </c>
    </row>
    <row r="916" customFormat="false" ht="12.8" hidden="false" customHeight="false" outlineLevel="0" collapsed="false">
      <c r="A916" s="0" t="s">
        <v>835</v>
      </c>
    </row>
    <row r="917" customFormat="false" ht="12.8" hidden="false" customHeight="false" outlineLevel="0" collapsed="false">
      <c r="A917" s="0" t="s">
        <v>836</v>
      </c>
      <c r="B917" s="0" t="s">
        <v>837</v>
      </c>
    </row>
    <row r="919" customFormat="false" ht="12.8" hidden="false" customHeight="false" outlineLevel="0" collapsed="false">
      <c r="A919" s="0" t="s">
        <v>838</v>
      </c>
      <c r="B919" s="0" t="s">
        <v>839</v>
      </c>
    </row>
    <row r="920" customFormat="false" ht="12.8" hidden="false" customHeight="false" outlineLevel="0" collapsed="false">
      <c r="A920" s="0" t="s">
        <v>261</v>
      </c>
    </row>
    <row r="921" customFormat="false" ht="12.8" hidden="false" customHeight="false" outlineLevel="0" collapsed="false">
      <c r="A921" s="0" t="s">
        <v>840</v>
      </c>
    </row>
    <row r="922" customFormat="false" ht="12.8" hidden="false" customHeight="false" outlineLevel="0" collapsed="false">
      <c r="A922" s="0" t="s">
        <v>841</v>
      </c>
    </row>
    <row r="924" customFormat="false" ht="12.8" hidden="false" customHeight="false" outlineLevel="0" collapsed="false">
      <c r="A924" s="0" t="s">
        <v>842</v>
      </c>
    </row>
    <row r="925" customFormat="false" ht="12.8" hidden="false" customHeight="false" outlineLevel="0" collapsed="false">
      <c r="A925" s="0" t="s">
        <v>261</v>
      </c>
    </row>
    <row r="926" customFormat="false" ht="12.8" hidden="false" customHeight="false" outlineLevel="0" collapsed="false">
      <c r="A926" s="0" t="s">
        <v>843</v>
      </c>
    </row>
    <row r="927" customFormat="false" ht="12.8" hidden="false" customHeight="false" outlineLevel="0" collapsed="false">
      <c r="A927" s="0" t="s">
        <v>844</v>
      </c>
    </row>
    <row r="929" customFormat="false" ht="12.8" hidden="false" customHeight="false" outlineLevel="0" collapsed="false">
      <c r="A929" s="0" t="s">
        <v>845</v>
      </c>
    </row>
    <row r="930" customFormat="false" ht="12.8" hidden="false" customHeight="false" outlineLevel="0" collapsed="false">
      <c r="A930" s="0" t="s">
        <v>261</v>
      </c>
    </row>
    <row r="931" customFormat="false" ht="12.8" hidden="false" customHeight="false" outlineLevel="0" collapsed="false">
      <c r="A931" s="0" t="s">
        <v>846</v>
      </c>
    </row>
    <row r="932" customFormat="false" ht="12.8" hidden="false" customHeight="false" outlineLevel="0" collapsed="false">
      <c r="A932" s="0" t="s">
        <v>847</v>
      </c>
    </row>
    <row r="934" customFormat="false" ht="12.8" hidden="false" customHeight="false" outlineLevel="0" collapsed="false">
      <c r="A934" s="0" t="s">
        <v>848</v>
      </c>
    </row>
    <row r="935" customFormat="false" ht="12.8" hidden="false" customHeight="false" outlineLevel="0" collapsed="false">
      <c r="A935" s="0" t="s">
        <v>261</v>
      </c>
    </row>
    <row r="936" customFormat="false" ht="12.8" hidden="false" customHeight="false" outlineLevel="0" collapsed="false">
      <c r="A936" s="0" t="s">
        <v>849</v>
      </c>
    </row>
    <row r="937" customFormat="false" ht="12.8" hidden="false" customHeight="false" outlineLevel="0" collapsed="false">
      <c r="A937" s="0" t="s">
        <v>850</v>
      </c>
    </row>
    <row r="939" customFormat="false" ht="12.8" hidden="false" customHeight="false" outlineLevel="0" collapsed="false">
      <c r="A939" s="0" t="s">
        <v>851</v>
      </c>
    </row>
    <row r="940" customFormat="false" ht="12.8" hidden="false" customHeight="false" outlineLevel="0" collapsed="false">
      <c r="A940" s="0" t="s">
        <v>261</v>
      </c>
    </row>
    <row r="941" customFormat="false" ht="12.8" hidden="false" customHeight="false" outlineLevel="0" collapsed="false">
      <c r="A941" s="0" t="s">
        <v>852</v>
      </c>
    </row>
    <row r="942" customFormat="false" ht="12.8" hidden="false" customHeight="false" outlineLevel="0" collapsed="false">
      <c r="A942" s="0" t="s">
        <v>761</v>
      </c>
    </row>
    <row r="944" customFormat="false" ht="12.8" hidden="false" customHeight="false" outlineLevel="0" collapsed="false">
      <c r="A944" s="0" t="s">
        <v>853</v>
      </c>
    </row>
    <row r="945" customFormat="false" ht="12.8" hidden="false" customHeight="false" outlineLevel="0" collapsed="false">
      <c r="A945" s="0" t="s">
        <v>261</v>
      </c>
    </row>
    <row r="946" customFormat="false" ht="12.8" hidden="false" customHeight="false" outlineLevel="0" collapsed="false">
      <c r="A946" s="0" t="s">
        <v>450</v>
      </c>
    </row>
    <row r="947" customFormat="false" ht="12.8" hidden="false" customHeight="false" outlineLevel="0" collapsed="false">
      <c r="A947" s="0" t="s">
        <v>854</v>
      </c>
    </row>
    <row r="948" customFormat="false" ht="12.8" hidden="false" customHeight="false" outlineLevel="0" collapsed="false">
      <c r="A948" s="0" t="s">
        <v>855</v>
      </c>
    </row>
    <row r="950" customFormat="false" ht="12.8" hidden="false" customHeight="false" outlineLevel="0" collapsed="false">
      <c r="A950" s="0" t="s">
        <v>453</v>
      </c>
    </row>
    <row r="951" customFormat="false" ht="12.8" hidden="false" customHeight="false" outlineLevel="0" collapsed="false">
      <c r="A951" s="0" t="s">
        <v>856</v>
      </c>
    </row>
    <row r="952" customFormat="false" ht="12.8" hidden="false" customHeight="false" outlineLevel="0" collapsed="false">
      <c r="A952" s="0" t="s">
        <v>261</v>
      </c>
    </row>
    <row r="953" customFormat="false" ht="12.8" hidden="false" customHeight="false" outlineLevel="0" collapsed="false">
      <c r="A953" s="0" t="s">
        <v>857</v>
      </c>
    </row>
    <row r="954" customFormat="false" ht="12.8" hidden="false" customHeight="false" outlineLevel="0" collapsed="false">
      <c r="A954" s="0" t="s">
        <v>858</v>
      </c>
    </row>
    <row r="956" customFormat="false" ht="12.8" hidden="false" customHeight="false" outlineLevel="0" collapsed="false">
      <c r="A956" s="0" t="s">
        <v>859</v>
      </c>
    </row>
    <row r="957" customFormat="false" ht="12.8" hidden="false" customHeight="false" outlineLevel="0" collapsed="false">
      <c r="A957" s="0" t="s">
        <v>261</v>
      </c>
    </row>
    <row r="958" customFormat="false" ht="12.8" hidden="false" customHeight="false" outlineLevel="0" collapsed="false">
      <c r="A958" s="0" t="s">
        <v>860</v>
      </c>
    </row>
    <row r="959" customFormat="false" ht="12.8" hidden="false" customHeight="false" outlineLevel="0" collapsed="false">
      <c r="A959" s="0" t="s">
        <v>761</v>
      </c>
    </row>
    <row r="961" customFormat="false" ht="12.8" hidden="false" customHeight="false" outlineLevel="0" collapsed="false">
      <c r="A961" s="0" t="s">
        <v>861</v>
      </c>
    </row>
    <row r="962" customFormat="false" ht="12.8" hidden="false" customHeight="false" outlineLevel="0" collapsed="false">
      <c r="A962" s="0" t="s">
        <v>261</v>
      </c>
    </row>
    <row r="963" customFormat="false" ht="12.8" hidden="false" customHeight="false" outlineLevel="0" collapsed="false">
      <c r="A963" s="0" t="s">
        <v>450</v>
      </c>
    </row>
    <row r="964" customFormat="false" ht="12.8" hidden="false" customHeight="false" outlineLevel="0" collapsed="false">
      <c r="A964" s="0" t="s">
        <v>854</v>
      </c>
    </row>
    <row r="965" customFormat="false" ht="12.8" hidden="false" customHeight="false" outlineLevel="0" collapsed="false">
      <c r="A965" s="0" t="s">
        <v>862</v>
      </c>
    </row>
    <row r="967" customFormat="false" ht="12.8" hidden="false" customHeight="false" outlineLevel="0" collapsed="false">
      <c r="A967" s="0" t="s">
        <v>453</v>
      </c>
    </row>
    <row r="968" customFormat="false" ht="12.8" hidden="false" customHeight="false" outlineLevel="0" collapsed="false">
      <c r="A968" s="0" t="s">
        <v>863</v>
      </c>
    </row>
    <row r="969" customFormat="false" ht="12.8" hidden="false" customHeight="false" outlineLevel="0" collapsed="false">
      <c r="A969" s="0" t="s">
        <v>261</v>
      </c>
    </row>
    <row r="970" customFormat="false" ht="12.8" hidden="false" customHeight="false" outlineLevel="0" collapsed="false">
      <c r="A970" s="0" t="s">
        <v>864</v>
      </c>
    </row>
    <row r="971" customFormat="false" ht="12.8" hidden="false" customHeight="false" outlineLevel="0" collapsed="false">
      <c r="A971" s="0" t="s">
        <v>865</v>
      </c>
    </row>
    <row r="973" customFormat="false" ht="12.8" hidden="false" customHeight="false" outlineLevel="0" collapsed="false">
      <c r="A973" s="0" t="s">
        <v>866</v>
      </c>
      <c r="B973" s="0" t="s">
        <v>867</v>
      </c>
    </row>
    <row r="974" customFormat="false" ht="12.8" hidden="false" customHeight="false" outlineLevel="0" collapsed="false">
      <c r="A974" s="0" t="s">
        <v>261</v>
      </c>
    </row>
    <row r="975" customFormat="false" ht="12.8" hidden="false" customHeight="false" outlineLevel="0" collapsed="false">
      <c r="A975" s="0" t="s">
        <v>868</v>
      </c>
    </row>
    <row r="976" customFormat="false" ht="12.8" hidden="false" customHeight="false" outlineLevel="0" collapsed="false">
      <c r="A976" s="0" t="s">
        <v>869</v>
      </c>
    </row>
    <row r="978" customFormat="false" ht="12.8" hidden="false" customHeight="false" outlineLevel="0" collapsed="false">
      <c r="A978" s="0" t="s">
        <v>870</v>
      </c>
    </row>
    <row r="979" customFormat="false" ht="12.8" hidden="false" customHeight="false" outlineLevel="0" collapsed="false">
      <c r="A979" s="0" t="s">
        <v>261</v>
      </c>
    </row>
    <row r="980" customFormat="false" ht="12.8" hidden="false" customHeight="false" outlineLevel="0" collapsed="false">
      <c r="A980" s="0" t="s">
        <v>871</v>
      </c>
    </row>
    <row r="981" customFormat="false" ht="12.8" hidden="false" customHeight="false" outlineLevel="0" collapsed="false">
      <c r="A981" s="0" t="s">
        <v>872</v>
      </c>
    </row>
    <row r="983" customFormat="false" ht="12.8" hidden="false" customHeight="false" outlineLevel="0" collapsed="false">
      <c r="A983" s="0" t="s">
        <v>873</v>
      </c>
    </row>
    <row r="984" customFormat="false" ht="12.8" hidden="false" customHeight="false" outlineLevel="0" collapsed="false">
      <c r="A984" s="0" t="s">
        <v>261</v>
      </c>
    </row>
    <row r="985" customFormat="false" ht="12.8" hidden="false" customHeight="false" outlineLevel="0" collapsed="false">
      <c r="A985" s="0" t="s">
        <v>874</v>
      </c>
    </row>
    <row r="986" customFormat="false" ht="12.8" hidden="false" customHeight="false" outlineLevel="0" collapsed="false">
      <c r="A986" s="0" t="s">
        <v>875</v>
      </c>
    </row>
    <row r="988" customFormat="false" ht="12.8" hidden="false" customHeight="false" outlineLevel="0" collapsed="false">
      <c r="A988" s="0" t="s">
        <v>876</v>
      </c>
    </row>
    <row r="989" customFormat="false" ht="12.8" hidden="false" customHeight="false" outlineLevel="0" collapsed="false">
      <c r="A989" s="0" t="s">
        <v>261</v>
      </c>
    </row>
    <row r="990" customFormat="false" ht="12.8" hidden="false" customHeight="false" outlineLevel="0" collapsed="false">
      <c r="A990" s="0" t="s">
        <v>877</v>
      </c>
    </row>
    <row r="991" customFormat="false" ht="12.8" hidden="false" customHeight="false" outlineLevel="0" collapsed="false">
      <c r="A991" s="0" t="s">
        <v>878</v>
      </c>
    </row>
    <row r="993" customFormat="false" ht="12.8" hidden="false" customHeight="false" outlineLevel="0" collapsed="false">
      <c r="A993" s="0" t="s">
        <v>879</v>
      </c>
    </row>
    <row r="994" customFormat="false" ht="12.8" hidden="false" customHeight="false" outlineLevel="0" collapsed="false">
      <c r="A994" s="0" t="s">
        <v>261</v>
      </c>
    </row>
    <row r="995" customFormat="false" ht="12.8" hidden="false" customHeight="false" outlineLevel="0" collapsed="false">
      <c r="A995" s="0" t="s">
        <v>880</v>
      </c>
    </row>
    <row r="996" customFormat="false" ht="12.8" hidden="false" customHeight="false" outlineLevel="0" collapsed="false">
      <c r="A996" s="0" t="s">
        <v>878</v>
      </c>
    </row>
    <row r="998" customFormat="false" ht="12.8" hidden="false" customHeight="false" outlineLevel="0" collapsed="false">
      <c r="A998" s="0" t="s">
        <v>881</v>
      </c>
    </row>
    <row r="999" customFormat="false" ht="12.8" hidden="false" customHeight="false" outlineLevel="0" collapsed="false">
      <c r="A999" s="0" t="s">
        <v>261</v>
      </c>
    </row>
    <row r="1000" customFormat="false" ht="12.8" hidden="false" customHeight="false" outlineLevel="0" collapsed="false">
      <c r="A1000" s="0" t="s">
        <v>882</v>
      </c>
    </row>
    <row r="1001" customFormat="false" ht="12.8" hidden="false" customHeight="false" outlineLevel="0" collapsed="false">
      <c r="A1001" s="0" t="s">
        <v>883</v>
      </c>
    </row>
    <row r="1003" customFormat="false" ht="12.8" hidden="false" customHeight="false" outlineLevel="0" collapsed="false">
      <c r="A1003" s="0" t="s">
        <v>884</v>
      </c>
    </row>
    <row r="1004" customFormat="false" ht="12.8" hidden="false" customHeight="false" outlineLevel="0" collapsed="false">
      <c r="A1004" s="0" t="s">
        <v>283</v>
      </c>
    </row>
    <row r="1005" customFormat="false" ht="12.8" hidden="false" customHeight="false" outlineLevel="0" collapsed="false">
      <c r="A1005" s="0" t="s">
        <v>885</v>
      </c>
    </row>
    <row r="1006" customFormat="false" ht="12.8" hidden="false" customHeight="false" outlineLevel="0" collapsed="false">
      <c r="A1006" s="0" t="s">
        <v>460</v>
      </c>
    </row>
    <row r="1008" customFormat="false" ht="12.8" hidden="false" customHeight="false" outlineLevel="0" collapsed="false">
      <c r="A1008" s="0" t="s">
        <v>774</v>
      </c>
    </row>
    <row r="1010" customFormat="false" ht="12.8" hidden="false" customHeight="false" outlineLevel="0" collapsed="false">
      <c r="A1010" s="0" t="s">
        <v>458</v>
      </c>
    </row>
    <row r="1013" customFormat="false" ht="12.8" hidden="false" customHeight="false" outlineLevel="0" collapsed="false">
      <c r="A1013" s="0" t="s">
        <v>886</v>
      </c>
    </row>
    <row r="1014" customFormat="false" ht="12.8" hidden="false" customHeight="false" outlineLevel="0" collapsed="false">
      <c r="A1014" s="0" t="s">
        <v>773</v>
      </c>
    </row>
    <row r="1015" customFormat="false" ht="12.8" hidden="false" customHeight="false" outlineLevel="0" collapsed="false">
      <c r="A1015" s="0" t="s">
        <v>887</v>
      </c>
      <c r="B1015" s="0" t="s">
        <v>288</v>
      </c>
      <c r="C1015" s="0" t="s">
        <v>289</v>
      </c>
      <c r="D1015" s="0" t="s">
        <v>463</v>
      </c>
    </row>
    <row r="1016" customFormat="false" ht="12.8" hidden="false" customHeight="false" outlineLevel="0" collapsed="false">
      <c r="A1016" s="0" t="s">
        <v>888</v>
      </c>
    </row>
    <row r="1017" customFormat="false" ht="12.8" hidden="false" customHeight="false" outlineLevel="0" collapsed="false">
      <c r="A1017" s="0" t="s">
        <v>777</v>
      </c>
    </row>
    <row r="1018" customFormat="false" ht="12.8" hidden="false" customHeight="false" outlineLevel="0" collapsed="false">
      <c r="A1018" s="0" t="s">
        <v>778</v>
      </c>
    </row>
    <row r="1019" customFormat="false" ht="12.8" hidden="false" customHeight="false" outlineLevel="0" collapsed="false">
      <c r="A1019" s="0" t="s">
        <v>779</v>
      </c>
    </row>
    <row r="1020" customFormat="false" ht="12.8" hidden="false" customHeight="false" outlineLevel="0" collapsed="false">
      <c r="A1020" s="0" t="s">
        <v>296</v>
      </c>
    </row>
    <row r="1021" customFormat="false" ht="12.8" hidden="false" customHeight="false" outlineLevel="0" collapsed="false">
      <c r="A1021" s="0" t="s">
        <v>297</v>
      </c>
      <c r="B1021" s="0" t="s">
        <v>298</v>
      </c>
      <c r="C1021" s="0" t="s">
        <v>299</v>
      </c>
      <c r="D1021" s="0" t="s">
        <v>300</v>
      </c>
      <c r="E1021" s="0" t="s">
        <v>301</v>
      </c>
      <c r="F1021" s="0" t="s">
        <v>302</v>
      </c>
      <c r="G1021" s="0" t="s">
        <v>303</v>
      </c>
      <c r="H1021" s="0" t="s">
        <v>304</v>
      </c>
      <c r="I1021" s="0" t="s">
        <v>305</v>
      </c>
      <c r="J1021" s="0" t="s">
        <v>306</v>
      </c>
      <c r="K1021" s="0" t="s">
        <v>307</v>
      </c>
      <c r="L1021" s="0" t="s">
        <v>308</v>
      </c>
      <c r="M1021" s="0" t="s">
        <v>309</v>
      </c>
      <c r="N1021" s="0" t="s">
        <v>310</v>
      </c>
      <c r="O1021" s="0" t="s">
        <v>311</v>
      </c>
      <c r="P1021" s="0" t="s">
        <v>312</v>
      </c>
      <c r="Q1021" s="0" t="s">
        <v>313</v>
      </c>
      <c r="R1021" s="0" t="s">
        <v>314</v>
      </c>
      <c r="S1021" s="0" t="s">
        <v>166</v>
      </c>
    </row>
    <row r="1022" customFormat="false" ht="12.8" hidden="false" customHeight="false" outlineLevel="0" collapsed="false">
      <c r="A1022" s="0" t="s">
        <v>780</v>
      </c>
    </row>
    <row r="1023" customFormat="false" ht="12.8" hidden="false" customHeight="false" outlineLevel="0" collapsed="false">
      <c r="A1023" s="0" t="s">
        <v>466</v>
      </c>
    </row>
    <row r="1024" customFormat="false" ht="12.8" hidden="false" customHeight="false" outlineLevel="0" collapsed="false">
      <c r="A1024" s="0" t="s">
        <v>316</v>
      </c>
    </row>
    <row r="1025" customFormat="false" ht="12.8" hidden="false" customHeight="false" outlineLevel="0" collapsed="false">
      <c r="A1025" s="0" t="s">
        <v>169</v>
      </c>
    </row>
    <row r="1026" customFormat="false" ht="12.8" hidden="false" customHeight="false" outlineLevel="0" collapsed="false">
      <c r="A1026" s="0" t="s">
        <v>170</v>
      </c>
    </row>
    <row r="1027" customFormat="false" ht="12.8" hidden="false" customHeight="false" outlineLevel="0" collapsed="false">
      <c r="A1027" s="0" t="s">
        <v>171</v>
      </c>
    </row>
    <row r="1028" customFormat="false" ht="12.8" hidden="false" customHeight="false" outlineLevel="0" collapsed="false">
      <c r="A1028" s="0" t="s">
        <v>172</v>
      </c>
    </row>
    <row r="1029" customFormat="false" ht="12.8" hidden="false" customHeight="false" outlineLevel="0" collapsed="false">
      <c r="A1029" s="0" t="s">
        <v>173</v>
      </c>
    </row>
    <row r="1030" customFormat="false" ht="12.8" hidden="false" customHeight="false" outlineLevel="0" collapsed="false">
      <c r="A1030" s="0" t="s">
        <v>317</v>
      </c>
    </row>
    <row r="1031" customFormat="false" ht="12.8" hidden="false" customHeight="false" outlineLevel="0" collapsed="false">
      <c r="A1031" s="0" t="s">
        <v>318</v>
      </c>
    </row>
    <row r="1033" customFormat="false" ht="12.8" hidden="false" customHeight="false" outlineLevel="0" collapsed="false">
      <c r="A1033" s="0" t="s">
        <v>176</v>
      </c>
    </row>
    <row r="1034" customFormat="false" ht="12.8" hidden="false" customHeight="false" outlineLevel="0" collapsed="false">
      <c r="A1034" s="0" t="s">
        <v>177</v>
      </c>
    </row>
    <row r="1035" customFormat="false" ht="12.8" hidden="false" customHeight="false" outlineLevel="0" collapsed="false">
      <c r="A1035" s="0" t="s">
        <v>319</v>
      </c>
    </row>
    <row r="1037" customFormat="false" ht="12.8" hidden="false" customHeight="false" outlineLevel="0" collapsed="false">
      <c r="A1037" s="0" t="s">
        <v>320</v>
      </c>
    </row>
    <row r="1039" customFormat="false" ht="12.8" hidden="false" customHeight="false" outlineLevel="0" collapsed="false">
      <c r="A1039" s="0" t="s">
        <v>321</v>
      </c>
    </row>
    <row r="1040" customFormat="false" ht="12.8" hidden="false" customHeight="false" outlineLevel="0" collapsed="false">
      <c r="A1040" s="0" t="s">
        <v>322</v>
      </c>
    </row>
    <row r="1042" customFormat="false" ht="12.8" hidden="false" customHeight="false" outlineLevel="0" collapsed="false">
      <c r="A1042" s="0" t="s">
        <v>323</v>
      </c>
    </row>
    <row r="1043" customFormat="false" ht="12.8" hidden="false" customHeight="false" outlineLevel="0" collapsed="false">
      <c r="A1043" s="0" t="s">
        <v>324</v>
      </c>
    </row>
    <row r="1044" customFormat="false" ht="12.8" hidden="false" customHeight="false" outlineLevel="0" collapsed="false">
      <c r="A1044" s="0" t="s">
        <v>169</v>
      </c>
    </row>
    <row r="1046" customFormat="false" ht="12.8" hidden="false" customHeight="false" outlineLevel="0" collapsed="false">
      <c r="A1046" s="0" t="s">
        <v>325</v>
      </c>
    </row>
    <row r="1047" customFormat="false" ht="12.8" hidden="false" customHeight="false" outlineLevel="0" collapsed="false">
      <c r="A1047" s="0" t="s">
        <v>326</v>
      </c>
    </row>
    <row r="1048" customFormat="false" ht="12.8" hidden="false" customHeight="false" outlineLevel="0" collapsed="false">
      <c r="A1048" s="0" t="s">
        <v>327</v>
      </c>
    </row>
    <row r="1049" customFormat="false" ht="12.8" hidden="false" customHeight="false" outlineLevel="0" collapsed="false">
      <c r="A1049" s="0" t="s">
        <v>328</v>
      </c>
    </row>
    <row r="1050" customFormat="false" ht="12.8" hidden="false" customHeight="false" outlineLevel="0" collapsed="false">
      <c r="A1050" s="0" t="s">
        <v>329</v>
      </c>
    </row>
    <row r="1051" customFormat="false" ht="12.8" hidden="false" customHeight="false" outlineLevel="0" collapsed="false">
      <c r="A1051" s="0" t="s">
        <v>330</v>
      </c>
    </row>
    <row r="1052" customFormat="false" ht="12.8" hidden="false" customHeight="false" outlineLevel="0" collapsed="false">
      <c r="A1052" s="0" t="s">
        <v>331</v>
      </c>
    </row>
    <row r="1053" customFormat="false" ht="12.8" hidden="false" customHeight="false" outlineLevel="0" collapsed="false">
      <c r="A1053" s="0" t="s">
        <v>332</v>
      </c>
    </row>
    <row r="1054" customFormat="false" ht="12.8" hidden="false" customHeight="false" outlineLevel="0" collapsed="false">
      <c r="A1054" s="0" t="s">
        <v>333</v>
      </c>
    </row>
    <row r="1055" customFormat="false" ht="12.8" hidden="false" customHeight="false" outlineLevel="0" collapsed="false">
      <c r="A1055" s="0" t="s">
        <v>334</v>
      </c>
    </row>
    <row r="1056" customFormat="false" ht="12.8" hidden="false" customHeight="false" outlineLevel="0" collapsed="false">
      <c r="A1056" s="0" t="s">
        <v>335</v>
      </c>
    </row>
    <row r="1057" customFormat="false" ht="12.8" hidden="false" customHeight="false" outlineLevel="0" collapsed="false">
      <c r="A1057" s="0" t="s">
        <v>333</v>
      </c>
    </row>
    <row r="1058" customFormat="false" ht="12.8" hidden="false" customHeight="false" outlineLevel="0" collapsed="false">
      <c r="A1058" s="0" t="s">
        <v>336</v>
      </c>
    </row>
    <row r="1059" customFormat="false" ht="12.8" hidden="false" customHeight="false" outlineLevel="0" collapsed="false">
      <c r="A1059" s="0" t="s">
        <v>337</v>
      </c>
    </row>
    <row r="1060" customFormat="false" ht="12.8" hidden="false" customHeight="false" outlineLevel="0" collapsed="false">
      <c r="A1060" s="0" t="s">
        <v>338</v>
      </c>
    </row>
    <row r="1061" customFormat="false" ht="12.8" hidden="false" customHeight="false" outlineLevel="0" collapsed="false">
      <c r="A1061" s="0" t="s">
        <v>339</v>
      </c>
    </row>
    <row r="1062" customFormat="false" ht="12.8" hidden="false" customHeight="false" outlineLevel="0" collapsed="false">
      <c r="A1062" s="0" t="s">
        <v>340</v>
      </c>
    </row>
    <row r="1063" customFormat="false" ht="12.8" hidden="false" customHeight="false" outlineLevel="0" collapsed="false">
      <c r="A1063" s="0" t="s">
        <v>341</v>
      </c>
    </row>
    <row r="1064" customFormat="false" ht="12.8" hidden="false" customHeight="false" outlineLevel="0" collapsed="false">
      <c r="A1064" s="0" t="s">
        <v>342</v>
      </c>
    </row>
    <row r="1065" customFormat="false" ht="12.8" hidden="false" customHeight="false" outlineLevel="0" collapsed="false">
      <c r="A1065" s="0" t="s">
        <v>343</v>
      </c>
    </row>
    <row r="1066" customFormat="false" ht="12.8" hidden="false" customHeight="false" outlineLevel="0" collapsed="false">
      <c r="A1066" s="0" t="s">
        <v>344</v>
      </c>
    </row>
    <row r="1067" customFormat="false" ht="12.8" hidden="false" customHeight="false" outlineLevel="0" collapsed="false">
      <c r="A1067" s="0" t="s">
        <v>345</v>
      </c>
    </row>
    <row r="1068" customFormat="false" ht="12.8" hidden="false" customHeight="false" outlineLevel="0" collapsed="false">
      <c r="A1068" s="0" t="s">
        <v>346</v>
      </c>
    </row>
    <row r="1069" customFormat="false" ht="12.8" hidden="false" customHeight="false" outlineLevel="0" collapsed="false">
      <c r="A1069" s="0" t="s">
        <v>347</v>
      </c>
    </row>
    <row r="1070" customFormat="false" ht="12.8" hidden="false" customHeight="false" outlineLevel="0" collapsed="false">
      <c r="A1070" s="0" t="s">
        <v>345</v>
      </c>
    </row>
    <row r="1071" customFormat="false" ht="12.8" hidden="false" customHeight="false" outlineLevel="0" collapsed="false">
      <c r="A1071" s="0" t="s">
        <v>348</v>
      </c>
    </row>
    <row r="1072" customFormat="false" ht="12.8" hidden="false" customHeight="false" outlineLevel="0" collapsed="false">
      <c r="A1072" s="0" t="s">
        <v>349</v>
      </c>
    </row>
    <row r="1073" customFormat="false" ht="12.8" hidden="false" customHeight="false" outlineLevel="0" collapsed="false">
      <c r="A1073" s="0" t="s">
        <v>350</v>
      </c>
    </row>
    <row r="1074" customFormat="false" ht="12.8" hidden="false" customHeight="false" outlineLevel="0" collapsed="false">
      <c r="A1074" s="0" t="s">
        <v>467</v>
      </c>
    </row>
    <row r="1075" customFormat="false" ht="12.8" hidden="false" customHeight="false" outlineLevel="0" collapsed="false">
      <c r="A1075" s="0" t="s">
        <v>468</v>
      </c>
      <c r="B1075" s="0" t="s">
        <v>469</v>
      </c>
    </row>
    <row r="1076" customFormat="false" ht="12.8" hidden="false" customHeight="false" outlineLevel="0" collapsed="false">
      <c r="A1076" s="0" t="s">
        <v>889</v>
      </c>
    </row>
    <row r="1077" customFormat="false" ht="12.8" hidden="false" customHeight="false" outlineLevel="0" collapsed="false">
      <c r="A1077" s="0" t="s">
        <v>890</v>
      </c>
    </row>
    <row r="1078" customFormat="false" ht="12.8" hidden="false" customHeight="false" outlineLevel="0" collapsed="false">
      <c r="A1078" s="0" t="s">
        <v>891</v>
      </c>
    </row>
    <row r="1079" customFormat="false" ht="12.8" hidden="false" customHeight="false" outlineLevel="0" collapsed="false">
      <c r="A1079" s="0" t="s">
        <v>892</v>
      </c>
    </row>
    <row r="1080" customFormat="false" ht="12.8" hidden="false" customHeight="false" outlineLevel="0" collapsed="false">
      <c r="A1080" s="0" t="s">
        <v>474</v>
      </c>
    </row>
    <row r="1081" customFormat="false" ht="12.8" hidden="false" customHeight="false" outlineLevel="0" collapsed="false">
      <c r="A1081" s="0" t="s">
        <v>475</v>
      </c>
    </row>
    <row r="1082" customFormat="false" ht="12.8" hidden="false" customHeight="false" outlineLevel="0" collapsed="false">
      <c r="A1082" s="0" t="s">
        <v>893</v>
      </c>
    </row>
    <row r="1083" customFormat="false" ht="12.8" hidden="false" customHeight="false" outlineLevel="0" collapsed="false">
      <c r="A1083" s="0" t="s">
        <v>477</v>
      </c>
    </row>
    <row r="1084" customFormat="false" ht="12.8" hidden="false" customHeight="false" outlineLevel="0" collapsed="false">
      <c r="A1084" s="0" t="s">
        <v>894</v>
      </c>
    </row>
    <row r="1085" customFormat="false" ht="12.8" hidden="false" customHeight="false" outlineLevel="0" collapsed="false">
      <c r="A1085" s="0" t="s">
        <v>895</v>
      </c>
      <c r="B1085" s="0" t="s">
        <v>477</v>
      </c>
    </row>
    <row r="1086" customFormat="false" ht="12.8" hidden="false" customHeight="false" outlineLevel="0" collapsed="false">
      <c r="A1086" s="0" t="s">
        <v>896</v>
      </c>
    </row>
    <row r="1087" customFormat="false" ht="12.8" hidden="false" customHeight="false" outlineLevel="0" collapsed="false">
      <c r="A1087" s="0" t="s">
        <v>481</v>
      </c>
    </row>
    <row r="1088" customFormat="false" ht="12.8" hidden="false" customHeight="false" outlineLevel="0" collapsed="false">
      <c r="A1088" s="0" t="s">
        <v>482</v>
      </c>
    </row>
    <row r="1089" customFormat="false" ht="12.8" hidden="false" customHeight="false" outlineLevel="0" collapsed="false">
      <c r="A1089" s="0" t="s">
        <v>897</v>
      </c>
    </row>
    <row r="1090" customFormat="false" ht="12.8" hidden="false" customHeight="false" outlineLevel="0" collapsed="false">
      <c r="A1090" s="0" t="s">
        <v>898</v>
      </c>
    </row>
    <row r="1091" customFormat="false" ht="12.8" hidden="false" customHeight="false" outlineLevel="0" collapsed="false">
      <c r="A1091" s="0" t="s">
        <v>899</v>
      </c>
    </row>
    <row r="1092" customFormat="false" ht="12.8" hidden="false" customHeight="false" outlineLevel="0" collapsed="false">
      <c r="A1092" s="0" t="s">
        <v>900</v>
      </c>
    </row>
    <row r="1093" customFormat="false" ht="12.8" hidden="false" customHeight="false" outlineLevel="0" collapsed="false">
      <c r="A1093" s="0" t="s">
        <v>901</v>
      </c>
    </row>
    <row r="1094" customFormat="false" ht="12.8" hidden="false" customHeight="false" outlineLevel="0" collapsed="false">
      <c r="A1094" s="0" t="s">
        <v>902</v>
      </c>
    </row>
    <row r="1095" customFormat="false" ht="12.8" hidden="false" customHeight="false" outlineLevel="0" collapsed="false">
      <c r="A1095" s="0" t="s">
        <v>903</v>
      </c>
    </row>
    <row r="1096" customFormat="false" ht="12.8" hidden="false" customHeight="false" outlineLevel="0" collapsed="false">
      <c r="A1096" s="0" t="s">
        <v>904</v>
      </c>
    </row>
    <row r="1097" customFormat="false" ht="12.8" hidden="false" customHeight="false" outlineLevel="0" collapsed="false">
      <c r="A1097" s="0" t="s">
        <v>905</v>
      </c>
    </row>
    <row r="1098" customFormat="false" ht="12.8" hidden="false" customHeight="false" outlineLevel="0" collapsed="false">
      <c r="A1098" s="0" t="s">
        <v>906</v>
      </c>
    </row>
    <row r="1099" customFormat="false" ht="12.8" hidden="false" customHeight="false" outlineLevel="0" collapsed="false">
      <c r="A1099" s="0" t="s">
        <v>494</v>
      </c>
    </row>
    <row r="1100" customFormat="false" ht="12.8" hidden="false" customHeight="false" outlineLevel="0" collapsed="false">
      <c r="A1100" s="0" t="s">
        <v>907</v>
      </c>
    </row>
    <row r="1101" customFormat="false" ht="12.8" hidden="false" customHeight="false" outlineLevel="0" collapsed="false">
      <c r="A1101" s="0" t="s">
        <v>908</v>
      </c>
    </row>
    <row r="1102" customFormat="false" ht="12.8" hidden="false" customHeight="false" outlineLevel="0" collapsed="false">
      <c r="A1102" s="0" t="s">
        <v>909</v>
      </c>
    </row>
    <row r="1103" customFormat="false" ht="12.8" hidden="false" customHeight="false" outlineLevel="0" collapsed="false">
      <c r="A1103" s="0" t="s">
        <v>910</v>
      </c>
    </row>
    <row r="1104" customFormat="false" ht="12.8" hidden="false" customHeight="false" outlineLevel="0" collapsed="false">
      <c r="A1104" s="0" t="s">
        <v>911</v>
      </c>
    </row>
    <row r="1105" customFormat="false" ht="12.8" hidden="false" customHeight="false" outlineLevel="0" collapsed="false">
      <c r="A1105" s="0" t="s">
        <v>500</v>
      </c>
    </row>
    <row r="1106" customFormat="false" ht="12.8" hidden="false" customHeight="false" outlineLevel="0" collapsed="false">
      <c r="A1106" s="0" t="s">
        <v>912</v>
      </c>
    </row>
    <row r="1107" customFormat="false" ht="12.8" hidden="false" customHeight="false" outlineLevel="0" collapsed="false">
      <c r="A1107" s="0" t="s">
        <v>913</v>
      </c>
    </row>
    <row r="1108" customFormat="false" ht="12.8" hidden="false" customHeight="false" outlineLevel="0" collapsed="false">
      <c r="A1108" s="0" t="s">
        <v>914</v>
      </c>
    </row>
    <row r="1109" customFormat="false" ht="12.8" hidden="false" customHeight="false" outlineLevel="0" collapsed="false">
      <c r="A1109" s="0" t="s">
        <v>915</v>
      </c>
    </row>
    <row r="1110" customFormat="false" ht="12.8" hidden="false" customHeight="false" outlineLevel="0" collapsed="false">
      <c r="A1110" s="0" t="s">
        <v>916</v>
      </c>
    </row>
    <row r="1111" customFormat="false" ht="12.8" hidden="false" customHeight="false" outlineLevel="0" collapsed="false">
      <c r="A1111" s="0" t="s">
        <v>917</v>
      </c>
    </row>
    <row r="1112" customFormat="false" ht="12.8" hidden="false" customHeight="false" outlineLevel="0" collapsed="false">
      <c r="A1112" s="0" t="s">
        <v>918</v>
      </c>
    </row>
    <row r="1113" customFormat="false" ht="12.8" hidden="false" customHeight="false" outlineLevel="0" collapsed="false">
      <c r="A1113" s="0" t="s">
        <v>919</v>
      </c>
    </row>
    <row r="1114" customFormat="false" ht="12.8" hidden="false" customHeight="false" outlineLevel="0" collapsed="false">
      <c r="A1114" s="0" t="s">
        <v>920</v>
      </c>
    </row>
    <row r="1115" customFormat="false" ht="12.8" hidden="false" customHeight="false" outlineLevel="0" collapsed="false">
      <c r="A1115" s="0" t="s">
        <v>921</v>
      </c>
    </row>
    <row r="1116" customFormat="false" ht="12.8" hidden="false" customHeight="false" outlineLevel="0" collapsed="false">
      <c r="A1116" s="0" t="s">
        <v>922</v>
      </c>
    </row>
    <row r="1117" customFormat="false" ht="12.8" hidden="false" customHeight="false" outlineLevel="0" collapsed="false">
      <c r="A1117" s="0" t="s">
        <v>923</v>
      </c>
    </row>
    <row r="1118" customFormat="false" ht="12.8" hidden="false" customHeight="false" outlineLevel="0" collapsed="false">
      <c r="A1118" s="0" t="s">
        <v>924</v>
      </c>
    </row>
    <row r="1119" customFormat="false" ht="12.8" hidden="false" customHeight="false" outlineLevel="0" collapsed="false">
      <c r="A1119" s="0" t="s">
        <v>925</v>
      </c>
    </row>
    <row r="1120" customFormat="false" ht="12.8" hidden="false" customHeight="false" outlineLevel="0" collapsed="false">
      <c r="A1120" s="0" t="s">
        <v>926</v>
      </c>
    </row>
    <row r="1121" customFormat="false" ht="12.8" hidden="false" customHeight="false" outlineLevel="0" collapsed="false">
      <c r="A1121" s="0" t="s">
        <v>927</v>
      </c>
    </row>
    <row r="1122" customFormat="false" ht="12.8" hidden="false" customHeight="false" outlineLevel="0" collapsed="false">
      <c r="A1122" s="0" t="s">
        <v>928</v>
      </c>
    </row>
    <row r="1123" customFormat="false" ht="12.8" hidden="false" customHeight="false" outlineLevel="0" collapsed="false">
      <c r="A1123" s="0" t="s">
        <v>929</v>
      </c>
    </row>
    <row r="1124" customFormat="false" ht="12.8" hidden="false" customHeight="false" outlineLevel="0" collapsed="false">
      <c r="A1124" s="0" t="s">
        <v>930</v>
      </c>
    </row>
    <row r="1125" customFormat="false" ht="12.8" hidden="false" customHeight="false" outlineLevel="0" collapsed="false">
      <c r="A1125" s="0" t="s">
        <v>931</v>
      </c>
    </row>
    <row r="1126" customFormat="false" ht="12.8" hidden="false" customHeight="false" outlineLevel="0" collapsed="false">
      <c r="A1126" s="0" t="s">
        <v>932</v>
      </c>
    </row>
    <row r="1127" customFormat="false" ht="12.8" hidden="false" customHeight="false" outlineLevel="0" collapsed="false">
      <c r="A1127" s="0" t="s">
        <v>933</v>
      </c>
    </row>
    <row r="1128" customFormat="false" ht="12.8" hidden="false" customHeight="false" outlineLevel="0" collapsed="false">
      <c r="A1128" s="0" t="s">
        <v>934</v>
      </c>
    </row>
    <row r="1129" customFormat="false" ht="12.8" hidden="false" customHeight="false" outlineLevel="0" collapsed="false">
      <c r="A1129" s="0" t="s">
        <v>935</v>
      </c>
    </row>
    <row r="1130" customFormat="false" ht="12.8" hidden="false" customHeight="false" outlineLevel="0" collapsed="false">
      <c r="A1130" s="0" t="s">
        <v>936</v>
      </c>
    </row>
    <row r="1131" customFormat="false" ht="12.8" hidden="false" customHeight="false" outlineLevel="0" collapsed="false">
      <c r="A1131" s="0" t="s">
        <v>937</v>
      </c>
    </row>
    <row r="1132" customFormat="false" ht="12.8" hidden="false" customHeight="false" outlineLevel="0" collapsed="false">
      <c r="A1132" s="0" t="s">
        <v>938</v>
      </c>
    </row>
    <row r="1133" customFormat="false" ht="12.8" hidden="false" customHeight="false" outlineLevel="0" collapsed="false">
      <c r="A1133" s="0" t="s">
        <v>939</v>
      </c>
    </row>
    <row r="1134" customFormat="false" ht="12.8" hidden="false" customHeight="false" outlineLevel="0" collapsed="false">
      <c r="A1134" s="0" t="s">
        <v>940</v>
      </c>
    </row>
    <row r="1135" customFormat="false" ht="12.8" hidden="false" customHeight="false" outlineLevel="0" collapsed="false">
      <c r="A1135" s="0" t="s">
        <v>941</v>
      </c>
    </row>
    <row r="1136" customFormat="false" ht="12.8" hidden="false" customHeight="false" outlineLevel="0" collapsed="false">
      <c r="A1136" s="0" t="s">
        <v>942</v>
      </c>
    </row>
    <row r="1137" customFormat="false" ht="12.8" hidden="false" customHeight="false" outlineLevel="0" collapsed="false">
      <c r="A1137" s="0" t="s">
        <v>943</v>
      </c>
    </row>
    <row r="1138" customFormat="false" ht="12.8" hidden="false" customHeight="false" outlineLevel="0" collapsed="false">
      <c r="A1138" s="0" t="s">
        <v>944</v>
      </c>
    </row>
    <row r="1139" customFormat="false" ht="12.8" hidden="false" customHeight="false" outlineLevel="0" collapsed="false">
      <c r="A1139" s="0" t="s">
        <v>945</v>
      </c>
    </row>
    <row r="1140" customFormat="false" ht="12.8" hidden="false" customHeight="false" outlineLevel="0" collapsed="false">
      <c r="A1140" s="0" t="s">
        <v>946</v>
      </c>
    </row>
    <row r="1141" customFormat="false" ht="12.8" hidden="false" customHeight="false" outlineLevel="0" collapsed="false">
      <c r="A1141" s="0" t="s">
        <v>918</v>
      </c>
    </row>
    <row r="1142" customFormat="false" ht="12.8" hidden="false" customHeight="false" outlineLevel="0" collapsed="false">
      <c r="A1142" s="0" t="s">
        <v>947</v>
      </c>
    </row>
    <row r="1143" customFormat="false" ht="12.8" hidden="false" customHeight="false" outlineLevel="0" collapsed="false">
      <c r="A1143" s="0" t="s">
        <v>948</v>
      </c>
    </row>
    <row r="1144" customFormat="false" ht="12.8" hidden="false" customHeight="false" outlineLevel="0" collapsed="false">
      <c r="A1144" s="0" t="s">
        <v>949</v>
      </c>
    </row>
    <row r="1145" customFormat="false" ht="12.8" hidden="false" customHeight="false" outlineLevel="0" collapsed="false">
      <c r="A1145" s="0" t="s">
        <v>950</v>
      </c>
    </row>
    <row r="1146" customFormat="false" ht="12.8" hidden="false" customHeight="false" outlineLevel="0" collapsed="false">
      <c r="A1146" s="0" t="s">
        <v>951</v>
      </c>
    </row>
    <row r="1147" customFormat="false" ht="12.8" hidden="false" customHeight="false" outlineLevel="0" collapsed="false">
      <c r="A1147" s="0" t="s">
        <v>952</v>
      </c>
    </row>
    <row r="1148" customFormat="false" ht="12.8" hidden="false" customHeight="false" outlineLevel="0" collapsed="false">
      <c r="A1148" s="0" t="s">
        <v>953</v>
      </c>
    </row>
    <row r="1149" customFormat="false" ht="12.8" hidden="false" customHeight="false" outlineLevel="0" collapsed="false">
      <c r="A1149" s="0" t="s">
        <v>790</v>
      </c>
    </row>
    <row r="1150" customFormat="false" ht="12.8" hidden="false" customHeight="false" outlineLevel="0" collapsed="false">
      <c r="A1150" s="0" t="s">
        <v>508</v>
      </c>
    </row>
    <row r="1151" customFormat="false" ht="12.8" hidden="false" customHeight="false" outlineLevel="0" collapsed="false">
      <c r="A1151" s="0" t="s">
        <v>954</v>
      </c>
      <c r="B1151" s="0" t="s">
        <v>955</v>
      </c>
    </row>
    <row r="1152" customFormat="false" ht="12.8" hidden="false" customHeight="false" outlineLevel="0" collapsed="false">
      <c r="A1152" s="0" t="s">
        <v>956</v>
      </c>
    </row>
    <row r="1153" customFormat="false" ht="12.8" hidden="false" customHeight="false" outlineLevel="0" collapsed="false">
      <c r="A1153" s="0" t="s">
        <v>957</v>
      </c>
      <c r="B1153" s="0" t="s">
        <v>958</v>
      </c>
    </row>
    <row r="1154" customFormat="false" ht="12.8" hidden="false" customHeight="false" outlineLevel="0" collapsed="false">
      <c r="A1154" s="0" t="s">
        <v>959</v>
      </c>
    </row>
    <row r="1155" customFormat="false" ht="12.8" hidden="false" customHeight="false" outlineLevel="0" collapsed="false">
      <c r="A1155" s="0" t="s">
        <v>960</v>
      </c>
    </row>
    <row r="1156" customFormat="false" ht="12.8" hidden="false" customHeight="false" outlineLevel="0" collapsed="false">
      <c r="A1156" s="0" t="s">
        <v>961</v>
      </c>
    </row>
    <row r="1157" customFormat="false" ht="12.8" hidden="false" customHeight="false" outlineLevel="0" collapsed="false">
      <c r="A1157" s="0" t="s">
        <v>962</v>
      </c>
    </row>
    <row r="1158" customFormat="false" ht="12.8" hidden="false" customHeight="false" outlineLevel="0" collapsed="false">
      <c r="A1158" s="0" t="s">
        <v>963</v>
      </c>
    </row>
    <row r="1159" customFormat="false" ht="12.8" hidden="false" customHeight="false" outlineLevel="0" collapsed="false">
      <c r="A1159" s="0" t="s">
        <v>964</v>
      </c>
    </row>
    <row r="1160" customFormat="false" ht="12.8" hidden="false" customHeight="false" outlineLevel="0" collapsed="false">
      <c r="A1160" s="0" t="s">
        <v>965</v>
      </c>
    </row>
    <row r="1161" customFormat="false" ht="12.8" hidden="false" customHeight="false" outlineLevel="0" collapsed="false">
      <c r="A1161" s="0" t="s">
        <v>966</v>
      </c>
    </row>
    <row r="1162" customFormat="false" ht="12.8" hidden="false" customHeight="false" outlineLevel="0" collapsed="false">
      <c r="A1162" s="0" t="s">
        <v>967</v>
      </c>
    </row>
    <row r="1163" customFormat="false" ht="12.8" hidden="false" customHeight="false" outlineLevel="0" collapsed="false">
      <c r="A1163" s="0" t="s">
        <v>968</v>
      </c>
    </row>
    <row r="1164" customFormat="false" ht="12.8" hidden="false" customHeight="false" outlineLevel="0" collapsed="false">
      <c r="A1164" s="0" t="s">
        <v>969</v>
      </c>
    </row>
    <row r="1165" customFormat="false" ht="12.8" hidden="false" customHeight="false" outlineLevel="0" collapsed="false">
      <c r="A1165" s="0" t="s">
        <v>970</v>
      </c>
    </row>
    <row r="1166" customFormat="false" ht="12.8" hidden="false" customHeight="false" outlineLevel="0" collapsed="false">
      <c r="A1166" s="0" t="s">
        <v>971</v>
      </c>
    </row>
    <row r="1167" customFormat="false" ht="12.8" hidden="false" customHeight="false" outlineLevel="0" collapsed="false">
      <c r="A1167" s="0" t="s">
        <v>972</v>
      </c>
    </row>
    <row r="1168" customFormat="false" ht="12.8" hidden="false" customHeight="false" outlineLevel="0" collapsed="false">
      <c r="A1168" s="0" t="s">
        <v>973</v>
      </c>
    </row>
    <row r="1169" customFormat="false" ht="12.8" hidden="false" customHeight="false" outlineLevel="0" collapsed="false">
      <c r="A1169" s="0" t="s">
        <v>974</v>
      </c>
    </row>
    <row r="1170" customFormat="false" ht="12.8" hidden="false" customHeight="false" outlineLevel="0" collapsed="false">
      <c r="A1170" s="0" t="s">
        <v>975</v>
      </c>
    </row>
    <row r="1171" customFormat="false" ht="12.8" hidden="false" customHeight="false" outlineLevel="0" collapsed="false">
      <c r="A1171" s="0" t="s">
        <v>918</v>
      </c>
    </row>
    <row r="1172" customFormat="false" ht="12.8" hidden="false" customHeight="false" outlineLevel="0" collapsed="false">
      <c r="A1172" s="0" t="s">
        <v>976</v>
      </c>
    </row>
    <row r="1173" customFormat="false" ht="12.8" hidden="false" customHeight="false" outlineLevel="0" collapsed="false">
      <c r="A1173" s="0" t="s">
        <v>977</v>
      </c>
    </row>
    <row r="1174" customFormat="false" ht="12.8" hidden="false" customHeight="false" outlineLevel="0" collapsed="false">
      <c r="A1174" s="0" t="s">
        <v>978</v>
      </c>
    </row>
    <row r="1175" customFormat="false" ht="12.8" hidden="false" customHeight="false" outlineLevel="0" collapsed="false">
      <c r="A1175" s="0" t="s">
        <v>979</v>
      </c>
    </row>
    <row r="1176" customFormat="false" ht="12.8" hidden="false" customHeight="false" outlineLevel="0" collapsed="false">
      <c r="A1176" s="0" t="s">
        <v>333</v>
      </c>
    </row>
    <row r="1177" customFormat="false" ht="12.8" hidden="false" customHeight="false" outlineLevel="0" collapsed="false">
      <c r="A1177" s="0" t="s">
        <v>489</v>
      </c>
    </row>
    <row r="1178" customFormat="false" ht="12.8" hidden="false" customHeight="false" outlineLevel="0" collapsed="false">
      <c r="A1178" s="0" t="s">
        <v>980</v>
      </c>
    </row>
    <row r="1179" customFormat="false" ht="12.8" hidden="false" customHeight="false" outlineLevel="0" collapsed="false">
      <c r="A1179" s="0" t="s">
        <v>981</v>
      </c>
    </row>
    <row r="1180" customFormat="false" ht="12.8" hidden="false" customHeight="false" outlineLevel="0" collapsed="false">
      <c r="A1180" s="0" t="s">
        <v>982</v>
      </c>
      <c r="B1180" s="0" t="s">
        <v>370</v>
      </c>
      <c r="C1180" s="0" t="s">
        <v>371</v>
      </c>
      <c r="D1180" s="0" t="s">
        <v>372</v>
      </c>
      <c r="E1180" s="0" t="s">
        <v>373</v>
      </c>
      <c r="F1180" s="0" t="s">
        <v>374</v>
      </c>
      <c r="G1180" s="0" t="s">
        <v>375</v>
      </c>
      <c r="H1180" s="0" t="s">
        <v>376</v>
      </c>
      <c r="I1180" s="0" t="s">
        <v>377</v>
      </c>
      <c r="J1180" s="0" t="s">
        <v>378</v>
      </c>
      <c r="K1180" s="0" t="s">
        <v>379</v>
      </c>
      <c r="L1180" s="0" t="s">
        <v>380</v>
      </c>
      <c r="M1180" s="0" t="s">
        <v>381</v>
      </c>
      <c r="N1180" s="0" t="s">
        <v>382</v>
      </c>
      <c r="O1180" s="0" t="s">
        <v>383</v>
      </c>
      <c r="P1180" s="0" t="s">
        <v>384</v>
      </c>
      <c r="Q1180" s="0" t="s">
        <v>385</v>
      </c>
      <c r="R1180" s="0" t="s">
        <v>386</v>
      </c>
      <c r="S1180" s="0" t="s">
        <v>387</v>
      </c>
      <c r="T1180" s="0" t="s">
        <v>388</v>
      </c>
      <c r="U1180" s="0" t="s">
        <v>389</v>
      </c>
      <c r="V1180" s="0" t="s">
        <v>390</v>
      </c>
      <c r="W1180" s="0" t="s">
        <v>391</v>
      </c>
      <c r="X1180" s="0" t="s">
        <v>798</v>
      </c>
    </row>
    <row r="1181" customFormat="false" ht="12.8" hidden="false" customHeight="false" outlineLevel="0" collapsed="false">
      <c r="A1181" s="0" t="s">
        <v>983</v>
      </c>
    </row>
    <row r="1182" customFormat="false" ht="12.8" hidden="false" customHeight="false" outlineLevel="0" collapsed="false">
      <c r="A1182" s="0" t="s">
        <v>984</v>
      </c>
    </row>
    <row r="1183" customFormat="false" ht="12.8" hidden="false" customHeight="false" outlineLevel="0" collapsed="false">
      <c r="A1183" s="0" t="s">
        <v>985</v>
      </c>
    </row>
    <row r="1184" customFormat="false" ht="12.8" hidden="false" customHeight="false" outlineLevel="0" collapsed="false">
      <c r="A1184" s="0" t="s">
        <v>986</v>
      </c>
    </row>
    <row r="1185" customFormat="false" ht="12.8" hidden="false" customHeight="false" outlineLevel="0" collapsed="false">
      <c r="A1185" s="0" t="s">
        <v>987</v>
      </c>
    </row>
    <row r="1186" customFormat="false" ht="12.8" hidden="false" customHeight="false" outlineLevel="0" collapsed="false">
      <c r="A1186" s="0" t="s">
        <v>988</v>
      </c>
    </row>
    <row r="1187" customFormat="false" ht="12.8" hidden="false" customHeight="false" outlineLevel="0" collapsed="false">
      <c r="A1187" s="0" t="s">
        <v>989</v>
      </c>
    </row>
    <row r="1188" customFormat="false" ht="12.8" hidden="false" customHeight="false" outlineLevel="0" collapsed="false">
      <c r="A1188" s="0" t="s">
        <v>990</v>
      </c>
    </row>
    <row r="1189" customFormat="false" ht="12.8" hidden="false" customHeight="false" outlineLevel="0" collapsed="false">
      <c r="A1189" s="0" t="s">
        <v>991</v>
      </c>
    </row>
    <row r="1190" customFormat="false" ht="12.8" hidden="false" customHeight="false" outlineLevel="0" collapsed="false">
      <c r="A1190" s="0" t="s">
        <v>992</v>
      </c>
    </row>
    <row r="1191" customFormat="false" ht="12.8" hidden="false" customHeight="false" outlineLevel="0" collapsed="false">
      <c r="A1191" s="0" t="s">
        <v>993</v>
      </c>
    </row>
    <row r="1192" customFormat="false" ht="12.8" hidden="false" customHeight="false" outlineLevel="0" collapsed="false">
      <c r="A1192" s="0" t="s">
        <v>994</v>
      </c>
    </row>
    <row r="1193" customFormat="false" ht="12.8" hidden="false" customHeight="false" outlineLevel="0" collapsed="false">
      <c r="A1193" s="0" t="s">
        <v>995</v>
      </c>
    </row>
    <row r="1194" customFormat="false" ht="23.85" hidden="false" customHeight="false" outlineLevel="0" collapsed="false">
      <c r="A1194" s="1" t="s">
        <v>996</v>
      </c>
    </row>
    <row r="1195" customFormat="false" ht="12.8" hidden="false" customHeight="false" outlineLevel="0" collapsed="false">
      <c r="A1195" s="0" t="s">
        <v>997</v>
      </c>
    </row>
    <row r="1196" customFormat="false" ht="12.8" hidden="false" customHeight="false" outlineLevel="0" collapsed="false">
      <c r="A1196" s="0" t="s">
        <v>998</v>
      </c>
    </row>
    <row r="1197" customFormat="false" ht="12.8" hidden="false" customHeight="false" outlineLevel="0" collapsed="false">
      <c r="A1197" s="0" t="s">
        <v>999</v>
      </c>
    </row>
    <row r="1198" customFormat="false" ht="12.8" hidden="false" customHeight="false" outlineLevel="0" collapsed="false">
      <c r="A1198" s="0" t="s">
        <v>1000</v>
      </c>
    </row>
    <row r="1199" customFormat="false" ht="12.8" hidden="false" customHeight="false" outlineLevel="0" collapsed="false">
      <c r="A1199" s="0" t="s">
        <v>1001</v>
      </c>
    </row>
    <row r="1200" customFormat="false" ht="12.8" hidden="false" customHeight="false" outlineLevel="0" collapsed="false">
      <c r="A1200" s="0" t="s">
        <v>1002</v>
      </c>
    </row>
    <row r="1201" customFormat="false" ht="12.8" hidden="false" customHeight="false" outlineLevel="0" collapsed="false">
      <c r="A1201" s="0" t="s">
        <v>1003</v>
      </c>
    </row>
    <row r="1202" customFormat="false" ht="12.8" hidden="false" customHeight="false" outlineLevel="0" collapsed="false">
      <c r="A1202" s="0" t="s">
        <v>1004</v>
      </c>
    </row>
    <row r="1203" customFormat="false" ht="12.8" hidden="false" customHeight="false" outlineLevel="0" collapsed="false">
      <c r="A1203" s="0" t="s">
        <v>1005</v>
      </c>
    </row>
    <row r="1204" customFormat="false" ht="12.8" hidden="false" customHeight="false" outlineLevel="0" collapsed="false">
      <c r="A1204" s="0" t="s">
        <v>1006</v>
      </c>
    </row>
    <row r="1205" customFormat="false" ht="12.8" hidden="false" customHeight="false" outlineLevel="0" collapsed="false">
      <c r="A1205" s="0" t="s">
        <v>1007</v>
      </c>
    </row>
    <row r="1206" customFormat="false" ht="12.8" hidden="false" customHeight="false" outlineLevel="0" collapsed="false">
      <c r="A1206" s="0" t="s">
        <v>1008</v>
      </c>
    </row>
    <row r="1207" customFormat="false" ht="12.8" hidden="false" customHeight="false" outlineLevel="0" collapsed="false">
      <c r="A1207" s="0" t="s">
        <v>1009</v>
      </c>
    </row>
    <row r="1208" customFormat="false" ht="12.8" hidden="false" customHeight="false" outlineLevel="0" collapsed="false">
      <c r="A1208" s="0" t="s">
        <v>1010</v>
      </c>
    </row>
    <row r="1209" customFormat="false" ht="12.8" hidden="false" customHeight="false" outlineLevel="0" collapsed="false">
      <c r="A1209" s="0" t="s">
        <v>1011</v>
      </c>
    </row>
    <row r="1210" customFormat="false" ht="12.8" hidden="false" customHeight="false" outlineLevel="0" collapsed="false">
      <c r="A1210" s="0" t="s">
        <v>1012</v>
      </c>
    </row>
    <row r="1211" customFormat="false" ht="12.8" hidden="false" customHeight="false" outlineLevel="0" collapsed="false">
      <c r="A1211" s="0" t="s">
        <v>1013</v>
      </c>
    </row>
    <row r="1212" customFormat="false" ht="12.8" hidden="false" customHeight="false" outlineLevel="0" collapsed="false">
      <c r="A1212" s="0" t="s">
        <v>1014</v>
      </c>
    </row>
    <row r="1213" customFormat="false" ht="12.8" hidden="false" customHeight="false" outlineLevel="0" collapsed="false">
      <c r="A1213" s="0" t="s">
        <v>1015</v>
      </c>
    </row>
    <row r="1214" customFormat="false" ht="12.8" hidden="false" customHeight="false" outlineLevel="0" collapsed="false">
      <c r="A1214" s="0" t="s">
        <v>1016</v>
      </c>
    </row>
    <row r="1215" customFormat="false" ht="12.8" hidden="false" customHeight="false" outlineLevel="0" collapsed="false">
      <c r="A1215" s="0" t="s">
        <v>1017</v>
      </c>
    </row>
    <row r="1216" customFormat="false" ht="12.8" hidden="false" customHeight="false" outlineLevel="0" collapsed="false">
      <c r="A1216" s="0" t="s">
        <v>1018</v>
      </c>
    </row>
    <row r="1217" customFormat="false" ht="12.8" hidden="false" customHeight="false" outlineLevel="0" collapsed="false">
      <c r="A1217" s="0" t="s">
        <v>1019</v>
      </c>
    </row>
    <row r="1218" customFormat="false" ht="12.8" hidden="false" customHeight="false" outlineLevel="0" collapsed="false">
      <c r="A1218" s="0" t="s">
        <v>1020</v>
      </c>
    </row>
    <row r="1219" customFormat="false" ht="12.8" hidden="false" customHeight="false" outlineLevel="0" collapsed="false">
      <c r="A1219" s="0" t="s">
        <v>614</v>
      </c>
    </row>
    <row r="1220" customFormat="false" ht="12.8" hidden="false" customHeight="false" outlineLevel="0" collapsed="false">
      <c r="A1220" s="0" t="s">
        <v>1021</v>
      </c>
    </row>
    <row r="1221" customFormat="false" ht="12.8" hidden="false" customHeight="false" outlineLevel="0" collapsed="false">
      <c r="A1221" s="0" t="s">
        <v>1022</v>
      </c>
    </row>
    <row r="1222" customFormat="false" ht="12.8" hidden="false" customHeight="false" outlineLevel="0" collapsed="false">
      <c r="A1222" s="0" t="s">
        <v>1023</v>
      </c>
    </row>
    <row r="1223" customFormat="false" ht="12.8" hidden="false" customHeight="false" outlineLevel="0" collapsed="false">
      <c r="A1223" s="0" t="s">
        <v>1024</v>
      </c>
    </row>
    <row r="1224" customFormat="false" ht="12.8" hidden="false" customHeight="false" outlineLevel="0" collapsed="false">
      <c r="A1224" s="0" t="s">
        <v>1025</v>
      </c>
    </row>
    <row r="1225" customFormat="false" ht="12.8" hidden="false" customHeight="false" outlineLevel="0" collapsed="false">
      <c r="A1225" s="0" t="s">
        <v>1026</v>
      </c>
    </row>
    <row r="1226" customFormat="false" ht="12.8" hidden="false" customHeight="false" outlineLevel="0" collapsed="false">
      <c r="A1226" s="0" t="s">
        <v>1027</v>
      </c>
    </row>
    <row r="1227" customFormat="false" ht="12.8" hidden="false" customHeight="false" outlineLevel="0" collapsed="false">
      <c r="A1227" s="0" t="s">
        <v>1028</v>
      </c>
    </row>
    <row r="1228" customFormat="false" ht="12.8" hidden="false" customHeight="false" outlineLevel="0" collapsed="false">
      <c r="A1228" s="0" t="s">
        <v>1029</v>
      </c>
    </row>
    <row r="1229" customFormat="false" ht="12.8" hidden="false" customHeight="false" outlineLevel="0" collapsed="false">
      <c r="A1229" s="0" t="s">
        <v>1030</v>
      </c>
    </row>
    <row r="1230" customFormat="false" ht="12.8" hidden="false" customHeight="false" outlineLevel="0" collapsed="false">
      <c r="A1230" s="0" t="s">
        <v>1031</v>
      </c>
    </row>
    <row r="1231" customFormat="false" ht="12.8" hidden="false" customHeight="false" outlineLevel="0" collapsed="false">
      <c r="A1231" s="0" t="s">
        <v>1032</v>
      </c>
    </row>
    <row r="1232" customFormat="false" ht="12.8" hidden="false" customHeight="false" outlineLevel="0" collapsed="false">
      <c r="A1232" s="0" t="s">
        <v>1033</v>
      </c>
    </row>
    <row r="1233" customFormat="false" ht="12.8" hidden="false" customHeight="false" outlineLevel="0" collapsed="false">
      <c r="A1233" s="0" t="s">
        <v>1034</v>
      </c>
    </row>
    <row r="1234" customFormat="false" ht="12.8" hidden="false" customHeight="false" outlineLevel="0" collapsed="false">
      <c r="A1234" s="0" t="s">
        <v>1035</v>
      </c>
    </row>
    <row r="1235" customFormat="false" ht="12.8" hidden="false" customHeight="false" outlineLevel="0" collapsed="false">
      <c r="A1235" s="0" t="s">
        <v>1036</v>
      </c>
    </row>
    <row r="1236" customFormat="false" ht="12.8" hidden="false" customHeight="false" outlineLevel="0" collapsed="false">
      <c r="A1236" s="0" t="s">
        <v>1037</v>
      </c>
    </row>
    <row r="1237" customFormat="false" ht="12.8" hidden="false" customHeight="false" outlineLevel="0" collapsed="false">
      <c r="A1237" s="0" t="s">
        <v>1038</v>
      </c>
    </row>
    <row r="1238" customFormat="false" ht="12.8" hidden="false" customHeight="false" outlineLevel="0" collapsed="false">
      <c r="A1238" s="0" t="s">
        <v>1039</v>
      </c>
    </row>
    <row r="1239" customFormat="false" ht="12.8" hidden="false" customHeight="false" outlineLevel="0" collapsed="false">
      <c r="A1239" s="0" t="s">
        <v>1040</v>
      </c>
    </row>
    <row r="1240" customFormat="false" ht="12.8" hidden="false" customHeight="false" outlineLevel="0" collapsed="false">
      <c r="A1240" s="0" t="s">
        <v>1041</v>
      </c>
    </row>
    <row r="1241" customFormat="false" ht="12.8" hidden="false" customHeight="false" outlineLevel="0" collapsed="false">
      <c r="A1241" s="0" t="s">
        <v>1042</v>
      </c>
    </row>
    <row r="1242" customFormat="false" ht="12.8" hidden="false" customHeight="false" outlineLevel="0" collapsed="false">
      <c r="A1242" s="0" t="s">
        <v>1043</v>
      </c>
    </row>
    <row r="1243" customFormat="false" ht="12.8" hidden="false" customHeight="false" outlineLevel="0" collapsed="false">
      <c r="A1243" s="0" t="s">
        <v>1044</v>
      </c>
      <c r="B1243" s="0" t="s">
        <v>1045</v>
      </c>
    </row>
    <row r="1244" customFormat="false" ht="12.8" hidden="false" customHeight="false" outlineLevel="0" collapsed="false">
      <c r="A1244" s="0" t="s">
        <v>1046</v>
      </c>
    </row>
    <row r="1245" customFormat="false" ht="12.8" hidden="false" customHeight="false" outlineLevel="0" collapsed="false">
      <c r="A1245" s="0" t="s">
        <v>1047</v>
      </c>
    </row>
    <row r="1246" customFormat="false" ht="12.8" hidden="false" customHeight="false" outlineLevel="0" collapsed="false">
      <c r="A1246" s="0" t="s">
        <v>1048</v>
      </c>
    </row>
    <row r="1247" customFormat="false" ht="12.8" hidden="false" customHeight="false" outlineLevel="0" collapsed="false">
      <c r="A1247" s="0" t="s">
        <v>1049</v>
      </c>
    </row>
    <row r="1248" customFormat="false" ht="12.8" hidden="false" customHeight="false" outlineLevel="0" collapsed="false">
      <c r="B1248" s="0" t="s">
        <v>1050</v>
      </c>
      <c r="C1248" s="0" t="s">
        <v>1051</v>
      </c>
      <c r="D1248" s="0" t="s">
        <v>1052</v>
      </c>
    </row>
    <row r="1249" customFormat="false" ht="12.8" hidden="false" customHeight="false" outlineLevel="0" collapsed="false">
      <c r="A1249" s="0" t="s">
        <v>1053</v>
      </c>
      <c r="B1249" s="0" t="s">
        <v>1054</v>
      </c>
      <c r="C1249" s="0" t="s">
        <v>1055</v>
      </c>
    </row>
    <row r="1250" customFormat="false" ht="12.8" hidden="false" customHeight="false" outlineLevel="0" collapsed="false">
      <c r="B1250" s="0" t="s">
        <v>1056</v>
      </c>
      <c r="C1250" s="0" t="s">
        <v>1057</v>
      </c>
      <c r="D1250" s="0" t="s">
        <v>1058</v>
      </c>
      <c r="E1250" s="0" t="s">
        <v>1059</v>
      </c>
    </row>
    <row r="1251" customFormat="false" ht="12.8" hidden="false" customHeight="false" outlineLevel="0" collapsed="false">
      <c r="A1251" s="0" t="s">
        <v>1060</v>
      </c>
    </row>
    <row r="1252" customFormat="false" ht="12.8" hidden="false" customHeight="false" outlineLevel="0" collapsed="false">
      <c r="B1252" s="0" t="s">
        <v>1061</v>
      </c>
      <c r="C1252" s="0" t="s">
        <v>1062</v>
      </c>
    </row>
    <row r="1253" customFormat="false" ht="12.8" hidden="false" customHeight="false" outlineLevel="0" collapsed="false">
      <c r="A1253" s="0" t="s">
        <v>1063</v>
      </c>
      <c r="B1253" s="0" t="s">
        <v>1064</v>
      </c>
      <c r="C1253" s="0" t="s">
        <v>1065</v>
      </c>
    </row>
    <row r="1254" customFormat="false" ht="12.8" hidden="false" customHeight="false" outlineLevel="0" collapsed="false">
      <c r="A1254" s="0" t="s">
        <v>1066</v>
      </c>
    </row>
    <row r="1255" customFormat="false" ht="12.8" hidden="false" customHeight="false" outlineLevel="0" collapsed="false">
      <c r="A1255" s="0" t="s">
        <v>1067</v>
      </c>
    </row>
    <row r="1256" customFormat="false" ht="12.8" hidden="false" customHeight="false" outlineLevel="0" collapsed="false">
      <c r="A1256" s="0" t="s">
        <v>1068</v>
      </c>
    </row>
    <row r="1257" customFormat="false" ht="12.8" hidden="false" customHeight="false" outlineLevel="0" collapsed="false">
      <c r="A1257" s="0" t="s">
        <v>1069</v>
      </c>
    </row>
    <row r="1258" customFormat="false" ht="12.8" hidden="false" customHeight="false" outlineLevel="0" collapsed="false">
      <c r="A1258" s="0" t="s">
        <v>1070</v>
      </c>
    </row>
    <row r="1259" customFormat="false" ht="12.8" hidden="false" customHeight="false" outlineLevel="0" collapsed="false">
      <c r="A1259" s="0" t="s">
        <v>1071</v>
      </c>
    </row>
    <row r="1260" customFormat="false" ht="12.8" hidden="false" customHeight="false" outlineLevel="0" collapsed="false">
      <c r="A1260" s="0" t="s">
        <v>1072</v>
      </c>
    </row>
    <row r="1261" customFormat="false" ht="12.8" hidden="false" customHeight="false" outlineLevel="0" collapsed="false">
      <c r="A1261" s="0" t="s">
        <v>1073</v>
      </c>
    </row>
    <row r="1262" customFormat="false" ht="12.8" hidden="false" customHeight="false" outlineLevel="0" collapsed="false">
      <c r="A1262" s="0" t="s">
        <v>1074</v>
      </c>
    </row>
    <row r="1263" customFormat="false" ht="12.8" hidden="false" customHeight="false" outlineLevel="0" collapsed="false">
      <c r="A1263" s="0" t="s">
        <v>1075</v>
      </c>
    </row>
    <row r="1264" customFormat="false" ht="12.8" hidden="false" customHeight="false" outlineLevel="0" collapsed="false">
      <c r="A1264" s="0" t="s">
        <v>1076</v>
      </c>
    </row>
    <row r="1265" customFormat="false" ht="12.8" hidden="false" customHeight="false" outlineLevel="0" collapsed="false">
      <c r="A1265" s="0" t="s">
        <v>656</v>
      </c>
    </row>
    <row r="1266" customFormat="false" ht="12.8" hidden="false" customHeight="false" outlineLevel="0" collapsed="false">
      <c r="A1266" s="0" t="s">
        <v>1077</v>
      </c>
    </row>
    <row r="1267" customFormat="false" ht="12.8" hidden="false" customHeight="false" outlineLevel="0" collapsed="false">
      <c r="A1267" s="0" t="s">
        <v>1078</v>
      </c>
    </row>
    <row r="1268" customFormat="false" ht="12.8" hidden="false" customHeight="false" outlineLevel="0" collapsed="false">
      <c r="A1268" s="0" t="s">
        <v>1079</v>
      </c>
    </row>
    <row r="1269" customFormat="false" ht="12.8" hidden="false" customHeight="false" outlineLevel="0" collapsed="false">
      <c r="A1269" s="0" t="s">
        <v>1080</v>
      </c>
    </row>
    <row r="1270" customFormat="false" ht="12.8" hidden="false" customHeight="false" outlineLevel="0" collapsed="false">
      <c r="A1270" s="0" t="s">
        <v>1081</v>
      </c>
    </row>
    <row r="1271" customFormat="false" ht="12.8" hidden="false" customHeight="false" outlineLevel="0" collapsed="false">
      <c r="A1271" s="0" t="s">
        <v>1082</v>
      </c>
    </row>
    <row r="1272" customFormat="false" ht="12.8" hidden="false" customHeight="false" outlineLevel="0" collapsed="false">
      <c r="A1272" s="0" t="s">
        <v>1083</v>
      </c>
    </row>
    <row r="1273" customFormat="false" ht="12.8" hidden="false" customHeight="false" outlineLevel="0" collapsed="false">
      <c r="A1273" s="0" t="s">
        <v>1084</v>
      </c>
    </row>
    <row r="1274" customFormat="false" ht="12.8" hidden="false" customHeight="false" outlineLevel="0" collapsed="false">
      <c r="A1274" s="0" t="s">
        <v>1085</v>
      </c>
    </row>
    <row r="1275" customFormat="false" ht="12.8" hidden="false" customHeight="false" outlineLevel="0" collapsed="false">
      <c r="A1275" s="0" t="s">
        <v>1086</v>
      </c>
    </row>
    <row r="1276" customFormat="false" ht="12.8" hidden="false" customHeight="false" outlineLevel="0" collapsed="false">
      <c r="A1276" s="0" t="s">
        <v>1087</v>
      </c>
    </row>
    <row r="1277" customFormat="false" ht="12.8" hidden="false" customHeight="false" outlineLevel="0" collapsed="false">
      <c r="A1277" s="0" t="s">
        <v>1088</v>
      </c>
    </row>
    <row r="1278" customFormat="false" ht="12.8" hidden="false" customHeight="false" outlineLevel="0" collapsed="false">
      <c r="A1278" s="0" t="s">
        <v>1089</v>
      </c>
    </row>
    <row r="1279" customFormat="false" ht="12.8" hidden="false" customHeight="false" outlineLevel="0" collapsed="false">
      <c r="A1279" s="0" t="s">
        <v>1090</v>
      </c>
    </row>
    <row r="1280" customFormat="false" ht="12.8" hidden="false" customHeight="false" outlineLevel="0" collapsed="false">
      <c r="A1280" s="0" t="s">
        <v>1091</v>
      </c>
    </row>
    <row r="1281" customFormat="false" ht="12.8" hidden="false" customHeight="false" outlineLevel="0" collapsed="false">
      <c r="A1281" s="0" t="s">
        <v>1092</v>
      </c>
    </row>
    <row r="1282" customFormat="false" ht="12.8" hidden="false" customHeight="false" outlineLevel="0" collapsed="false">
      <c r="A1282" s="0" t="s">
        <v>1093</v>
      </c>
    </row>
    <row r="1283" customFormat="false" ht="12.8" hidden="false" customHeight="false" outlineLevel="0" collapsed="false">
      <c r="A1283" s="0" t="s">
        <v>1094</v>
      </c>
    </row>
    <row r="1284" customFormat="false" ht="12.8" hidden="false" customHeight="false" outlineLevel="0" collapsed="false">
      <c r="A1284" s="0" t="s">
        <v>1095</v>
      </c>
    </row>
    <row r="1285" customFormat="false" ht="12.8" hidden="false" customHeight="false" outlineLevel="0" collapsed="false">
      <c r="A1285" s="0" t="s">
        <v>1096</v>
      </c>
    </row>
    <row r="1286" customFormat="false" ht="12.8" hidden="false" customHeight="false" outlineLevel="0" collapsed="false">
      <c r="A1286" s="0" t="s">
        <v>1097</v>
      </c>
    </row>
    <row r="1287" customFormat="false" ht="12.8" hidden="false" customHeight="false" outlineLevel="0" collapsed="false">
      <c r="A1287" s="0" t="s">
        <v>1098</v>
      </c>
    </row>
    <row r="1288" customFormat="false" ht="12.8" hidden="false" customHeight="false" outlineLevel="0" collapsed="false">
      <c r="A1288" s="0" t="s">
        <v>1099</v>
      </c>
    </row>
    <row r="1289" customFormat="false" ht="12.8" hidden="false" customHeight="false" outlineLevel="0" collapsed="false">
      <c r="A1289" s="0" t="s">
        <v>1100</v>
      </c>
    </row>
    <row r="1290" customFormat="false" ht="12.8" hidden="false" customHeight="false" outlineLevel="0" collapsed="false">
      <c r="A1290" s="0" t="s">
        <v>1101</v>
      </c>
    </row>
    <row r="1291" customFormat="false" ht="12.8" hidden="false" customHeight="false" outlineLevel="0" collapsed="false">
      <c r="A1291" s="0" t="s">
        <v>1102</v>
      </c>
    </row>
    <row r="1292" customFormat="false" ht="12.8" hidden="false" customHeight="false" outlineLevel="0" collapsed="false">
      <c r="A1292" s="0" t="s">
        <v>1103</v>
      </c>
    </row>
    <row r="1293" customFormat="false" ht="12.8" hidden="false" customHeight="false" outlineLevel="0" collapsed="false">
      <c r="A1293" s="0" t="s">
        <v>610</v>
      </c>
    </row>
    <row r="1294" customFormat="false" ht="12.8" hidden="false" customHeight="false" outlineLevel="0" collapsed="false">
      <c r="A1294" s="0" t="s">
        <v>1104</v>
      </c>
    </row>
    <row r="1295" customFormat="false" ht="12.8" hidden="false" customHeight="false" outlineLevel="0" collapsed="false">
      <c r="A1295" s="0" t="s">
        <v>1105</v>
      </c>
    </row>
    <row r="1296" customFormat="false" ht="12.8" hidden="false" customHeight="false" outlineLevel="0" collapsed="false">
      <c r="A1296" s="0" t="s">
        <v>1106</v>
      </c>
    </row>
    <row r="1297" customFormat="false" ht="12.8" hidden="false" customHeight="false" outlineLevel="0" collapsed="false">
      <c r="A1297" s="0" t="s">
        <v>1107</v>
      </c>
    </row>
    <row r="1298" customFormat="false" ht="12.8" hidden="false" customHeight="false" outlineLevel="0" collapsed="false">
      <c r="A1298" s="0" t="s">
        <v>1108</v>
      </c>
    </row>
    <row r="1299" customFormat="false" ht="12.8" hidden="false" customHeight="false" outlineLevel="0" collapsed="false">
      <c r="A1299" s="0" t="s">
        <v>1109</v>
      </c>
    </row>
    <row r="1300" customFormat="false" ht="12.8" hidden="false" customHeight="false" outlineLevel="0" collapsed="false">
      <c r="A1300" s="0" t="s">
        <v>1110</v>
      </c>
    </row>
    <row r="1301" customFormat="false" ht="12.8" hidden="false" customHeight="false" outlineLevel="0" collapsed="false">
      <c r="A1301" s="0" t="s">
        <v>1111</v>
      </c>
    </row>
    <row r="1302" customFormat="false" ht="12.8" hidden="false" customHeight="false" outlineLevel="0" collapsed="false">
      <c r="A1302" s="0" t="s">
        <v>1112</v>
      </c>
    </row>
    <row r="1303" customFormat="false" ht="12.8" hidden="false" customHeight="false" outlineLevel="0" collapsed="false">
      <c r="A1303" s="0" t="s">
        <v>1113</v>
      </c>
    </row>
    <row r="1304" customFormat="false" ht="12.8" hidden="false" customHeight="false" outlineLevel="0" collapsed="false">
      <c r="A1304" s="0" t="s">
        <v>1114</v>
      </c>
    </row>
    <row r="1305" customFormat="false" ht="12.8" hidden="false" customHeight="false" outlineLevel="0" collapsed="false">
      <c r="A1305" s="0" t="s">
        <v>1115</v>
      </c>
    </row>
    <row r="1306" customFormat="false" ht="12.8" hidden="false" customHeight="false" outlineLevel="0" collapsed="false">
      <c r="A1306" s="0" t="s">
        <v>1116</v>
      </c>
    </row>
    <row r="1307" customFormat="false" ht="12.8" hidden="false" customHeight="false" outlineLevel="0" collapsed="false">
      <c r="A1307" s="0" t="s">
        <v>1117</v>
      </c>
    </row>
    <row r="1308" customFormat="false" ht="12.8" hidden="false" customHeight="false" outlineLevel="0" collapsed="false">
      <c r="A1308" s="0" t="s">
        <v>1118</v>
      </c>
    </row>
    <row r="1309" customFormat="false" ht="12.8" hidden="false" customHeight="false" outlineLevel="0" collapsed="false">
      <c r="A1309" s="0" t="s">
        <v>1119</v>
      </c>
    </row>
    <row r="1310" customFormat="false" ht="12.8" hidden="false" customHeight="false" outlineLevel="0" collapsed="false">
      <c r="A1310" s="0" t="s">
        <v>1120</v>
      </c>
    </row>
    <row r="1311" customFormat="false" ht="12.8" hidden="false" customHeight="false" outlineLevel="0" collapsed="false">
      <c r="A1311" s="0" t="s">
        <v>1121</v>
      </c>
    </row>
    <row r="1312" customFormat="false" ht="12.8" hidden="false" customHeight="false" outlineLevel="0" collapsed="false">
      <c r="A1312" s="0" t="s">
        <v>1122</v>
      </c>
    </row>
    <row r="1313" customFormat="false" ht="12.8" hidden="false" customHeight="false" outlineLevel="0" collapsed="false">
      <c r="A1313" s="0" t="s">
        <v>1123</v>
      </c>
    </row>
    <row r="1314" customFormat="false" ht="12.8" hidden="false" customHeight="false" outlineLevel="0" collapsed="false">
      <c r="A1314" s="0" t="s">
        <v>1124</v>
      </c>
    </row>
    <row r="1315" customFormat="false" ht="12.8" hidden="false" customHeight="false" outlineLevel="0" collapsed="false">
      <c r="A1315" s="0" t="s">
        <v>1125</v>
      </c>
    </row>
    <row r="1316" customFormat="false" ht="12.8" hidden="false" customHeight="false" outlineLevel="0" collapsed="false">
      <c r="A1316" s="0" t="s">
        <v>1126</v>
      </c>
    </row>
    <row r="1317" customFormat="false" ht="12.8" hidden="false" customHeight="false" outlineLevel="0" collapsed="false">
      <c r="A1317" s="0" t="s">
        <v>1127</v>
      </c>
    </row>
    <row r="1318" customFormat="false" ht="12.8" hidden="false" customHeight="false" outlineLevel="0" collapsed="false">
      <c r="A1318" s="0" t="s">
        <v>1128</v>
      </c>
    </row>
    <row r="1320" customFormat="false" ht="12.8" hidden="false" customHeight="false" outlineLevel="0" collapsed="false">
      <c r="A1320" s="0" t="s">
        <v>1129</v>
      </c>
    </row>
    <row r="1321" customFormat="false" ht="12.8" hidden="false" customHeight="false" outlineLevel="0" collapsed="false">
      <c r="A1321" s="0" t="s">
        <v>261</v>
      </c>
    </row>
    <row r="1322" customFormat="false" ht="12.8" hidden="false" customHeight="false" outlineLevel="0" collapsed="false">
      <c r="A1322" s="0" t="s">
        <v>1130</v>
      </c>
    </row>
    <row r="1323" customFormat="false" ht="12.8" hidden="false" customHeight="false" outlineLevel="0" collapsed="false">
      <c r="A1323" s="0" t="s">
        <v>761</v>
      </c>
    </row>
    <row r="1325" customFormat="false" ht="12.8" hidden="false" customHeight="false" outlineLevel="0" collapsed="false">
      <c r="A1325" s="0" t="s">
        <v>1131</v>
      </c>
    </row>
    <row r="1326" customFormat="false" ht="12.8" hidden="false" customHeight="false" outlineLevel="0" collapsed="false">
      <c r="A1326" s="0" t="s">
        <v>261</v>
      </c>
    </row>
    <row r="1327" customFormat="false" ht="12.8" hidden="false" customHeight="false" outlineLevel="0" collapsed="false">
      <c r="A1327" s="0" t="s">
        <v>1132</v>
      </c>
    </row>
    <row r="1328" customFormat="false" ht="12.8" hidden="false" customHeight="false" outlineLevel="0" collapsed="false">
      <c r="A1328" s="0" t="s">
        <v>761</v>
      </c>
    </row>
    <row r="1330" customFormat="false" ht="12.8" hidden="false" customHeight="false" outlineLevel="0" collapsed="false">
      <c r="A1330" s="0" t="s">
        <v>1133</v>
      </c>
    </row>
    <row r="1331" customFormat="false" ht="12.8" hidden="false" customHeight="false" outlineLevel="0" collapsed="false">
      <c r="A1331" s="0" t="s">
        <v>261</v>
      </c>
    </row>
    <row r="1332" customFormat="false" ht="12.8" hidden="false" customHeight="false" outlineLevel="0" collapsed="false">
      <c r="A1332" s="0" t="s">
        <v>1134</v>
      </c>
    </row>
    <row r="1333" customFormat="false" ht="12.8" hidden="false" customHeight="false" outlineLevel="0" collapsed="false">
      <c r="A1333" s="0" t="s">
        <v>841</v>
      </c>
    </row>
    <row r="1335" customFormat="false" ht="12.8" hidden="false" customHeight="false" outlineLevel="0" collapsed="false">
      <c r="A1335" s="0" t="s">
        <v>1135</v>
      </c>
    </row>
    <row r="1336" customFormat="false" ht="12.8" hidden="false" customHeight="false" outlineLevel="0" collapsed="false">
      <c r="A1336" s="0" t="s">
        <v>261</v>
      </c>
    </row>
    <row r="1337" customFormat="false" ht="12.8" hidden="false" customHeight="false" outlineLevel="0" collapsed="false">
      <c r="A1337" s="0" t="s">
        <v>1136</v>
      </c>
    </row>
    <row r="1338" customFormat="false" ht="12.8" hidden="false" customHeight="false" outlineLevel="0" collapsed="false">
      <c r="A1338" s="0" t="s">
        <v>761</v>
      </c>
    </row>
    <row r="1340" customFormat="false" ht="12.8" hidden="false" customHeight="false" outlineLevel="0" collapsed="false">
      <c r="A1340" s="0" t="s">
        <v>1137</v>
      </c>
    </row>
    <row r="1341" customFormat="false" ht="12.8" hidden="false" customHeight="false" outlineLevel="0" collapsed="false">
      <c r="A1341" s="0" t="s">
        <v>261</v>
      </c>
    </row>
    <row r="1342" customFormat="false" ht="12.8" hidden="false" customHeight="false" outlineLevel="0" collapsed="false">
      <c r="A1342" s="0" t="s">
        <v>1138</v>
      </c>
    </row>
    <row r="1343" customFormat="false" ht="12.8" hidden="false" customHeight="false" outlineLevel="0" collapsed="false">
      <c r="A1343" s="0" t="s">
        <v>1139</v>
      </c>
    </row>
    <row r="1345" customFormat="false" ht="12.8" hidden="false" customHeight="false" outlineLevel="0" collapsed="false">
      <c r="A1345" s="0" t="s">
        <v>1140</v>
      </c>
    </row>
    <row r="1346" customFormat="false" ht="12.8" hidden="false" customHeight="false" outlineLevel="0" collapsed="false">
      <c r="A1346" s="0" t="s">
        <v>261</v>
      </c>
    </row>
    <row r="1347" customFormat="false" ht="12.8" hidden="false" customHeight="false" outlineLevel="0" collapsed="false">
      <c r="A1347" s="0" t="s">
        <v>1141</v>
      </c>
    </row>
    <row r="1348" customFormat="false" ht="12.8" hidden="false" customHeight="false" outlineLevel="0" collapsed="false">
      <c r="A1348" s="0" t="s">
        <v>1142</v>
      </c>
    </row>
    <row r="1350" customFormat="false" ht="12.8" hidden="false" customHeight="false" outlineLevel="0" collapsed="false">
      <c r="A1350" s="0" t="s">
        <v>1143</v>
      </c>
    </row>
    <row r="1351" customFormat="false" ht="12.8" hidden="false" customHeight="false" outlineLevel="0" collapsed="false">
      <c r="A1351" s="0" t="s">
        <v>261</v>
      </c>
    </row>
    <row r="1352" customFormat="false" ht="12.8" hidden="false" customHeight="false" outlineLevel="0" collapsed="false">
      <c r="A1352" s="0" t="s">
        <v>1144</v>
      </c>
    </row>
    <row r="1353" customFormat="false" ht="12.8" hidden="false" customHeight="false" outlineLevel="0" collapsed="false">
      <c r="A1353" s="0" t="s">
        <v>1145</v>
      </c>
    </row>
    <row r="1355" customFormat="false" ht="12.8" hidden="false" customHeight="false" outlineLevel="0" collapsed="false">
      <c r="A1355" s="0" t="s">
        <v>1146</v>
      </c>
    </row>
    <row r="1356" customFormat="false" ht="12.8" hidden="false" customHeight="false" outlineLevel="0" collapsed="false">
      <c r="A1356" s="0" t="s">
        <v>261</v>
      </c>
    </row>
    <row r="1357" customFormat="false" ht="12.8" hidden="false" customHeight="false" outlineLevel="0" collapsed="false">
      <c r="A1357" s="0" t="s">
        <v>1147</v>
      </c>
    </row>
    <row r="1358" customFormat="false" ht="12.8" hidden="false" customHeight="false" outlineLevel="0" collapsed="false">
      <c r="A1358" s="0" t="s">
        <v>761</v>
      </c>
    </row>
    <row r="1360" customFormat="false" ht="12.8" hidden="false" customHeight="false" outlineLevel="0" collapsed="false">
      <c r="A1360" s="0" t="s">
        <v>1148</v>
      </c>
    </row>
    <row r="1361" customFormat="false" ht="12.8" hidden="false" customHeight="false" outlineLevel="0" collapsed="false">
      <c r="A1361" s="0" t="s">
        <v>261</v>
      </c>
    </row>
    <row r="1362" customFormat="false" ht="12.8" hidden="false" customHeight="false" outlineLevel="0" collapsed="false">
      <c r="A1362" s="0" t="s">
        <v>450</v>
      </c>
    </row>
    <row r="1363" customFormat="false" ht="12.8" hidden="false" customHeight="false" outlineLevel="0" collapsed="false">
      <c r="A1363" s="0" t="s">
        <v>1149</v>
      </c>
    </row>
    <row r="1364" customFormat="false" ht="12.8" hidden="false" customHeight="false" outlineLevel="0" collapsed="false">
      <c r="A1364" s="0" t="s">
        <v>1150</v>
      </c>
    </row>
    <row r="1366" customFormat="false" ht="12.8" hidden="false" customHeight="false" outlineLevel="0" collapsed="false">
      <c r="A1366" s="0" t="s">
        <v>453</v>
      </c>
    </row>
    <row r="1367" customFormat="false" ht="12.8" hidden="false" customHeight="false" outlineLevel="0" collapsed="false">
      <c r="A1367" s="0" t="s">
        <v>1151</v>
      </c>
    </row>
    <row r="1368" customFormat="false" ht="12.8" hidden="false" customHeight="false" outlineLevel="0" collapsed="false">
      <c r="A1368" s="0" t="s">
        <v>1152</v>
      </c>
    </row>
    <row r="1369" customFormat="false" ht="12.8" hidden="false" customHeight="false" outlineLevel="0" collapsed="false">
      <c r="A1369" s="0" t="s">
        <v>261</v>
      </c>
    </row>
    <row r="1370" customFormat="false" ht="12.8" hidden="false" customHeight="false" outlineLevel="0" collapsed="false">
      <c r="A1370" s="0" t="s">
        <v>1153</v>
      </c>
    </row>
    <row r="1371" customFormat="false" ht="12.8" hidden="false" customHeight="false" outlineLevel="0" collapsed="false">
      <c r="A1371" s="0" t="s">
        <v>1154</v>
      </c>
    </row>
    <row r="1373" customFormat="false" ht="12.8" hidden="false" customHeight="false" outlineLevel="0" collapsed="false">
      <c r="A1373" s="0" t="s">
        <v>1155</v>
      </c>
    </row>
    <row r="1374" customFormat="false" ht="12.8" hidden="false" customHeight="false" outlineLevel="0" collapsed="false">
      <c r="A1374" s="0" t="s">
        <v>1152</v>
      </c>
    </row>
    <row r="1375" customFormat="false" ht="12.8" hidden="false" customHeight="false" outlineLevel="0" collapsed="false">
      <c r="A1375" s="0" t="s">
        <v>261</v>
      </c>
    </row>
    <row r="1376" customFormat="false" ht="12.8" hidden="false" customHeight="false" outlineLevel="0" collapsed="false">
      <c r="A1376" s="0" t="s">
        <v>1156</v>
      </c>
    </row>
    <row r="1377" customFormat="false" ht="12.8" hidden="false" customHeight="false" outlineLevel="0" collapsed="false">
      <c r="A1377" s="0" t="s">
        <v>761</v>
      </c>
    </row>
    <row r="1379" customFormat="false" ht="12.8" hidden="false" customHeight="false" outlineLevel="0" collapsed="false">
      <c r="A1379" s="0" t="s">
        <v>1157</v>
      </c>
    </row>
    <row r="1380" customFormat="false" ht="12.8" hidden="false" customHeight="false" outlineLevel="0" collapsed="false">
      <c r="A1380" s="0" t="s">
        <v>261</v>
      </c>
    </row>
    <row r="1381" customFormat="false" ht="12.8" hidden="false" customHeight="false" outlineLevel="0" collapsed="false">
      <c r="A1381" s="0" t="s">
        <v>450</v>
      </c>
    </row>
    <row r="1382" customFormat="false" ht="12.8" hidden="false" customHeight="false" outlineLevel="0" collapsed="false">
      <c r="A1382" s="0" t="s">
        <v>1149</v>
      </c>
    </row>
    <row r="1383" customFormat="false" ht="12.8" hidden="false" customHeight="false" outlineLevel="0" collapsed="false">
      <c r="A1383" s="0" t="s">
        <v>761</v>
      </c>
    </row>
    <row r="1385" customFormat="false" ht="12.8" hidden="false" customHeight="false" outlineLevel="0" collapsed="false">
      <c r="A1385" s="0" t="s">
        <v>453</v>
      </c>
    </row>
    <row r="1386" customFormat="false" ht="12.8" hidden="false" customHeight="false" outlineLevel="0" collapsed="false">
      <c r="A1386" s="0" t="s">
        <v>1158</v>
      </c>
    </row>
    <row r="1387" customFormat="false" ht="12.8" hidden="false" customHeight="false" outlineLevel="0" collapsed="false">
      <c r="A1387" s="0" t="s">
        <v>261</v>
      </c>
    </row>
    <row r="1388" customFormat="false" ht="12.8" hidden="false" customHeight="false" outlineLevel="0" collapsed="false">
      <c r="A1388" s="0" t="s">
        <v>1159</v>
      </c>
    </row>
    <row r="1389" customFormat="false" ht="12.8" hidden="false" customHeight="false" outlineLevel="0" collapsed="false">
      <c r="A1389" s="0" t="s">
        <v>1160</v>
      </c>
    </row>
    <row r="1391" customFormat="false" ht="12.8" hidden="false" customHeight="false" outlineLevel="0" collapsed="false">
      <c r="A1391" s="0" t="s">
        <v>1161</v>
      </c>
    </row>
    <row r="1392" customFormat="false" ht="12.8" hidden="false" customHeight="false" outlineLevel="0" collapsed="false">
      <c r="A1392" s="0" t="s">
        <v>261</v>
      </c>
    </row>
    <row r="1393" customFormat="false" ht="12.8" hidden="false" customHeight="false" outlineLevel="0" collapsed="false">
      <c r="A1393" s="0" t="s">
        <v>1162</v>
      </c>
    </row>
    <row r="1394" customFormat="false" ht="12.8" hidden="false" customHeight="false" outlineLevel="0" collapsed="false">
      <c r="A1394" s="0" t="s">
        <v>761</v>
      </c>
    </row>
    <row r="1396" customFormat="false" ht="12.8" hidden="false" customHeight="false" outlineLevel="0" collapsed="false">
      <c r="A1396" s="0" t="s">
        <v>1163</v>
      </c>
    </row>
    <row r="1397" customFormat="false" ht="12.8" hidden="false" customHeight="false" outlineLevel="0" collapsed="false">
      <c r="A1397" s="0" t="s">
        <v>1152</v>
      </c>
    </row>
    <row r="1398" customFormat="false" ht="12.8" hidden="false" customHeight="false" outlineLevel="0" collapsed="false">
      <c r="A1398" s="0" t="s">
        <v>261</v>
      </c>
    </row>
    <row r="1399" customFormat="false" ht="12.8" hidden="false" customHeight="false" outlineLevel="0" collapsed="false">
      <c r="A1399" s="0" t="s">
        <v>1164</v>
      </c>
    </row>
    <row r="1400" customFormat="false" ht="12.8" hidden="false" customHeight="false" outlineLevel="0" collapsed="false">
      <c r="A1400" s="0" t="s">
        <v>761</v>
      </c>
    </row>
    <row r="1402" customFormat="false" ht="12.8" hidden="false" customHeight="false" outlineLevel="0" collapsed="false">
      <c r="A1402" s="0" t="s">
        <v>1165</v>
      </c>
    </row>
    <row r="1403" customFormat="false" ht="12.8" hidden="false" customHeight="false" outlineLevel="0" collapsed="false">
      <c r="A1403" s="0" t="s">
        <v>261</v>
      </c>
    </row>
    <row r="1404" customFormat="false" ht="12.8" hidden="false" customHeight="false" outlineLevel="0" collapsed="false">
      <c r="A1404" s="0" t="s">
        <v>1166</v>
      </c>
    </row>
    <row r="1405" customFormat="false" ht="12.8" hidden="false" customHeight="false" outlineLevel="0" collapsed="false">
      <c r="A1405" s="0" t="s">
        <v>1167</v>
      </c>
    </row>
    <row r="1407" customFormat="false" ht="12.8" hidden="false" customHeight="false" outlineLevel="0" collapsed="false">
      <c r="A1407" s="0" t="s">
        <v>1168</v>
      </c>
    </row>
    <row r="1408" customFormat="false" ht="12.8" hidden="false" customHeight="false" outlineLevel="0" collapsed="false">
      <c r="A1408" s="0" t="s">
        <v>261</v>
      </c>
    </row>
    <row r="1409" customFormat="false" ht="12.8" hidden="false" customHeight="false" outlineLevel="0" collapsed="false">
      <c r="A1409" s="0" t="s">
        <v>1169</v>
      </c>
    </row>
    <row r="1410" customFormat="false" ht="12.8" hidden="false" customHeight="false" outlineLevel="0" collapsed="false">
      <c r="A1410" s="0" t="s">
        <v>761</v>
      </c>
    </row>
    <row r="1412" customFormat="false" ht="12.8" hidden="false" customHeight="false" outlineLevel="0" collapsed="false">
      <c r="A1412" s="0" t="s">
        <v>1170</v>
      </c>
    </row>
    <row r="1413" customFormat="false" ht="12.8" hidden="false" customHeight="false" outlineLevel="0" collapsed="false">
      <c r="A1413" s="0" t="s">
        <v>261</v>
      </c>
    </row>
    <row r="1414" customFormat="false" ht="12.8" hidden="false" customHeight="false" outlineLevel="0" collapsed="false">
      <c r="A1414" s="0" t="s">
        <v>1171</v>
      </c>
    </row>
    <row r="1415" customFormat="false" ht="12.8" hidden="false" customHeight="false" outlineLevel="0" collapsed="false">
      <c r="A1415" s="0" t="s">
        <v>761</v>
      </c>
    </row>
    <row r="1417" customFormat="false" ht="12.8" hidden="false" customHeight="false" outlineLevel="0" collapsed="false">
      <c r="A1417" s="0" t="s">
        <v>1172</v>
      </c>
    </row>
    <row r="1418" customFormat="false" ht="12.8" hidden="false" customHeight="false" outlineLevel="0" collapsed="false">
      <c r="A1418" s="0" t="s">
        <v>261</v>
      </c>
    </row>
    <row r="1419" customFormat="false" ht="12.8" hidden="false" customHeight="false" outlineLevel="0" collapsed="false">
      <c r="A1419" s="0" t="s">
        <v>1173</v>
      </c>
    </row>
    <row r="1420" customFormat="false" ht="12.8" hidden="false" customHeight="false" outlineLevel="0" collapsed="false">
      <c r="A1420" s="0" t="s">
        <v>1174</v>
      </c>
    </row>
    <row r="1422" customFormat="false" ht="12.8" hidden="false" customHeight="false" outlineLevel="0" collapsed="false">
      <c r="A1422" s="0" t="s">
        <v>1175</v>
      </c>
    </row>
    <row r="1423" customFormat="false" ht="12.8" hidden="false" customHeight="false" outlineLevel="0" collapsed="false">
      <c r="A1423" s="0" t="s">
        <v>283</v>
      </c>
    </row>
    <row r="1424" customFormat="false" ht="12.8" hidden="false" customHeight="false" outlineLevel="0" collapsed="false">
      <c r="A1424" s="0" t="s">
        <v>1176</v>
      </c>
    </row>
    <row r="1425" customFormat="false" ht="12.8" hidden="false" customHeight="false" outlineLevel="0" collapsed="false">
      <c r="A1425" s="0" t="s">
        <v>456</v>
      </c>
    </row>
    <row r="1426" customFormat="false" ht="12.8" hidden="false" customHeight="false" outlineLevel="0" collapsed="false">
      <c r="A1426" s="0" t="s">
        <v>460</v>
      </c>
    </row>
    <row r="1428" customFormat="false" ht="12.8" hidden="false" customHeight="false" outlineLevel="0" collapsed="false">
      <c r="A1428" s="0" t="s">
        <v>774</v>
      </c>
    </row>
    <row r="1430" customFormat="false" ht="12.8" hidden="false" customHeight="false" outlineLevel="0" collapsed="false">
      <c r="A1430" s="0" t="s">
        <v>458</v>
      </c>
    </row>
    <row r="1433" customFormat="false" ht="12.8" hidden="false" customHeight="false" outlineLevel="0" collapsed="false">
      <c r="A1433" s="0" t="s">
        <v>886</v>
      </c>
    </row>
    <row r="1434" customFormat="false" ht="12.8" hidden="false" customHeight="false" outlineLevel="0" collapsed="false">
      <c r="A1434" s="0" t="s">
        <v>1177</v>
      </c>
      <c r="B1434" s="0" t="s">
        <v>288</v>
      </c>
      <c r="C1434" s="0" t="s">
        <v>289</v>
      </c>
      <c r="D1434" s="0" t="s">
        <v>463</v>
      </c>
    </row>
    <row r="1435" customFormat="false" ht="12.8" hidden="false" customHeight="false" outlineLevel="0" collapsed="false">
      <c r="A1435" s="0" t="s">
        <v>1178</v>
      </c>
    </row>
    <row r="1436" customFormat="false" ht="12.8" hidden="false" customHeight="false" outlineLevel="0" collapsed="false">
      <c r="A1436" s="0" t="s">
        <v>1179</v>
      </c>
    </row>
    <row r="1437" customFormat="false" ht="12.8" hidden="false" customHeight="false" outlineLevel="0" collapsed="false">
      <c r="A1437" s="0" t="s">
        <v>1180</v>
      </c>
    </row>
    <row r="1438" customFormat="false" ht="12.8" hidden="false" customHeight="false" outlineLevel="0" collapsed="false">
      <c r="A1438" s="0" t="s">
        <v>1181</v>
      </c>
    </row>
    <row r="1439" customFormat="false" ht="12.8" hidden="false" customHeight="false" outlineLevel="0" collapsed="false">
      <c r="A1439" s="0" t="s">
        <v>1182</v>
      </c>
    </row>
    <row r="1440" customFormat="false" ht="12.8" hidden="false" customHeight="false" outlineLevel="0" collapsed="false">
      <c r="A1440" s="0" t="s">
        <v>1183</v>
      </c>
      <c r="B1440" s="0" t="s">
        <v>1184</v>
      </c>
    </row>
    <row r="1441" customFormat="false" ht="12.8" hidden="false" customHeight="false" outlineLevel="0" collapsed="false">
      <c r="A1441" s="0" t="s">
        <v>1185</v>
      </c>
      <c r="B1441" s="0" t="s">
        <v>3</v>
      </c>
      <c r="C1441" s="0" t="s">
        <v>1186</v>
      </c>
      <c r="D1441" s="0" t="s">
        <v>5</v>
      </c>
      <c r="E1441" s="0" t="s">
        <v>1187</v>
      </c>
      <c r="F1441" s="0" t="s">
        <v>7</v>
      </c>
      <c r="G1441" s="0" t="s">
        <v>1188</v>
      </c>
      <c r="H1441" s="0" t="s">
        <v>9</v>
      </c>
      <c r="I1441" s="0" t="s">
        <v>1189</v>
      </c>
      <c r="J1441" s="0" t="s">
        <v>11</v>
      </c>
      <c r="K1441" s="0" t="s">
        <v>1190</v>
      </c>
      <c r="L1441" s="0" t="s">
        <v>14</v>
      </c>
      <c r="M1441" s="0" t="s">
        <v>1191</v>
      </c>
      <c r="N1441" s="0" t="s">
        <v>16</v>
      </c>
      <c r="O1441" s="0" t="s">
        <v>17</v>
      </c>
      <c r="P1441" s="0" t="s">
        <v>1192</v>
      </c>
      <c r="Q1441" s="0" t="s">
        <v>19</v>
      </c>
      <c r="R1441" s="0" t="s">
        <v>1193</v>
      </c>
      <c r="S1441" s="0" t="s">
        <v>21</v>
      </c>
      <c r="T1441" s="0" t="s">
        <v>1194</v>
      </c>
      <c r="U1441" s="0" t="s">
        <v>1195</v>
      </c>
      <c r="V1441" s="0" t="s">
        <v>14</v>
      </c>
      <c r="W1441" s="0" t="s">
        <v>1196</v>
      </c>
    </row>
    <row r="1442" customFormat="false" ht="12.8" hidden="false" customHeight="false" outlineLevel="0" collapsed="false">
      <c r="A1442" s="0" t="s">
        <v>1197</v>
      </c>
      <c r="B1442" s="0" t="s">
        <v>1198</v>
      </c>
      <c r="C1442" s="0" t="s">
        <v>26</v>
      </c>
      <c r="D1442" s="0" t="s">
        <v>1199</v>
      </c>
      <c r="E1442" s="0" t="s">
        <v>1200</v>
      </c>
    </row>
    <row r="1443" customFormat="false" ht="12.8" hidden="false" customHeight="false" outlineLevel="0" collapsed="false">
      <c r="A1443" s="0" t="s">
        <v>1201</v>
      </c>
    </row>
    <row r="1444" customFormat="false" ht="12.8" hidden="false" customHeight="false" outlineLevel="0" collapsed="false">
      <c r="A1444" s="0" t="s">
        <v>1202</v>
      </c>
      <c r="B1444" s="0" t="s">
        <v>1203</v>
      </c>
      <c r="C1444" s="0" t="s">
        <v>1204</v>
      </c>
    </row>
    <row r="1445" customFormat="false" ht="12.8" hidden="false" customHeight="false" outlineLevel="0" collapsed="false">
      <c r="A1445" s="0" t="s">
        <v>1205</v>
      </c>
    </row>
    <row r="1446" customFormat="false" ht="12.8" hidden="false" customHeight="false" outlineLevel="0" collapsed="false">
      <c r="A1446" s="0" t="s">
        <v>1206</v>
      </c>
    </row>
    <row r="1447" customFormat="false" ht="12.8" hidden="false" customHeight="false" outlineLevel="0" collapsed="false">
      <c r="A1447" s="0" t="s">
        <v>1207</v>
      </c>
    </row>
    <row r="1448" customFormat="false" ht="12.8" hidden="false" customHeight="false" outlineLevel="0" collapsed="false">
      <c r="A1448" s="0" t="s">
        <v>1208</v>
      </c>
    </row>
    <row r="1449" customFormat="false" ht="12.8" hidden="false" customHeight="false" outlineLevel="0" collapsed="false">
      <c r="A1449" s="0" t="s">
        <v>1209</v>
      </c>
    </row>
    <row r="1450" customFormat="false" ht="12.8" hidden="false" customHeight="false" outlineLevel="0" collapsed="false">
      <c r="A1450" s="0" t="s">
        <v>1210</v>
      </c>
    </row>
    <row r="1451" customFormat="false" ht="12.8" hidden="false" customHeight="false" outlineLevel="0" collapsed="false">
      <c r="A1451" s="0" t="s">
        <v>1211</v>
      </c>
    </row>
    <row r="1452" customFormat="false" ht="12.8" hidden="false" customHeight="false" outlineLevel="0" collapsed="false">
      <c r="A1452" s="0" t="s">
        <v>1212</v>
      </c>
    </row>
    <row r="1453" customFormat="false" ht="12.8" hidden="false" customHeight="false" outlineLevel="0" collapsed="false">
      <c r="A1453" s="0" t="s">
        <v>1213</v>
      </c>
    </row>
    <row r="1454" customFormat="false" ht="12.8" hidden="false" customHeight="false" outlineLevel="0" collapsed="false">
      <c r="A1454" s="0" t="s">
        <v>1214</v>
      </c>
    </row>
    <row r="1455" customFormat="false" ht="12.8" hidden="false" customHeight="false" outlineLevel="0" collapsed="false">
      <c r="A1455" s="0" t="s">
        <v>1215</v>
      </c>
    </row>
    <row r="1456" customFormat="false" ht="12.8" hidden="false" customHeight="false" outlineLevel="0" collapsed="false">
      <c r="A1456" s="0" t="s">
        <v>1216</v>
      </c>
    </row>
    <row r="1457" customFormat="false" ht="12.8" hidden="false" customHeight="false" outlineLevel="0" collapsed="false">
      <c r="A1457" s="0" t="s">
        <v>1217</v>
      </c>
    </row>
    <row r="1458" customFormat="false" ht="12.8" hidden="false" customHeight="false" outlineLevel="0" collapsed="false">
      <c r="A1458" s="0" t="s">
        <v>1218</v>
      </c>
    </row>
    <row r="1459" customFormat="false" ht="12.8" hidden="false" customHeight="false" outlineLevel="0" collapsed="false">
      <c r="A1459" s="0" t="s">
        <v>1219</v>
      </c>
    </row>
    <row r="1460" customFormat="false" ht="12.8" hidden="false" customHeight="false" outlineLevel="0" collapsed="false">
      <c r="A1460" s="0" t="s">
        <v>1220</v>
      </c>
    </row>
    <row r="1461" customFormat="false" ht="12.8" hidden="false" customHeight="false" outlineLevel="0" collapsed="false">
      <c r="A1461" s="0" t="s">
        <v>1221</v>
      </c>
    </row>
    <row r="1462" customFormat="false" ht="12.8" hidden="false" customHeight="false" outlineLevel="0" collapsed="false">
      <c r="A1462" s="0" t="s">
        <v>1222</v>
      </c>
    </row>
    <row r="1463" customFormat="false" ht="12.8" hidden="false" customHeight="false" outlineLevel="0" collapsed="false">
      <c r="A1463" s="0" t="s">
        <v>1223</v>
      </c>
    </row>
    <row r="1464" customFormat="false" ht="91" hidden="false" customHeight="false" outlineLevel="0" collapsed="false">
      <c r="A1464" s="1" t="s">
        <v>1224</v>
      </c>
      <c r="B1464" s="1" t="s">
        <v>1225</v>
      </c>
      <c r="C1464" s="1" t="s">
        <v>1226</v>
      </c>
      <c r="D1464" s="0" t="s">
        <v>1227</v>
      </c>
      <c r="E1464" s="0" t="s">
        <v>1228</v>
      </c>
    </row>
    <row r="1465" customFormat="false" ht="12.8" hidden="false" customHeight="false" outlineLevel="0" collapsed="false">
      <c r="A1465" s="0" t="s">
        <v>1229</v>
      </c>
    </row>
    <row r="1466" customFormat="false" ht="12.8" hidden="false" customHeight="false" outlineLevel="0" collapsed="false">
      <c r="A1466" s="0" t="s">
        <v>108</v>
      </c>
    </row>
    <row r="1467" customFormat="false" ht="12.8" hidden="false" customHeight="false" outlineLevel="0" collapsed="false">
      <c r="A1467" s="0" t="s">
        <v>1230</v>
      </c>
    </row>
    <row r="1468" customFormat="false" ht="12.8" hidden="false" customHeight="false" outlineLevel="0" collapsed="false">
      <c r="A1468" s="0" t="s">
        <v>1231</v>
      </c>
    </row>
    <row r="1469" customFormat="false" ht="12.8" hidden="false" customHeight="false" outlineLevel="0" collapsed="false">
      <c r="A1469" s="0" t="s">
        <v>110</v>
      </c>
    </row>
    <row r="1470" customFormat="false" ht="12.8" hidden="false" customHeight="false" outlineLevel="0" collapsed="false">
      <c r="A1470" s="0" t="s">
        <v>111</v>
      </c>
    </row>
    <row r="1471" customFormat="false" ht="12.8" hidden="false" customHeight="false" outlineLevel="0" collapsed="false">
      <c r="A1471" s="0" t="s">
        <v>1232</v>
      </c>
    </row>
    <row r="1472" customFormat="false" ht="12.8" hidden="false" customHeight="false" outlineLevel="0" collapsed="false">
      <c r="A1472" s="0" t="s">
        <v>1233</v>
      </c>
    </row>
    <row r="1473" customFormat="false" ht="12.8" hidden="false" customHeight="false" outlineLevel="0" collapsed="false">
      <c r="A1473" s="0" t="s">
        <v>1234</v>
      </c>
      <c r="B1473" s="0" t="s">
        <v>1235</v>
      </c>
    </row>
    <row r="1474" customFormat="false" ht="12.8" hidden="false" customHeight="false" outlineLevel="0" collapsed="false">
      <c r="A1474" s="0" t="s">
        <v>1236</v>
      </c>
      <c r="B1474" s="0" t="s">
        <v>81</v>
      </c>
    </row>
    <row r="1475" customFormat="false" ht="12.8" hidden="false" customHeight="false" outlineLevel="0" collapsed="false">
      <c r="A1475" s="0" t="s">
        <v>82</v>
      </c>
      <c r="B1475" s="0" t="s">
        <v>1237</v>
      </c>
      <c r="C1475" s="0" t="s">
        <v>1238</v>
      </c>
    </row>
    <row r="1477" customFormat="false" ht="12.8" hidden="false" customHeight="false" outlineLevel="0" collapsed="false">
      <c r="A1477" s="0" t="s">
        <v>1239</v>
      </c>
    </row>
    <row r="1478" customFormat="false" ht="12.8" hidden="false" customHeight="false" outlineLevel="0" collapsed="false">
      <c r="A1478" s="0" t="s">
        <v>1240</v>
      </c>
    </row>
    <row r="1479" customFormat="false" ht="12.8" hidden="false" customHeight="false" outlineLevel="0" collapsed="false">
      <c r="A1479" s="0" t="s">
        <v>1241</v>
      </c>
      <c r="B1479" s="0" t="s">
        <v>1242</v>
      </c>
    </row>
    <row r="1480" customFormat="false" ht="12.8" hidden="false" customHeight="false" outlineLevel="0" collapsed="false">
      <c r="A1480" s="0" t="s">
        <v>1243</v>
      </c>
    </row>
    <row r="1481" customFormat="false" ht="12.8" hidden="false" customHeight="false" outlineLevel="0" collapsed="false">
      <c r="A1481" s="0" t="s">
        <v>1244</v>
      </c>
    </row>
    <row r="1482" customFormat="false" ht="12.8" hidden="false" customHeight="false" outlineLevel="0" collapsed="false">
      <c r="A1482" s="0" t="s">
        <v>1245</v>
      </c>
      <c r="B1482" s="0" t="s">
        <v>1246</v>
      </c>
    </row>
    <row r="1483" customFormat="false" ht="12.8" hidden="false" customHeight="false" outlineLevel="0" collapsed="false">
      <c r="A1483" s="0" t="s">
        <v>1247</v>
      </c>
    </row>
    <row r="1484" customFormat="false" ht="12.8" hidden="false" customHeight="false" outlineLevel="0" collapsed="false">
      <c r="A1484" s="0" t="s">
        <v>1248</v>
      </c>
    </row>
    <row r="1485" customFormat="false" ht="12.8" hidden="false" customHeight="false" outlineLevel="0" collapsed="false">
      <c r="A1485" s="0" t="s">
        <v>151</v>
      </c>
    </row>
    <row r="1486" customFormat="false" ht="12.8" hidden="false" customHeight="false" outlineLevel="0" collapsed="false">
      <c r="A1486" s="0" t="s">
        <v>152</v>
      </c>
      <c r="B1486" s="0" t="s">
        <v>153</v>
      </c>
      <c r="C1486" s="0" t="s">
        <v>154</v>
      </c>
      <c r="D1486" s="0" t="s">
        <v>155</v>
      </c>
      <c r="E1486" s="0" t="s">
        <v>156</v>
      </c>
      <c r="F1486" s="0" t="s">
        <v>157</v>
      </c>
      <c r="G1486" s="0" t="s">
        <v>158</v>
      </c>
      <c r="H1486" s="0" t="s">
        <v>159</v>
      </c>
      <c r="I1486" s="0" t="s">
        <v>160</v>
      </c>
      <c r="J1486" s="0" t="s">
        <v>161</v>
      </c>
      <c r="K1486" s="0" t="s">
        <v>162</v>
      </c>
      <c r="L1486" s="0" t="s">
        <v>163</v>
      </c>
      <c r="M1486" s="0" t="s">
        <v>164</v>
      </c>
      <c r="N1486" s="0" t="s">
        <v>165</v>
      </c>
      <c r="O1486" s="0" t="s">
        <v>1249</v>
      </c>
      <c r="P1486" s="0" t="s">
        <v>1250</v>
      </c>
    </row>
    <row r="1487" customFormat="false" ht="12.8" hidden="false" customHeight="false" outlineLevel="0" collapsed="false">
      <c r="A1487" s="0" t="s">
        <v>1251</v>
      </c>
    </row>
    <row r="1488" customFormat="false" ht="12.8" hidden="false" customHeight="false" outlineLevel="0" collapsed="false">
      <c r="A1488" s="0" t="s">
        <v>1252</v>
      </c>
    </row>
    <row r="1490" customFormat="false" ht="12.8" hidden="false" customHeight="false" outlineLevel="0" collapsed="false">
      <c r="A1490" s="0" t="s">
        <v>1253</v>
      </c>
    </row>
    <row r="1491" customFormat="false" ht="12.8" hidden="false" customHeight="false" outlineLevel="0" collapsed="false">
      <c r="A1491" s="0" t="s">
        <v>1254</v>
      </c>
    </row>
    <row r="1493" customFormat="false" ht="12.8" hidden="false" customHeight="false" outlineLevel="0" collapsed="false">
      <c r="A1493" s="0" t="s">
        <v>1255</v>
      </c>
    </row>
    <row r="1494" customFormat="false" ht="12.8" hidden="false" customHeight="false" outlineLevel="0" collapsed="false">
      <c r="A1494" s="0" t="s">
        <v>1256</v>
      </c>
    </row>
    <row r="1495" customFormat="false" ht="12.8" hidden="false" customHeight="false" outlineLevel="0" collapsed="false">
      <c r="A1495" s="0" t="s">
        <v>1257</v>
      </c>
    </row>
    <row r="1496" customFormat="false" ht="12.8" hidden="false" customHeight="false" outlineLevel="0" collapsed="false">
      <c r="A1496" s="0" t="s">
        <v>1258</v>
      </c>
    </row>
    <row r="1497" customFormat="false" ht="12.8" hidden="false" customHeight="false" outlineLevel="0" collapsed="false">
      <c r="A1497" s="0" t="s">
        <v>187</v>
      </c>
    </row>
    <row r="1498" customFormat="false" ht="12.8" hidden="false" customHeight="false" outlineLevel="0" collapsed="false">
      <c r="A1498" s="0" t="s">
        <v>188</v>
      </c>
    </row>
    <row r="1499" customFormat="false" ht="12.8" hidden="false" customHeight="false" outlineLevel="0" collapsed="false">
      <c r="A1499" s="0" t="s">
        <v>1259</v>
      </c>
    </row>
    <row r="1500" customFormat="false" ht="12.8" hidden="false" customHeight="false" outlineLevel="0" collapsed="false">
      <c r="A1500" s="0" t="s">
        <v>1260</v>
      </c>
    </row>
    <row r="1501" customFormat="false" ht="12.8" hidden="false" customHeight="false" outlineLevel="0" collapsed="false">
      <c r="A1501" s="0" t="s">
        <v>1261</v>
      </c>
    </row>
    <row r="1502" customFormat="false" ht="12.8" hidden="false" customHeight="false" outlineLevel="0" collapsed="false">
      <c r="A1502" s="0" t="s">
        <v>1262</v>
      </c>
    </row>
    <row r="1503" customFormat="false" ht="12.8" hidden="false" customHeight="false" outlineLevel="0" collapsed="false">
      <c r="A1503" s="0" t="s">
        <v>1263</v>
      </c>
    </row>
    <row r="1504" customFormat="false" ht="12.8" hidden="false" customHeight="false" outlineLevel="0" collapsed="false">
      <c r="A1504" s="0" t="s">
        <v>1264</v>
      </c>
    </row>
    <row r="1505" customFormat="false" ht="12.8" hidden="false" customHeight="false" outlineLevel="0" collapsed="false">
      <c r="A1505" s="0" t="s">
        <v>1265</v>
      </c>
      <c r="B1505" s="0" t="s">
        <v>1266</v>
      </c>
    </row>
    <row r="1506" customFormat="false" ht="12.8" hidden="false" customHeight="false" outlineLevel="0" collapsed="false">
      <c r="A1506" s="0" t="s">
        <v>1267</v>
      </c>
    </row>
    <row r="1507" customFormat="false" ht="12.8" hidden="false" customHeight="false" outlineLevel="0" collapsed="false">
      <c r="A1507" s="0" t="s">
        <v>1268</v>
      </c>
    </row>
    <row r="1508" customFormat="false" ht="12.8" hidden="false" customHeight="false" outlineLevel="0" collapsed="false">
      <c r="A1508" s="0" t="s">
        <v>1269</v>
      </c>
    </row>
    <row r="1509" customFormat="false" ht="12.8" hidden="false" customHeight="false" outlineLevel="0" collapsed="false">
      <c r="A1509" s="0" t="s">
        <v>1270</v>
      </c>
    </row>
    <row r="1510" customFormat="false" ht="12.8" hidden="false" customHeight="false" outlineLevel="0" collapsed="false">
      <c r="A1510" s="0" t="s">
        <v>1271</v>
      </c>
    </row>
    <row r="1511" customFormat="false" ht="12.8" hidden="false" customHeight="false" outlineLevel="0" collapsed="false">
      <c r="A1511" s="0" t="s">
        <v>1272</v>
      </c>
    </row>
    <row r="1512" customFormat="false" ht="12.8" hidden="false" customHeight="false" outlineLevel="0" collapsed="false">
      <c r="A1512" s="0" t="s">
        <v>1273</v>
      </c>
    </row>
    <row r="1513" customFormat="false" ht="12.8" hidden="false" customHeight="false" outlineLevel="0" collapsed="false">
      <c r="A1513" s="0" t="s">
        <v>1274</v>
      </c>
    </row>
    <row r="1514" customFormat="false" ht="12.8" hidden="false" customHeight="false" outlineLevel="0" collapsed="false">
      <c r="A1514" s="0" t="s">
        <v>1275</v>
      </c>
    </row>
    <row r="1515" customFormat="false" ht="12.8" hidden="false" customHeight="false" outlineLevel="0" collapsed="false">
      <c r="A1515" s="0" t="s">
        <v>212</v>
      </c>
    </row>
    <row r="1516" customFormat="false" ht="12.8" hidden="false" customHeight="false" outlineLevel="0" collapsed="false">
      <c r="A1516" s="0" t="s">
        <v>213</v>
      </c>
    </row>
    <row r="1517" customFormat="false" ht="12.8" hidden="false" customHeight="false" outlineLevel="0" collapsed="false">
      <c r="A1517" s="0" t="s">
        <v>1276</v>
      </c>
    </row>
    <row r="1518" customFormat="false" ht="12.8" hidden="false" customHeight="false" outlineLevel="0" collapsed="false">
      <c r="A1518" s="0" t="s">
        <v>1277</v>
      </c>
    </row>
    <row r="1519" customFormat="false" ht="12.8" hidden="false" customHeight="false" outlineLevel="0" collapsed="false">
      <c r="A1519" s="0" t="s">
        <v>1278</v>
      </c>
    </row>
    <row r="1520" customFormat="false" ht="12.8" hidden="false" customHeight="false" outlineLevel="0" collapsed="false">
      <c r="A1520" s="0" t="s">
        <v>1279</v>
      </c>
    </row>
    <row r="1521" customFormat="false" ht="12.8" hidden="false" customHeight="false" outlineLevel="0" collapsed="false">
      <c r="A1521" s="0" t="s">
        <v>1280</v>
      </c>
    </row>
    <row r="1522" customFormat="false" ht="12.8" hidden="false" customHeight="false" outlineLevel="0" collapsed="false">
      <c r="A1522" s="0" t="s">
        <v>1281</v>
      </c>
    </row>
    <row r="1523" customFormat="false" ht="12.8" hidden="false" customHeight="false" outlineLevel="0" collapsed="false">
      <c r="A1523" s="0" t="s">
        <v>1282</v>
      </c>
    </row>
    <row r="1524" customFormat="false" ht="12.8" hidden="false" customHeight="false" outlineLevel="0" collapsed="false">
      <c r="A1524" s="0" t="s">
        <v>1283</v>
      </c>
    </row>
    <row r="1525" customFormat="false" ht="12.8" hidden="false" customHeight="false" outlineLevel="0" collapsed="false">
      <c r="A1525" s="0" t="s">
        <v>1284</v>
      </c>
    </row>
    <row r="1526" customFormat="false" ht="12.8" hidden="false" customHeight="false" outlineLevel="0" collapsed="false">
      <c r="A1526" s="0" t="s">
        <v>221</v>
      </c>
    </row>
    <row r="1527" customFormat="false" ht="12.8" hidden="false" customHeight="false" outlineLevel="0" collapsed="false">
      <c r="A1527" s="0" t="s">
        <v>1285</v>
      </c>
    </row>
    <row r="1528" customFormat="false" ht="12.8" hidden="false" customHeight="false" outlineLevel="0" collapsed="false">
      <c r="A1528" s="0" t="s">
        <v>1286</v>
      </c>
    </row>
    <row r="1529" customFormat="false" ht="12.8" hidden="false" customHeight="false" outlineLevel="0" collapsed="false">
      <c r="A1529" s="0" t="s">
        <v>224</v>
      </c>
    </row>
    <row r="1530" customFormat="false" ht="12.8" hidden="false" customHeight="false" outlineLevel="0" collapsed="false">
      <c r="A1530" s="0" t="s">
        <v>225</v>
      </c>
    </row>
    <row r="1531" customFormat="false" ht="12.8" hidden="false" customHeight="false" outlineLevel="0" collapsed="false">
      <c r="A1531" s="0" t="s">
        <v>226</v>
      </c>
    </row>
    <row r="1532" customFormat="false" ht="12.8" hidden="false" customHeight="false" outlineLevel="0" collapsed="false">
      <c r="A1532" s="0" t="s">
        <v>1287</v>
      </c>
    </row>
    <row r="1533" customFormat="false" ht="12.8" hidden="false" customHeight="false" outlineLevel="0" collapsed="false">
      <c r="A1533" s="0" t="s">
        <v>1288</v>
      </c>
    </row>
    <row r="1534" customFormat="false" ht="12.8" hidden="false" customHeight="false" outlineLevel="0" collapsed="false">
      <c r="A1534" s="0" t="s">
        <v>229</v>
      </c>
    </row>
    <row r="1535" customFormat="false" ht="12.8" hidden="false" customHeight="false" outlineLevel="0" collapsed="false">
      <c r="A1535" s="0" t="s">
        <v>230</v>
      </c>
    </row>
    <row r="1536" customFormat="false" ht="12.8" hidden="false" customHeight="false" outlineLevel="0" collapsed="false">
      <c r="A1536" s="0" t="s">
        <v>1289</v>
      </c>
    </row>
    <row r="1537" customFormat="false" ht="12.8" hidden="false" customHeight="false" outlineLevel="0" collapsed="false">
      <c r="A1537" s="0" t="s">
        <v>1290</v>
      </c>
    </row>
    <row r="1538" customFormat="false" ht="12.8" hidden="false" customHeight="false" outlineLevel="0" collapsed="false">
      <c r="A1538" s="0" t="s">
        <v>233</v>
      </c>
    </row>
    <row r="1539" customFormat="false" ht="12.8" hidden="false" customHeight="false" outlineLevel="0" collapsed="false">
      <c r="A1539" s="0" t="s">
        <v>234</v>
      </c>
    </row>
    <row r="1540" customFormat="false" ht="12.8" hidden="false" customHeight="false" outlineLevel="0" collapsed="false">
      <c r="A1540" s="0" t="s">
        <v>1291</v>
      </c>
    </row>
    <row r="1541" customFormat="false" ht="12.8" hidden="false" customHeight="false" outlineLevel="0" collapsed="false">
      <c r="A1541" s="0" t="s">
        <v>1292</v>
      </c>
    </row>
    <row r="1542" customFormat="false" ht="12.8" hidden="false" customHeight="false" outlineLevel="0" collapsed="false">
      <c r="A1542" s="0" t="s">
        <v>1293</v>
      </c>
    </row>
    <row r="1543" customFormat="false" ht="12.8" hidden="false" customHeight="false" outlineLevel="0" collapsed="false">
      <c r="A1543" s="0" t="s">
        <v>1294</v>
      </c>
      <c r="B1543" s="0" t="s">
        <v>1295</v>
      </c>
    </row>
    <row r="1544" customFormat="false" ht="12.8" hidden="false" customHeight="false" outlineLevel="0" collapsed="false">
      <c r="A1544" s="0" t="s">
        <v>1296</v>
      </c>
    </row>
    <row r="1545" customFormat="false" ht="12.8" hidden="false" customHeight="false" outlineLevel="0" collapsed="false">
      <c r="A1545" s="0" t="s">
        <v>1297</v>
      </c>
    </row>
    <row r="1546" customFormat="false" ht="12.8" hidden="false" customHeight="false" outlineLevel="0" collapsed="false">
      <c r="A1546" s="0" t="s">
        <v>1298</v>
      </c>
    </row>
    <row r="1547" customFormat="false" ht="12.8" hidden="false" customHeight="false" outlineLevel="0" collapsed="false">
      <c r="A1547" s="0" t="s">
        <v>1299</v>
      </c>
      <c r="B1547" s="0" t="s">
        <v>242</v>
      </c>
      <c r="C1547" s="0" t="s">
        <v>243</v>
      </c>
      <c r="D1547" s="0" t="s">
        <v>1300</v>
      </c>
    </row>
    <row r="1548" customFormat="false" ht="12.8" hidden="false" customHeight="false" outlineLevel="0" collapsed="false">
      <c r="A1548" s="0" t="s">
        <v>1301</v>
      </c>
    </row>
    <row r="1549" customFormat="false" ht="12.8" hidden="false" customHeight="false" outlineLevel="0" collapsed="false">
      <c r="A1549" s="0" t="s">
        <v>1302</v>
      </c>
    </row>
    <row r="1550" customFormat="false" ht="12.8" hidden="false" customHeight="false" outlineLevel="0" collapsed="false">
      <c r="A1550" s="0" t="s">
        <v>247</v>
      </c>
    </row>
    <row r="1551" customFormat="false" ht="12.8" hidden="false" customHeight="false" outlineLevel="0" collapsed="false">
      <c r="A1551" s="0" t="s">
        <v>1303</v>
      </c>
    </row>
    <row r="1552" customFormat="false" ht="12.8" hidden="false" customHeight="false" outlineLevel="0" collapsed="false">
      <c r="A1552" s="0" t="s">
        <v>1304</v>
      </c>
    </row>
    <row r="1553" customFormat="false" ht="12.8" hidden="false" customHeight="false" outlineLevel="0" collapsed="false">
      <c r="A1553" s="0" t="s">
        <v>250</v>
      </c>
    </row>
    <row r="1554" customFormat="false" ht="12.8" hidden="false" customHeight="false" outlineLevel="0" collapsed="false">
      <c r="A1554" s="0" t="s">
        <v>251</v>
      </c>
    </row>
    <row r="1555" customFormat="false" ht="12.8" hidden="false" customHeight="false" outlineLevel="0" collapsed="false">
      <c r="A1555" s="0" t="s">
        <v>1305</v>
      </c>
    </row>
    <row r="1556" customFormat="false" ht="12.8" hidden="false" customHeight="false" outlineLevel="0" collapsed="false">
      <c r="A1556" s="0" t="s">
        <v>1306</v>
      </c>
    </row>
    <row r="1557" customFormat="false" ht="12.8" hidden="false" customHeight="false" outlineLevel="0" collapsed="false">
      <c r="A1557" s="0" t="s">
        <v>1307</v>
      </c>
    </row>
    <row r="1558" customFormat="false" ht="23.85" hidden="false" customHeight="false" outlineLevel="0" collapsed="false">
      <c r="A1558" s="1" t="s">
        <v>254</v>
      </c>
    </row>
    <row r="1559" customFormat="false" ht="12.8" hidden="false" customHeight="false" outlineLevel="0" collapsed="false">
      <c r="A1559" s="0" t="s">
        <v>1308</v>
      </c>
    </row>
    <row r="1560" customFormat="false" ht="12.8" hidden="false" customHeight="false" outlineLevel="0" collapsed="false">
      <c r="A1560" s="0" t="s">
        <v>1309</v>
      </c>
    </row>
    <row r="1561" customFormat="false" ht="12.8" hidden="false" customHeight="false" outlineLevel="0" collapsed="false">
      <c r="A1561" s="0" t="s">
        <v>1310</v>
      </c>
    </row>
    <row r="1562" customFormat="false" ht="12.8" hidden="false" customHeight="false" outlineLevel="0" collapsed="false">
      <c r="A1562" s="0" t="s">
        <v>1311</v>
      </c>
    </row>
    <row r="1563" customFormat="false" ht="12.8" hidden="false" customHeight="false" outlineLevel="0" collapsed="false">
      <c r="A1563" s="0" t="s">
        <v>1312</v>
      </c>
    </row>
    <row r="1564" customFormat="false" ht="12.8" hidden="false" customHeight="false" outlineLevel="0" collapsed="false">
      <c r="A1564" s="0" t="s">
        <v>1313</v>
      </c>
    </row>
    <row r="1565" customFormat="false" ht="12.8" hidden="false" customHeight="false" outlineLevel="0" collapsed="false">
      <c r="A1565" s="0" t="s">
        <v>1245</v>
      </c>
      <c r="B1565" s="0" t="s">
        <v>1314</v>
      </c>
    </row>
    <row r="1566" customFormat="false" ht="12.8" hidden="false" customHeight="false" outlineLevel="0" collapsed="false">
      <c r="A1566" s="0" t="s">
        <v>1315</v>
      </c>
    </row>
    <row r="1567" customFormat="false" ht="12.8" hidden="false" customHeight="false" outlineLevel="0" collapsed="false">
      <c r="A1567" s="0" t="s">
        <v>1316</v>
      </c>
    </row>
    <row r="1568" customFormat="false" ht="12.8" hidden="false" customHeight="false" outlineLevel="0" collapsed="false">
      <c r="A1568" s="0" t="s">
        <v>1317</v>
      </c>
    </row>
    <row r="1569" customFormat="false" ht="12.8" hidden="false" customHeight="false" outlineLevel="0" collapsed="false">
      <c r="A1569" s="0" t="s">
        <v>1318</v>
      </c>
    </row>
    <row r="1570" customFormat="false" ht="12.8" hidden="false" customHeight="false" outlineLevel="0" collapsed="false">
      <c r="A1570" s="0" t="s">
        <v>296</v>
      </c>
    </row>
    <row r="1571" customFormat="false" ht="12.8" hidden="false" customHeight="false" outlineLevel="0" collapsed="false">
      <c r="A1571" s="0" t="s">
        <v>297</v>
      </c>
      <c r="B1571" s="0" t="s">
        <v>298</v>
      </c>
      <c r="C1571" s="0" t="s">
        <v>299</v>
      </c>
      <c r="D1571" s="0" t="s">
        <v>300</v>
      </c>
      <c r="E1571" s="0" t="s">
        <v>301</v>
      </c>
      <c r="F1571" s="0" t="s">
        <v>302</v>
      </c>
      <c r="G1571" s="0" t="s">
        <v>303</v>
      </c>
      <c r="H1571" s="0" t="s">
        <v>304</v>
      </c>
      <c r="I1571" s="0" t="s">
        <v>305</v>
      </c>
      <c r="J1571" s="0" t="s">
        <v>306</v>
      </c>
      <c r="K1571" s="0" t="s">
        <v>307</v>
      </c>
      <c r="L1571" s="0" t="s">
        <v>308</v>
      </c>
      <c r="M1571" s="0" t="s">
        <v>309</v>
      </c>
      <c r="N1571" s="0" t="s">
        <v>310</v>
      </c>
      <c r="O1571" s="0" t="s">
        <v>311</v>
      </c>
      <c r="P1571" s="0" t="s">
        <v>312</v>
      </c>
      <c r="Q1571" s="0" t="s">
        <v>313</v>
      </c>
      <c r="R1571" s="0" t="s">
        <v>314</v>
      </c>
      <c r="S1571" s="0" t="s">
        <v>1319</v>
      </c>
      <c r="T1571" s="0" t="s">
        <v>1320</v>
      </c>
    </row>
    <row r="1572" customFormat="false" ht="12.8" hidden="false" customHeight="false" outlineLevel="0" collapsed="false">
      <c r="A1572" s="0" t="s">
        <v>1251</v>
      </c>
    </row>
    <row r="1573" customFormat="false" ht="12.8" hidden="false" customHeight="false" outlineLevel="0" collapsed="false">
      <c r="A1573" s="0" t="s">
        <v>1321</v>
      </c>
    </row>
    <row r="1574" customFormat="false" ht="12.8" hidden="false" customHeight="false" outlineLevel="0" collapsed="false">
      <c r="A1574" s="0" t="s">
        <v>1322</v>
      </c>
    </row>
    <row r="1575" customFormat="false" ht="12.8" hidden="false" customHeight="false" outlineLevel="0" collapsed="false">
      <c r="A1575" s="0" t="s">
        <v>1323</v>
      </c>
    </row>
    <row r="1576" customFormat="false" ht="12.8" hidden="false" customHeight="false" outlineLevel="0" collapsed="false">
      <c r="A1576" s="0" t="s">
        <v>1324</v>
      </c>
    </row>
    <row r="1578" customFormat="false" ht="12.8" hidden="false" customHeight="false" outlineLevel="0" collapsed="false">
      <c r="A1578" s="0" t="s">
        <v>1325</v>
      </c>
    </row>
    <row r="1579" customFormat="false" ht="12.8" hidden="false" customHeight="false" outlineLevel="0" collapsed="false">
      <c r="A1579" s="0" t="s">
        <v>324</v>
      </c>
    </row>
    <row r="1580" customFormat="false" ht="12.8" hidden="false" customHeight="false" outlineLevel="0" collapsed="false">
      <c r="A1580" s="0" t="s">
        <v>1326</v>
      </c>
    </row>
    <row r="1581" customFormat="false" ht="12.8" hidden="false" customHeight="false" outlineLevel="0" collapsed="false">
      <c r="A1581" s="0" t="s">
        <v>1327</v>
      </c>
    </row>
    <row r="1582" customFormat="false" ht="12.8" hidden="false" customHeight="false" outlineLevel="0" collapsed="false">
      <c r="A1582" s="0" t="s">
        <v>326</v>
      </c>
    </row>
    <row r="1583" customFormat="false" ht="12.8" hidden="false" customHeight="false" outlineLevel="0" collapsed="false">
      <c r="A1583" s="0" t="s">
        <v>1328</v>
      </c>
    </row>
    <row r="1584" customFormat="false" ht="12.8" hidden="false" customHeight="false" outlineLevel="0" collapsed="false">
      <c r="A1584" s="0" t="s">
        <v>1329</v>
      </c>
    </row>
    <row r="1585" customFormat="false" ht="12.8" hidden="false" customHeight="false" outlineLevel="0" collapsed="false">
      <c r="A1585" s="0" t="s">
        <v>1330</v>
      </c>
    </row>
    <row r="1586" customFormat="false" ht="12.8" hidden="false" customHeight="false" outlineLevel="0" collapsed="false">
      <c r="A1586" s="0" t="s">
        <v>1331</v>
      </c>
    </row>
    <row r="1587" customFormat="false" ht="12.8" hidden="false" customHeight="false" outlineLevel="0" collapsed="false">
      <c r="A1587" s="0" t="s">
        <v>1332</v>
      </c>
    </row>
    <row r="1588" customFormat="false" ht="12.8" hidden="false" customHeight="false" outlineLevel="0" collapsed="false">
      <c r="A1588" s="0" t="s">
        <v>1333</v>
      </c>
    </row>
    <row r="1589" customFormat="false" ht="12.8" hidden="false" customHeight="false" outlineLevel="0" collapsed="false">
      <c r="A1589" s="0" t="s">
        <v>1334</v>
      </c>
    </row>
    <row r="1590" customFormat="false" ht="12.8" hidden="false" customHeight="false" outlineLevel="0" collapsed="false">
      <c r="A1590" s="0" t="s">
        <v>1335</v>
      </c>
    </row>
    <row r="1591" customFormat="false" ht="12.8" hidden="false" customHeight="false" outlineLevel="0" collapsed="false">
      <c r="A1591" s="0" t="s">
        <v>1336</v>
      </c>
    </row>
    <row r="1592" customFormat="false" ht="12.8" hidden="false" customHeight="false" outlineLevel="0" collapsed="false">
      <c r="A1592" s="0" t="s">
        <v>1337</v>
      </c>
    </row>
    <row r="1593" customFormat="false" ht="12.8" hidden="false" customHeight="false" outlineLevel="0" collapsed="false">
      <c r="A1593" s="0" t="s">
        <v>1338</v>
      </c>
    </row>
    <row r="1594" customFormat="false" ht="12.8" hidden="false" customHeight="false" outlineLevel="0" collapsed="false">
      <c r="A1594" s="0" t="s">
        <v>1339</v>
      </c>
      <c r="B1594" s="0" t="s">
        <v>370</v>
      </c>
      <c r="C1594" s="0" t="s">
        <v>371</v>
      </c>
      <c r="D1594" s="0" t="s">
        <v>372</v>
      </c>
      <c r="E1594" s="0" t="s">
        <v>373</v>
      </c>
      <c r="F1594" s="0" t="s">
        <v>374</v>
      </c>
      <c r="G1594" s="0" t="s">
        <v>375</v>
      </c>
      <c r="H1594" s="0" t="s">
        <v>376</v>
      </c>
      <c r="I1594" s="0" t="s">
        <v>377</v>
      </c>
      <c r="J1594" s="0" t="s">
        <v>378</v>
      </c>
      <c r="K1594" s="0" t="s">
        <v>379</v>
      </c>
      <c r="L1594" s="0" t="s">
        <v>380</v>
      </c>
      <c r="M1594" s="0" t="s">
        <v>381</v>
      </c>
      <c r="N1594" s="0" t="s">
        <v>382</v>
      </c>
      <c r="O1594" s="0" t="s">
        <v>383</v>
      </c>
      <c r="P1594" s="0" t="s">
        <v>384</v>
      </c>
      <c r="Q1594" s="0" t="s">
        <v>385</v>
      </c>
      <c r="R1594" s="0" t="s">
        <v>386</v>
      </c>
      <c r="S1594" s="0" t="s">
        <v>387</v>
      </c>
      <c r="T1594" s="0" t="s">
        <v>388</v>
      </c>
      <c r="U1594" s="0" t="s">
        <v>389</v>
      </c>
      <c r="V1594" s="0" t="s">
        <v>390</v>
      </c>
      <c r="W1594" s="0" t="s">
        <v>391</v>
      </c>
      <c r="X1594" s="0" t="s">
        <v>392</v>
      </c>
      <c r="Y1594" s="0" t="s">
        <v>393</v>
      </c>
      <c r="Z1594" s="0" t="s">
        <v>394</v>
      </c>
      <c r="AA1594" s="0" t="s">
        <v>395</v>
      </c>
      <c r="AB1594" s="0" t="s">
        <v>1340</v>
      </c>
    </row>
    <row r="1595" customFormat="false" ht="12.8" hidden="false" customHeight="false" outlineLevel="0" collapsed="false">
      <c r="A1595" s="0" t="s">
        <v>1341</v>
      </c>
    </row>
    <row r="1596" customFormat="false" ht="12.8" hidden="false" customHeight="false" outlineLevel="0" collapsed="false">
      <c r="A1596" s="0" t="s">
        <v>1342</v>
      </c>
    </row>
    <row r="1597" customFormat="false" ht="12.8" hidden="false" customHeight="false" outlineLevel="0" collapsed="false">
      <c r="A1597" s="0" t="s">
        <v>1343</v>
      </c>
    </row>
    <row r="1598" customFormat="false" ht="12.8" hidden="false" customHeight="false" outlineLevel="0" collapsed="false">
      <c r="A1598" s="0" t="s">
        <v>1344</v>
      </c>
    </row>
    <row r="1599" customFormat="false" ht="12.8" hidden="false" customHeight="false" outlineLevel="0" collapsed="false">
      <c r="A1599" s="0" t="s">
        <v>1345</v>
      </c>
    </row>
    <row r="1600" customFormat="false" ht="12.8" hidden="false" customHeight="false" outlineLevel="0" collapsed="false">
      <c r="A1600" s="0" t="s">
        <v>1346</v>
      </c>
      <c r="B1600" s="0" t="s">
        <v>1347</v>
      </c>
      <c r="C1600" s="0" t="s">
        <v>1348</v>
      </c>
    </row>
    <row r="1601" customFormat="false" ht="12.8" hidden="false" customHeight="false" outlineLevel="0" collapsed="false">
      <c r="A1601" s="0" t="s">
        <v>1349</v>
      </c>
    </row>
    <row r="1602" customFormat="false" ht="12.8" hidden="false" customHeight="false" outlineLevel="0" collapsed="false">
      <c r="A1602" s="0" t="s">
        <v>1350</v>
      </c>
    </row>
    <row r="1603" customFormat="false" ht="12.8" hidden="false" customHeight="false" outlineLevel="0" collapsed="false">
      <c r="A1603" s="0" t="s">
        <v>1351</v>
      </c>
    </row>
    <row r="1604" customFormat="false" ht="12.8" hidden="false" customHeight="false" outlineLevel="0" collapsed="false">
      <c r="A1604" s="0" t="s">
        <v>1352</v>
      </c>
    </row>
    <row r="1605" customFormat="false" ht="12.8" hidden="false" customHeight="false" outlineLevel="0" collapsed="false">
      <c r="A1605" s="0" t="s">
        <v>1353</v>
      </c>
    </row>
    <row r="1606" customFormat="false" ht="12.8" hidden="false" customHeight="false" outlineLevel="0" collapsed="false">
      <c r="A1606" s="0" t="s">
        <v>458</v>
      </c>
    </row>
    <row r="1607" customFormat="false" ht="12.8" hidden="false" customHeight="false" outlineLevel="0" collapsed="false">
      <c r="A1607" s="0" t="s">
        <v>1354</v>
      </c>
    </row>
    <row r="1608" customFormat="false" ht="12.8" hidden="false" customHeight="false" outlineLevel="0" collapsed="false">
      <c r="A1608" s="0" t="s">
        <v>1311</v>
      </c>
    </row>
    <row r="1609" customFormat="false" ht="12.8" hidden="false" customHeight="false" outlineLevel="0" collapsed="false">
      <c r="A1609" s="0" t="s">
        <v>1355</v>
      </c>
    </row>
    <row r="1610" customFormat="false" ht="12.8" hidden="false" customHeight="false" outlineLevel="0" collapsed="false">
      <c r="A1610" s="0" t="s">
        <v>1356</v>
      </c>
    </row>
    <row r="1611" customFormat="false" ht="12.8" hidden="false" customHeight="false" outlineLevel="0" collapsed="false">
      <c r="A1611" s="0" t="s">
        <v>1245</v>
      </c>
      <c r="B1611" s="0" t="s">
        <v>1314</v>
      </c>
    </row>
    <row r="1612" customFormat="false" ht="12.8" hidden="false" customHeight="false" outlineLevel="0" collapsed="false">
      <c r="A1612" s="0" t="s">
        <v>1357</v>
      </c>
    </row>
    <row r="1613" customFormat="false" ht="12.8" hidden="false" customHeight="false" outlineLevel="0" collapsed="false">
      <c r="A1613" s="0" t="s">
        <v>1316</v>
      </c>
    </row>
    <row r="1614" customFormat="false" ht="12.8" hidden="false" customHeight="false" outlineLevel="0" collapsed="false">
      <c r="A1614" s="0" t="s">
        <v>1317</v>
      </c>
    </row>
    <row r="1615" customFormat="false" ht="12.8" hidden="false" customHeight="false" outlineLevel="0" collapsed="false">
      <c r="A1615" s="0" t="s">
        <v>1358</v>
      </c>
    </row>
    <row r="1616" customFormat="false" ht="12.8" hidden="false" customHeight="false" outlineLevel="0" collapsed="false">
      <c r="A1616" s="0" t="s">
        <v>296</v>
      </c>
    </row>
    <row r="1617" customFormat="false" ht="12.8" hidden="false" customHeight="false" outlineLevel="0" collapsed="false">
      <c r="A1617" s="0" t="s">
        <v>297</v>
      </c>
      <c r="B1617" s="0" t="s">
        <v>298</v>
      </c>
      <c r="C1617" s="0" t="s">
        <v>299</v>
      </c>
      <c r="D1617" s="0" t="s">
        <v>300</v>
      </c>
      <c r="E1617" s="0" t="s">
        <v>301</v>
      </c>
      <c r="F1617" s="0" t="s">
        <v>302</v>
      </c>
      <c r="G1617" s="0" t="s">
        <v>303</v>
      </c>
      <c r="H1617" s="0" t="s">
        <v>304</v>
      </c>
      <c r="I1617" s="0" t="s">
        <v>305</v>
      </c>
      <c r="J1617" s="0" t="s">
        <v>306</v>
      </c>
      <c r="K1617" s="0" t="s">
        <v>307</v>
      </c>
      <c r="L1617" s="0" t="s">
        <v>308</v>
      </c>
      <c r="M1617" s="0" t="s">
        <v>309</v>
      </c>
      <c r="N1617" s="0" t="s">
        <v>310</v>
      </c>
      <c r="O1617" s="0" t="s">
        <v>311</v>
      </c>
      <c r="P1617" s="0" t="s">
        <v>312</v>
      </c>
      <c r="Q1617" s="0" t="s">
        <v>313</v>
      </c>
      <c r="R1617" s="0" t="s">
        <v>314</v>
      </c>
      <c r="S1617" s="0" t="s">
        <v>1359</v>
      </c>
      <c r="T1617" s="0" t="s">
        <v>1320</v>
      </c>
    </row>
    <row r="1618" customFormat="false" ht="12.8" hidden="false" customHeight="false" outlineLevel="0" collapsed="false">
      <c r="A1618" s="0" t="s">
        <v>1251</v>
      </c>
    </row>
    <row r="1619" customFormat="false" ht="12.8" hidden="false" customHeight="false" outlineLevel="0" collapsed="false">
      <c r="A1619" s="0" t="s">
        <v>1321</v>
      </c>
    </row>
    <row r="1620" customFormat="false" ht="12.8" hidden="false" customHeight="false" outlineLevel="0" collapsed="false">
      <c r="A1620" s="0" t="s">
        <v>1322</v>
      </c>
    </row>
    <row r="1621" customFormat="false" ht="12.8" hidden="false" customHeight="false" outlineLevel="0" collapsed="false">
      <c r="A1621" s="0" t="s">
        <v>1323</v>
      </c>
    </row>
    <row r="1622" customFormat="false" ht="12.8" hidden="false" customHeight="false" outlineLevel="0" collapsed="false">
      <c r="A1622" s="0" t="s">
        <v>1324</v>
      </c>
    </row>
    <row r="1624" customFormat="false" ht="12.8" hidden="false" customHeight="false" outlineLevel="0" collapsed="false">
      <c r="A1624" s="0" t="s">
        <v>1325</v>
      </c>
    </row>
    <row r="1625" customFormat="false" ht="12.8" hidden="false" customHeight="false" outlineLevel="0" collapsed="false">
      <c r="A1625" s="0" t="s">
        <v>324</v>
      </c>
    </row>
    <row r="1626" customFormat="false" ht="12.8" hidden="false" customHeight="false" outlineLevel="0" collapsed="false">
      <c r="A1626" s="0" t="s">
        <v>1326</v>
      </c>
    </row>
    <row r="1627" customFormat="false" ht="12.8" hidden="false" customHeight="false" outlineLevel="0" collapsed="false">
      <c r="A1627" s="0" t="s">
        <v>1327</v>
      </c>
    </row>
    <row r="1628" customFormat="false" ht="12.8" hidden="false" customHeight="false" outlineLevel="0" collapsed="false">
      <c r="A1628" s="0" t="s">
        <v>326</v>
      </c>
    </row>
    <row r="1629" customFormat="false" ht="12.8" hidden="false" customHeight="false" outlineLevel="0" collapsed="false">
      <c r="A1629" s="0" t="s">
        <v>1328</v>
      </c>
    </row>
    <row r="1630" customFormat="false" ht="12.8" hidden="false" customHeight="false" outlineLevel="0" collapsed="false">
      <c r="A1630" s="0" t="s">
        <v>1329</v>
      </c>
    </row>
    <row r="1631" customFormat="false" ht="12.8" hidden="false" customHeight="false" outlineLevel="0" collapsed="false">
      <c r="A1631" s="0" t="s">
        <v>1330</v>
      </c>
    </row>
    <row r="1632" customFormat="false" ht="12.8" hidden="false" customHeight="false" outlineLevel="0" collapsed="false">
      <c r="A1632" s="0" t="s">
        <v>1331</v>
      </c>
    </row>
    <row r="1633" customFormat="false" ht="12.8" hidden="false" customHeight="false" outlineLevel="0" collapsed="false">
      <c r="A1633" s="0" t="s">
        <v>1332</v>
      </c>
    </row>
    <row r="1634" customFormat="false" ht="12.8" hidden="false" customHeight="false" outlineLevel="0" collapsed="false">
      <c r="A1634" s="0" t="s">
        <v>1360</v>
      </c>
    </row>
    <row r="1635" customFormat="false" ht="12.8" hidden="false" customHeight="false" outlineLevel="0" collapsed="false">
      <c r="A1635" s="0" t="s">
        <v>468</v>
      </c>
      <c r="B1635" s="0" t="s">
        <v>469</v>
      </c>
    </row>
    <row r="1636" customFormat="false" ht="12.8" hidden="false" customHeight="false" outlineLevel="0" collapsed="false">
      <c r="A1636" s="0" t="s">
        <v>470</v>
      </c>
    </row>
    <row r="1637" customFormat="false" ht="12.8" hidden="false" customHeight="false" outlineLevel="0" collapsed="false">
      <c r="A1637" s="0" t="s">
        <v>471</v>
      </c>
    </row>
    <row r="1638" customFormat="false" ht="12.8" hidden="false" customHeight="false" outlineLevel="0" collapsed="false">
      <c r="A1638" s="0" t="s">
        <v>472</v>
      </c>
    </row>
    <row r="1639" customFormat="false" ht="12.8" hidden="false" customHeight="false" outlineLevel="0" collapsed="false">
      <c r="A1639" s="0" t="s">
        <v>1361</v>
      </c>
    </row>
    <row r="1640" customFormat="false" ht="12.8" hidden="false" customHeight="false" outlineLevel="0" collapsed="false">
      <c r="A1640" s="0" t="s">
        <v>1362</v>
      </c>
    </row>
    <row r="1641" customFormat="false" ht="12.8" hidden="false" customHeight="false" outlineLevel="0" collapsed="false">
      <c r="A1641" s="0" t="s">
        <v>475</v>
      </c>
    </row>
    <row r="1642" customFormat="false" ht="12.8" hidden="false" customHeight="false" outlineLevel="0" collapsed="false">
      <c r="A1642" s="0" t="s">
        <v>476</v>
      </c>
    </row>
    <row r="1643" customFormat="false" ht="12.8" hidden="false" customHeight="false" outlineLevel="0" collapsed="false">
      <c r="A1643" s="0" t="s">
        <v>477</v>
      </c>
    </row>
    <row r="1644" customFormat="false" ht="12.8" hidden="false" customHeight="false" outlineLevel="0" collapsed="false">
      <c r="A1644" s="0" t="s">
        <v>478</v>
      </c>
    </row>
    <row r="1645" customFormat="false" ht="12.8" hidden="false" customHeight="false" outlineLevel="0" collapsed="false">
      <c r="A1645" s="0" t="s">
        <v>479</v>
      </c>
      <c r="B1645" s="0" t="s">
        <v>477</v>
      </c>
    </row>
    <row r="1646" customFormat="false" ht="12.8" hidden="false" customHeight="false" outlineLevel="0" collapsed="false">
      <c r="A1646" s="0" t="s">
        <v>1363</v>
      </c>
    </row>
    <row r="1647" customFormat="false" ht="12.8" hidden="false" customHeight="false" outlineLevel="0" collapsed="false">
      <c r="A1647" s="0" t="s">
        <v>482</v>
      </c>
    </row>
    <row r="1648" customFormat="false" ht="12.8" hidden="false" customHeight="false" outlineLevel="0" collapsed="false">
      <c r="A1648" s="0" t="s">
        <v>483</v>
      </c>
    </row>
    <row r="1649" customFormat="false" ht="12.8" hidden="false" customHeight="false" outlineLevel="0" collapsed="false">
      <c r="A1649" s="0" t="s">
        <v>484</v>
      </c>
    </row>
    <row r="1650" customFormat="false" ht="12.8" hidden="false" customHeight="false" outlineLevel="0" collapsed="false">
      <c r="A1650" s="0" t="s">
        <v>485</v>
      </c>
    </row>
    <row r="1651" customFormat="false" ht="12.8" hidden="false" customHeight="false" outlineLevel="0" collapsed="false">
      <c r="A1651" s="0" t="s">
        <v>1364</v>
      </c>
    </row>
    <row r="1652" customFormat="false" ht="12.8" hidden="false" customHeight="false" outlineLevel="0" collapsed="false">
      <c r="A1652" s="0" t="s">
        <v>488</v>
      </c>
    </row>
    <row r="1653" customFormat="false" ht="12.8" hidden="false" customHeight="false" outlineLevel="0" collapsed="false">
      <c r="A1653" s="0" t="s">
        <v>489</v>
      </c>
    </row>
    <row r="1654" customFormat="false" ht="12.8" hidden="false" customHeight="false" outlineLevel="0" collapsed="false">
      <c r="A1654" s="0" t="s">
        <v>490</v>
      </c>
    </row>
    <row r="1655" customFormat="false" ht="12.8" hidden="false" customHeight="false" outlineLevel="0" collapsed="false">
      <c r="A1655" s="0" t="s">
        <v>491</v>
      </c>
    </row>
    <row r="1656" customFormat="false" ht="12.8" hidden="false" customHeight="false" outlineLevel="0" collapsed="false">
      <c r="A1656" s="0" t="s">
        <v>492</v>
      </c>
    </row>
    <row r="1657" customFormat="false" ht="12.8" hidden="false" customHeight="false" outlineLevel="0" collapsed="false">
      <c r="A1657" s="0" t="s">
        <v>1365</v>
      </c>
    </row>
    <row r="1658" customFormat="false" ht="12.8" hidden="false" customHeight="false" outlineLevel="0" collapsed="false">
      <c r="A1658" s="0" t="s">
        <v>495</v>
      </c>
    </row>
    <row r="1659" customFormat="false" ht="12.8" hidden="false" customHeight="false" outlineLevel="0" collapsed="false">
      <c r="A1659" s="0" t="s">
        <v>496</v>
      </c>
    </row>
    <row r="1660" customFormat="false" ht="12.8" hidden="false" customHeight="false" outlineLevel="0" collapsed="false">
      <c r="A1660" s="0" t="s">
        <v>497</v>
      </c>
    </row>
    <row r="1661" customFormat="false" ht="12.8" hidden="false" customHeight="false" outlineLevel="0" collapsed="false">
      <c r="A1661" s="0" t="s">
        <v>498</v>
      </c>
    </row>
    <row r="1662" customFormat="false" ht="12.8" hidden="false" customHeight="false" outlineLevel="0" collapsed="false">
      <c r="A1662" s="0" t="s">
        <v>1366</v>
      </c>
    </row>
    <row r="1663" customFormat="false" ht="12.8" hidden="false" customHeight="false" outlineLevel="0" collapsed="false">
      <c r="A1663" s="0" t="s">
        <v>1367</v>
      </c>
    </row>
    <row r="1664" customFormat="false" ht="12.8" hidden="false" customHeight="false" outlineLevel="0" collapsed="false">
      <c r="A1664" s="0" t="s">
        <v>501</v>
      </c>
    </row>
    <row r="1665" customFormat="false" ht="12.8" hidden="false" customHeight="false" outlineLevel="0" collapsed="false">
      <c r="A1665" s="0" t="s">
        <v>502</v>
      </c>
    </row>
    <row r="1666" customFormat="false" ht="12.8" hidden="false" customHeight="false" outlineLevel="0" collapsed="false">
      <c r="A1666" s="0" t="s">
        <v>503</v>
      </c>
    </row>
    <row r="1667" customFormat="false" ht="12.8" hidden="false" customHeight="false" outlineLevel="0" collapsed="false">
      <c r="A1667" s="0" t="s">
        <v>504</v>
      </c>
    </row>
    <row r="1668" customFormat="false" ht="12.8" hidden="false" customHeight="false" outlineLevel="0" collapsed="false">
      <c r="A1668" s="0" t="s">
        <v>505</v>
      </c>
    </row>
    <row r="1669" customFormat="false" ht="12.8" hidden="false" customHeight="false" outlineLevel="0" collapsed="false">
      <c r="A1669" s="0" t="s">
        <v>506</v>
      </c>
      <c r="B1669" s="0" t="s">
        <v>1368</v>
      </c>
    </row>
    <row r="1670" customFormat="false" ht="12.8" hidden="false" customHeight="false" outlineLevel="0" collapsed="false">
      <c r="A1670" s="0" t="s">
        <v>509</v>
      </c>
    </row>
    <row r="1671" customFormat="false" ht="12.8" hidden="false" customHeight="false" outlineLevel="0" collapsed="false">
      <c r="A1671" s="0" t="s">
        <v>510</v>
      </c>
    </row>
    <row r="1672" customFormat="false" ht="12.8" hidden="false" customHeight="false" outlineLevel="0" collapsed="false">
      <c r="A1672" s="0" t="s">
        <v>511</v>
      </c>
    </row>
    <row r="1673" customFormat="false" ht="12.8" hidden="false" customHeight="false" outlineLevel="0" collapsed="false">
      <c r="A1673" s="0" t="s">
        <v>512</v>
      </c>
    </row>
    <row r="1674" customFormat="false" ht="12.8" hidden="false" customHeight="false" outlineLevel="0" collapsed="false">
      <c r="A1674" s="0" t="s">
        <v>513</v>
      </c>
    </row>
    <row r="1675" customFormat="false" ht="12.8" hidden="false" customHeight="false" outlineLevel="0" collapsed="false">
      <c r="A1675" s="0" t="s">
        <v>1369</v>
      </c>
    </row>
    <row r="1676" customFormat="false" ht="12.8" hidden="false" customHeight="false" outlineLevel="0" collapsed="false">
      <c r="A1676" s="0" t="s">
        <v>516</v>
      </c>
    </row>
    <row r="1677" customFormat="false" ht="12.8" hidden="false" customHeight="false" outlineLevel="0" collapsed="false">
      <c r="A1677" s="0" t="s">
        <v>517</v>
      </c>
    </row>
    <row r="1678" customFormat="false" ht="12.8" hidden="false" customHeight="false" outlineLevel="0" collapsed="false">
      <c r="A1678" s="0" t="s">
        <v>518</v>
      </c>
    </row>
    <row r="1679" customFormat="false" ht="12.8" hidden="false" customHeight="false" outlineLevel="0" collapsed="false">
      <c r="A1679" s="0" t="s">
        <v>519</v>
      </c>
    </row>
    <row r="1680" customFormat="false" ht="12.8" hidden="false" customHeight="false" outlineLevel="0" collapsed="false">
      <c r="A1680" s="0" t="s">
        <v>520</v>
      </c>
    </row>
    <row r="1681" customFormat="false" ht="12.8" hidden="false" customHeight="false" outlineLevel="0" collapsed="false">
      <c r="A1681" s="0" t="s">
        <v>1370</v>
      </c>
    </row>
    <row r="1682" customFormat="false" ht="12.8" hidden="false" customHeight="false" outlineLevel="0" collapsed="false">
      <c r="A1682" s="0" t="s">
        <v>523</v>
      </c>
    </row>
    <row r="1683" customFormat="false" ht="12.8" hidden="false" customHeight="false" outlineLevel="0" collapsed="false">
      <c r="A1683" s="0" t="s">
        <v>524</v>
      </c>
    </row>
    <row r="1684" customFormat="false" ht="12.8" hidden="false" customHeight="false" outlineLevel="0" collapsed="false">
      <c r="A1684" s="0" t="s">
        <v>1371</v>
      </c>
    </row>
    <row r="1685" customFormat="false" ht="12.8" hidden="false" customHeight="false" outlineLevel="0" collapsed="false">
      <c r="A1685" s="0" t="s">
        <v>527</v>
      </c>
    </row>
    <row r="1686" customFormat="false" ht="12.8" hidden="false" customHeight="false" outlineLevel="0" collapsed="false">
      <c r="A1686" s="0" t="s">
        <v>528</v>
      </c>
    </row>
    <row r="1687" customFormat="false" ht="12.8" hidden="false" customHeight="false" outlineLevel="0" collapsed="false">
      <c r="A1687" s="0" t="s">
        <v>529</v>
      </c>
    </row>
    <row r="1688" customFormat="false" ht="12.8" hidden="false" customHeight="false" outlineLevel="0" collapsed="false">
      <c r="A1688" s="0" t="s">
        <v>530</v>
      </c>
    </row>
    <row r="1689" customFormat="false" ht="12.8" hidden="false" customHeight="false" outlineLevel="0" collapsed="false">
      <c r="A1689" s="0" t="s">
        <v>531</v>
      </c>
    </row>
    <row r="1690" customFormat="false" ht="12.8" hidden="false" customHeight="false" outlineLevel="0" collapsed="false">
      <c r="A1690" s="0" t="s">
        <v>1372</v>
      </c>
    </row>
    <row r="1691" customFormat="false" ht="12.8" hidden="false" customHeight="false" outlineLevel="0" collapsed="false">
      <c r="A1691" s="0" t="s">
        <v>1373</v>
      </c>
    </row>
    <row r="1692" customFormat="false" ht="12.8" hidden="false" customHeight="false" outlineLevel="0" collapsed="false">
      <c r="A1692" s="0" t="s">
        <v>533</v>
      </c>
    </row>
    <row r="1693" customFormat="false" ht="12.8" hidden="false" customHeight="false" outlineLevel="0" collapsed="false">
      <c r="A1693" s="0" t="s">
        <v>489</v>
      </c>
    </row>
    <row r="1694" customFormat="false" ht="12.8" hidden="false" customHeight="false" outlineLevel="0" collapsed="false">
      <c r="A1694" s="0" t="s">
        <v>534</v>
      </c>
    </row>
    <row r="1695" customFormat="false" ht="12.8" hidden="false" customHeight="false" outlineLevel="0" collapsed="false">
      <c r="A1695" s="0" t="s">
        <v>535</v>
      </c>
    </row>
    <row r="1696" customFormat="false" ht="12.8" hidden="false" customHeight="false" outlineLevel="0" collapsed="false">
      <c r="A1696" s="0" t="s">
        <v>536</v>
      </c>
    </row>
    <row r="1697" customFormat="false" ht="12.8" hidden="false" customHeight="false" outlineLevel="0" collapsed="false">
      <c r="A1697" s="0" t="s">
        <v>537</v>
      </c>
    </row>
    <row r="1698" customFormat="false" ht="12.8" hidden="false" customHeight="false" outlineLevel="0" collapsed="false">
      <c r="A1698" s="0" t="s">
        <v>1374</v>
      </c>
    </row>
    <row r="1699" customFormat="false" ht="12.8" hidden="false" customHeight="false" outlineLevel="0" collapsed="false">
      <c r="A1699" s="0" t="s">
        <v>540</v>
      </c>
    </row>
    <row r="1700" customFormat="false" ht="12.8" hidden="false" customHeight="false" outlineLevel="0" collapsed="false">
      <c r="A1700" s="0" t="s">
        <v>541</v>
      </c>
    </row>
    <row r="1701" customFormat="false" ht="12.8" hidden="false" customHeight="false" outlineLevel="0" collapsed="false">
      <c r="A1701" s="0" t="s">
        <v>542</v>
      </c>
    </row>
    <row r="1702" customFormat="false" ht="12.8" hidden="false" customHeight="false" outlineLevel="0" collapsed="false">
      <c r="A1702" s="0" t="s">
        <v>543</v>
      </c>
    </row>
    <row r="1703" customFormat="false" ht="12.8" hidden="false" customHeight="false" outlineLevel="0" collapsed="false">
      <c r="A1703" s="0" t="s">
        <v>544</v>
      </c>
    </row>
    <row r="1704" customFormat="false" ht="12.8" hidden="false" customHeight="false" outlineLevel="0" collapsed="false">
      <c r="A1704" s="0" t="s">
        <v>1375</v>
      </c>
    </row>
    <row r="1705" customFormat="false" ht="12.8" hidden="false" customHeight="false" outlineLevel="0" collapsed="false">
      <c r="A1705" s="0" t="s">
        <v>1376</v>
      </c>
    </row>
    <row r="1706" customFormat="false" ht="12.8" hidden="false" customHeight="false" outlineLevel="0" collapsed="false">
      <c r="A1706" s="0" t="s">
        <v>547</v>
      </c>
    </row>
    <row r="1707" customFormat="false" ht="12.8" hidden="false" customHeight="false" outlineLevel="0" collapsed="false">
      <c r="A1707" s="0" t="s">
        <v>548</v>
      </c>
    </row>
    <row r="1708" customFormat="false" ht="12.8" hidden="false" customHeight="false" outlineLevel="0" collapsed="false">
      <c r="A1708" s="0" t="s">
        <v>549</v>
      </c>
    </row>
    <row r="1709" customFormat="false" ht="12.8" hidden="false" customHeight="false" outlineLevel="0" collapsed="false">
      <c r="A1709" s="0" t="s">
        <v>550</v>
      </c>
    </row>
    <row r="1710" customFormat="false" ht="12.8" hidden="false" customHeight="false" outlineLevel="0" collapsed="false">
      <c r="A1710" s="0" t="s">
        <v>551</v>
      </c>
    </row>
    <row r="1711" customFormat="false" ht="12.8" hidden="false" customHeight="false" outlineLevel="0" collapsed="false">
      <c r="A1711" s="0" t="s">
        <v>1377</v>
      </c>
    </row>
    <row r="1712" customFormat="false" ht="12.8" hidden="false" customHeight="false" outlineLevel="0" collapsed="false">
      <c r="A1712" s="0" t="s">
        <v>554</v>
      </c>
    </row>
    <row r="1713" customFormat="false" ht="12.8" hidden="false" customHeight="false" outlineLevel="0" collapsed="false">
      <c r="A1713" s="0" t="s">
        <v>555</v>
      </c>
    </row>
    <row r="1714" customFormat="false" ht="12.8" hidden="false" customHeight="false" outlineLevel="0" collapsed="false">
      <c r="A1714" s="0" t="s">
        <v>556</v>
      </c>
    </row>
    <row r="1715" customFormat="false" ht="12.8" hidden="false" customHeight="false" outlineLevel="0" collapsed="false">
      <c r="A1715" s="0" t="s">
        <v>557</v>
      </c>
    </row>
    <row r="1716" customFormat="false" ht="12.8" hidden="false" customHeight="false" outlineLevel="0" collapsed="false">
      <c r="A1716" s="0" t="s">
        <v>1378</v>
      </c>
    </row>
    <row r="1717" customFormat="false" ht="12.8" hidden="false" customHeight="false" outlineLevel="0" collapsed="false">
      <c r="A1717" s="0" t="s">
        <v>1379</v>
      </c>
    </row>
    <row r="1718" customFormat="false" ht="12.8" hidden="false" customHeight="false" outlineLevel="0" collapsed="false">
      <c r="A1718" s="0" t="s">
        <v>560</v>
      </c>
    </row>
    <row r="1719" customFormat="false" ht="12.8" hidden="false" customHeight="false" outlineLevel="0" collapsed="false">
      <c r="A1719" s="0" t="s">
        <v>561</v>
      </c>
    </row>
    <row r="1720" customFormat="false" ht="12.8" hidden="false" customHeight="false" outlineLevel="0" collapsed="false">
      <c r="A1720" s="0" t="s">
        <v>1380</v>
      </c>
    </row>
    <row r="1721" customFormat="false" ht="12.8" hidden="false" customHeight="false" outlineLevel="0" collapsed="false">
      <c r="A1721" s="0" t="s">
        <v>564</v>
      </c>
    </row>
    <row r="1722" customFormat="false" ht="12.8" hidden="false" customHeight="false" outlineLevel="0" collapsed="false">
      <c r="A1722" s="0" t="s">
        <v>565</v>
      </c>
    </row>
    <row r="1723" customFormat="false" ht="12.8" hidden="false" customHeight="false" outlineLevel="0" collapsed="false">
      <c r="A1723" s="0" t="s">
        <v>566</v>
      </c>
    </row>
    <row r="1724" customFormat="false" ht="12.8" hidden="false" customHeight="false" outlineLevel="0" collapsed="false">
      <c r="A1724" s="0" t="s">
        <v>1381</v>
      </c>
      <c r="B1724" s="0" t="s">
        <v>1382</v>
      </c>
      <c r="C1724" s="0" t="s">
        <v>370</v>
      </c>
      <c r="D1724" s="0" t="s">
        <v>371</v>
      </c>
      <c r="E1724" s="0" t="s">
        <v>372</v>
      </c>
      <c r="F1724" s="0" t="s">
        <v>373</v>
      </c>
      <c r="G1724" s="0" t="s">
        <v>374</v>
      </c>
      <c r="H1724" s="0" t="s">
        <v>375</v>
      </c>
      <c r="I1724" s="0" t="s">
        <v>376</v>
      </c>
      <c r="J1724" s="0" t="s">
        <v>377</v>
      </c>
      <c r="K1724" s="0" t="s">
        <v>378</v>
      </c>
      <c r="L1724" s="0" t="s">
        <v>379</v>
      </c>
      <c r="M1724" s="0" t="s">
        <v>380</v>
      </c>
      <c r="N1724" s="0" t="s">
        <v>381</v>
      </c>
      <c r="O1724" s="0" t="s">
        <v>382</v>
      </c>
      <c r="P1724" s="0" t="s">
        <v>383</v>
      </c>
      <c r="Q1724" s="0" t="s">
        <v>384</v>
      </c>
      <c r="R1724" s="0" t="s">
        <v>385</v>
      </c>
      <c r="S1724" s="0" t="s">
        <v>386</v>
      </c>
      <c r="T1724" s="0" t="s">
        <v>387</v>
      </c>
      <c r="U1724" s="0" t="s">
        <v>388</v>
      </c>
      <c r="V1724" s="0" t="s">
        <v>389</v>
      </c>
      <c r="W1724" s="0" t="s">
        <v>390</v>
      </c>
      <c r="X1724" s="0" t="s">
        <v>391</v>
      </c>
      <c r="Y1724" s="0" t="s">
        <v>392</v>
      </c>
      <c r="Z1724" s="0" t="s">
        <v>393</v>
      </c>
      <c r="AA1724" s="0" t="s">
        <v>394</v>
      </c>
      <c r="AB1724" s="0" t="s">
        <v>1383</v>
      </c>
    </row>
    <row r="1725" customFormat="false" ht="12.8" hidden="false" customHeight="false" outlineLevel="0" collapsed="false">
      <c r="A1725" s="0" t="s">
        <v>569</v>
      </c>
    </row>
    <row r="1726" customFormat="false" ht="12.8" hidden="false" customHeight="false" outlineLevel="0" collapsed="false">
      <c r="A1726" s="0" t="s">
        <v>570</v>
      </c>
    </row>
    <row r="1727" customFormat="false" ht="12.8" hidden="false" customHeight="false" outlineLevel="0" collapsed="false">
      <c r="A1727" s="0" t="s">
        <v>571</v>
      </c>
    </row>
    <row r="1728" customFormat="false" ht="12.8" hidden="false" customHeight="false" outlineLevel="0" collapsed="false">
      <c r="A1728" s="0" t="s">
        <v>572</v>
      </c>
    </row>
    <row r="1729" customFormat="false" ht="12.8" hidden="false" customHeight="false" outlineLevel="0" collapsed="false">
      <c r="A1729" s="0" t="s">
        <v>333</v>
      </c>
    </row>
    <row r="1730" customFormat="false" ht="12.8" hidden="false" customHeight="false" outlineLevel="0" collapsed="false">
      <c r="A1730" s="0" t="s">
        <v>1384</v>
      </c>
    </row>
    <row r="1731" customFormat="false" ht="12.8" hidden="false" customHeight="false" outlineLevel="0" collapsed="false">
      <c r="A1731" s="0" t="s">
        <v>575</v>
      </c>
    </row>
    <row r="1732" customFormat="false" ht="12.8" hidden="false" customHeight="false" outlineLevel="0" collapsed="false">
      <c r="A1732" s="0" t="s">
        <v>576</v>
      </c>
    </row>
    <row r="1733" customFormat="false" ht="12.8" hidden="false" customHeight="false" outlineLevel="0" collapsed="false">
      <c r="A1733" s="0" t="s">
        <v>577</v>
      </c>
    </row>
    <row r="1734" customFormat="false" ht="12.8" hidden="false" customHeight="false" outlineLevel="0" collapsed="false">
      <c r="A1734" s="0" t="s">
        <v>578</v>
      </c>
    </row>
    <row r="1735" customFormat="false" ht="12.8" hidden="false" customHeight="false" outlineLevel="0" collapsed="false">
      <c r="A1735" s="0" t="s">
        <v>579</v>
      </c>
    </row>
    <row r="1736" customFormat="false" ht="12.8" hidden="false" customHeight="false" outlineLevel="0" collapsed="false">
      <c r="A1736" s="0" t="s">
        <v>1385</v>
      </c>
    </row>
    <row r="1737" customFormat="false" ht="12.8" hidden="false" customHeight="false" outlineLevel="0" collapsed="false">
      <c r="A1737" s="0" t="s">
        <v>1386</v>
      </c>
    </row>
    <row r="1738" customFormat="false" ht="12.8" hidden="false" customHeight="false" outlineLevel="0" collapsed="false">
      <c r="A1738" s="0" t="s">
        <v>582</v>
      </c>
    </row>
    <row r="1739" customFormat="false" ht="12.8" hidden="false" customHeight="false" outlineLevel="0" collapsed="false">
      <c r="A1739" s="0" t="s">
        <v>583</v>
      </c>
    </row>
    <row r="1740" customFormat="false" ht="12.8" hidden="false" customHeight="false" outlineLevel="0" collapsed="false">
      <c r="A1740" s="0" t="s">
        <v>584</v>
      </c>
    </row>
    <row r="1741" customFormat="false" ht="12.8" hidden="false" customHeight="false" outlineLevel="0" collapsed="false">
      <c r="A1741" s="0" t="s">
        <v>1387</v>
      </c>
    </row>
    <row r="1742" customFormat="false" ht="12.8" hidden="false" customHeight="false" outlineLevel="0" collapsed="false">
      <c r="A1742" s="0" t="s">
        <v>1388</v>
      </c>
    </row>
    <row r="1743" customFormat="false" ht="12.8" hidden="false" customHeight="false" outlineLevel="0" collapsed="false">
      <c r="A1743" s="0" t="s">
        <v>587</v>
      </c>
    </row>
    <row r="1744" customFormat="false" ht="12.8" hidden="false" customHeight="false" outlineLevel="0" collapsed="false">
      <c r="A1744" s="0" t="s">
        <v>588</v>
      </c>
    </row>
    <row r="1745" customFormat="false" ht="12.8" hidden="false" customHeight="false" outlineLevel="0" collapsed="false">
      <c r="A1745" s="0" t="s">
        <v>589</v>
      </c>
    </row>
    <row r="1746" customFormat="false" ht="12.8" hidden="false" customHeight="false" outlineLevel="0" collapsed="false">
      <c r="A1746" s="0" t="s">
        <v>590</v>
      </c>
    </row>
    <row r="1747" customFormat="false" ht="12.8" hidden="false" customHeight="false" outlineLevel="0" collapsed="false">
      <c r="A1747" s="0" t="s">
        <v>1389</v>
      </c>
    </row>
    <row r="1748" customFormat="false" ht="12.8" hidden="false" customHeight="false" outlineLevel="0" collapsed="false">
      <c r="A1748" s="0" t="s">
        <v>1390</v>
      </c>
    </row>
    <row r="1749" customFormat="false" ht="12.8" hidden="false" customHeight="false" outlineLevel="0" collapsed="false">
      <c r="A1749" s="0" t="s">
        <v>593</v>
      </c>
    </row>
    <row r="1750" customFormat="false" ht="12.8" hidden="false" customHeight="false" outlineLevel="0" collapsed="false">
      <c r="A1750" s="0" t="s">
        <v>594</v>
      </c>
      <c r="B1750" s="0" t="s">
        <v>595</v>
      </c>
    </row>
    <row r="1751" customFormat="false" ht="12.8" hidden="false" customHeight="false" outlineLevel="0" collapsed="false">
      <c r="A1751" s="0" t="s">
        <v>596</v>
      </c>
    </row>
    <row r="1752" customFormat="false" ht="12.8" hidden="false" customHeight="false" outlineLevel="0" collapsed="false">
      <c r="A1752" s="0" t="s">
        <v>597</v>
      </c>
    </row>
    <row r="1753" customFormat="false" ht="12.8" hidden="false" customHeight="false" outlineLevel="0" collapsed="false">
      <c r="A1753" s="0" t="s">
        <v>598</v>
      </c>
    </row>
    <row r="1754" customFormat="false" ht="12.8" hidden="false" customHeight="false" outlineLevel="0" collapsed="false">
      <c r="A1754" s="0" t="s">
        <v>1391</v>
      </c>
    </row>
    <row r="1755" customFormat="false" ht="12.8" hidden="false" customHeight="false" outlineLevel="0" collapsed="false">
      <c r="A1755" s="0" t="s">
        <v>1392</v>
      </c>
    </row>
    <row r="1756" customFormat="false" ht="12.8" hidden="false" customHeight="false" outlineLevel="0" collapsed="false">
      <c r="A1756" s="0" t="s">
        <v>601</v>
      </c>
    </row>
    <row r="1757" customFormat="false" ht="12.8" hidden="false" customHeight="false" outlineLevel="0" collapsed="false">
      <c r="A1757" s="0" t="s">
        <v>602</v>
      </c>
    </row>
    <row r="1758" customFormat="false" ht="12.8" hidden="false" customHeight="false" outlineLevel="0" collapsed="false">
      <c r="A1758" s="0" t="s">
        <v>603</v>
      </c>
    </row>
    <row r="1759" customFormat="false" ht="12.8" hidden="false" customHeight="false" outlineLevel="0" collapsed="false">
      <c r="A1759" s="0" t="s">
        <v>604</v>
      </c>
    </row>
    <row r="1760" customFormat="false" ht="12.8" hidden="false" customHeight="false" outlineLevel="0" collapsed="false">
      <c r="A1760" s="0" t="s">
        <v>1393</v>
      </c>
    </row>
    <row r="1761" customFormat="false" ht="12.8" hidden="false" customHeight="false" outlineLevel="0" collapsed="false">
      <c r="A1761" s="0" t="s">
        <v>607</v>
      </c>
    </row>
    <row r="1762" customFormat="false" ht="12.8" hidden="false" customHeight="false" outlineLevel="0" collapsed="false">
      <c r="A1762" s="0" t="s">
        <v>608</v>
      </c>
    </row>
    <row r="1763" customFormat="false" ht="12.8" hidden="false" customHeight="false" outlineLevel="0" collapsed="false">
      <c r="A1763" s="0" t="s">
        <v>609</v>
      </c>
    </row>
    <row r="1764" customFormat="false" ht="12.8" hidden="false" customHeight="false" outlineLevel="0" collapsed="false">
      <c r="A1764" s="0" t="s">
        <v>610</v>
      </c>
    </row>
    <row r="1765" customFormat="false" ht="12.8" hidden="false" customHeight="false" outlineLevel="0" collapsed="false">
      <c r="A1765" s="0" t="s">
        <v>611</v>
      </c>
    </row>
    <row r="1766" customFormat="false" ht="12.8" hidden="false" customHeight="false" outlineLevel="0" collapsed="false">
      <c r="A1766" s="0" t="s">
        <v>612</v>
      </c>
    </row>
    <row r="1767" customFormat="false" ht="12.8" hidden="false" customHeight="false" outlineLevel="0" collapsed="false">
      <c r="A1767" s="0" t="s">
        <v>1394</v>
      </c>
    </row>
    <row r="1768" customFormat="false" ht="12.8" hidden="false" customHeight="false" outlineLevel="0" collapsed="false">
      <c r="A1768" s="0" t="s">
        <v>1395</v>
      </c>
    </row>
    <row r="1769" customFormat="false" ht="12.8" hidden="false" customHeight="false" outlineLevel="0" collapsed="false">
      <c r="A1769" s="0" t="s">
        <v>615</v>
      </c>
    </row>
    <row r="1770" customFormat="false" ht="12.8" hidden="false" customHeight="false" outlineLevel="0" collapsed="false">
      <c r="A1770" s="0" t="s">
        <v>616</v>
      </c>
    </row>
    <row r="1771" customFormat="false" ht="12.8" hidden="false" customHeight="false" outlineLevel="0" collapsed="false">
      <c r="A1771" s="0" t="s">
        <v>617</v>
      </c>
    </row>
    <row r="1772" customFormat="false" ht="12.8" hidden="false" customHeight="false" outlineLevel="0" collapsed="false">
      <c r="A1772" s="0" t="s">
        <v>618</v>
      </c>
    </row>
    <row r="1773" customFormat="false" ht="12.8" hidden="false" customHeight="false" outlineLevel="0" collapsed="false">
      <c r="A1773" s="0" t="s">
        <v>619</v>
      </c>
    </row>
    <row r="1774" customFormat="false" ht="12.8" hidden="false" customHeight="false" outlineLevel="0" collapsed="false">
      <c r="A1774" s="0" t="s">
        <v>1396</v>
      </c>
    </row>
    <row r="1775" customFormat="false" ht="12.8" hidden="false" customHeight="false" outlineLevel="0" collapsed="false">
      <c r="A1775" s="0" t="s">
        <v>1397</v>
      </c>
    </row>
    <row r="1776" customFormat="false" ht="12.8" hidden="false" customHeight="false" outlineLevel="0" collapsed="false">
      <c r="A1776" s="0" t="s">
        <v>622</v>
      </c>
      <c r="B1776" s="0" t="s">
        <v>623</v>
      </c>
    </row>
    <row r="1777" customFormat="false" ht="12.8" hidden="false" customHeight="false" outlineLevel="0" collapsed="false">
      <c r="A1777" s="0" t="s">
        <v>624</v>
      </c>
    </row>
    <row r="1778" customFormat="false" ht="12.8" hidden="false" customHeight="false" outlineLevel="0" collapsed="false">
      <c r="A1778" s="0" t="s">
        <v>625</v>
      </c>
    </row>
    <row r="1779" customFormat="false" ht="12.8" hidden="false" customHeight="false" outlineLevel="0" collapsed="false">
      <c r="A1779" s="0" t="s">
        <v>626</v>
      </c>
    </row>
    <row r="1780" customFormat="false" ht="12.8" hidden="false" customHeight="false" outlineLevel="0" collapsed="false">
      <c r="A1780" s="0" t="s">
        <v>1398</v>
      </c>
    </row>
    <row r="1781" customFormat="false" ht="12.8" hidden="false" customHeight="false" outlineLevel="0" collapsed="false">
      <c r="A1781" s="0" t="s">
        <v>1399</v>
      </c>
    </row>
    <row r="1782" customFormat="false" ht="12.8" hidden="false" customHeight="false" outlineLevel="0" collapsed="false">
      <c r="A1782" s="0" t="s">
        <v>629</v>
      </c>
    </row>
    <row r="1783" customFormat="false" ht="12.8" hidden="false" customHeight="false" outlineLevel="0" collapsed="false">
      <c r="A1783" s="0" t="s">
        <v>630</v>
      </c>
    </row>
    <row r="1784" customFormat="false" ht="12.8" hidden="false" customHeight="false" outlineLevel="0" collapsed="false">
      <c r="A1784" s="0" t="s">
        <v>631</v>
      </c>
    </row>
    <row r="1785" customFormat="false" ht="12.8" hidden="false" customHeight="false" outlineLevel="0" collapsed="false">
      <c r="A1785" s="0" t="s">
        <v>632</v>
      </c>
    </row>
    <row r="1786" customFormat="false" ht="12.8" hidden="false" customHeight="false" outlineLevel="0" collapsed="false">
      <c r="A1786" s="0" t="s">
        <v>633</v>
      </c>
    </row>
    <row r="1787" customFormat="false" ht="12.8" hidden="false" customHeight="false" outlineLevel="0" collapsed="false">
      <c r="A1787" s="0" t="s">
        <v>1400</v>
      </c>
    </row>
    <row r="1788" customFormat="false" ht="12.8" hidden="false" customHeight="false" outlineLevel="0" collapsed="false">
      <c r="A1788" s="0" t="s">
        <v>636</v>
      </c>
    </row>
    <row r="1789" customFormat="false" ht="12.8" hidden="false" customHeight="false" outlineLevel="0" collapsed="false">
      <c r="A1789" s="0" t="s">
        <v>637</v>
      </c>
    </row>
    <row r="1790" customFormat="false" ht="12.8" hidden="false" customHeight="false" outlineLevel="0" collapsed="false">
      <c r="A1790" s="0" t="s">
        <v>638</v>
      </c>
    </row>
    <row r="1791" customFormat="false" ht="12.8" hidden="false" customHeight="false" outlineLevel="0" collapsed="false">
      <c r="A1791" s="0" t="s">
        <v>639</v>
      </c>
    </row>
    <row r="1792" customFormat="false" ht="12.8" hidden="false" customHeight="false" outlineLevel="0" collapsed="false">
      <c r="A1792" s="0" t="s">
        <v>640</v>
      </c>
    </row>
    <row r="1793" customFormat="false" ht="12.8" hidden="false" customHeight="false" outlineLevel="0" collapsed="false">
      <c r="A1793" s="0" t="s">
        <v>1401</v>
      </c>
    </row>
    <row r="1794" customFormat="false" ht="12.8" hidden="false" customHeight="false" outlineLevel="0" collapsed="false">
      <c r="A1794" s="0" t="s">
        <v>643</v>
      </c>
    </row>
    <row r="1795" customFormat="false" ht="12.8" hidden="false" customHeight="false" outlineLevel="0" collapsed="false">
      <c r="A1795" s="0" t="s">
        <v>644</v>
      </c>
    </row>
    <row r="1796" customFormat="false" ht="12.8" hidden="false" customHeight="false" outlineLevel="0" collapsed="false">
      <c r="A1796" s="0" t="s">
        <v>645</v>
      </c>
    </row>
    <row r="1797" customFormat="false" ht="12.8" hidden="false" customHeight="false" outlineLevel="0" collapsed="false">
      <c r="A1797" s="0" t="s">
        <v>646</v>
      </c>
    </row>
    <row r="1798" customFormat="false" ht="12.8" hidden="false" customHeight="false" outlineLevel="0" collapsed="false">
      <c r="A1798" s="0" t="s">
        <v>1402</v>
      </c>
      <c r="B1798" s="0" t="s">
        <v>1403</v>
      </c>
    </row>
    <row r="1799" customFormat="false" ht="12.8" hidden="false" customHeight="false" outlineLevel="0" collapsed="false">
      <c r="B1799" s="0" t="s">
        <v>649</v>
      </c>
      <c r="C1799" s="0" t="s">
        <v>650</v>
      </c>
    </row>
    <row r="1800" customFormat="false" ht="12.8" hidden="false" customHeight="false" outlineLevel="0" collapsed="false">
      <c r="A1800" s="0" t="s">
        <v>651</v>
      </c>
      <c r="B1800" s="0" t="s">
        <v>652</v>
      </c>
      <c r="C1800" s="0" t="s">
        <v>653</v>
      </c>
    </row>
    <row r="1801" customFormat="false" ht="12.8" hidden="false" customHeight="false" outlineLevel="0" collapsed="false">
      <c r="A1801" s="0" t="s">
        <v>654</v>
      </c>
      <c r="B1801" s="0" t="s">
        <v>655</v>
      </c>
    </row>
    <row r="1802" customFormat="false" ht="12.8" hidden="false" customHeight="false" outlineLevel="0" collapsed="false">
      <c r="A1802" s="0" t="s">
        <v>656</v>
      </c>
    </row>
    <row r="1803" customFormat="false" ht="12.8" hidden="false" customHeight="false" outlineLevel="0" collapsed="false">
      <c r="B1803" s="0" t="s">
        <v>657</v>
      </c>
      <c r="C1803" s="0" t="s">
        <v>658</v>
      </c>
      <c r="D1803" s="0" t="s">
        <v>659</v>
      </c>
      <c r="E1803" s="0" t="s">
        <v>660</v>
      </c>
    </row>
    <row r="1804" customFormat="false" ht="12.8" hidden="false" customHeight="false" outlineLevel="0" collapsed="false">
      <c r="A1804" s="0" t="s">
        <v>661</v>
      </c>
    </row>
    <row r="1805" customFormat="false" ht="12.8" hidden="false" customHeight="false" outlineLevel="0" collapsed="false">
      <c r="B1805" s="0" t="s">
        <v>662</v>
      </c>
      <c r="C1805" s="0" t="s">
        <v>663</v>
      </c>
    </row>
    <row r="1806" customFormat="false" ht="12.8" hidden="false" customHeight="false" outlineLevel="0" collapsed="false">
      <c r="A1806" s="0" t="s">
        <v>664</v>
      </c>
      <c r="B1806" s="0" t="s">
        <v>665</v>
      </c>
      <c r="C1806" s="0" t="s">
        <v>1404</v>
      </c>
    </row>
    <row r="1807" customFormat="false" ht="12.8" hidden="false" customHeight="false" outlineLevel="0" collapsed="false">
      <c r="A1807" s="0" t="s">
        <v>668</v>
      </c>
    </row>
    <row r="1808" customFormat="false" ht="12.8" hidden="false" customHeight="false" outlineLevel="0" collapsed="false">
      <c r="A1808" s="0" t="s">
        <v>669</v>
      </c>
    </row>
    <row r="1809" customFormat="false" ht="12.8" hidden="false" customHeight="false" outlineLevel="0" collapsed="false">
      <c r="A1809" s="0" t="s">
        <v>670</v>
      </c>
    </row>
    <row r="1810" customFormat="false" ht="12.8" hidden="false" customHeight="false" outlineLevel="0" collapsed="false">
      <c r="A1810" s="0" t="s">
        <v>671</v>
      </c>
    </row>
    <row r="1811" customFormat="false" ht="12.8" hidden="false" customHeight="false" outlineLevel="0" collapsed="false">
      <c r="A1811" s="0" t="s">
        <v>1405</v>
      </c>
    </row>
    <row r="1812" customFormat="false" ht="12.8" hidden="false" customHeight="false" outlineLevel="0" collapsed="false">
      <c r="A1812" s="0" t="s">
        <v>1406</v>
      </c>
    </row>
    <row r="1813" customFormat="false" ht="12.8" hidden="false" customHeight="false" outlineLevel="0" collapsed="false">
      <c r="A1813" s="0" t="s">
        <v>674</v>
      </c>
    </row>
    <row r="1814" customFormat="false" ht="12.8" hidden="false" customHeight="false" outlineLevel="0" collapsed="false">
      <c r="A1814" s="0" t="s">
        <v>675</v>
      </c>
    </row>
    <row r="1815" customFormat="false" ht="12.8" hidden="false" customHeight="false" outlineLevel="0" collapsed="false">
      <c r="A1815" s="0" t="s">
        <v>676</v>
      </c>
    </row>
    <row r="1816" customFormat="false" ht="12.8" hidden="false" customHeight="false" outlineLevel="0" collapsed="false">
      <c r="A1816" s="0" t="s">
        <v>677</v>
      </c>
    </row>
    <row r="1817" customFormat="false" ht="12.8" hidden="false" customHeight="false" outlineLevel="0" collapsed="false">
      <c r="A1817" s="0" t="s">
        <v>1407</v>
      </c>
    </row>
    <row r="1818" customFormat="false" ht="12.8" hidden="false" customHeight="false" outlineLevel="0" collapsed="false">
      <c r="A1818" s="0" t="s">
        <v>680</v>
      </c>
    </row>
    <row r="1819" customFormat="false" ht="12.8" hidden="false" customHeight="false" outlineLevel="0" collapsed="false">
      <c r="A1819" s="0" t="s">
        <v>681</v>
      </c>
    </row>
    <row r="1820" customFormat="false" ht="12.8" hidden="false" customHeight="false" outlineLevel="0" collapsed="false">
      <c r="A1820" s="0" t="s">
        <v>682</v>
      </c>
    </row>
    <row r="1821" customFormat="false" ht="12.8" hidden="false" customHeight="false" outlineLevel="0" collapsed="false">
      <c r="A1821" s="0" t="s">
        <v>683</v>
      </c>
    </row>
    <row r="1822" customFormat="false" ht="12.8" hidden="false" customHeight="false" outlineLevel="0" collapsed="false">
      <c r="A1822" s="0" t="s">
        <v>684</v>
      </c>
    </row>
    <row r="1823" customFormat="false" ht="12.8" hidden="false" customHeight="false" outlineLevel="0" collapsed="false">
      <c r="A1823" s="0" t="s">
        <v>685</v>
      </c>
      <c r="B1823" s="0" t="s">
        <v>1408</v>
      </c>
    </row>
    <row r="1824" customFormat="false" ht="12.8" hidden="false" customHeight="false" outlineLevel="0" collapsed="false">
      <c r="A1824" s="0" t="s">
        <v>688</v>
      </c>
    </row>
    <row r="1825" customFormat="false" ht="12.8" hidden="false" customHeight="false" outlineLevel="0" collapsed="false">
      <c r="A1825" s="0" t="s">
        <v>689</v>
      </c>
    </row>
    <row r="1826" customFormat="false" ht="12.8" hidden="false" customHeight="false" outlineLevel="0" collapsed="false">
      <c r="A1826" s="0" t="s">
        <v>690</v>
      </c>
      <c r="B1826" s="0" t="s">
        <v>489</v>
      </c>
    </row>
    <row r="1827" customFormat="false" ht="12.8" hidden="false" customHeight="false" outlineLevel="0" collapsed="false">
      <c r="A1827" s="0" t="s">
        <v>691</v>
      </c>
    </row>
    <row r="1828" customFormat="false" ht="12.8" hidden="false" customHeight="false" outlineLevel="0" collapsed="false">
      <c r="A1828" s="0" t="s">
        <v>1409</v>
      </c>
    </row>
    <row r="1829" customFormat="false" ht="12.8" hidden="false" customHeight="false" outlineLevel="0" collapsed="false">
      <c r="A1829" s="0" t="s">
        <v>694</v>
      </c>
    </row>
    <row r="1830" customFormat="false" ht="12.8" hidden="false" customHeight="false" outlineLevel="0" collapsed="false">
      <c r="A1830" s="0" t="s">
        <v>695</v>
      </c>
    </row>
    <row r="1831" customFormat="false" ht="12.8" hidden="false" customHeight="false" outlineLevel="0" collapsed="false">
      <c r="A1831" s="0" t="s">
        <v>696</v>
      </c>
    </row>
    <row r="1832" customFormat="false" ht="12.8" hidden="false" customHeight="false" outlineLevel="0" collapsed="false">
      <c r="A1832" s="0" t="s">
        <v>697</v>
      </c>
    </row>
    <row r="1833" customFormat="false" ht="12.8" hidden="false" customHeight="false" outlineLevel="0" collapsed="false">
      <c r="A1833" s="0" t="s">
        <v>1410</v>
      </c>
    </row>
    <row r="1834" customFormat="false" ht="12.8" hidden="false" customHeight="false" outlineLevel="0" collapsed="false">
      <c r="A1834" s="0" t="s">
        <v>700</v>
      </c>
    </row>
    <row r="1835" customFormat="false" ht="12.8" hidden="false" customHeight="false" outlineLevel="0" collapsed="false">
      <c r="A1835" s="0" t="s">
        <v>701</v>
      </c>
    </row>
    <row r="1836" customFormat="false" ht="12.8" hidden="false" customHeight="false" outlineLevel="0" collapsed="false">
      <c r="A1836" s="0" t="s">
        <v>702</v>
      </c>
    </row>
    <row r="1837" customFormat="false" ht="12.8" hidden="false" customHeight="false" outlineLevel="0" collapsed="false">
      <c r="A1837" s="0" t="s">
        <v>703</v>
      </c>
    </row>
    <row r="1838" customFormat="false" ht="12.8" hidden="false" customHeight="false" outlineLevel="0" collapsed="false">
      <c r="A1838" s="0" t="s">
        <v>1411</v>
      </c>
    </row>
    <row r="1839" customFormat="false" ht="12.8" hidden="false" customHeight="false" outlineLevel="0" collapsed="false">
      <c r="A1839" s="0" t="s">
        <v>706</v>
      </c>
    </row>
    <row r="1840" customFormat="false" ht="12.8" hidden="false" customHeight="false" outlineLevel="0" collapsed="false">
      <c r="A1840" s="0" t="s">
        <v>707</v>
      </c>
    </row>
    <row r="1841" customFormat="false" ht="12.8" hidden="false" customHeight="false" outlineLevel="0" collapsed="false">
      <c r="A1841" s="0" t="s">
        <v>708</v>
      </c>
    </row>
    <row r="1842" customFormat="false" ht="12.8" hidden="false" customHeight="false" outlineLevel="0" collapsed="false">
      <c r="A1842" s="0" t="s">
        <v>709</v>
      </c>
    </row>
    <row r="1843" customFormat="false" ht="12.8" hidden="false" customHeight="false" outlineLevel="0" collapsed="false">
      <c r="A1843" s="0" t="s">
        <v>1412</v>
      </c>
    </row>
    <row r="1844" customFormat="false" ht="12.8" hidden="false" customHeight="false" outlineLevel="0" collapsed="false">
      <c r="A1844" s="0" t="s">
        <v>1413</v>
      </c>
    </row>
    <row r="1845" customFormat="false" ht="12.8" hidden="false" customHeight="false" outlineLevel="0" collapsed="false">
      <c r="A1845" s="0" t="s">
        <v>712</v>
      </c>
    </row>
    <row r="1846" customFormat="false" ht="12.8" hidden="false" customHeight="false" outlineLevel="0" collapsed="false">
      <c r="A1846" s="0" t="s">
        <v>713</v>
      </c>
    </row>
    <row r="1847" customFormat="false" ht="12.8" hidden="false" customHeight="false" outlineLevel="0" collapsed="false">
      <c r="A1847" s="0" t="s">
        <v>714</v>
      </c>
    </row>
    <row r="1848" customFormat="false" ht="12.8" hidden="false" customHeight="false" outlineLevel="0" collapsed="false">
      <c r="A1848" s="0" t="s">
        <v>715</v>
      </c>
    </row>
    <row r="1849" customFormat="false" ht="12.8" hidden="false" customHeight="false" outlineLevel="0" collapsed="false">
      <c r="A1849" s="0" t="s">
        <v>716</v>
      </c>
      <c r="B1849" s="0" t="s">
        <v>1414</v>
      </c>
    </row>
    <row r="1850" customFormat="false" ht="12.8" hidden="false" customHeight="false" outlineLevel="0" collapsed="false">
      <c r="A1850" s="0" t="s">
        <v>719</v>
      </c>
    </row>
    <row r="1851" customFormat="false" ht="12.8" hidden="false" customHeight="false" outlineLevel="0" collapsed="false">
      <c r="A1851" s="0" t="s">
        <v>720</v>
      </c>
    </row>
    <row r="1852" customFormat="false" ht="12.8" hidden="false" customHeight="false" outlineLevel="0" collapsed="false">
      <c r="A1852" s="0" t="s">
        <v>721</v>
      </c>
    </row>
    <row r="1853" customFormat="false" ht="12.8" hidden="false" customHeight="false" outlineLevel="0" collapsed="false">
      <c r="A1853" s="0" t="s">
        <v>722</v>
      </c>
    </row>
    <row r="1854" customFormat="false" ht="12.8" hidden="false" customHeight="false" outlineLevel="0" collapsed="false">
      <c r="A1854" s="0" t="s">
        <v>1415</v>
      </c>
    </row>
    <row r="1855" customFormat="false" ht="12.8" hidden="false" customHeight="false" outlineLevel="0" collapsed="false">
      <c r="A1855" s="0" t="s">
        <v>1416</v>
      </c>
    </row>
    <row r="1856" customFormat="false" ht="12.8" hidden="false" customHeight="false" outlineLevel="0" collapsed="false">
      <c r="A1856" s="0" t="s">
        <v>725</v>
      </c>
    </row>
    <row r="1857" customFormat="false" ht="12.8" hidden="false" customHeight="false" outlineLevel="0" collapsed="false">
      <c r="A1857" s="0" t="s">
        <v>726</v>
      </c>
    </row>
    <row r="1858" customFormat="false" ht="12.8" hidden="false" customHeight="false" outlineLevel="0" collapsed="false">
      <c r="A1858" s="0" t="s">
        <v>727</v>
      </c>
    </row>
    <row r="1859" customFormat="false" ht="12.8" hidden="false" customHeight="false" outlineLevel="0" collapsed="false">
      <c r="A1859" s="0" t="s">
        <v>728</v>
      </c>
    </row>
    <row r="1860" customFormat="false" ht="12.8" hidden="false" customHeight="false" outlineLevel="0" collapsed="false">
      <c r="A1860" s="0" t="s">
        <v>1417</v>
      </c>
    </row>
    <row r="1861" customFormat="false" ht="12.8" hidden="false" customHeight="false" outlineLevel="0" collapsed="false">
      <c r="A1861" s="0" t="s">
        <v>1418</v>
      </c>
    </row>
    <row r="1862" customFormat="false" ht="12.8" hidden="false" customHeight="false" outlineLevel="0" collapsed="false">
      <c r="A1862" s="0" t="s">
        <v>731</v>
      </c>
    </row>
    <row r="1863" customFormat="false" ht="12.8" hidden="false" customHeight="false" outlineLevel="0" collapsed="false">
      <c r="A1863" s="0" t="s">
        <v>732</v>
      </c>
    </row>
    <row r="1864" customFormat="false" ht="12.8" hidden="false" customHeight="false" outlineLevel="0" collapsed="false">
      <c r="A1864" s="0" t="s">
        <v>733</v>
      </c>
    </row>
    <row r="1865" customFormat="false" ht="12.8" hidden="false" customHeight="false" outlineLevel="0" collapsed="false">
      <c r="A1865" s="0" t="s">
        <v>734</v>
      </c>
    </row>
    <row r="1866" customFormat="false" ht="12.8" hidden="false" customHeight="false" outlineLevel="0" collapsed="false">
      <c r="A1866" s="0" t="s">
        <v>735</v>
      </c>
    </row>
    <row r="1867" customFormat="false" ht="12.8" hidden="false" customHeight="false" outlineLevel="0" collapsed="false">
      <c r="A1867" s="0" t="s">
        <v>1419</v>
      </c>
    </row>
    <row r="1868" customFormat="false" ht="12.8" hidden="false" customHeight="false" outlineLevel="0" collapsed="false">
      <c r="A1868" s="0" t="s">
        <v>738</v>
      </c>
    </row>
    <row r="1869" customFormat="false" ht="12.8" hidden="false" customHeight="false" outlineLevel="0" collapsed="false">
      <c r="A1869" s="0" t="s">
        <v>739</v>
      </c>
    </row>
    <row r="1870" customFormat="false" ht="12.8" hidden="false" customHeight="false" outlineLevel="0" collapsed="false">
      <c r="A1870" s="0" t="s">
        <v>740</v>
      </c>
    </row>
    <row r="1871" customFormat="false" ht="12.8" hidden="false" customHeight="false" outlineLevel="0" collapsed="false">
      <c r="A1871" s="0" t="s">
        <v>741</v>
      </c>
    </row>
    <row r="1872" customFormat="false" ht="12.8" hidden="false" customHeight="false" outlineLevel="0" collapsed="false">
      <c r="A1872" s="0" t="s">
        <v>1420</v>
      </c>
    </row>
    <row r="1873" customFormat="false" ht="12.8" hidden="false" customHeight="false" outlineLevel="0" collapsed="false">
      <c r="A1873" s="0" t="s">
        <v>458</v>
      </c>
    </row>
    <row r="1874" customFormat="false" ht="12.8" hidden="false" customHeight="false" outlineLevel="0" collapsed="false">
      <c r="A1874" s="0" t="s">
        <v>1354</v>
      </c>
    </row>
    <row r="1875" customFormat="false" ht="12.8" hidden="false" customHeight="false" outlineLevel="0" collapsed="false">
      <c r="A1875" s="0" t="s">
        <v>1311</v>
      </c>
    </row>
    <row r="1876" customFormat="false" ht="12.8" hidden="false" customHeight="false" outlineLevel="0" collapsed="false">
      <c r="A1876" s="0" t="s">
        <v>1421</v>
      </c>
    </row>
    <row r="1877" customFormat="false" ht="12.8" hidden="false" customHeight="false" outlineLevel="0" collapsed="false">
      <c r="A1877" s="0" t="s">
        <v>1422</v>
      </c>
    </row>
    <row r="1878" customFormat="false" ht="12.8" hidden="false" customHeight="false" outlineLevel="0" collapsed="false">
      <c r="A1878" s="0" t="s">
        <v>1245</v>
      </c>
      <c r="B1878" s="0" t="s">
        <v>1423</v>
      </c>
    </row>
    <row r="1879" customFormat="false" ht="12.8" hidden="false" customHeight="false" outlineLevel="0" collapsed="false">
      <c r="A1879" s="0" t="s">
        <v>1316</v>
      </c>
    </row>
    <row r="1880" customFormat="false" ht="12.8" hidden="false" customHeight="false" outlineLevel="0" collapsed="false">
      <c r="A1880" s="0" t="s">
        <v>1317</v>
      </c>
    </row>
    <row r="1881" customFormat="false" ht="12.8" hidden="false" customHeight="false" outlineLevel="0" collapsed="false">
      <c r="A1881" s="0" t="s">
        <v>1424</v>
      </c>
    </row>
    <row r="1882" customFormat="false" ht="12.8" hidden="false" customHeight="false" outlineLevel="0" collapsed="false">
      <c r="A1882" s="0" t="s">
        <v>296</v>
      </c>
    </row>
    <row r="1883" customFormat="false" ht="12.8" hidden="false" customHeight="false" outlineLevel="0" collapsed="false">
      <c r="A1883" s="0" t="s">
        <v>297</v>
      </c>
      <c r="B1883" s="0" t="s">
        <v>298</v>
      </c>
      <c r="C1883" s="0" t="s">
        <v>299</v>
      </c>
      <c r="D1883" s="0" t="s">
        <v>300</v>
      </c>
      <c r="E1883" s="0" t="s">
        <v>301</v>
      </c>
      <c r="F1883" s="0" t="s">
        <v>302</v>
      </c>
      <c r="G1883" s="0" t="s">
        <v>303</v>
      </c>
      <c r="H1883" s="0" t="s">
        <v>304</v>
      </c>
      <c r="I1883" s="0" t="s">
        <v>305</v>
      </c>
      <c r="J1883" s="0" t="s">
        <v>306</v>
      </c>
      <c r="K1883" s="0" t="s">
        <v>307</v>
      </c>
      <c r="L1883" s="0" t="s">
        <v>308</v>
      </c>
      <c r="M1883" s="0" t="s">
        <v>309</v>
      </c>
      <c r="N1883" s="0" t="s">
        <v>310</v>
      </c>
      <c r="O1883" s="0" t="s">
        <v>311</v>
      </c>
      <c r="P1883" s="0" t="s">
        <v>312</v>
      </c>
      <c r="Q1883" s="0" t="s">
        <v>313</v>
      </c>
      <c r="R1883" s="0" t="s">
        <v>314</v>
      </c>
      <c r="S1883" s="0" t="s">
        <v>1425</v>
      </c>
      <c r="T1883" s="0" t="s">
        <v>1320</v>
      </c>
    </row>
    <row r="1884" customFormat="false" ht="12.8" hidden="false" customHeight="false" outlineLevel="0" collapsed="false">
      <c r="A1884" s="0" t="s">
        <v>1251</v>
      </c>
    </row>
    <row r="1885" customFormat="false" ht="12.8" hidden="false" customHeight="false" outlineLevel="0" collapsed="false">
      <c r="A1885" s="0" t="s">
        <v>1321</v>
      </c>
    </row>
    <row r="1886" customFormat="false" ht="12.8" hidden="false" customHeight="false" outlineLevel="0" collapsed="false">
      <c r="A1886" s="0" t="s">
        <v>1322</v>
      </c>
    </row>
    <row r="1887" customFormat="false" ht="12.8" hidden="false" customHeight="false" outlineLevel="0" collapsed="false">
      <c r="A1887" s="0" t="s">
        <v>1323</v>
      </c>
    </row>
    <row r="1888" customFormat="false" ht="12.8" hidden="false" customHeight="false" outlineLevel="0" collapsed="false">
      <c r="A1888" s="0" t="s">
        <v>1324</v>
      </c>
    </row>
    <row r="1890" customFormat="false" ht="12.8" hidden="false" customHeight="false" outlineLevel="0" collapsed="false">
      <c r="A1890" s="0" t="s">
        <v>1325</v>
      </c>
    </row>
    <row r="1891" customFormat="false" ht="12.8" hidden="false" customHeight="false" outlineLevel="0" collapsed="false">
      <c r="A1891" s="0" t="s">
        <v>324</v>
      </c>
    </row>
    <row r="1892" customFormat="false" ht="12.8" hidden="false" customHeight="false" outlineLevel="0" collapsed="false">
      <c r="A1892" s="0" t="s">
        <v>1326</v>
      </c>
    </row>
    <row r="1893" customFormat="false" ht="12.8" hidden="false" customHeight="false" outlineLevel="0" collapsed="false">
      <c r="A1893" s="0" t="s">
        <v>1327</v>
      </c>
    </row>
    <row r="1894" customFormat="false" ht="12.8" hidden="false" customHeight="false" outlineLevel="0" collapsed="false">
      <c r="A1894" s="0" t="s">
        <v>326</v>
      </c>
    </row>
    <row r="1895" customFormat="false" ht="12.8" hidden="false" customHeight="false" outlineLevel="0" collapsed="false">
      <c r="A1895" s="0" t="s">
        <v>1328</v>
      </c>
    </row>
    <row r="1896" customFormat="false" ht="12.8" hidden="false" customHeight="false" outlineLevel="0" collapsed="false">
      <c r="A1896" s="0" t="s">
        <v>1329</v>
      </c>
    </row>
    <row r="1897" customFormat="false" ht="12.8" hidden="false" customHeight="false" outlineLevel="0" collapsed="false">
      <c r="A1897" s="0" t="s">
        <v>1330</v>
      </c>
    </row>
    <row r="1898" customFormat="false" ht="12.8" hidden="false" customHeight="false" outlineLevel="0" collapsed="false">
      <c r="A1898" s="0" t="s">
        <v>1331</v>
      </c>
    </row>
    <row r="1899" customFormat="false" ht="12.8" hidden="false" customHeight="false" outlineLevel="0" collapsed="false">
      <c r="A1899" s="0" t="s">
        <v>1332</v>
      </c>
    </row>
    <row r="1900" customFormat="false" ht="12.8" hidden="false" customHeight="false" outlineLevel="0" collapsed="false">
      <c r="A1900" s="0" t="s">
        <v>1333</v>
      </c>
    </row>
    <row r="1901" customFormat="false" ht="12.8" hidden="false" customHeight="false" outlineLevel="0" collapsed="false">
      <c r="A1901" s="0" t="s">
        <v>1334</v>
      </c>
    </row>
    <row r="1902" customFormat="false" ht="12.8" hidden="false" customHeight="false" outlineLevel="0" collapsed="false">
      <c r="A1902" s="0" t="s">
        <v>1426</v>
      </c>
    </row>
    <row r="1903" customFormat="false" ht="12.8" hidden="false" customHeight="false" outlineLevel="0" collapsed="false">
      <c r="A1903" s="0" t="s">
        <v>1427</v>
      </c>
    </row>
    <row r="1904" customFormat="false" ht="12.8" hidden="false" customHeight="false" outlineLevel="0" collapsed="false">
      <c r="A1904" s="0" t="s">
        <v>1428</v>
      </c>
    </row>
    <row r="1905" customFormat="false" ht="12.8" hidden="false" customHeight="false" outlineLevel="0" collapsed="false">
      <c r="A1905" s="0" t="s">
        <v>1429</v>
      </c>
    </row>
    <row r="1906" customFormat="false" ht="12.8" hidden="false" customHeight="false" outlineLevel="0" collapsed="false">
      <c r="A1906" s="0" t="s">
        <v>1430</v>
      </c>
    </row>
    <row r="1907" customFormat="false" ht="12.8" hidden="false" customHeight="false" outlineLevel="0" collapsed="false">
      <c r="A1907" s="0" t="s">
        <v>1431</v>
      </c>
      <c r="B1907" s="0" t="s">
        <v>793</v>
      </c>
      <c r="C1907" s="0" t="s">
        <v>1432</v>
      </c>
      <c r="D1907" s="0" t="s">
        <v>1433</v>
      </c>
    </row>
    <row r="1908" customFormat="false" ht="12.8" hidden="false" customHeight="false" outlineLevel="0" collapsed="false">
      <c r="A1908" s="0" t="s">
        <v>1434</v>
      </c>
      <c r="B1908" s="0" t="s">
        <v>370</v>
      </c>
      <c r="C1908" s="0" t="s">
        <v>371</v>
      </c>
      <c r="D1908" s="0" t="s">
        <v>372</v>
      </c>
      <c r="E1908" s="0" t="s">
        <v>373</v>
      </c>
      <c r="F1908" s="0" t="s">
        <v>374</v>
      </c>
      <c r="G1908" s="0" t="s">
        <v>375</v>
      </c>
      <c r="H1908" s="0" t="s">
        <v>376</v>
      </c>
      <c r="I1908" s="0" t="s">
        <v>377</v>
      </c>
      <c r="J1908" s="0" t="s">
        <v>378</v>
      </c>
      <c r="K1908" s="0" t="s">
        <v>379</v>
      </c>
      <c r="L1908" s="0" t="s">
        <v>380</v>
      </c>
      <c r="M1908" s="0" t="s">
        <v>381</v>
      </c>
      <c r="N1908" s="0" t="s">
        <v>382</v>
      </c>
      <c r="O1908" s="0" t="s">
        <v>383</v>
      </c>
      <c r="P1908" s="0" t="s">
        <v>384</v>
      </c>
      <c r="Q1908" s="0" t="s">
        <v>385</v>
      </c>
      <c r="R1908" s="0" t="s">
        <v>386</v>
      </c>
      <c r="S1908" s="0" t="s">
        <v>387</v>
      </c>
      <c r="T1908" s="0" t="s">
        <v>388</v>
      </c>
      <c r="U1908" s="0" t="s">
        <v>389</v>
      </c>
      <c r="V1908" s="0" t="s">
        <v>390</v>
      </c>
      <c r="W1908" s="0" t="s">
        <v>391</v>
      </c>
      <c r="X1908" s="0" t="s">
        <v>1435</v>
      </c>
      <c r="Y1908" s="0" t="s">
        <v>801</v>
      </c>
      <c r="Z1908" s="0" t="s">
        <v>1436</v>
      </c>
    </row>
    <row r="1909" customFormat="false" ht="12.8" hidden="false" customHeight="false" outlineLevel="0" collapsed="false">
      <c r="A1909" s="0" t="s">
        <v>1437</v>
      </c>
    </row>
    <row r="1910" customFormat="false" ht="12.8" hidden="false" customHeight="false" outlineLevel="0" collapsed="false">
      <c r="A1910" s="0" t="s">
        <v>1438</v>
      </c>
      <c r="B1910" s="0" t="s">
        <v>1439</v>
      </c>
      <c r="C1910" s="0" t="s">
        <v>1440</v>
      </c>
    </row>
    <row r="1911" customFormat="false" ht="12.8" hidden="false" customHeight="false" outlineLevel="0" collapsed="false">
      <c r="A1911" s="0" t="s">
        <v>1441</v>
      </c>
      <c r="B1911" s="0" t="s">
        <v>1442</v>
      </c>
    </row>
    <row r="1912" customFormat="false" ht="12.8" hidden="false" customHeight="false" outlineLevel="0" collapsed="false">
      <c r="A1912" s="0" t="s">
        <v>1443</v>
      </c>
      <c r="B1912" s="0" t="s">
        <v>1444</v>
      </c>
    </row>
    <row r="1913" customFormat="false" ht="12.8" hidden="false" customHeight="false" outlineLevel="0" collapsed="false">
      <c r="A1913" s="0" t="s">
        <v>458</v>
      </c>
    </row>
    <row r="1914" customFormat="false" ht="12.8" hidden="false" customHeight="false" outlineLevel="0" collapsed="false">
      <c r="A1914" s="0" t="s">
        <v>1445</v>
      </c>
    </row>
    <row r="1915" customFormat="false" ht="12.8" hidden="false" customHeight="false" outlineLevel="0" collapsed="false">
      <c r="A1915" s="0" t="s">
        <v>458</v>
      </c>
    </row>
    <row r="1916" customFormat="false" ht="12.8" hidden="false" customHeight="false" outlineLevel="0" collapsed="false">
      <c r="A1916" s="0" t="s">
        <v>1446</v>
      </c>
    </row>
    <row r="1917" customFormat="false" ht="12.8" hidden="false" customHeight="false" outlineLevel="0" collapsed="false">
      <c r="A1917" s="0" t="s">
        <v>1311</v>
      </c>
    </row>
    <row r="1918" customFormat="false" ht="12.8" hidden="false" customHeight="false" outlineLevel="0" collapsed="false">
      <c r="A1918" s="0" t="s">
        <v>1312</v>
      </c>
    </row>
    <row r="1919" customFormat="false" ht="12.8" hidden="false" customHeight="false" outlineLevel="0" collapsed="false">
      <c r="A1919" s="0" t="s">
        <v>1447</v>
      </c>
    </row>
    <row r="1920" customFormat="false" ht="12.8" hidden="false" customHeight="false" outlineLevel="0" collapsed="false">
      <c r="A1920" s="0" t="s">
        <v>1245</v>
      </c>
      <c r="B1920" s="0" t="s">
        <v>1448</v>
      </c>
    </row>
    <row r="1921" customFormat="false" ht="12.8" hidden="false" customHeight="false" outlineLevel="0" collapsed="false">
      <c r="A1921" s="0" t="s">
        <v>1316</v>
      </c>
    </row>
    <row r="1922" customFormat="false" ht="12.8" hidden="false" customHeight="false" outlineLevel="0" collapsed="false">
      <c r="A1922" s="0" t="s">
        <v>1317</v>
      </c>
    </row>
    <row r="1923" customFormat="false" ht="12.8" hidden="false" customHeight="false" outlineLevel="0" collapsed="false">
      <c r="A1923" s="0" t="s">
        <v>1424</v>
      </c>
    </row>
    <row r="1924" customFormat="false" ht="12.8" hidden="false" customHeight="false" outlineLevel="0" collapsed="false">
      <c r="A1924" s="0" t="s">
        <v>296</v>
      </c>
    </row>
    <row r="1925" customFormat="false" ht="12.8" hidden="false" customHeight="false" outlineLevel="0" collapsed="false">
      <c r="A1925" s="0" t="s">
        <v>297</v>
      </c>
      <c r="B1925" s="0" t="s">
        <v>298</v>
      </c>
      <c r="C1925" s="0" t="s">
        <v>299</v>
      </c>
      <c r="D1925" s="0" t="s">
        <v>300</v>
      </c>
      <c r="E1925" s="0" t="s">
        <v>301</v>
      </c>
      <c r="F1925" s="0" t="s">
        <v>302</v>
      </c>
      <c r="G1925" s="0" t="s">
        <v>303</v>
      </c>
      <c r="H1925" s="0" t="s">
        <v>304</v>
      </c>
      <c r="I1925" s="0" t="s">
        <v>305</v>
      </c>
      <c r="J1925" s="0" t="s">
        <v>306</v>
      </c>
      <c r="K1925" s="0" t="s">
        <v>307</v>
      </c>
      <c r="L1925" s="0" t="s">
        <v>308</v>
      </c>
      <c r="M1925" s="0" t="s">
        <v>309</v>
      </c>
      <c r="N1925" s="0" t="s">
        <v>310</v>
      </c>
      <c r="O1925" s="0" t="s">
        <v>311</v>
      </c>
      <c r="P1925" s="0" t="s">
        <v>312</v>
      </c>
      <c r="Q1925" s="0" t="s">
        <v>313</v>
      </c>
      <c r="R1925" s="0" t="s">
        <v>314</v>
      </c>
      <c r="S1925" s="0" t="s">
        <v>1449</v>
      </c>
      <c r="T1925" s="0" t="s">
        <v>1320</v>
      </c>
    </row>
    <row r="1926" customFormat="false" ht="12.8" hidden="false" customHeight="false" outlineLevel="0" collapsed="false">
      <c r="A1926" s="0" t="s">
        <v>1251</v>
      </c>
    </row>
    <row r="1927" customFormat="false" ht="12.8" hidden="false" customHeight="false" outlineLevel="0" collapsed="false">
      <c r="A1927" s="0" t="s">
        <v>1321</v>
      </c>
    </row>
    <row r="1928" customFormat="false" ht="12.8" hidden="false" customHeight="false" outlineLevel="0" collapsed="false">
      <c r="A1928" s="0" t="s">
        <v>1322</v>
      </c>
    </row>
    <row r="1929" customFormat="false" ht="12.8" hidden="false" customHeight="false" outlineLevel="0" collapsed="false">
      <c r="A1929" s="0" t="s">
        <v>1323</v>
      </c>
    </row>
    <row r="1930" customFormat="false" ht="12.8" hidden="false" customHeight="false" outlineLevel="0" collapsed="false">
      <c r="A1930" s="0" t="s">
        <v>1324</v>
      </c>
    </row>
    <row r="1932" customFormat="false" ht="12.8" hidden="false" customHeight="false" outlineLevel="0" collapsed="false">
      <c r="A1932" s="0" t="s">
        <v>1325</v>
      </c>
    </row>
    <row r="1933" customFormat="false" ht="12.8" hidden="false" customHeight="false" outlineLevel="0" collapsed="false">
      <c r="A1933" s="0" t="s">
        <v>324</v>
      </c>
    </row>
    <row r="1934" customFormat="false" ht="12.8" hidden="false" customHeight="false" outlineLevel="0" collapsed="false">
      <c r="A1934" s="0" t="s">
        <v>1326</v>
      </c>
    </row>
    <row r="1935" customFormat="false" ht="12.8" hidden="false" customHeight="false" outlineLevel="0" collapsed="false">
      <c r="A1935" s="0" t="s">
        <v>1327</v>
      </c>
    </row>
    <row r="1936" customFormat="false" ht="12.8" hidden="false" customHeight="false" outlineLevel="0" collapsed="false">
      <c r="A1936" s="0" t="s">
        <v>326</v>
      </c>
    </row>
    <row r="1937" customFormat="false" ht="12.8" hidden="false" customHeight="false" outlineLevel="0" collapsed="false">
      <c r="A1937" s="0" t="s">
        <v>1328</v>
      </c>
    </row>
    <row r="1938" customFormat="false" ht="12.8" hidden="false" customHeight="false" outlineLevel="0" collapsed="false">
      <c r="A1938" s="0" t="s">
        <v>1329</v>
      </c>
    </row>
    <row r="1939" customFormat="false" ht="12.8" hidden="false" customHeight="false" outlineLevel="0" collapsed="false">
      <c r="A1939" s="0" t="s">
        <v>1330</v>
      </c>
    </row>
    <row r="1940" customFormat="false" ht="12.8" hidden="false" customHeight="false" outlineLevel="0" collapsed="false">
      <c r="A1940" s="0" t="s">
        <v>1331</v>
      </c>
    </row>
    <row r="1941" customFormat="false" ht="12.8" hidden="false" customHeight="false" outlineLevel="0" collapsed="false">
      <c r="A1941" s="0" t="s">
        <v>1332</v>
      </c>
    </row>
    <row r="1942" customFormat="false" ht="12.8" hidden="false" customHeight="false" outlineLevel="0" collapsed="false">
      <c r="A1942" s="0" t="s">
        <v>1360</v>
      </c>
    </row>
    <row r="1943" customFormat="false" ht="12.8" hidden="false" customHeight="false" outlineLevel="0" collapsed="false">
      <c r="A1943" s="0" t="s">
        <v>468</v>
      </c>
      <c r="B1943" s="0" t="s">
        <v>469</v>
      </c>
    </row>
    <row r="1944" customFormat="false" ht="12.8" hidden="false" customHeight="false" outlineLevel="0" collapsed="false">
      <c r="A1944" s="0" t="s">
        <v>889</v>
      </c>
    </row>
    <row r="1945" customFormat="false" ht="12.8" hidden="false" customHeight="false" outlineLevel="0" collapsed="false">
      <c r="A1945" s="0" t="s">
        <v>890</v>
      </c>
    </row>
    <row r="1946" customFormat="false" ht="12.8" hidden="false" customHeight="false" outlineLevel="0" collapsed="false">
      <c r="A1946" s="0" t="s">
        <v>891</v>
      </c>
    </row>
    <row r="1947" customFormat="false" ht="12.8" hidden="false" customHeight="false" outlineLevel="0" collapsed="false">
      <c r="A1947" s="0" t="s">
        <v>1450</v>
      </c>
    </row>
    <row r="1948" customFormat="false" ht="12.8" hidden="false" customHeight="false" outlineLevel="0" collapsed="false">
      <c r="A1948" s="0" t="s">
        <v>1362</v>
      </c>
    </row>
    <row r="1949" customFormat="false" ht="12.8" hidden="false" customHeight="false" outlineLevel="0" collapsed="false">
      <c r="A1949" s="0" t="s">
        <v>475</v>
      </c>
    </row>
    <row r="1950" customFormat="false" ht="12.8" hidden="false" customHeight="false" outlineLevel="0" collapsed="false">
      <c r="A1950" s="0" t="s">
        <v>893</v>
      </c>
    </row>
    <row r="1951" customFormat="false" ht="12.8" hidden="false" customHeight="false" outlineLevel="0" collapsed="false">
      <c r="A1951" s="0" t="s">
        <v>477</v>
      </c>
    </row>
    <row r="1952" customFormat="false" ht="12.8" hidden="false" customHeight="false" outlineLevel="0" collapsed="false">
      <c r="A1952" s="0" t="s">
        <v>894</v>
      </c>
    </row>
    <row r="1953" customFormat="false" ht="12.8" hidden="false" customHeight="false" outlineLevel="0" collapsed="false">
      <c r="A1953" s="0" t="s">
        <v>895</v>
      </c>
      <c r="B1953" s="0" t="s">
        <v>477</v>
      </c>
    </row>
    <row r="1954" customFormat="false" ht="12.8" hidden="false" customHeight="false" outlineLevel="0" collapsed="false">
      <c r="A1954" s="0" t="s">
        <v>1451</v>
      </c>
    </row>
    <row r="1955" customFormat="false" ht="12.8" hidden="false" customHeight="false" outlineLevel="0" collapsed="false">
      <c r="A1955" s="0" t="s">
        <v>482</v>
      </c>
    </row>
    <row r="1956" customFormat="false" ht="12.8" hidden="false" customHeight="false" outlineLevel="0" collapsed="false">
      <c r="A1956" s="0" t="s">
        <v>897</v>
      </c>
    </row>
    <row r="1957" customFormat="false" ht="12.8" hidden="false" customHeight="false" outlineLevel="0" collapsed="false">
      <c r="A1957" s="0" t="s">
        <v>898</v>
      </c>
    </row>
    <row r="1958" customFormat="false" ht="12.8" hidden="false" customHeight="false" outlineLevel="0" collapsed="false">
      <c r="A1958" s="0" t="s">
        <v>899</v>
      </c>
    </row>
    <row r="1959" customFormat="false" ht="12.8" hidden="false" customHeight="false" outlineLevel="0" collapsed="false">
      <c r="A1959" s="0" t="s">
        <v>1452</v>
      </c>
    </row>
    <row r="1960" customFormat="false" ht="12.8" hidden="false" customHeight="false" outlineLevel="0" collapsed="false">
      <c r="A1960" s="0" t="s">
        <v>902</v>
      </c>
    </row>
    <row r="1961" customFormat="false" ht="12.8" hidden="false" customHeight="false" outlineLevel="0" collapsed="false">
      <c r="A1961" s="0" t="s">
        <v>903</v>
      </c>
    </row>
    <row r="1962" customFormat="false" ht="12.8" hidden="false" customHeight="false" outlineLevel="0" collapsed="false">
      <c r="A1962" s="0" t="s">
        <v>904</v>
      </c>
    </row>
    <row r="1963" customFormat="false" ht="12.8" hidden="false" customHeight="false" outlineLevel="0" collapsed="false">
      <c r="A1963" s="0" t="s">
        <v>905</v>
      </c>
    </row>
    <row r="1964" customFormat="false" ht="12.8" hidden="false" customHeight="false" outlineLevel="0" collapsed="false">
      <c r="A1964" s="0" t="s">
        <v>1453</v>
      </c>
    </row>
    <row r="1965" customFormat="false" ht="12.8" hidden="false" customHeight="false" outlineLevel="0" collapsed="false">
      <c r="A1965" s="0" t="s">
        <v>907</v>
      </c>
    </row>
    <row r="1966" customFormat="false" ht="12.8" hidden="false" customHeight="false" outlineLevel="0" collapsed="false">
      <c r="A1966" s="0" t="s">
        <v>908</v>
      </c>
    </row>
    <row r="1967" customFormat="false" ht="12.8" hidden="false" customHeight="false" outlineLevel="0" collapsed="false">
      <c r="A1967" s="0" t="s">
        <v>909</v>
      </c>
    </row>
    <row r="1968" customFormat="false" ht="12.8" hidden="false" customHeight="false" outlineLevel="0" collapsed="false">
      <c r="A1968" s="0" t="s">
        <v>910</v>
      </c>
    </row>
    <row r="1969" customFormat="false" ht="12.8" hidden="false" customHeight="false" outlineLevel="0" collapsed="false">
      <c r="A1969" s="0" t="s">
        <v>1454</v>
      </c>
    </row>
    <row r="1970" customFormat="false" ht="12.8" hidden="false" customHeight="false" outlineLevel="0" collapsed="false">
      <c r="A1970" s="0" t="s">
        <v>1367</v>
      </c>
    </row>
    <row r="1971" customFormat="false" ht="12.8" hidden="false" customHeight="false" outlineLevel="0" collapsed="false">
      <c r="A1971" s="0" t="s">
        <v>912</v>
      </c>
    </row>
    <row r="1972" customFormat="false" ht="12.8" hidden="false" customHeight="false" outlineLevel="0" collapsed="false">
      <c r="A1972" s="0" t="s">
        <v>913</v>
      </c>
    </row>
    <row r="1973" customFormat="false" ht="12.8" hidden="false" customHeight="false" outlineLevel="0" collapsed="false">
      <c r="A1973" s="0" t="s">
        <v>914</v>
      </c>
    </row>
    <row r="1974" customFormat="false" ht="12.8" hidden="false" customHeight="false" outlineLevel="0" collapsed="false">
      <c r="A1974" s="0" t="s">
        <v>915</v>
      </c>
    </row>
    <row r="1975" customFormat="false" ht="12.8" hidden="false" customHeight="false" outlineLevel="0" collapsed="false">
      <c r="A1975" s="0" t="s">
        <v>916</v>
      </c>
    </row>
    <row r="1976" customFormat="false" ht="12.8" hidden="false" customHeight="false" outlineLevel="0" collapsed="false">
      <c r="A1976" s="0" t="s">
        <v>917</v>
      </c>
    </row>
    <row r="1977" customFormat="false" ht="12.8" hidden="false" customHeight="false" outlineLevel="0" collapsed="false">
      <c r="A1977" s="0" t="s">
        <v>1455</v>
      </c>
    </row>
    <row r="1978" customFormat="false" ht="12.8" hidden="false" customHeight="false" outlineLevel="0" collapsed="false">
      <c r="A1978" s="0" t="s">
        <v>1456</v>
      </c>
    </row>
    <row r="1979" customFormat="false" ht="12.8" hidden="false" customHeight="false" outlineLevel="0" collapsed="false">
      <c r="A1979" s="0" t="s">
        <v>920</v>
      </c>
    </row>
    <row r="1980" customFormat="false" ht="12.8" hidden="false" customHeight="false" outlineLevel="0" collapsed="false">
      <c r="A1980" s="0" t="s">
        <v>921</v>
      </c>
    </row>
    <row r="1981" customFormat="false" ht="12.8" hidden="false" customHeight="false" outlineLevel="0" collapsed="false">
      <c r="A1981" s="0" t="s">
        <v>922</v>
      </c>
    </row>
    <row r="1982" customFormat="false" ht="12.8" hidden="false" customHeight="false" outlineLevel="0" collapsed="false">
      <c r="A1982" s="0" t="s">
        <v>923</v>
      </c>
    </row>
    <row r="1983" customFormat="false" ht="12.8" hidden="false" customHeight="false" outlineLevel="0" collapsed="false">
      <c r="A1983" s="0" t="s">
        <v>1457</v>
      </c>
    </row>
    <row r="1984" customFormat="false" ht="12.8" hidden="false" customHeight="false" outlineLevel="0" collapsed="false">
      <c r="A1984" s="0" t="s">
        <v>1458</v>
      </c>
    </row>
    <row r="1985" customFormat="false" ht="12.8" hidden="false" customHeight="false" outlineLevel="0" collapsed="false">
      <c r="A1985" s="0" t="s">
        <v>926</v>
      </c>
    </row>
    <row r="1986" customFormat="false" ht="12.8" hidden="false" customHeight="false" outlineLevel="0" collapsed="false">
      <c r="A1986" s="0" t="s">
        <v>927</v>
      </c>
    </row>
    <row r="1987" customFormat="false" ht="12.8" hidden="false" customHeight="false" outlineLevel="0" collapsed="false">
      <c r="A1987" s="0" t="s">
        <v>928</v>
      </c>
    </row>
    <row r="1988" customFormat="false" ht="12.8" hidden="false" customHeight="false" outlineLevel="0" collapsed="false">
      <c r="A1988" s="0" t="s">
        <v>929</v>
      </c>
    </row>
    <row r="1989" customFormat="false" ht="12.8" hidden="false" customHeight="false" outlineLevel="0" collapsed="false">
      <c r="A1989" s="0" t="s">
        <v>1459</v>
      </c>
    </row>
    <row r="1990" customFormat="false" ht="12.8" hidden="false" customHeight="false" outlineLevel="0" collapsed="false">
      <c r="A1990" s="0" t="s">
        <v>932</v>
      </c>
    </row>
    <row r="1991" customFormat="false" ht="12.8" hidden="false" customHeight="false" outlineLevel="0" collapsed="false">
      <c r="A1991" s="0" t="s">
        <v>933</v>
      </c>
    </row>
    <row r="1992" customFormat="false" ht="12.8" hidden="false" customHeight="false" outlineLevel="0" collapsed="false">
      <c r="A1992" s="0" t="s">
        <v>934</v>
      </c>
    </row>
    <row r="1993" customFormat="false" ht="12.8" hidden="false" customHeight="false" outlineLevel="0" collapsed="false">
      <c r="A1993" s="0" t="s">
        <v>935</v>
      </c>
    </row>
    <row r="1994" customFormat="false" ht="12.8" hidden="false" customHeight="false" outlineLevel="0" collapsed="false">
      <c r="A1994" s="0" t="s">
        <v>1460</v>
      </c>
    </row>
    <row r="1995" customFormat="false" ht="12.8" hidden="false" customHeight="false" outlineLevel="0" collapsed="false">
      <c r="A1995" s="0" t="s">
        <v>938</v>
      </c>
    </row>
    <row r="1996" customFormat="false" ht="12.8" hidden="false" customHeight="false" outlineLevel="0" collapsed="false">
      <c r="A1996" s="0" t="s">
        <v>939</v>
      </c>
    </row>
    <row r="1997" customFormat="false" ht="12.8" hidden="false" customHeight="false" outlineLevel="0" collapsed="false">
      <c r="A1997" s="0" t="s">
        <v>1461</v>
      </c>
    </row>
    <row r="1998" customFormat="false" ht="12.8" hidden="false" customHeight="false" outlineLevel="0" collapsed="false">
      <c r="A1998" s="0" t="s">
        <v>942</v>
      </c>
    </row>
    <row r="1999" customFormat="false" ht="12.8" hidden="false" customHeight="false" outlineLevel="0" collapsed="false">
      <c r="A1999" s="0" t="s">
        <v>943</v>
      </c>
    </row>
    <row r="2000" customFormat="false" ht="12.8" hidden="false" customHeight="false" outlineLevel="0" collapsed="false">
      <c r="A2000" s="0" t="s">
        <v>944</v>
      </c>
    </row>
    <row r="2001" customFormat="false" ht="12.8" hidden="false" customHeight="false" outlineLevel="0" collapsed="false">
      <c r="A2001" s="0" t="s">
        <v>945</v>
      </c>
    </row>
    <row r="2002" customFormat="false" ht="12.8" hidden="false" customHeight="false" outlineLevel="0" collapsed="false">
      <c r="A2002" s="0" t="s">
        <v>946</v>
      </c>
    </row>
    <row r="2003" customFormat="false" ht="12.8" hidden="false" customHeight="false" outlineLevel="0" collapsed="false">
      <c r="A2003" s="0" t="s">
        <v>1462</v>
      </c>
    </row>
    <row r="2004" customFormat="false" ht="12.8" hidden="false" customHeight="false" outlineLevel="0" collapsed="false">
      <c r="A2004" s="0" t="s">
        <v>1463</v>
      </c>
    </row>
    <row r="2005" customFormat="false" ht="12.8" hidden="false" customHeight="false" outlineLevel="0" collapsed="false">
      <c r="A2005" s="0" t="s">
        <v>948</v>
      </c>
    </row>
    <row r="2006" customFormat="false" ht="12.8" hidden="false" customHeight="false" outlineLevel="0" collapsed="false">
      <c r="A2006" s="0" t="s">
        <v>949</v>
      </c>
    </row>
    <row r="2007" customFormat="false" ht="12.8" hidden="false" customHeight="false" outlineLevel="0" collapsed="false">
      <c r="A2007" s="0" t="s">
        <v>950</v>
      </c>
    </row>
    <row r="2008" customFormat="false" ht="12.8" hidden="false" customHeight="false" outlineLevel="0" collapsed="false">
      <c r="A2008" s="0" t="s">
        <v>951</v>
      </c>
    </row>
    <row r="2009" customFormat="false" ht="12.8" hidden="false" customHeight="false" outlineLevel="0" collapsed="false">
      <c r="A2009" s="0" t="s">
        <v>952</v>
      </c>
    </row>
    <row r="2010" customFormat="false" ht="12.8" hidden="false" customHeight="false" outlineLevel="0" collapsed="false">
      <c r="A2010" s="0" t="s">
        <v>1464</v>
      </c>
    </row>
    <row r="2011" customFormat="false" ht="12.8" hidden="false" customHeight="false" outlineLevel="0" collapsed="false">
      <c r="A2011" s="0" t="s">
        <v>1465</v>
      </c>
    </row>
    <row r="2012" customFormat="false" ht="12.8" hidden="false" customHeight="false" outlineLevel="0" collapsed="false">
      <c r="A2012" s="0" t="s">
        <v>954</v>
      </c>
      <c r="B2012" s="0" t="s">
        <v>955</v>
      </c>
    </row>
    <row r="2013" customFormat="false" ht="12.8" hidden="false" customHeight="false" outlineLevel="0" collapsed="false">
      <c r="A2013" s="0" t="s">
        <v>956</v>
      </c>
    </row>
    <row r="2014" customFormat="false" ht="12.8" hidden="false" customHeight="false" outlineLevel="0" collapsed="false">
      <c r="A2014" s="0" t="s">
        <v>957</v>
      </c>
      <c r="B2014" s="0" t="s">
        <v>958</v>
      </c>
    </row>
    <row r="2015" customFormat="false" ht="12.8" hidden="false" customHeight="false" outlineLevel="0" collapsed="false">
      <c r="A2015" s="0" t="s">
        <v>959</v>
      </c>
    </row>
    <row r="2016" customFormat="false" ht="12.8" hidden="false" customHeight="false" outlineLevel="0" collapsed="false">
      <c r="A2016" s="0" t="s">
        <v>960</v>
      </c>
    </row>
    <row r="2017" customFormat="false" ht="12.8" hidden="false" customHeight="false" outlineLevel="0" collapsed="false">
      <c r="A2017" s="0" t="s">
        <v>1466</v>
      </c>
    </row>
    <row r="2018" customFormat="false" ht="12.8" hidden="false" customHeight="false" outlineLevel="0" collapsed="false">
      <c r="A2018" s="0" t="s">
        <v>963</v>
      </c>
    </row>
    <row r="2019" customFormat="false" ht="12.8" hidden="false" customHeight="false" outlineLevel="0" collapsed="false">
      <c r="A2019" s="0" t="s">
        <v>964</v>
      </c>
    </row>
    <row r="2020" customFormat="false" ht="12.8" hidden="false" customHeight="false" outlineLevel="0" collapsed="false">
      <c r="A2020" s="0" t="s">
        <v>965</v>
      </c>
    </row>
    <row r="2021" customFormat="false" ht="12.8" hidden="false" customHeight="false" outlineLevel="0" collapsed="false">
      <c r="A2021" s="0" t="s">
        <v>966</v>
      </c>
    </row>
    <row r="2022" customFormat="false" ht="12.8" hidden="false" customHeight="false" outlineLevel="0" collapsed="false">
      <c r="A2022" s="0" t="s">
        <v>1467</v>
      </c>
    </row>
    <row r="2023" customFormat="false" ht="12.8" hidden="false" customHeight="false" outlineLevel="0" collapsed="false">
      <c r="A2023" s="0" t="s">
        <v>969</v>
      </c>
    </row>
    <row r="2024" customFormat="false" ht="12.8" hidden="false" customHeight="false" outlineLevel="0" collapsed="false">
      <c r="A2024" s="0" t="s">
        <v>970</v>
      </c>
    </row>
    <row r="2025" customFormat="false" ht="12.8" hidden="false" customHeight="false" outlineLevel="0" collapsed="false">
      <c r="A2025" s="0" t="s">
        <v>971</v>
      </c>
    </row>
    <row r="2026" customFormat="false" ht="12.8" hidden="false" customHeight="false" outlineLevel="0" collapsed="false">
      <c r="A2026" s="0" t="s">
        <v>972</v>
      </c>
    </row>
    <row r="2027" customFormat="false" ht="12.8" hidden="false" customHeight="false" outlineLevel="0" collapsed="false">
      <c r="A2027" s="0" t="s">
        <v>973</v>
      </c>
    </row>
    <row r="2028" customFormat="false" ht="12.8" hidden="false" customHeight="false" outlineLevel="0" collapsed="false">
      <c r="A2028" s="0" t="s">
        <v>974</v>
      </c>
    </row>
    <row r="2029" customFormat="false" ht="12.8" hidden="false" customHeight="false" outlineLevel="0" collapsed="false">
      <c r="A2029" s="0" t="s">
        <v>975</v>
      </c>
    </row>
    <row r="2030" customFormat="false" ht="12.8" hidden="false" customHeight="false" outlineLevel="0" collapsed="false">
      <c r="A2030" s="0" t="s">
        <v>1468</v>
      </c>
    </row>
    <row r="2031" customFormat="false" ht="12.8" hidden="false" customHeight="false" outlineLevel="0" collapsed="false">
      <c r="A2031" s="0" t="s">
        <v>1469</v>
      </c>
    </row>
    <row r="2032" customFormat="false" ht="12.8" hidden="false" customHeight="false" outlineLevel="0" collapsed="false">
      <c r="A2032" s="0" t="s">
        <v>977</v>
      </c>
    </row>
    <row r="2033" customFormat="false" ht="12.8" hidden="false" customHeight="false" outlineLevel="0" collapsed="false">
      <c r="A2033" s="0" t="s">
        <v>978</v>
      </c>
    </row>
    <row r="2034" customFormat="false" ht="12.8" hidden="false" customHeight="false" outlineLevel="0" collapsed="false">
      <c r="A2034" s="0" t="s">
        <v>979</v>
      </c>
    </row>
    <row r="2035" customFormat="false" ht="12.8" hidden="false" customHeight="false" outlineLevel="0" collapsed="false">
      <c r="A2035" s="0" t="s">
        <v>333</v>
      </c>
    </row>
    <row r="2036" customFormat="false" ht="12.8" hidden="false" customHeight="false" outlineLevel="0" collapsed="false">
      <c r="A2036" s="0" t="s">
        <v>489</v>
      </c>
    </row>
    <row r="2037" customFormat="false" ht="12.8" hidden="false" customHeight="false" outlineLevel="0" collapsed="false">
      <c r="A2037" s="0" t="s">
        <v>980</v>
      </c>
    </row>
    <row r="2038" customFormat="false" ht="12.8" hidden="false" customHeight="false" outlineLevel="0" collapsed="false">
      <c r="A2038" s="0" t="s">
        <v>981</v>
      </c>
    </row>
    <row r="2039" customFormat="false" ht="12.8" hidden="false" customHeight="false" outlineLevel="0" collapsed="false">
      <c r="A2039" s="0" t="s">
        <v>1470</v>
      </c>
      <c r="B2039" s="0" t="s">
        <v>1471</v>
      </c>
      <c r="C2039" s="0" t="s">
        <v>370</v>
      </c>
      <c r="D2039" s="0" t="s">
        <v>371</v>
      </c>
      <c r="E2039" s="0" t="s">
        <v>372</v>
      </c>
      <c r="F2039" s="0" t="s">
        <v>373</v>
      </c>
      <c r="G2039" s="0" t="s">
        <v>374</v>
      </c>
      <c r="H2039" s="0" t="s">
        <v>375</v>
      </c>
      <c r="I2039" s="0" t="s">
        <v>376</v>
      </c>
      <c r="J2039" s="0" t="s">
        <v>377</v>
      </c>
      <c r="K2039" s="0" t="s">
        <v>378</v>
      </c>
      <c r="L2039" s="0" t="s">
        <v>379</v>
      </c>
      <c r="M2039" s="0" t="s">
        <v>380</v>
      </c>
      <c r="N2039" s="0" t="s">
        <v>381</v>
      </c>
      <c r="O2039" s="0" t="s">
        <v>382</v>
      </c>
      <c r="P2039" s="0" t="s">
        <v>383</v>
      </c>
      <c r="Q2039" s="0" t="s">
        <v>384</v>
      </c>
      <c r="R2039" s="0" t="s">
        <v>385</v>
      </c>
      <c r="S2039" s="0" t="s">
        <v>386</v>
      </c>
      <c r="T2039" s="0" t="s">
        <v>387</v>
      </c>
      <c r="U2039" s="0" t="s">
        <v>388</v>
      </c>
      <c r="V2039" s="0" t="s">
        <v>389</v>
      </c>
      <c r="W2039" s="0" t="s">
        <v>390</v>
      </c>
      <c r="X2039" s="0" t="s">
        <v>391</v>
      </c>
      <c r="Y2039" s="0" t="s">
        <v>1472</v>
      </c>
    </row>
    <row r="2040" customFormat="false" ht="12.8" hidden="false" customHeight="false" outlineLevel="0" collapsed="false">
      <c r="A2040" s="0" t="s">
        <v>984</v>
      </c>
    </row>
    <row r="2041" customFormat="false" ht="12.8" hidden="false" customHeight="false" outlineLevel="0" collapsed="false">
      <c r="A2041" s="0" t="s">
        <v>985</v>
      </c>
    </row>
    <row r="2042" customFormat="false" ht="12.8" hidden="false" customHeight="false" outlineLevel="0" collapsed="false">
      <c r="A2042" s="0" t="s">
        <v>986</v>
      </c>
    </row>
    <row r="2043" customFormat="false" ht="12.8" hidden="false" customHeight="false" outlineLevel="0" collapsed="false">
      <c r="A2043" s="0" t="s">
        <v>987</v>
      </c>
    </row>
    <row r="2044" customFormat="false" ht="12.8" hidden="false" customHeight="false" outlineLevel="0" collapsed="false">
      <c r="A2044" s="0" t="s">
        <v>1473</v>
      </c>
    </row>
    <row r="2045" customFormat="false" ht="12.8" hidden="false" customHeight="false" outlineLevel="0" collapsed="false">
      <c r="A2045" s="0" t="s">
        <v>990</v>
      </c>
    </row>
    <row r="2046" customFormat="false" ht="12.8" hidden="false" customHeight="false" outlineLevel="0" collapsed="false">
      <c r="A2046" s="0" t="s">
        <v>991</v>
      </c>
    </row>
    <row r="2047" customFormat="false" ht="12.8" hidden="false" customHeight="false" outlineLevel="0" collapsed="false">
      <c r="A2047" s="0" t="s">
        <v>992</v>
      </c>
    </row>
    <row r="2048" customFormat="false" ht="12.8" hidden="false" customHeight="false" outlineLevel="0" collapsed="false">
      <c r="A2048" s="0" t="s">
        <v>993</v>
      </c>
    </row>
    <row r="2049" customFormat="false" ht="12.8" hidden="false" customHeight="false" outlineLevel="0" collapsed="false">
      <c r="A2049" s="0" t="s">
        <v>994</v>
      </c>
    </row>
    <row r="2050" customFormat="false" ht="12.8" hidden="false" customHeight="false" outlineLevel="0" collapsed="false">
      <c r="A2050" s="0" t="s">
        <v>1474</v>
      </c>
    </row>
    <row r="2051" customFormat="false" ht="12.8" hidden="false" customHeight="false" outlineLevel="0" collapsed="false">
      <c r="A2051" s="0" t="s">
        <v>1475</v>
      </c>
    </row>
    <row r="2052" customFormat="false" ht="12.8" hidden="false" customHeight="false" outlineLevel="0" collapsed="false">
      <c r="A2052" s="0" t="s">
        <v>997</v>
      </c>
    </row>
    <row r="2053" customFormat="false" ht="12.8" hidden="false" customHeight="false" outlineLevel="0" collapsed="false">
      <c r="A2053" s="0" t="s">
        <v>998</v>
      </c>
    </row>
    <row r="2054" customFormat="false" ht="12.8" hidden="false" customHeight="false" outlineLevel="0" collapsed="false">
      <c r="A2054" s="0" t="s">
        <v>999</v>
      </c>
    </row>
    <row r="2055" customFormat="false" ht="12.8" hidden="false" customHeight="false" outlineLevel="0" collapsed="false">
      <c r="A2055" s="0" t="s">
        <v>1476</v>
      </c>
    </row>
    <row r="2056" customFormat="false" ht="12.8" hidden="false" customHeight="false" outlineLevel="0" collapsed="false">
      <c r="A2056" s="0" t="s">
        <v>1002</v>
      </c>
    </row>
    <row r="2057" customFormat="false" ht="12.8" hidden="false" customHeight="false" outlineLevel="0" collapsed="false">
      <c r="A2057" s="0" t="s">
        <v>1003</v>
      </c>
    </row>
    <row r="2058" customFormat="false" ht="12.8" hidden="false" customHeight="false" outlineLevel="0" collapsed="false">
      <c r="A2058" s="0" t="s">
        <v>1004</v>
      </c>
    </row>
    <row r="2059" customFormat="false" ht="12.8" hidden="false" customHeight="false" outlineLevel="0" collapsed="false">
      <c r="A2059" s="0" t="s">
        <v>1005</v>
      </c>
    </row>
    <row r="2060" customFormat="false" ht="12.8" hidden="false" customHeight="false" outlineLevel="0" collapsed="false">
      <c r="A2060" s="0" t="s">
        <v>1477</v>
      </c>
    </row>
    <row r="2061" customFormat="false" ht="12.8" hidden="false" customHeight="false" outlineLevel="0" collapsed="false">
      <c r="A2061" s="0" t="s">
        <v>1008</v>
      </c>
    </row>
    <row r="2062" customFormat="false" ht="12.8" hidden="false" customHeight="false" outlineLevel="0" collapsed="false">
      <c r="A2062" s="0" t="s">
        <v>1009</v>
      </c>
    </row>
    <row r="2063" customFormat="false" ht="12.8" hidden="false" customHeight="false" outlineLevel="0" collapsed="false">
      <c r="A2063" s="0" t="s">
        <v>1010</v>
      </c>
    </row>
    <row r="2064" customFormat="false" ht="12.8" hidden="false" customHeight="false" outlineLevel="0" collapsed="false">
      <c r="A2064" s="0" t="s">
        <v>1011</v>
      </c>
    </row>
    <row r="2065" customFormat="false" ht="12.8" hidden="false" customHeight="false" outlineLevel="0" collapsed="false">
      <c r="A2065" s="0" t="s">
        <v>1478</v>
      </c>
    </row>
    <row r="2066" customFormat="false" ht="12.8" hidden="false" customHeight="false" outlineLevel="0" collapsed="false">
      <c r="A2066" s="0" t="s">
        <v>1014</v>
      </c>
    </row>
    <row r="2067" customFormat="false" ht="12.8" hidden="false" customHeight="false" outlineLevel="0" collapsed="false">
      <c r="A2067" s="0" t="s">
        <v>1015</v>
      </c>
    </row>
    <row r="2068" customFormat="false" ht="12.8" hidden="false" customHeight="false" outlineLevel="0" collapsed="false">
      <c r="A2068" s="0" t="s">
        <v>1016</v>
      </c>
    </row>
    <row r="2069" customFormat="false" ht="12.8" hidden="false" customHeight="false" outlineLevel="0" collapsed="false">
      <c r="A2069" s="0" t="s">
        <v>1479</v>
      </c>
    </row>
    <row r="2070" customFormat="false" ht="12.8" hidden="false" customHeight="false" outlineLevel="0" collapsed="false">
      <c r="A2070" s="0" t="s">
        <v>1019</v>
      </c>
    </row>
    <row r="2071" customFormat="false" ht="12.8" hidden="false" customHeight="false" outlineLevel="0" collapsed="false">
      <c r="A2071" s="0" t="s">
        <v>1480</v>
      </c>
    </row>
    <row r="2072" customFormat="false" ht="12.8" hidden="false" customHeight="false" outlineLevel="0" collapsed="false">
      <c r="A2072" s="0" t="s">
        <v>1395</v>
      </c>
    </row>
    <row r="2073" customFormat="false" ht="12.8" hidden="false" customHeight="false" outlineLevel="0" collapsed="false">
      <c r="A2073" s="0" t="s">
        <v>1021</v>
      </c>
    </row>
    <row r="2074" customFormat="false" ht="12.8" hidden="false" customHeight="false" outlineLevel="0" collapsed="false">
      <c r="A2074" s="0" t="s">
        <v>1022</v>
      </c>
    </row>
    <row r="2075" customFormat="false" ht="12.8" hidden="false" customHeight="false" outlineLevel="0" collapsed="false">
      <c r="A2075" s="0" t="s">
        <v>1023</v>
      </c>
    </row>
    <row r="2076" customFormat="false" ht="12.8" hidden="false" customHeight="false" outlineLevel="0" collapsed="false">
      <c r="A2076" s="0" t="s">
        <v>1024</v>
      </c>
    </row>
    <row r="2077" customFormat="false" ht="12.8" hidden="false" customHeight="false" outlineLevel="0" collapsed="false">
      <c r="A2077" s="0" t="s">
        <v>1481</v>
      </c>
    </row>
    <row r="2078" customFormat="false" ht="12.8" hidden="false" customHeight="false" outlineLevel="0" collapsed="false">
      <c r="A2078" s="0" t="s">
        <v>1027</v>
      </c>
    </row>
    <row r="2079" customFormat="false" ht="12.8" hidden="false" customHeight="false" outlineLevel="0" collapsed="false">
      <c r="A2079" s="0" t="s">
        <v>1028</v>
      </c>
    </row>
    <row r="2080" customFormat="false" ht="12.8" hidden="false" customHeight="false" outlineLevel="0" collapsed="false">
      <c r="A2080" s="0" t="s">
        <v>1029</v>
      </c>
    </row>
    <row r="2081" customFormat="false" ht="12.8" hidden="false" customHeight="false" outlineLevel="0" collapsed="false">
      <c r="A2081" s="0" t="s">
        <v>1030</v>
      </c>
    </row>
    <row r="2082" customFormat="false" ht="12.8" hidden="false" customHeight="false" outlineLevel="0" collapsed="false">
      <c r="A2082" s="0" t="s">
        <v>1482</v>
      </c>
    </row>
    <row r="2083" customFormat="false" ht="12.8" hidden="false" customHeight="false" outlineLevel="0" collapsed="false">
      <c r="A2083" s="0" t="s">
        <v>1483</v>
      </c>
    </row>
    <row r="2084" customFormat="false" ht="12.8" hidden="false" customHeight="false" outlineLevel="0" collapsed="false">
      <c r="A2084" s="0" t="s">
        <v>1033</v>
      </c>
    </row>
    <row r="2085" customFormat="false" ht="12.8" hidden="false" customHeight="false" outlineLevel="0" collapsed="false">
      <c r="A2085" s="0" t="s">
        <v>1034</v>
      </c>
    </row>
    <row r="2086" customFormat="false" ht="12.8" hidden="false" customHeight="false" outlineLevel="0" collapsed="false">
      <c r="A2086" s="0" t="s">
        <v>1035</v>
      </c>
    </row>
    <row r="2087" customFormat="false" ht="12.8" hidden="false" customHeight="false" outlineLevel="0" collapsed="false">
      <c r="A2087" s="0" t="s">
        <v>1036</v>
      </c>
    </row>
    <row r="2088" customFormat="false" ht="12.8" hidden="false" customHeight="false" outlineLevel="0" collapsed="false">
      <c r="A2088" s="0" t="s">
        <v>1484</v>
      </c>
    </row>
    <row r="2089" customFormat="false" ht="12.8" hidden="false" customHeight="false" outlineLevel="0" collapsed="false">
      <c r="A2089" s="0" t="s">
        <v>1039</v>
      </c>
    </row>
    <row r="2090" customFormat="false" ht="12.8" hidden="false" customHeight="false" outlineLevel="0" collapsed="false">
      <c r="A2090" s="0" t="s">
        <v>1040</v>
      </c>
    </row>
    <row r="2091" customFormat="false" ht="12.8" hidden="false" customHeight="false" outlineLevel="0" collapsed="false">
      <c r="A2091" s="0" t="s">
        <v>1041</v>
      </c>
    </row>
    <row r="2092" customFormat="false" ht="12.8" hidden="false" customHeight="false" outlineLevel="0" collapsed="false">
      <c r="A2092" s="0" t="s">
        <v>1485</v>
      </c>
    </row>
    <row r="2093" customFormat="false" ht="12.8" hidden="false" customHeight="false" outlineLevel="0" collapsed="false">
      <c r="A2093" s="0" t="s">
        <v>1044</v>
      </c>
      <c r="B2093" s="0" t="s">
        <v>1045</v>
      </c>
    </row>
    <row r="2094" customFormat="false" ht="12.8" hidden="false" customHeight="false" outlineLevel="0" collapsed="false">
      <c r="A2094" s="0" t="s">
        <v>1046</v>
      </c>
    </row>
    <row r="2095" customFormat="false" ht="12.8" hidden="false" customHeight="false" outlineLevel="0" collapsed="false">
      <c r="A2095" s="0" t="s">
        <v>1047</v>
      </c>
    </row>
    <row r="2096" customFormat="false" ht="12.8" hidden="false" customHeight="false" outlineLevel="0" collapsed="false">
      <c r="A2096" s="0" t="s">
        <v>1048</v>
      </c>
    </row>
    <row r="2097" customFormat="false" ht="12.8" hidden="false" customHeight="false" outlineLevel="0" collapsed="false">
      <c r="A2097" s="0" t="s">
        <v>1486</v>
      </c>
      <c r="B2097" s="0" t="s">
        <v>1440</v>
      </c>
    </row>
    <row r="2098" customFormat="false" ht="12.8" hidden="false" customHeight="false" outlineLevel="0" collapsed="false">
      <c r="A2098" s="0" t="s">
        <v>1487</v>
      </c>
      <c r="B2098" s="0" t="s">
        <v>1051</v>
      </c>
      <c r="C2098" s="0" t="s">
        <v>1052</v>
      </c>
    </row>
    <row r="2099" customFormat="false" ht="12.8" hidden="false" customHeight="false" outlineLevel="0" collapsed="false">
      <c r="A2099" s="0" t="s">
        <v>1053</v>
      </c>
      <c r="B2099" s="0" t="s">
        <v>1054</v>
      </c>
      <c r="C2099" s="0" t="s">
        <v>1055</v>
      </c>
    </row>
    <row r="2100" customFormat="false" ht="12.8" hidden="false" customHeight="false" outlineLevel="0" collapsed="false">
      <c r="B2100" s="0" t="s">
        <v>1056</v>
      </c>
      <c r="C2100" s="0" t="s">
        <v>1057</v>
      </c>
      <c r="D2100" s="0" t="s">
        <v>1058</v>
      </c>
      <c r="E2100" s="0" t="s">
        <v>1059</v>
      </c>
    </row>
    <row r="2101" customFormat="false" ht="12.8" hidden="false" customHeight="false" outlineLevel="0" collapsed="false">
      <c r="A2101" s="0" t="s">
        <v>1060</v>
      </c>
    </row>
    <row r="2102" customFormat="false" ht="12.8" hidden="false" customHeight="false" outlineLevel="0" collapsed="false">
      <c r="B2102" s="0" t="s">
        <v>1061</v>
      </c>
      <c r="C2102" s="0" t="s">
        <v>1062</v>
      </c>
    </row>
    <row r="2103" customFormat="false" ht="12.8" hidden="false" customHeight="false" outlineLevel="0" collapsed="false">
      <c r="A2103" s="0" t="s">
        <v>1063</v>
      </c>
      <c r="B2103" s="0" t="s">
        <v>1064</v>
      </c>
      <c r="C2103" s="0" t="s">
        <v>1488</v>
      </c>
    </row>
    <row r="2104" customFormat="false" ht="12.8" hidden="false" customHeight="false" outlineLevel="0" collapsed="false">
      <c r="A2104" s="0" t="s">
        <v>1067</v>
      </c>
    </row>
    <row r="2105" customFormat="false" ht="12.8" hidden="false" customHeight="false" outlineLevel="0" collapsed="false">
      <c r="A2105" s="0" t="s">
        <v>1068</v>
      </c>
    </row>
    <row r="2106" customFormat="false" ht="12.8" hidden="false" customHeight="false" outlineLevel="0" collapsed="false">
      <c r="A2106" s="0" t="s">
        <v>1069</v>
      </c>
    </row>
    <row r="2107" customFormat="false" ht="12.8" hidden="false" customHeight="false" outlineLevel="0" collapsed="false">
      <c r="A2107" s="0" t="s">
        <v>1070</v>
      </c>
    </row>
    <row r="2108" customFormat="false" ht="12.8" hidden="false" customHeight="false" outlineLevel="0" collapsed="false">
      <c r="A2108" s="0" t="s">
        <v>1071</v>
      </c>
    </row>
    <row r="2109" customFormat="false" ht="12.8" hidden="false" customHeight="false" outlineLevel="0" collapsed="false">
      <c r="A2109" s="0" t="s">
        <v>1489</v>
      </c>
    </row>
    <row r="2110" customFormat="false" ht="12.8" hidden="false" customHeight="false" outlineLevel="0" collapsed="false">
      <c r="A2110" s="0" t="s">
        <v>1074</v>
      </c>
    </row>
    <row r="2111" customFormat="false" ht="12.8" hidden="false" customHeight="false" outlineLevel="0" collapsed="false">
      <c r="A2111" s="0" t="s">
        <v>1075</v>
      </c>
    </row>
    <row r="2112" customFormat="false" ht="12.8" hidden="false" customHeight="false" outlineLevel="0" collapsed="false">
      <c r="A2112" s="0" t="s">
        <v>1076</v>
      </c>
    </row>
    <row r="2113" customFormat="false" ht="12.8" hidden="false" customHeight="false" outlineLevel="0" collapsed="false">
      <c r="A2113" s="0" t="s">
        <v>656</v>
      </c>
    </row>
    <row r="2114" customFormat="false" ht="12.8" hidden="false" customHeight="false" outlineLevel="0" collapsed="false">
      <c r="A2114" s="0" t="s">
        <v>1077</v>
      </c>
    </row>
    <row r="2115" customFormat="false" ht="12.8" hidden="false" customHeight="false" outlineLevel="0" collapsed="false">
      <c r="A2115" s="0" t="s">
        <v>1078</v>
      </c>
    </row>
    <row r="2116" customFormat="false" ht="12.8" hidden="false" customHeight="false" outlineLevel="0" collapsed="false">
      <c r="A2116" s="0" t="s">
        <v>1079</v>
      </c>
    </row>
    <row r="2117" customFormat="false" ht="12.8" hidden="false" customHeight="false" outlineLevel="0" collapsed="false">
      <c r="A2117" s="0" t="s">
        <v>1490</v>
      </c>
    </row>
    <row r="2118" customFormat="false" ht="12.8" hidden="false" customHeight="false" outlineLevel="0" collapsed="false">
      <c r="A2118" s="0" t="s">
        <v>1491</v>
      </c>
    </row>
    <row r="2119" customFormat="false" ht="12.8" hidden="false" customHeight="false" outlineLevel="0" collapsed="false">
      <c r="A2119" s="0" t="s">
        <v>1082</v>
      </c>
    </row>
    <row r="2120" customFormat="false" ht="12.8" hidden="false" customHeight="false" outlineLevel="0" collapsed="false">
      <c r="A2120" s="0" t="s">
        <v>1083</v>
      </c>
    </row>
    <row r="2121" customFormat="false" ht="12.8" hidden="false" customHeight="false" outlineLevel="0" collapsed="false">
      <c r="A2121" s="0" t="s">
        <v>1084</v>
      </c>
    </row>
    <row r="2122" customFormat="false" ht="12.8" hidden="false" customHeight="false" outlineLevel="0" collapsed="false">
      <c r="A2122" s="0" t="s">
        <v>1085</v>
      </c>
    </row>
    <row r="2123" customFormat="false" ht="12.8" hidden="false" customHeight="false" outlineLevel="0" collapsed="false">
      <c r="A2123" s="0" t="s">
        <v>1492</v>
      </c>
    </row>
    <row r="2124" customFormat="false" ht="12.8" hidden="false" customHeight="false" outlineLevel="0" collapsed="false">
      <c r="A2124" s="0" t="s">
        <v>1088</v>
      </c>
    </row>
    <row r="2125" customFormat="false" ht="12.8" hidden="false" customHeight="false" outlineLevel="0" collapsed="false">
      <c r="A2125" s="0" t="s">
        <v>1089</v>
      </c>
    </row>
    <row r="2126" customFormat="false" ht="12.8" hidden="false" customHeight="false" outlineLevel="0" collapsed="false">
      <c r="A2126" s="0" t="s">
        <v>1090</v>
      </c>
    </row>
    <row r="2127" customFormat="false" ht="12.8" hidden="false" customHeight="false" outlineLevel="0" collapsed="false">
      <c r="A2127" s="0" t="s">
        <v>1091</v>
      </c>
    </row>
    <row r="2128" customFormat="false" ht="12.8" hidden="false" customHeight="false" outlineLevel="0" collapsed="false">
      <c r="A2128" s="0" t="s">
        <v>1092</v>
      </c>
    </row>
    <row r="2129" customFormat="false" ht="12.8" hidden="false" customHeight="false" outlineLevel="0" collapsed="false">
      <c r="A2129" s="0" t="s">
        <v>1493</v>
      </c>
    </row>
    <row r="2130" customFormat="false" ht="12.8" hidden="false" customHeight="false" outlineLevel="0" collapsed="false">
      <c r="A2130" s="0" t="s">
        <v>1095</v>
      </c>
    </row>
    <row r="2131" customFormat="false" ht="12.8" hidden="false" customHeight="false" outlineLevel="0" collapsed="false">
      <c r="A2131" s="0" t="s">
        <v>1096</v>
      </c>
    </row>
    <row r="2132" customFormat="false" ht="12.8" hidden="false" customHeight="false" outlineLevel="0" collapsed="false">
      <c r="A2132" s="0" t="s">
        <v>1097</v>
      </c>
    </row>
    <row r="2133" customFormat="false" ht="12.8" hidden="false" customHeight="false" outlineLevel="0" collapsed="false">
      <c r="A2133" s="0" t="s">
        <v>1098</v>
      </c>
    </row>
    <row r="2134" customFormat="false" ht="12.8" hidden="false" customHeight="false" outlineLevel="0" collapsed="false">
      <c r="A2134" s="0" t="s">
        <v>1494</v>
      </c>
    </row>
    <row r="2135" customFormat="false" ht="12.8" hidden="false" customHeight="false" outlineLevel="0" collapsed="false">
      <c r="A2135" s="0" t="s">
        <v>1101</v>
      </c>
    </row>
    <row r="2136" customFormat="false" ht="12.8" hidden="false" customHeight="false" outlineLevel="0" collapsed="false">
      <c r="A2136" s="0" t="s">
        <v>1102</v>
      </c>
    </row>
    <row r="2137" customFormat="false" ht="12.8" hidden="false" customHeight="false" outlineLevel="0" collapsed="false">
      <c r="A2137" s="0" t="s">
        <v>1103</v>
      </c>
    </row>
    <row r="2138" customFormat="false" ht="12.8" hidden="false" customHeight="false" outlineLevel="0" collapsed="false">
      <c r="A2138" s="0" t="s">
        <v>610</v>
      </c>
    </row>
    <row r="2139" customFormat="false" ht="12.8" hidden="false" customHeight="false" outlineLevel="0" collapsed="false">
      <c r="A2139" s="0" t="s">
        <v>1104</v>
      </c>
    </row>
    <row r="2140" customFormat="false" ht="12.8" hidden="false" customHeight="false" outlineLevel="0" collapsed="false">
      <c r="A2140" s="0" t="s">
        <v>1105</v>
      </c>
    </row>
    <row r="2141" customFormat="false" ht="12.8" hidden="false" customHeight="false" outlineLevel="0" collapsed="false">
      <c r="A2141" s="0" t="s">
        <v>1495</v>
      </c>
    </row>
    <row r="2142" customFormat="false" ht="12.8" hidden="false" customHeight="false" outlineLevel="0" collapsed="false">
      <c r="A2142" s="0" t="s">
        <v>1108</v>
      </c>
    </row>
    <row r="2143" customFormat="false" ht="12.8" hidden="false" customHeight="false" outlineLevel="0" collapsed="false">
      <c r="A2143" s="0" t="s">
        <v>1109</v>
      </c>
    </row>
    <row r="2144" customFormat="false" ht="12.8" hidden="false" customHeight="false" outlineLevel="0" collapsed="false">
      <c r="A2144" s="0" t="s">
        <v>1110</v>
      </c>
    </row>
    <row r="2145" customFormat="false" ht="12.8" hidden="false" customHeight="false" outlineLevel="0" collapsed="false">
      <c r="A2145" s="0" t="s">
        <v>1111</v>
      </c>
    </row>
    <row r="2146" customFormat="false" ht="12.8" hidden="false" customHeight="false" outlineLevel="0" collapsed="false">
      <c r="A2146" s="0" t="s">
        <v>1112</v>
      </c>
    </row>
    <row r="2147" customFormat="false" ht="12.8" hidden="false" customHeight="false" outlineLevel="0" collapsed="false">
      <c r="A2147" s="0" t="s">
        <v>1496</v>
      </c>
    </row>
    <row r="2148" customFormat="false" ht="12.8" hidden="false" customHeight="false" outlineLevel="0" collapsed="false">
      <c r="A2148" s="0" t="s">
        <v>1115</v>
      </c>
    </row>
    <row r="2149" customFormat="false" ht="12.8" hidden="false" customHeight="false" outlineLevel="0" collapsed="false">
      <c r="A2149" s="0" t="s">
        <v>1116</v>
      </c>
    </row>
    <row r="2150" customFormat="false" ht="12.8" hidden="false" customHeight="false" outlineLevel="0" collapsed="false">
      <c r="A2150" s="0" t="s">
        <v>1117</v>
      </c>
    </row>
    <row r="2151" customFormat="false" ht="12.8" hidden="false" customHeight="false" outlineLevel="0" collapsed="false">
      <c r="A2151" s="0" t="s">
        <v>1118</v>
      </c>
    </row>
    <row r="2152" customFormat="false" ht="12.8" hidden="false" customHeight="false" outlineLevel="0" collapsed="false">
      <c r="A2152" s="0" t="s">
        <v>1497</v>
      </c>
    </row>
    <row r="2153" customFormat="false" ht="12.8" hidden="false" customHeight="false" outlineLevel="0" collapsed="false">
      <c r="A2153" s="0" t="s">
        <v>1121</v>
      </c>
    </row>
    <row r="2154" customFormat="false" ht="12.8" hidden="false" customHeight="false" outlineLevel="0" collapsed="false">
      <c r="A2154" s="0" t="s">
        <v>1122</v>
      </c>
    </row>
    <row r="2155" customFormat="false" ht="12.8" hidden="false" customHeight="false" outlineLevel="0" collapsed="false">
      <c r="A2155" s="0" t="s">
        <v>1123</v>
      </c>
    </row>
    <row r="2156" customFormat="false" ht="12.8" hidden="false" customHeight="false" outlineLevel="0" collapsed="false">
      <c r="A2156" s="0" t="s">
        <v>1124</v>
      </c>
    </row>
    <row r="2157" customFormat="false" ht="12.8" hidden="false" customHeight="false" outlineLevel="0" collapsed="false">
      <c r="A2157" s="0" t="s">
        <v>1498</v>
      </c>
    </row>
    <row r="2158" customFormat="false" ht="12.8" hidden="false" customHeight="false" outlineLevel="0" collapsed="false">
      <c r="A2158" s="0" t="s">
        <v>458</v>
      </c>
    </row>
    <row r="2159" customFormat="false" ht="12.8" hidden="false" customHeight="false" outlineLevel="0" collapsed="false">
      <c r="A2159" s="0" t="s">
        <v>1445</v>
      </c>
    </row>
    <row r="2160" customFormat="false" ht="12.8" hidden="false" customHeight="false" outlineLevel="0" collapsed="false">
      <c r="A2160" s="0" t="s">
        <v>458</v>
      </c>
    </row>
    <row r="2161" customFormat="false" ht="12.8" hidden="false" customHeight="false" outlineLevel="0" collapsed="false">
      <c r="A2161" s="0" t="s">
        <v>1446</v>
      </c>
    </row>
    <row r="2162" customFormat="false" ht="12.8" hidden="false" customHeight="false" outlineLevel="0" collapsed="false">
      <c r="A2162" s="0" t="s">
        <v>1311</v>
      </c>
    </row>
    <row r="2163" customFormat="false" ht="12.8" hidden="false" customHeight="false" outlineLevel="0" collapsed="false">
      <c r="A2163" s="0" t="s">
        <v>1312</v>
      </c>
    </row>
    <row r="2164" customFormat="false" ht="12.8" hidden="false" customHeight="false" outlineLevel="0" collapsed="false">
      <c r="A2164" s="0" t="s">
        <v>1499</v>
      </c>
    </row>
    <row r="2165" customFormat="false" ht="12.8" hidden="false" customHeight="false" outlineLevel="0" collapsed="false">
      <c r="A2165" s="0" t="s">
        <v>1500</v>
      </c>
      <c r="B2165" s="0" t="s">
        <v>1501</v>
      </c>
    </row>
    <row r="2166" customFormat="false" ht="12.8" hidden="false" customHeight="false" outlineLevel="0" collapsed="false">
      <c r="A2166" s="0" t="s">
        <v>1502</v>
      </c>
    </row>
    <row r="2167" customFormat="false" ht="12.8" hidden="false" customHeight="false" outlineLevel="0" collapsed="false">
      <c r="A2167" s="0" t="s">
        <v>1503</v>
      </c>
    </row>
    <row r="2168" customFormat="false" ht="12.8" hidden="false" customHeight="false" outlineLevel="0" collapsed="false">
      <c r="A2168" s="0" t="s">
        <v>1504</v>
      </c>
    </row>
    <row r="2169" customFormat="false" ht="12.8" hidden="false" customHeight="false" outlineLevel="0" collapsed="false">
      <c r="A2169" s="0" t="s">
        <v>1505</v>
      </c>
      <c r="B2169" s="0" t="s">
        <v>1506</v>
      </c>
    </row>
    <row r="2170" customFormat="false" ht="12.8" hidden="false" customHeight="false" outlineLevel="0" collapsed="false">
      <c r="A2170" s="0" t="s">
        <v>1507</v>
      </c>
    </row>
    <row r="2171" customFormat="false" ht="12.8" hidden="false" customHeight="false" outlineLevel="0" collapsed="false">
      <c r="A2171" s="0" t="s">
        <v>1508</v>
      </c>
      <c r="B2171" s="0" t="s">
        <v>1509</v>
      </c>
    </row>
    <row r="2172" customFormat="false" ht="12.8" hidden="false" customHeight="false" outlineLevel="0" collapsed="false">
      <c r="A2172" s="0" t="s">
        <v>1510</v>
      </c>
      <c r="B2172" s="0" t="s">
        <v>1511</v>
      </c>
    </row>
    <row r="2173" customFormat="false" ht="12.8" hidden="false" customHeight="false" outlineLevel="0" collapsed="false">
      <c r="A2173" s="0" t="s">
        <v>1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