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Wards (%)" sheetId="4" state="visible" r:id="rId5"/>
    <sheet name="Community councils" sheetId="5" state="visible" r:id="rId6"/>
    <sheet name="Community councils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123">
  <si>
    <t xml:space="preserve">2011 Census data for Conwy County Borough</t>
  </si>
  <si>
    <t xml:space="preserve">Industry</t>
  </si>
  <si>
    <t xml:space="preserve">Last updated 30th January 2013</t>
  </si>
  <si>
    <t xml:space="preserve">Data</t>
  </si>
  <si>
    <t xml:space="preserve">County Borough</t>
  </si>
  <si>
    <t xml:space="preserve">Wards</t>
  </si>
  <si>
    <t xml:space="preserve">Wards (%)</t>
  </si>
  <si>
    <t xml:space="preserve">Community councils</t>
  </si>
  <si>
    <t xml:space="preserve">Community councils (%)</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The industry in which a person aged 16 to 74 works relates to their main job, and is derived from information provided on the main activity of their employer or business. This is used to assign responses to an industry code based on the Standard Industrial Classification 2007.</t>
  </si>
  <si>
    <t xml:space="preserve">Industry, Other</t>
  </si>
  <si>
    <t xml:space="preserve">‘Other industry’ includes the arts, entertainment and recreation industry; other service activities; the activities of households as employers, undifferentiated goods and services producing activities of households for own use industry; and the activities of extraterritorial organisations and bodies industry.</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Back to notes page</t>
  </si>
  <si>
    <t xml:space="preserve">All people</t>
  </si>
  <si>
    <t xml:space="preserve">2011 Census table KS605EW, KS606EW, KS607EW</t>
  </si>
  <si>
    <t xml:space="preserve">Males</t>
  </si>
  <si>
    <t xml:space="preserve">Females</t>
  </si>
  <si>
    <t xml:space="preserve">Conwy County Borough</t>
  </si>
  <si>
    <t xml:space="preserve">Wales</t>
  </si>
  <si>
    <t xml:space="preserve">England &amp; Wales</t>
  </si>
  <si>
    <t xml:space="preserve">All aged 16-74 in employment the week before the Census</t>
  </si>
  <si>
    <t xml:space="preserve">A Agriculture, forestry and fishing</t>
  </si>
  <si>
    <t xml:space="preserve">B Mining and quarrying</t>
  </si>
  <si>
    <t xml:space="preserve">C Manufacturing</t>
  </si>
  <si>
    <t xml:space="preserve">D Electricity, gas, steam and air conditioning supply </t>
  </si>
  <si>
    <t xml:space="preserve">E Water supply; sewerage, waste management and remediation activities</t>
  </si>
  <si>
    <t xml:space="preserve">F Construction</t>
  </si>
  <si>
    <t xml:space="preserve">G Wholesale and retail trade; repair of motor vehicles and motor cycles</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All males aged 16-74 in employment the week before the Census</t>
  </si>
  <si>
    <t xml:space="preserve">All females aged 16-74 in employment the week before the Census</t>
  </si>
  <si>
    <t xml:space="preserve">2011 Census data - wards (electoral divisions) in Conwy County Borough</t>
  </si>
  <si>
    <t xml:space="preserve">C Manufact- uring</t>
  </si>
  <si>
    <t xml:space="preserve">F Construc- tion</t>
  </si>
  <si>
    <t xml:space="preserve">I Accomm- odation and food service activities</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 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Aged 16-74 in employment the week before the Census</t>
  </si>
  <si>
    <t xml:space="preserve">Industry (%)</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top" textRotation="0" wrapText="true" indent="0" shrinkToFit="false"/>
      <protection locked="true" hidden="false"/>
    </xf>
    <xf numFmtId="164" fontId="33" fillId="0" borderId="0" xfId="59" applyFont="true" applyBorder="false" applyAlignment="true" applyProtection="false">
      <alignment horizontal="general" vertical="bottom" textRotation="0" wrapText="tru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left" vertical="top" textRotation="0" wrapText="true" indent="0" shrinkToFit="false"/>
      <protection locked="true" hidden="false"/>
    </xf>
    <xf numFmtId="165" fontId="36" fillId="0" borderId="12" xfId="6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7" fontId="25" fillId="0" borderId="14" xfId="19" applyFont="true" applyBorder="true" applyAlignment="true" applyProtection="true">
      <alignment horizontal="right" vertical="bottom" textRotation="0" wrapText="true" indent="0" shrinkToFit="false"/>
      <protection locked="true" hidden="false"/>
    </xf>
    <xf numFmtId="164" fontId="36" fillId="0" borderId="0" xfId="60" applyFont="true" applyBorder="false" applyAlignment="true" applyProtection="false">
      <alignment horizontal="left" vertical="top"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36" fillId="0" borderId="15" xfId="60" applyFont="true" applyBorder="true" applyAlignment="true" applyProtection="false">
      <alignment horizontal="center"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6" xfId="60" applyFont="true" applyBorder="true" applyAlignment="false" applyProtection="false">
      <alignment horizontal="general" vertical="bottom" textRotation="0" wrapText="false" indent="0" shrinkToFit="false"/>
      <protection locked="true" hidden="false"/>
    </xf>
    <xf numFmtId="165" fontId="36" fillId="0" borderId="0" xfId="60" applyFont="true" applyBorder="true" applyAlignment="false" applyProtection="false">
      <alignment horizontal="general" vertical="bottom" textRotation="0" wrapText="false" indent="0" shrinkToFit="false"/>
      <protection locked="true" hidden="false"/>
    </xf>
    <xf numFmtId="165" fontId="36" fillId="0" borderId="14" xfId="6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7" fontId="36" fillId="0" borderId="13" xfId="19" applyFont="true" applyBorder="true" applyAlignment="true" applyProtection="true">
      <alignment horizontal="general" vertical="bottom" textRotation="0" wrapText="false" indent="0" shrinkToFit="false"/>
      <protection locked="true" hidden="false"/>
    </xf>
    <xf numFmtId="167" fontId="36" fillId="0" borderId="14"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36" fillId="0" borderId="17" xfId="19" applyFont="true" applyBorder="true" applyAlignment="tru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Industry" xfId="59"/>
    <cellStyle name="Normal_Population structure" xfId="60"/>
    <cellStyle name="Note 1" xfId="61"/>
    <cellStyle name="Output" xfId="62"/>
    <cellStyle name="Style1" xfId="63"/>
    <cellStyle name="Style2" xfId="64"/>
    <cellStyle name="Style3" xfId="65"/>
    <cellStyle name="Style4" xfId="66"/>
    <cellStyle name="Style5" xfId="67"/>
    <cellStyle name="Title" xfId="68"/>
    <cellStyle name="Total" xfId="69"/>
    <cellStyle name="Untitled1" xfId="70"/>
    <cellStyle name="Untitled2"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0" name="Text 1"/>
        <xdr:cNvSpPr/>
      </xdr:nvSpPr>
      <xdr:spPr>
        <a:xfrm>
          <a:off x="44391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 name="Text 2"/>
        <xdr:cNvSpPr/>
      </xdr:nvSpPr>
      <xdr:spPr>
        <a:xfrm>
          <a:off x="44391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2" name="Text 3"/>
        <xdr:cNvSpPr/>
      </xdr:nvSpPr>
      <xdr:spPr>
        <a:xfrm>
          <a:off x="443916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1</xdr:col>
      <xdr:colOff>745920</xdr:colOff>
      <xdr:row>8</xdr:row>
      <xdr:rowOff>85680</xdr:rowOff>
    </xdr:to>
    <xdr:sp>
      <xdr:nvSpPr>
        <xdr:cNvPr id="3" name="Text 1"/>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4" name="Text 2"/>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5" name="Text 3"/>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6" name="Text 4"/>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7" name="Text 5"/>
        <xdr:cNvSpPr/>
      </xdr:nvSpPr>
      <xdr:spPr>
        <a:xfrm>
          <a:off x="2214360" y="1247760"/>
          <a:ext cx="81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1</xdr:col>
      <xdr:colOff>745920</xdr:colOff>
      <xdr:row>8</xdr:row>
      <xdr:rowOff>85680</xdr:rowOff>
    </xdr:to>
    <xdr:sp>
      <xdr:nvSpPr>
        <xdr:cNvPr id="8" name="Text 1"/>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9" name="Text 2"/>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10" name="Text 3"/>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11" name="Text 4"/>
        <xdr:cNvSpPr/>
      </xdr:nvSpPr>
      <xdr:spPr>
        <a:xfrm>
          <a:off x="221436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12" name="Text 5"/>
        <xdr:cNvSpPr/>
      </xdr:nvSpPr>
      <xdr:spPr>
        <a:xfrm>
          <a:off x="2214360" y="1247760"/>
          <a:ext cx="81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7</xdr:row>
      <xdr:rowOff>0</xdr:rowOff>
    </xdr:from>
    <xdr:to>
      <xdr:col>1</xdr:col>
      <xdr:colOff>735120</xdr:colOff>
      <xdr:row>8</xdr:row>
      <xdr:rowOff>85680</xdr:rowOff>
    </xdr:to>
    <xdr:sp>
      <xdr:nvSpPr>
        <xdr:cNvPr id="13" name="Text 1"/>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14" name="Text 2"/>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15" name="Text 3"/>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16" name="Text 4"/>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17" name="Text 5"/>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18" name="Text 6"/>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19" name="Text 7"/>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20" name="Text 8"/>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21" name="Text 9"/>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22" name="Text 10"/>
        <xdr:cNvSpPr/>
      </xdr:nvSpPr>
      <xdr:spPr>
        <a:xfrm>
          <a:off x="2405520" y="1247760"/>
          <a:ext cx="81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7</xdr:row>
      <xdr:rowOff>0</xdr:rowOff>
    </xdr:from>
    <xdr:to>
      <xdr:col>1</xdr:col>
      <xdr:colOff>735120</xdr:colOff>
      <xdr:row>8</xdr:row>
      <xdr:rowOff>85680</xdr:rowOff>
    </xdr:to>
    <xdr:sp>
      <xdr:nvSpPr>
        <xdr:cNvPr id="23" name="Text 1"/>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24" name="Text 2"/>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25" name="Text 3"/>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26" name="Text 4"/>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400</xdr:colOff>
      <xdr:row>7</xdr:row>
      <xdr:rowOff>0</xdr:rowOff>
    </xdr:from>
    <xdr:to>
      <xdr:col>1</xdr:col>
      <xdr:colOff>735120</xdr:colOff>
      <xdr:row>8</xdr:row>
      <xdr:rowOff>85680</xdr:rowOff>
    </xdr:to>
    <xdr:sp>
      <xdr:nvSpPr>
        <xdr:cNvPr id="27" name="Text 5"/>
        <xdr:cNvSpPr/>
      </xdr:nvSpPr>
      <xdr:spPr>
        <a:xfrm>
          <a:off x="23947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28" name="Text 6"/>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29" name="Text 7"/>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30" name="Text 8"/>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31" name="Text 9"/>
        <xdr:cNvSpPr/>
      </xdr:nvSpPr>
      <xdr:spPr>
        <a:xfrm>
          <a:off x="240552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1</xdr:col>
      <xdr:colOff>745920</xdr:colOff>
      <xdr:row>8</xdr:row>
      <xdr:rowOff>85680</xdr:rowOff>
    </xdr:to>
    <xdr:sp>
      <xdr:nvSpPr>
        <xdr:cNvPr id="32" name="Text 10"/>
        <xdr:cNvSpPr/>
      </xdr:nvSpPr>
      <xdr:spPr>
        <a:xfrm>
          <a:off x="2405520" y="1247760"/>
          <a:ext cx="81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row>
    <row r="12" s="4" customFormat="true" ht="15.75" hidden="false" customHeight="false" outlineLevel="0" collapsed="false">
      <c r="A12" s="8"/>
    </row>
    <row r="13" s="1" customFormat="true" ht="10.5" hidden="false" customHeight="true" outlineLevel="0" collapsed="false">
      <c r="A13" s="8"/>
    </row>
    <row r="14" customFormat="false" ht="12.75" hidden="false" customHeight="false" outlineLevel="0" collapsed="false">
      <c r="A14" s="9" t="s">
        <v>9</v>
      </c>
    </row>
    <row r="15" customFormat="false" ht="12.75" hidden="false" customHeight="false" outlineLevel="0" collapsed="false">
      <c r="A15" s="1" t="s">
        <v>10</v>
      </c>
    </row>
    <row r="16" customFormat="false" ht="12.75" hidden="false" customHeight="false" outlineLevel="0" collapsed="false">
      <c r="A16" s="10" t="s">
        <v>11</v>
      </c>
    </row>
    <row r="17" customFormat="false" ht="12.75" hidden="false" customHeight="false" outlineLevel="0" collapsed="false">
      <c r="A17" s="11" t="s">
        <v>12</v>
      </c>
      <c r="B17" s="12"/>
      <c r="C17" s="12"/>
      <c r="D17" s="12"/>
      <c r="E17" s="12"/>
      <c r="F17" s="12"/>
      <c r="G17" s="12"/>
      <c r="H17" s="12"/>
      <c r="I17" s="12"/>
      <c r="J17" s="12"/>
      <c r="K17" s="12"/>
      <c r="L17" s="12"/>
      <c r="M17" s="12"/>
      <c r="N17" s="12"/>
      <c r="O17" s="12"/>
    </row>
    <row r="18" customFormat="false" ht="10.5" hidden="false" customHeight="true" outlineLevel="0" collapsed="false"/>
    <row r="19" customFormat="false" ht="14.25" hidden="false" customHeight="true" outlineLevel="0" collapsed="false">
      <c r="A19" s="13"/>
    </row>
    <row r="20" customFormat="false" ht="12.75" hidden="false" customHeight="false" outlineLevel="0" collapsed="false">
      <c r="A20" s="14"/>
      <c r="B20" s="15"/>
      <c r="C20" s="15"/>
      <c r="D20" s="15"/>
      <c r="E20" s="15"/>
      <c r="F20" s="15"/>
      <c r="G20" s="15"/>
      <c r="H20" s="15"/>
    </row>
    <row r="21" customFormat="false" ht="12.75" hidden="false" customHeight="false" outlineLevel="0" collapsed="false">
      <c r="A21" s="16" t="s">
        <v>13</v>
      </c>
    </row>
    <row r="22" customFormat="false" ht="14.25" hidden="false" customHeight="true" outlineLevel="0" collapsed="false">
      <c r="A22" s="17" t="s">
        <v>14</v>
      </c>
    </row>
    <row r="23" customFormat="false" ht="12.75" hidden="false" customHeight="false" outlineLevel="0" collapsed="false">
      <c r="A23" s="18" t="s">
        <v>15</v>
      </c>
    </row>
    <row r="26" customFormat="false" ht="15.75" hidden="false" customHeight="false" outlineLevel="0" collapsed="false">
      <c r="A26" s="4" t="s">
        <v>16</v>
      </c>
    </row>
    <row r="27" s="20" customFormat="true" ht="12" hidden="false" customHeight="false" outlineLevel="0" collapsed="false">
      <c r="A27" s="19" t="s">
        <v>17</v>
      </c>
    </row>
    <row r="28" s="20" customFormat="true" ht="38.25" hidden="false" customHeight="true" outlineLevel="0" collapsed="false">
      <c r="A28" s="21" t="s">
        <v>18</v>
      </c>
      <c r="B28" s="21"/>
      <c r="C28" s="21"/>
      <c r="D28" s="21"/>
      <c r="E28" s="21"/>
      <c r="F28" s="21"/>
      <c r="G28" s="21"/>
    </row>
    <row r="29" s="20" customFormat="true" ht="7.5" hidden="false" customHeight="true" outlineLevel="0" collapsed="false">
      <c r="A29" s="22"/>
    </row>
    <row r="30" s="20" customFormat="true" ht="12" hidden="false" customHeight="false" outlineLevel="0" collapsed="false">
      <c r="A30" s="23" t="s">
        <v>1</v>
      </c>
    </row>
    <row r="31" s="20" customFormat="true" ht="24" hidden="false" customHeight="true" outlineLevel="0" collapsed="false">
      <c r="A31" s="21" t="s">
        <v>19</v>
      </c>
      <c r="B31" s="21"/>
      <c r="C31" s="21"/>
      <c r="D31" s="21"/>
      <c r="E31" s="21"/>
      <c r="F31" s="21"/>
      <c r="G31" s="21"/>
    </row>
    <row r="32" s="20" customFormat="true" ht="7.5" hidden="false" customHeight="true" outlineLevel="0" collapsed="false">
      <c r="A32" s="22"/>
    </row>
    <row r="33" s="20" customFormat="true" ht="12" hidden="false" customHeight="false" outlineLevel="0" collapsed="false">
      <c r="A33" s="23" t="s">
        <v>20</v>
      </c>
    </row>
    <row r="34" s="20" customFormat="true" ht="25.5" hidden="false" customHeight="true" outlineLevel="0" collapsed="false">
      <c r="A34" s="22" t="s">
        <v>21</v>
      </c>
      <c r="B34" s="22"/>
      <c r="C34" s="22"/>
      <c r="D34" s="22"/>
      <c r="E34" s="22"/>
      <c r="F34" s="22"/>
      <c r="G34" s="22"/>
    </row>
    <row r="35" s="20" customFormat="true" ht="7.5" hidden="false" customHeight="true" outlineLevel="0" collapsed="false">
      <c r="A35" s="22"/>
    </row>
    <row r="36" s="20" customFormat="true" ht="12" hidden="false" customHeight="false" outlineLevel="0" collapsed="false">
      <c r="A36" s="19" t="s">
        <v>22</v>
      </c>
    </row>
    <row r="37" s="20" customFormat="true" ht="25.5" hidden="false" customHeight="true" outlineLevel="0" collapsed="false">
      <c r="A37" s="21" t="s">
        <v>23</v>
      </c>
      <c r="B37" s="21"/>
      <c r="C37" s="21"/>
      <c r="D37" s="21"/>
      <c r="E37" s="21"/>
      <c r="F37" s="21"/>
      <c r="G37" s="21"/>
    </row>
  </sheetData>
  <hyperlinks>
    <hyperlink ref="A6" location="'County Borough'!A1" display="County Borough"/>
    <hyperlink ref="A7" location="Wards!A1" display="Wards"/>
    <hyperlink ref="A8" location="'Wards (%)'!A1" display="Wards (%)"/>
    <hyperlink ref="A9" location="'Community Councils'!A1" display="Community councils"/>
    <hyperlink ref="A10" location="'Community councils (%)'!A1" display="Community councils (%)"/>
    <hyperlink ref="A16" r:id="rId1" display="email: research.unit@conwy.gov.uk"/>
    <hyperlink ref="A17" r:id="rId2" display="www.conwy.gov.uk/statistics"/>
    <hyperlink ref="A23"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5" min="2" style="0" width="9.7"/>
    <col collapsed="false" customWidth="true" hidden="false" outlineLevel="0" max="6" min="6" style="0" width="10.28"/>
  </cols>
  <sheetData>
    <row r="1" s="4" customFormat="true" ht="20.25" hidden="false" customHeight="false" outlineLevel="0" collapsed="false">
      <c r="A1" s="3" t="s">
        <v>0</v>
      </c>
      <c r="E1" s="8" t="s">
        <v>24</v>
      </c>
    </row>
    <row r="2" s="4" customFormat="true" ht="18" hidden="false" customHeight="false" outlineLevel="0" collapsed="false">
      <c r="A2" s="6" t="s">
        <v>1</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4" t="s">
        <v>13</v>
      </c>
      <c r="D9" s="10" t="s">
        <v>25</v>
      </c>
    </row>
    <row r="10" s="2" customFormat="true" ht="12.75" hidden="false" customHeight="false" outlineLevel="0" collapsed="false">
      <c r="A10" s="1" t="s">
        <v>26</v>
      </c>
      <c r="D10" s="10" t="s">
        <v>27</v>
      </c>
    </row>
    <row r="11" s="2" customFormat="true" ht="12.75" hidden="false" customHeight="false" outlineLevel="0" collapsed="false">
      <c r="A11" s="17" t="s">
        <v>14</v>
      </c>
      <c r="D11" s="10" t="s">
        <v>28</v>
      </c>
    </row>
    <row r="12" s="2" customFormat="true" ht="12.75" hidden="false" customHeight="false" outlineLevel="0" collapsed="false">
      <c r="A12" s="18" t="s">
        <v>15</v>
      </c>
    </row>
    <row r="13" s="2" customFormat="true" ht="12.75" hidden="false" customHeight="false" outlineLevel="0" collapsed="false"/>
    <row r="14" customFormat="false" ht="27" hidden="false" customHeight="true" outlineLevel="0" collapsed="false">
      <c r="A14" s="25" t="s">
        <v>25</v>
      </c>
      <c r="B14" s="26" t="s">
        <v>29</v>
      </c>
      <c r="C14" s="26"/>
      <c r="D14" s="26" t="s">
        <v>30</v>
      </c>
      <c r="E14" s="26"/>
      <c r="F14" s="26" t="s">
        <v>31</v>
      </c>
      <c r="G14" s="26"/>
    </row>
    <row r="15" customFormat="false" ht="15" hidden="false" customHeight="true" outlineLevel="0" collapsed="false">
      <c r="A15" s="27" t="s">
        <v>32</v>
      </c>
      <c r="B15" s="28" t="n">
        <v>50093</v>
      </c>
      <c r="C15" s="29"/>
      <c r="D15" s="28" t="n">
        <v>1363615</v>
      </c>
      <c r="E15" s="30"/>
      <c r="F15" s="28" t="n">
        <v>26526336</v>
      </c>
      <c r="G15" s="31"/>
    </row>
    <row r="16" customFormat="false" ht="15" hidden="false" customHeight="true" outlineLevel="0" collapsed="false">
      <c r="A16" s="32" t="s">
        <v>33</v>
      </c>
      <c r="B16" s="28" t="n">
        <v>1041</v>
      </c>
      <c r="C16" s="31" t="n">
        <v>0.020781346695147</v>
      </c>
      <c r="D16" s="28" t="n">
        <v>23497</v>
      </c>
      <c r="E16" s="31" t="n">
        <v>0.0172314032919849</v>
      </c>
      <c r="F16" s="28" t="n">
        <v>227286</v>
      </c>
      <c r="G16" s="31" t="n">
        <v>0.0085683149003315</v>
      </c>
    </row>
    <row r="17" customFormat="false" ht="15" hidden="false" customHeight="true" outlineLevel="0" collapsed="false">
      <c r="A17" s="32" t="s">
        <v>34</v>
      </c>
      <c r="B17" s="28" t="n">
        <v>132</v>
      </c>
      <c r="C17" s="31" t="n">
        <v>0.00263509871638752</v>
      </c>
      <c r="D17" s="28" t="n">
        <v>3176</v>
      </c>
      <c r="E17" s="31" t="n">
        <v>0.00232910315594944</v>
      </c>
      <c r="F17" s="28" t="n">
        <v>46478</v>
      </c>
      <c r="G17" s="31" t="n">
        <v>0.00175214549042883</v>
      </c>
    </row>
    <row r="18" customFormat="false" ht="15" hidden="false" customHeight="true" outlineLevel="0" collapsed="false">
      <c r="A18" s="32" t="s">
        <v>35</v>
      </c>
      <c r="B18" s="28" t="n">
        <v>2453</v>
      </c>
      <c r="C18" s="31" t="n">
        <v>0.0489689178128681</v>
      </c>
      <c r="D18" s="28" t="n">
        <v>143751</v>
      </c>
      <c r="E18" s="31" t="n">
        <v>0.105419051565141</v>
      </c>
      <c r="F18" s="28" t="n">
        <v>2369998</v>
      </c>
      <c r="G18" s="31" t="n">
        <v>0.0893450946259597</v>
      </c>
    </row>
    <row r="19" customFormat="false" ht="15" hidden="false" customHeight="true" outlineLevel="0" collapsed="false">
      <c r="A19" s="32" t="s">
        <v>36</v>
      </c>
      <c r="B19" s="28" t="n">
        <v>297</v>
      </c>
      <c r="C19" s="31" t="n">
        <v>0.00592897211187192</v>
      </c>
      <c r="D19" s="28" t="n">
        <v>10903</v>
      </c>
      <c r="E19" s="31" t="n">
        <v>0.00799565859865138</v>
      </c>
      <c r="F19" s="28" t="n">
        <v>151051</v>
      </c>
      <c r="G19" s="31" t="n">
        <v>0.00569437859793377</v>
      </c>
    </row>
    <row r="20" customFormat="false" ht="25.5" hidden="false" customHeight="false" outlineLevel="0" collapsed="false">
      <c r="A20" s="32" t="s">
        <v>37</v>
      </c>
      <c r="B20" s="28" t="n">
        <v>380</v>
      </c>
      <c r="C20" s="31" t="n">
        <v>0.00758589024414589</v>
      </c>
      <c r="D20" s="28" t="n">
        <v>12402</v>
      </c>
      <c r="E20" s="31" t="n">
        <v>0.0090949424874323</v>
      </c>
      <c r="F20" s="28" t="n">
        <v>187616</v>
      </c>
      <c r="G20" s="31" t="n">
        <v>0.00707282000801015</v>
      </c>
    </row>
    <row r="21" customFormat="false" ht="15" hidden="false" customHeight="true" outlineLevel="0" collapsed="false">
      <c r="A21" s="32" t="s">
        <v>38</v>
      </c>
      <c r="B21" s="28" t="n">
        <v>4105</v>
      </c>
      <c r="C21" s="31" t="n">
        <v>0.0819475775058391</v>
      </c>
      <c r="D21" s="28" t="n">
        <v>111293</v>
      </c>
      <c r="E21" s="31" t="n">
        <v>0.08161614531961</v>
      </c>
      <c r="F21" s="28" t="n">
        <v>2043229</v>
      </c>
      <c r="G21" s="31" t="n">
        <v>0.0770264313925602</v>
      </c>
    </row>
    <row r="22" customFormat="false" ht="25.5" hidden="false" customHeight="false" outlineLevel="0" collapsed="false">
      <c r="A22" s="32" t="s">
        <v>39</v>
      </c>
      <c r="B22" s="28" t="n">
        <v>8505</v>
      </c>
      <c r="C22" s="31" t="n">
        <v>0.169784201385423</v>
      </c>
      <c r="D22" s="28" t="n">
        <v>212554</v>
      </c>
      <c r="E22" s="31" t="n">
        <v>0.155875375380881</v>
      </c>
      <c r="F22" s="28" t="n">
        <v>4220124</v>
      </c>
      <c r="G22" s="31" t="n">
        <v>0.159091854977634</v>
      </c>
    </row>
    <row r="23" customFormat="false" ht="15" hidden="false" customHeight="true" outlineLevel="0" collapsed="false">
      <c r="A23" s="32" t="s">
        <v>40</v>
      </c>
      <c r="B23" s="28" t="n">
        <v>1849</v>
      </c>
      <c r="C23" s="31" t="n">
        <v>0.0369113448984888</v>
      </c>
      <c r="D23" s="28" t="n">
        <v>53222</v>
      </c>
      <c r="E23" s="31" t="n">
        <v>0.0390300781378908</v>
      </c>
      <c r="F23" s="28" t="n">
        <v>1313316</v>
      </c>
      <c r="G23" s="31" t="n">
        <v>0.049509890849607</v>
      </c>
    </row>
    <row r="24" customFormat="false" ht="15" hidden="false" customHeight="true" outlineLevel="0" collapsed="false">
      <c r="A24" s="32" t="s">
        <v>41</v>
      </c>
      <c r="B24" s="28" t="n">
        <v>4945</v>
      </c>
      <c r="C24" s="31" t="n">
        <v>0.0987163875192143</v>
      </c>
      <c r="D24" s="28" t="n">
        <v>84907</v>
      </c>
      <c r="E24" s="31" t="n">
        <v>0.0622661088357051</v>
      </c>
      <c r="F24" s="28" t="n">
        <v>1484838</v>
      </c>
      <c r="G24" s="31" t="n">
        <v>0.05597599306591</v>
      </c>
    </row>
    <row r="25" customFormat="false" ht="15" hidden="false" customHeight="true" outlineLevel="0" collapsed="false">
      <c r="A25" s="32" t="s">
        <v>42</v>
      </c>
      <c r="B25" s="28" t="n">
        <v>949</v>
      </c>
      <c r="C25" s="31" t="n">
        <v>0.0189447627413012</v>
      </c>
      <c r="D25" s="28" t="n">
        <v>31004</v>
      </c>
      <c r="E25" s="31" t="n">
        <v>0.0227366228737584</v>
      </c>
      <c r="F25" s="28" t="n">
        <v>1055356</v>
      </c>
      <c r="G25" s="31" t="n">
        <v>0.0397852157192007</v>
      </c>
    </row>
    <row r="26" customFormat="false" ht="15" hidden="false" customHeight="true" outlineLevel="0" collapsed="false">
      <c r="A26" s="32" t="s">
        <v>43</v>
      </c>
      <c r="B26" s="28" t="n">
        <v>928</v>
      </c>
      <c r="C26" s="31" t="n">
        <v>0.0185255424909668</v>
      </c>
      <c r="D26" s="28" t="n">
        <v>41630</v>
      </c>
      <c r="E26" s="31" t="n">
        <v>0.0305291449566043</v>
      </c>
      <c r="F26" s="28" t="n">
        <v>1145488</v>
      </c>
      <c r="G26" s="31" t="n">
        <v>0.0431830464637106</v>
      </c>
    </row>
    <row r="27" customFormat="false" ht="15" hidden="false" customHeight="true" outlineLevel="0" collapsed="false">
      <c r="A27" s="32" t="s">
        <v>44</v>
      </c>
      <c r="B27" s="28" t="n">
        <v>729</v>
      </c>
      <c r="C27" s="31" t="n">
        <v>0.014552931547322</v>
      </c>
      <c r="D27" s="28" t="n">
        <v>17040</v>
      </c>
      <c r="E27" s="31" t="n">
        <v>0.0124961957737338</v>
      </c>
      <c r="F27" s="28" t="n">
        <v>384499</v>
      </c>
      <c r="G27" s="31" t="n">
        <v>0.0144949909403244</v>
      </c>
    </row>
    <row r="28" customFormat="false" ht="15" hidden="false" customHeight="true" outlineLevel="0" collapsed="false">
      <c r="A28" s="32" t="s">
        <v>45</v>
      </c>
      <c r="B28" s="28" t="n">
        <v>2315</v>
      </c>
      <c r="C28" s="31" t="n">
        <v>0.0462140418820993</v>
      </c>
      <c r="D28" s="28" t="n">
        <v>58616</v>
      </c>
      <c r="E28" s="31" t="n">
        <v>0.0429857401099284</v>
      </c>
      <c r="F28" s="28" t="n">
        <v>1745743</v>
      </c>
      <c r="G28" s="31" t="n">
        <v>0.0658116899371251</v>
      </c>
    </row>
    <row r="29" customFormat="false" ht="15" hidden="false" customHeight="true" outlineLevel="0" collapsed="false">
      <c r="A29" s="32" t="s">
        <v>46</v>
      </c>
      <c r="B29" s="28" t="n">
        <v>1866</v>
      </c>
      <c r="C29" s="31" t="n">
        <v>0.037250713672569</v>
      </c>
      <c r="D29" s="28" t="n">
        <v>54366</v>
      </c>
      <c r="E29" s="31" t="n">
        <v>0.039869024614719</v>
      </c>
      <c r="F29" s="28" t="n">
        <v>1293788</v>
      </c>
      <c r="G29" s="31" t="n">
        <v>0.0487737168073269</v>
      </c>
    </row>
    <row r="30" customFormat="false" ht="25.5" hidden="false" customHeight="false" outlineLevel="0" collapsed="false">
      <c r="A30" s="32" t="s">
        <v>47</v>
      </c>
      <c r="B30" s="28" t="n">
        <v>3560</v>
      </c>
      <c r="C30" s="31" t="n">
        <v>0.0710678138662089</v>
      </c>
      <c r="D30" s="28" t="n">
        <v>108164</v>
      </c>
      <c r="E30" s="31" t="n">
        <v>0.0793215093703135</v>
      </c>
      <c r="F30" s="28" t="n">
        <v>1591614</v>
      </c>
      <c r="G30" s="31" t="n">
        <v>0.0600012757133137</v>
      </c>
    </row>
    <row r="31" customFormat="false" ht="15" hidden="false" customHeight="true" outlineLevel="0" collapsed="false">
      <c r="A31" s="32" t="s">
        <v>48</v>
      </c>
      <c r="B31" s="28" t="n">
        <v>5132</v>
      </c>
      <c r="C31" s="31" t="n">
        <v>0.102449444034097</v>
      </c>
      <c r="D31" s="28" t="n">
        <v>137864</v>
      </c>
      <c r="E31" s="31" t="n">
        <v>0.101101850595659</v>
      </c>
      <c r="F31" s="28" t="n">
        <v>2628063</v>
      </c>
      <c r="G31" s="31" t="n">
        <v>0.0990737280866834</v>
      </c>
    </row>
    <row r="32" customFormat="false" ht="15" hidden="false" customHeight="true" outlineLevel="0" collapsed="false">
      <c r="A32" s="32" t="s">
        <v>49</v>
      </c>
      <c r="B32" s="28" t="n">
        <v>8368</v>
      </c>
      <c r="C32" s="31" t="n">
        <v>0.167049288323718</v>
      </c>
      <c r="D32" s="28" t="n">
        <v>197226</v>
      </c>
      <c r="E32" s="31" t="n">
        <v>0.1446346659431</v>
      </c>
      <c r="F32" s="28" t="n">
        <v>3318464</v>
      </c>
      <c r="G32" s="31" t="n">
        <v>0.125100730081983</v>
      </c>
    </row>
    <row r="33" s="2" customFormat="true" ht="15" hidden="false" customHeight="true" outlineLevel="0" collapsed="false">
      <c r="A33" s="2" t="s">
        <v>50</v>
      </c>
      <c r="B33" s="28" t="n">
        <v>2539</v>
      </c>
      <c r="C33" s="31" t="n">
        <v>0.0506857245523327</v>
      </c>
      <c r="D33" s="28" t="n">
        <v>62000</v>
      </c>
      <c r="E33" s="31" t="n">
        <v>0.0454673789889375</v>
      </c>
      <c r="F33" s="28" t="n">
        <v>1319385</v>
      </c>
      <c r="G33" s="31" t="n">
        <v>0.0497386823419563</v>
      </c>
    </row>
    <row r="34" s="2" customFormat="true" ht="12.75" hidden="false" customHeight="false" outlineLevel="0" collapsed="false">
      <c r="A34" s="0"/>
      <c r="B34" s="0"/>
      <c r="C34" s="0"/>
      <c r="D34" s="0"/>
      <c r="E34" s="0"/>
    </row>
    <row r="35" s="2" customFormat="true" ht="12.75" hidden="false" customHeight="false" outlineLevel="0" collapsed="false">
      <c r="A35" s="0"/>
      <c r="B35" s="0"/>
      <c r="C35" s="0"/>
      <c r="D35" s="0"/>
      <c r="E35" s="0"/>
    </row>
    <row r="36" customFormat="false" ht="27" hidden="false" customHeight="true" outlineLevel="0" collapsed="false">
      <c r="A36" s="25" t="s">
        <v>27</v>
      </c>
      <c r="B36" s="26" t="s">
        <v>29</v>
      </c>
      <c r="C36" s="26"/>
      <c r="D36" s="26" t="s">
        <v>30</v>
      </c>
      <c r="E36" s="26"/>
      <c r="F36" s="26" t="s">
        <v>31</v>
      </c>
      <c r="G36" s="26"/>
    </row>
    <row r="37" s="2" customFormat="true" ht="25.5" hidden="false" customHeight="false" outlineLevel="0" collapsed="false">
      <c r="A37" s="27" t="s">
        <v>51</v>
      </c>
      <c r="B37" s="28" t="n">
        <v>25780</v>
      </c>
      <c r="C37" s="29"/>
      <c r="D37" s="28" t="n">
        <v>712960</v>
      </c>
      <c r="E37" s="30"/>
      <c r="F37" s="28" t="n">
        <v>14028245</v>
      </c>
      <c r="G37" s="31"/>
    </row>
    <row r="38" s="2" customFormat="true" ht="15" hidden="false" customHeight="true" outlineLevel="0" collapsed="false">
      <c r="A38" s="32" t="s">
        <v>33</v>
      </c>
      <c r="B38" s="28" t="n">
        <v>838</v>
      </c>
      <c r="C38" s="31" t="n">
        <v>0.0325058184639255</v>
      </c>
      <c r="D38" s="28" t="n">
        <v>17621</v>
      </c>
      <c r="E38" s="31" t="n">
        <v>0.0247152715439856</v>
      </c>
      <c r="F38" s="28" t="n">
        <v>164105</v>
      </c>
      <c r="G38" s="31" t="n">
        <v>0.0116981846268011</v>
      </c>
    </row>
    <row r="39" s="2" customFormat="true" ht="15" hidden="false" customHeight="true" outlineLevel="0" collapsed="false">
      <c r="A39" s="32" t="s">
        <v>34</v>
      </c>
      <c r="B39" s="28" t="n">
        <v>119</v>
      </c>
      <c r="C39" s="31" t="n">
        <v>0.00461598138091544</v>
      </c>
      <c r="D39" s="28" t="n">
        <v>2956</v>
      </c>
      <c r="E39" s="31" t="n">
        <v>0.00414609515260323</v>
      </c>
      <c r="F39" s="28" t="n">
        <v>40027</v>
      </c>
      <c r="G39" s="31" t="n">
        <v>0.00285331486582962</v>
      </c>
    </row>
    <row r="40" s="2" customFormat="true" ht="15" hidden="false" customHeight="true" outlineLevel="0" collapsed="false">
      <c r="A40" s="32" t="s">
        <v>35</v>
      </c>
      <c r="B40" s="28" t="n">
        <v>1926</v>
      </c>
      <c r="C40" s="31" t="n">
        <v>0.0747090768037238</v>
      </c>
      <c r="D40" s="28" t="n">
        <v>112209</v>
      </c>
      <c r="E40" s="31" t="n">
        <v>0.157384706014363</v>
      </c>
      <c r="F40" s="28" t="n">
        <v>1782047</v>
      </c>
      <c r="G40" s="31" t="n">
        <v>0.127032782789294</v>
      </c>
    </row>
    <row r="41" s="2" customFormat="true" ht="15" hidden="false" customHeight="true" outlineLevel="0" collapsed="false">
      <c r="A41" s="32" t="s">
        <v>36</v>
      </c>
      <c r="B41" s="28" t="n">
        <v>265</v>
      </c>
      <c r="C41" s="31" t="n">
        <v>0.0102792862684251</v>
      </c>
      <c r="D41" s="28" t="n">
        <v>8162</v>
      </c>
      <c r="E41" s="31" t="n">
        <v>0.0114480475763016</v>
      </c>
      <c r="F41" s="28" t="n">
        <v>110868</v>
      </c>
      <c r="G41" s="31" t="n">
        <v>0.00790319815486542</v>
      </c>
    </row>
    <row r="42" s="2" customFormat="true" ht="25.5" hidden="false" customHeight="false" outlineLevel="0" collapsed="false">
      <c r="A42" s="32" t="s">
        <v>37</v>
      </c>
      <c r="B42" s="28" t="n">
        <v>320</v>
      </c>
      <c r="C42" s="31" t="n">
        <v>0.0124127230411171</v>
      </c>
      <c r="D42" s="28" t="n">
        <v>10263</v>
      </c>
      <c r="E42" s="31" t="n">
        <v>0.0143949169658887</v>
      </c>
      <c r="F42" s="28" t="n">
        <v>151233</v>
      </c>
      <c r="G42" s="31" t="n">
        <v>0.0107806072676946</v>
      </c>
    </row>
    <row r="43" s="2" customFormat="true" ht="15" hidden="false" customHeight="true" outlineLevel="0" collapsed="false">
      <c r="A43" s="32" t="s">
        <v>38</v>
      </c>
      <c r="B43" s="28" t="n">
        <v>3705</v>
      </c>
      <c r="C43" s="31" t="n">
        <v>0.143716058960434</v>
      </c>
      <c r="D43" s="28" t="n">
        <v>99938</v>
      </c>
      <c r="E43" s="31" t="n">
        <v>0.140173361759426</v>
      </c>
      <c r="F43" s="28" t="n">
        <v>1794329</v>
      </c>
      <c r="G43" s="31" t="n">
        <v>0.127908302143283</v>
      </c>
    </row>
    <row r="44" s="2" customFormat="true" ht="25.5" hidden="false" customHeight="false" outlineLevel="0" collapsed="false">
      <c r="A44" s="32" t="s">
        <v>39</v>
      </c>
      <c r="B44" s="28" t="n">
        <v>4378</v>
      </c>
      <c r="C44" s="31" t="n">
        <v>0.169821567106284</v>
      </c>
      <c r="D44" s="28" t="n">
        <v>107701</v>
      </c>
      <c r="E44" s="31" t="n">
        <v>0.15106177064632</v>
      </c>
      <c r="F44" s="28" t="n">
        <v>2218997</v>
      </c>
      <c r="G44" s="31" t="n">
        <v>0.158180656240321</v>
      </c>
    </row>
    <row r="45" s="2" customFormat="true" ht="15" hidden="false" customHeight="true" outlineLevel="0" collapsed="false">
      <c r="A45" s="32" t="s">
        <v>40</v>
      </c>
      <c r="B45" s="28" t="n">
        <v>1527</v>
      </c>
      <c r="C45" s="31" t="n">
        <v>0.0592319627618309</v>
      </c>
      <c r="D45" s="28" t="n">
        <v>43647</v>
      </c>
      <c r="E45" s="31" t="n">
        <v>0.0612194232495512</v>
      </c>
      <c r="F45" s="28" t="n">
        <v>1039390</v>
      </c>
      <c r="G45" s="31" t="n">
        <v>0.0740926609137494</v>
      </c>
    </row>
    <row r="46" s="2" customFormat="true" ht="15" hidden="false" customHeight="true" outlineLevel="0" collapsed="false">
      <c r="A46" s="32" t="s">
        <v>41</v>
      </c>
      <c r="B46" s="28" t="n">
        <v>2374</v>
      </c>
      <c r="C46" s="31" t="n">
        <v>0.0920868890612878</v>
      </c>
      <c r="D46" s="28" t="n">
        <v>36606</v>
      </c>
      <c r="E46" s="31" t="n">
        <v>0.0513436938958707</v>
      </c>
      <c r="F46" s="28" t="n">
        <v>694862</v>
      </c>
      <c r="G46" s="31" t="n">
        <v>0.0495330670372523</v>
      </c>
    </row>
    <row r="47" s="2" customFormat="true" ht="15" hidden="false" customHeight="true" outlineLevel="0" collapsed="false">
      <c r="A47" s="32" t="s">
        <v>42</v>
      </c>
      <c r="B47" s="28" t="n">
        <v>701</v>
      </c>
      <c r="C47" s="31" t="n">
        <v>0.0271916214119472</v>
      </c>
      <c r="D47" s="28" t="n">
        <v>21901</v>
      </c>
      <c r="E47" s="31" t="n">
        <v>0.0307184133752244</v>
      </c>
      <c r="F47" s="28" t="n">
        <v>729989</v>
      </c>
      <c r="G47" s="31" t="n">
        <v>0.0520370866063431</v>
      </c>
    </row>
    <row r="48" s="2" customFormat="true" ht="15" hidden="false" customHeight="true" outlineLevel="0" collapsed="false">
      <c r="A48" s="32" t="s">
        <v>43</v>
      </c>
      <c r="B48" s="28" t="n">
        <v>437</v>
      </c>
      <c r="C48" s="31" t="n">
        <v>0.0169511249030256</v>
      </c>
      <c r="D48" s="28" t="n">
        <v>18543</v>
      </c>
      <c r="E48" s="31" t="n">
        <v>0.0260084717235189</v>
      </c>
      <c r="F48" s="28" t="n">
        <v>599432</v>
      </c>
      <c r="G48" s="31" t="n">
        <v>0.0427303629213776</v>
      </c>
    </row>
    <row r="49" s="2" customFormat="true" ht="15" hidden="false" customHeight="true" outlineLevel="0" collapsed="false">
      <c r="A49" s="32" t="s">
        <v>44</v>
      </c>
      <c r="B49" s="28" t="n">
        <v>334</v>
      </c>
      <c r="C49" s="31" t="n">
        <v>0.012955779674166</v>
      </c>
      <c r="D49" s="28" t="n">
        <v>7531</v>
      </c>
      <c r="E49" s="31" t="n">
        <v>0.0105630049371634</v>
      </c>
      <c r="F49" s="28" t="n">
        <v>181701</v>
      </c>
      <c r="G49" s="31" t="n">
        <v>0.0129525111658657</v>
      </c>
    </row>
    <row r="50" s="2" customFormat="true" ht="15" hidden="false" customHeight="true" outlineLevel="0" collapsed="false">
      <c r="A50" s="32" t="s">
        <v>45</v>
      </c>
      <c r="B50" s="28" t="n">
        <v>1317</v>
      </c>
      <c r="C50" s="31" t="n">
        <v>0.0510861132660978</v>
      </c>
      <c r="D50" s="28" t="n">
        <v>31189</v>
      </c>
      <c r="E50" s="31" t="n">
        <v>0.0437457921903052</v>
      </c>
      <c r="F50" s="28" t="n">
        <v>938664</v>
      </c>
      <c r="G50" s="31" t="n">
        <v>0.0669124327383789</v>
      </c>
    </row>
    <row r="51" s="2" customFormat="true" ht="15" hidden="false" customHeight="true" outlineLevel="0" collapsed="false">
      <c r="A51" s="32" t="s">
        <v>46</v>
      </c>
      <c r="B51" s="28" t="n">
        <v>1146</v>
      </c>
      <c r="C51" s="31" t="n">
        <v>0.0444530643910008</v>
      </c>
      <c r="D51" s="28" t="n">
        <v>31121</v>
      </c>
      <c r="E51" s="31" t="n">
        <v>0.0436504151705566</v>
      </c>
      <c r="F51" s="28" t="n">
        <v>712839</v>
      </c>
      <c r="G51" s="31" t="n">
        <v>0.0508145530677572</v>
      </c>
    </row>
    <row r="52" s="2" customFormat="true" ht="25.5" hidden="false" customHeight="false" outlineLevel="0" collapsed="false">
      <c r="A52" s="32" t="s">
        <v>47</v>
      </c>
      <c r="B52" s="28" t="n">
        <v>1840</v>
      </c>
      <c r="C52" s="31" t="n">
        <v>0.0713731574864236</v>
      </c>
      <c r="D52" s="28" t="n">
        <v>54026</v>
      </c>
      <c r="E52" s="31" t="n">
        <v>0.0757770421903052</v>
      </c>
      <c r="F52" s="28" t="n">
        <v>845481</v>
      </c>
      <c r="G52" s="31" t="n">
        <v>0.0602699054657229</v>
      </c>
    </row>
    <row r="53" s="2" customFormat="true" ht="15" hidden="false" customHeight="true" outlineLevel="0" collapsed="false">
      <c r="A53" s="32" t="s">
        <v>48</v>
      </c>
      <c r="B53" s="28" t="n">
        <v>1495</v>
      </c>
      <c r="C53" s="31" t="n">
        <v>0.0579906904577192</v>
      </c>
      <c r="D53" s="28" t="n">
        <v>39801</v>
      </c>
      <c r="E53" s="31" t="n">
        <v>0.0558250112208259</v>
      </c>
      <c r="F53" s="28" t="n">
        <v>741343</v>
      </c>
      <c r="G53" s="31" t="n">
        <v>0.0528464537082151</v>
      </c>
    </row>
    <row r="54" s="2" customFormat="true" ht="15" hidden="false" customHeight="true" outlineLevel="0" collapsed="false">
      <c r="A54" s="32" t="s">
        <v>49</v>
      </c>
      <c r="B54" s="28" t="n">
        <v>1907</v>
      </c>
      <c r="C54" s="31" t="n">
        <v>0.0739720713731575</v>
      </c>
      <c r="D54" s="28" t="n">
        <v>42554</v>
      </c>
      <c r="E54" s="31" t="n">
        <v>0.0596863779174147</v>
      </c>
      <c r="F54" s="28" t="n">
        <v>705949</v>
      </c>
      <c r="G54" s="31" t="n">
        <v>0.0503234011096898</v>
      </c>
    </row>
    <row r="55" s="2" customFormat="true" ht="15" hidden="false" customHeight="true" outlineLevel="0" collapsed="false">
      <c r="A55" s="2" t="s">
        <v>50</v>
      </c>
      <c r="B55" s="28" t="n">
        <v>1151</v>
      </c>
      <c r="C55" s="31" t="n">
        <v>0.0446470131885182</v>
      </c>
      <c r="D55" s="28" t="n">
        <v>27191</v>
      </c>
      <c r="E55" s="31" t="n">
        <v>0.038138184470377</v>
      </c>
      <c r="F55" s="28" t="n">
        <v>576989</v>
      </c>
      <c r="G55" s="31" t="n">
        <v>0.0411305191775593</v>
      </c>
    </row>
    <row r="56" s="2" customFormat="true" ht="12.75" hidden="false" customHeight="false" outlineLevel="0" collapsed="false">
      <c r="A56" s="0"/>
      <c r="B56" s="0"/>
      <c r="C56" s="0"/>
      <c r="D56" s="0"/>
      <c r="E56" s="0"/>
    </row>
    <row r="57" s="2" customFormat="true" ht="12.75" hidden="false" customHeight="false" outlineLevel="0" collapsed="false">
      <c r="A57" s="0"/>
      <c r="B57" s="0"/>
      <c r="C57" s="0"/>
      <c r="D57" s="0"/>
      <c r="E57" s="0"/>
    </row>
    <row r="58" customFormat="false" ht="27" hidden="false" customHeight="true" outlineLevel="0" collapsed="false">
      <c r="A58" s="25" t="s">
        <v>28</v>
      </c>
      <c r="B58" s="26" t="s">
        <v>29</v>
      </c>
      <c r="C58" s="26"/>
      <c r="D58" s="26" t="s">
        <v>30</v>
      </c>
      <c r="E58" s="26"/>
      <c r="F58" s="26" t="s">
        <v>31</v>
      </c>
      <c r="G58" s="26"/>
    </row>
    <row r="59" s="2" customFormat="true" ht="25.5" hidden="false" customHeight="false" outlineLevel="0" collapsed="false">
      <c r="A59" s="27" t="s">
        <v>52</v>
      </c>
      <c r="B59" s="28" t="n">
        <v>24313</v>
      </c>
      <c r="C59" s="29"/>
      <c r="D59" s="28" t="n">
        <v>650655</v>
      </c>
      <c r="E59" s="30"/>
      <c r="F59" s="28" t="n">
        <v>12498091</v>
      </c>
      <c r="G59" s="31"/>
    </row>
    <row r="60" s="2" customFormat="true" ht="15" hidden="false" customHeight="true" outlineLevel="0" collapsed="false">
      <c r="A60" s="32" t="s">
        <v>33</v>
      </c>
      <c r="B60" s="28" t="n">
        <v>203</v>
      </c>
      <c r="C60" s="31" t="n">
        <v>0.00834944268498334</v>
      </c>
      <c r="D60" s="28" t="n">
        <v>5876</v>
      </c>
      <c r="E60" s="31" t="n">
        <v>0.00903089963190938</v>
      </c>
      <c r="F60" s="28" t="n">
        <v>63181</v>
      </c>
      <c r="G60" s="31" t="n">
        <v>0.00505525203809126</v>
      </c>
    </row>
    <row r="61" s="2" customFormat="true" ht="15" hidden="false" customHeight="true" outlineLevel="0" collapsed="false">
      <c r="A61" s="32" t="s">
        <v>34</v>
      </c>
      <c r="B61" s="28" t="n">
        <v>13</v>
      </c>
      <c r="C61" s="31" t="n">
        <v>0.000534693373915189</v>
      </c>
      <c r="D61" s="28" t="n">
        <v>220</v>
      </c>
      <c r="E61" s="31" t="n">
        <v>0.000338120816715464</v>
      </c>
      <c r="F61" s="28" t="n">
        <v>6451</v>
      </c>
      <c r="G61" s="31" t="n">
        <v>0.000516158827776178</v>
      </c>
    </row>
    <row r="62" s="2" customFormat="true" ht="15" hidden="false" customHeight="true" outlineLevel="0" collapsed="false">
      <c r="A62" s="32" t="s">
        <v>35</v>
      </c>
      <c r="B62" s="28" t="n">
        <v>527</v>
      </c>
      <c r="C62" s="31" t="n">
        <v>0.0216756467733311</v>
      </c>
      <c r="D62" s="28" t="n">
        <v>31542</v>
      </c>
      <c r="E62" s="31" t="n">
        <v>0.048477303640178</v>
      </c>
      <c r="F62" s="28" t="n">
        <v>587951</v>
      </c>
      <c r="G62" s="31" t="n">
        <v>0.0470432644473464</v>
      </c>
    </row>
    <row r="63" s="2" customFormat="true" ht="15" hidden="false" customHeight="true" outlineLevel="0" collapsed="false">
      <c r="A63" s="32" t="s">
        <v>36</v>
      </c>
      <c r="B63" s="28" t="n">
        <v>32</v>
      </c>
      <c r="C63" s="31" t="n">
        <v>0.001316168305022</v>
      </c>
      <c r="D63" s="28" t="n">
        <v>2741</v>
      </c>
      <c r="E63" s="31" t="n">
        <v>0.00421267799371403</v>
      </c>
      <c r="F63" s="28" t="n">
        <v>40183</v>
      </c>
      <c r="G63" s="31" t="n">
        <v>0.00321513101480858</v>
      </c>
    </row>
    <row r="64" s="2" customFormat="true" ht="25.5" hidden="false" customHeight="false" outlineLevel="0" collapsed="false">
      <c r="A64" s="32" t="s">
        <v>37</v>
      </c>
      <c r="B64" s="28" t="n">
        <v>60</v>
      </c>
      <c r="C64" s="31" t="n">
        <v>0.00246781557191626</v>
      </c>
      <c r="D64" s="28" t="n">
        <v>2139</v>
      </c>
      <c r="E64" s="31" t="n">
        <v>0.00328745648615626</v>
      </c>
      <c r="F64" s="28" t="n">
        <v>36383</v>
      </c>
      <c r="G64" s="31" t="n">
        <v>0.00291108458083719</v>
      </c>
    </row>
    <row r="65" s="2" customFormat="true" ht="15" hidden="false" customHeight="true" outlineLevel="0" collapsed="false">
      <c r="A65" s="32" t="s">
        <v>38</v>
      </c>
      <c r="B65" s="28" t="n">
        <v>400</v>
      </c>
      <c r="C65" s="31" t="n">
        <v>0.0164521038127751</v>
      </c>
      <c r="D65" s="28" t="n">
        <v>11355</v>
      </c>
      <c r="E65" s="31" t="n">
        <v>0.0174516448809277</v>
      </c>
      <c r="F65" s="28" t="n">
        <v>248900</v>
      </c>
      <c r="G65" s="31" t="n">
        <v>0.0199150414251264</v>
      </c>
    </row>
    <row r="66" s="2" customFormat="true" ht="25.5" hidden="false" customHeight="false" outlineLevel="0" collapsed="false">
      <c r="A66" s="32" t="s">
        <v>39</v>
      </c>
      <c r="B66" s="28" t="n">
        <v>4127</v>
      </c>
      <c r="C66" s="31" t="n">
        <v>0.169744581088307</v>
      </c>
      <c r="D66" s="28" t="n">
        <v>104853</v>
      </c>
      <c r="E66" s="31" t="n">
        <v>0.161149918159393</v>
      </c>
      <c r="F66" s="28" t="n">
        <v>2001127</v>
      </c>
      <c r="G66" s="31" t="n">
        <v>0.160114612703652</v>
      </c>
    </row>
    <row r="67" s="2" customFormat="true" ht="15" hidden="false" customHeight="true" outlineLevel="0" collapsed="false">
      <c r="A67" s="32" t="s">
        <v>40</v>
      </c>
      <c r="B67" s="28" t="n">
        <v>322</v>
      </c>
      <c r="C67" s="31" t="n">
        <v>0.0132439435692839</v>
      </c>
      <c r="D67" s="28" t="n">
        <v>9575</v>
      </c>
      <c r="E67" s="31" t="n">
        <v>0.0147159400911389</v>
      </c>
      <c r="F67" s="28" t="n">
        <v>273926</v>
      </c>
      <c r="G67" s="31" t="n">
        <v>0.0219174272294865</v>
      </c>
    </row>
    <row r="68" s="2" customFormat="true" ht="15" hidden="false" customHeight="true" outlineLevel="0" collapsed="false">
      <c r="A68" s="32" t="s">
        <v>41</v>
      </c>
      <c r="B68" s="28" t="n">
        <v>2571</v>
      </c>
      <c r="C68" s="31" t="n">
        <v>0.105745897256612</v>
      </c>
      <c r="D68" s="28" t="n">
        <v>48301</v>
      </c>
      <c r="E68" s="31" t="n">
        <v>0.07423442530988</v>
      </c>
      <c r="F68" s="28" t="n">
        <v>789976</v>
      </c>
      <c r="G68" s="31" t="n">
        <v>0.0632077330849967</v>
      </c>
    </row>
    <row r="69" s="2" customFormat="true" ht="15" hidden="false" customHeight="true" outlineLevel="0" collapsed="false">
      <c r="A69" s="32" t="s">
        <v>42</v>
      </c>
      <c r="B69" s="28" t="n">
        <v>248</v>
      </c>
      <c r="C69" s="31" t="n">
        <v>0.0102003043639205</v>
      </c>
      <c r="D69" s="28" t="n">
        <v>9103</v>
      </c>
      <c r="E69" s="31" t="n">
        <v>0.0139905172480039</v>
      </c>
      <c r="F69" s="28" t="n">
        <v>325367</v>
      </c>
      <c r="G69" s="31" t="n">
        <v>0.0260333358110451</v>
      </c>
    </row>
    <row r="70" s="2" customFormat="true" ht="15" hidden="false" customHeight="true" outlineLevel="0" collapsed="false">
      <c r="A70" s="32" t="s">
        <v>43</v>
      </c>
      <c r="B70" s="28" t="n">
        <v>491</v>
      </c>
      <c r="C70" s="31" t="n">
        <v>0.0201949574301814</v>
      </c>
      <c r="D70" s="28" t="n">
        <v>23087</v>
      </c>
      <c r="E70" s="31" t="n">
        <v>0.0354827058886814</v>
      </c>
      <c r="F70" s="28" t="n">
        <v>546056</v>
      </c>
      <c r="G70" s="31" t="n">
        <v>0.0436911525128118</v>
      </c>
    </row>
    <row r="71" s="2" customFormat="true" ht="15" hidden="false" customHeight="true" outlineLevel="0" collapsed="false">
      <c r="A71" s="32" t="s">
        <v>44</v>
      </c>
      <c r="B71" s="28" t="n">
        <v>395</v>
      </c>
      <c r="C71" s="31" t="n">
        <v>0.0162464525151154</v>
      </c>
      <c r="D71" s="28" t="n">
        <v>9509</v>
      </c>
      <c r="E71" s="31" t="n">
        <v>0.0146145038461243</v>
      </c>
      <c r="F71" s="28" t="n">
        <v>202798</v>
      </c>
      <c r="G71" s="31" t="n">
        <v>0.0162263180832977</v>
      </c>
    </row>
    <row r="72" s="2" customFormat="true" ht="15" hidden="false" customHeight="true" outlineLevel="0" collapsed="false">
      <c r="A72" s="32" t="s">
        <v>45</v>
      </c>
      <c r="B72" s="28" t="n">
        <v>998</v>
      </c>
      <c r="C72" s="31" t="n">
        <v>0.0410479990128738</v>
      </c>
      <c r="D72" s="28" t="n">
        <v>27427</v>
      </c>
      <c r="E72" s="31" t="n">
        <v>0.0421529074547956</v>
      </c>
      <c r="F72" s="28" t="n">
        <v>807079</v>
      </c>
      <c r="G72" s="31" t="n">
        <v>0.0645761820745264</v>
      </c>
    </row>
    <row r="73" s="2" customFormat="true" ht="15" hidden="false" customHeight="true" outlineLevel="0" collapsed="false">
      <c r="A73" s="32" t="s">
        <v>46</v>
      </c>
      <c r="B73" s="28" t="n">
        <v>720</v>
      </c>
      <c r="C73" s="31" t="n">
        <v>0.0296137868629951</v>
      </c>
      <c r="D73" s="28" t="n">
        <v>23245</v>
      </c>
      <c r="E73" s="31" t="n">
        <v>0.0357255381115952</v>
      </c>
      <c r="F73" s="28" t="n">
        <v>580949</v>
      </c>
      <c r="G73" s="31" t="n">
        <v>0.0464830188866444</v>
      </c>
    </row>
    <row r="74" s="2" customFormat="true" ht="25.5" hidden="false" customHeight="false" outlineLevel="0" collapsed="false">
      <c r="A74" s="32" t="s">
        <v>47</v>
      </c>
      <c r="B74" s="28" t="n">
        <v>1720</v>
      </c>
      <c r="C74" s="31" t="n">
        <v>0.0707440463949328</v>
      </c>
      <c r="D74" s="28" t="n">
        <v>54138</v>
      </c>
      <c r="E74" s="31" t="n">
        <v>0.0832053853424626</v>
      </c>
      <c r="F74" s="28" t="n">
        <v>746133</v>
      </c>
      <c r="G74" s="31" t="n">
        <v>0.059699757346942</v>
      </c>
    </row>
    <row r="75" s="2" customFormat="true" ht="15" hidden="false" customHeight="true" outlineLevel="0" collapsed="false">
      <c r="A75" s="32" t="s">
        <v>48</v>
      </c>
      <c r="B75" s="28" t="n">
        <v>3637</v>
      </c>
      <c r="C75" s="31" t="n">
        <v>0.149590753917657</v>
      </c>
      <c r="D75" s="28" t="n">
        <v>98063</v>
      </c>
      <c r="E75" s="31" t="n">
        <v>0.150714280225311</v>
      </c>
      <c r="F75" s="28" t="n">
        <v>1886720</v>
      </c>
      <c r="G75" s="31" t="n">
        <v>0.150960654711188</v>
      </c>
    </row>
    <row r="76" s="2" customFormat="true" ht="15" hidden="false" customHeight="true" outlineLevel="0" collapsed="false">
      <c r="A76" s="32" t="s">
        <v>49</v>
      </c>
      <c r="B76" s="28" t="n">
        <v>6461</v>
      </c>
      <c r="C76" s="31" t="n">
        <v>0.265742606835849</v>
      </c>
      <c r="D76" s="28" t="n">
        <v>154672</v>
      </c>
      <c r="E76" s="31" t="n">
        <v>0.23771737710461</v>
      </c>
      <c r="F76" s="28" t="n">
        <v>2612515</v>
      </c>
      <c r="G76" s="31" t="n">
        <v>0.209033123538627</v>
      </c>
    </row>
    <row r="77" s="2" customFormat="true" ht="15" hidden="false" customHeight="true" outlineLevel="0" collapsed="false">
      <c r="A77" s="2" t="s">
        <v>50</v>
      </c>
      <c r="B77" s="28" t="n">
        <v>1388</v>
      </c>
      <c r="C77" s="31" t="n">
        <v>0.0570888002303295</v>
      </c>
      <c r="D77" s="28" t="n">
        <v>34809</v>
      </c>
      <c r="E77" s="31" t="n">
        <v>0.0534983977684026</v>
      </c>
      <c r="F77" s="28" t="n">
        <v>742396</v>
      </c>
      <c r="G77" s="31" t="n">
        <v>0.059400751682797</v>
      </c>
    </row>
  </sheetData>
  <mergeCells count="9">
    <mergeCell ref="B14:C14"/>
    <mergeCell ref="D14:E14"/>
    <mergeCell ref="F14:G14"/>
    <mergeCell ref="B36:C36"/>
    <mergeCell ref="D36:E36"/>
    <mergeCell ref="F36:G36"/>
    <mergeCell ref="B58:C58"/>
    <mergeCell ref="D58:E58"/>
    <mergeCell ref="F58:G58"/>
  </mergeCells>
  <hyperlinks>
    <hyperlink ref="E1" location="Notes!A1" display="Back to notes page"/>
    <hyperlink ref="A6" r:id="rId1" display="email: research.unit@conwy.gov.uk"/>
    <hyperlink ref="A7" r:id="rId2" display="www.conwy.gov.uk/statistics"/>
    <hyperlink ref="D9" location="Industry!A14" display="All people"/>
    <hyperlink ref="D10" location="Industry!A37" display="Males"/>
    <hyperlink ref="D11" location="Industry!A60"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5.41"/>
    <col collapsed="false" customWidth="true" hidden="false" outlineLevel="0" max="5" min="3" style="0" width="10.41"/>
    <col collapsed="false" customWidth="true" hidden="false" outlineLevel="0" max="6" min="6" style="0" width="11.42"/>
    <col collapsed="false" customWidth="true" hidden="false" outlineLevel="0" max="7" min="7" style="0" width="15.41"/>
    <col collapsed="false" customWidth="true" hidden="false" outlineLevel="0" max="8" min="8" style="0" width="10.41"/>
    <col collapsed="false" customWidth="true" hidden="false" outlineLevel="0" max="9" min="9" style="0" width="14.14"/>
    <col collapsed="false" customWidth="true" hidden="false" outlineLevel="0" max="14" min="10" style="0" width="10.41"/>
    <col collapsed="false" customWidth="true" hidden="false" outlineLevel="0" max="15" min="15" style="0" width="11.85"/>
    <col collapsed="false" customWidth="true" hidden="false" outlineLevel="0" max="16" min="16" style="0" width="12.85"/>
    <col collapsed="false" customWidth="true" hidden="false" outlineLevel="0" max="17" min="17" style="0" width="12.7"/>
    <col collapsed="false" customWidth="true" hidden="false" outlineLevel="0" max="20" min="18" style="0" width="10.41"/>
  </cols>
  <sheetData>
    <row r="1" s="4" customFormat="true" ht="20.25" hidden="false" customHeight="false" outlineLevel="0" collapsed="false">
      <c r="A1" s="3" t="s">
        <v>53</v>
      </c>
    </row>
    <row r="2" s="4" customFormat="true" ht="18" hidden="false" customHeight="false" outlineLevel="0" collapsed="false">
      <c r="A2" s="6" t="s">
        <v>1</v>
      </c>
      <c r="G2" s="8" t="s">
        <v>24</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4" t="s">
        <v>13</v>
      </c>
      <c r="G9" s="10" t="s">
        <v>25</v>
      </c>
    </row>
    <row r="10" s="2" customFormat="true" ht="12.75" hidden="false" customHeight="false" outlineLevel="0" collapsed="false">
      <c r="A10" s="1" t="s">
        <v>26</v>
      </c>
      <c r="G10" s="10" t="s">
        <v>27</v>
      </c>
    </row>
    <row r="11" s="2" customFormat="true" ht="12.75" hidden="false" customHeight="false" outlineLevel="0" collapsed="false">
      <c r="A11" s="17" t="s">
        <v>14</v>
      </c>
      <c r="G11" s="10" t="s">
        <v>28</v>
      </c>
    </row>
    <row r="12" s="2" customFormat="true" ht="12.75" hidden="false" customHeight="false" outlineLevel="0" collapsed="false">
      <c r="A12" s="18" t="s">
        <v>15</v>
      </c>
    </row>
    <row r="13" s="2" customFormat="true" ht="12.75" hidden="false" customHeight="false" outlineLevel="0" collapsed="false"/>
    <row r="14" s="2" customFormat="true" ht="66.75" hidden="false" customHeight="true" outlineLevel="0" collapsed="false">
      <c r="A14" s="33" t="s">
        <v>25</v>
      </c>
      <c r="B14" s="34" t="s">
        <v>32</v>
      </c>
      <c r="C14" s="35" t="s">
        <v>33</v>
      </c>
      <c r="D14" s="35" t="s">
        <v>34</v>
      </c>
      <c r="E14" s="35" t="s">
        <v>54</v>
      </c>
      <c r="F14" s="35" t="s">
        <v>36</v>
      </c>
      <c r="G14" s="35" t="s">
        <v>37</v>
      </c>
      <c r="H14" s="35" t="s">
        <v>55</v>
      </c>
      <c r="I14" s="35" t="s">
        <v>39</v>
      </c>
      <c r="J14" s="35" t="s">
        <v>40</v>
      </c>
      <c r="K14" s="35" t="s">
        <v>56</v>
      </c>
      <c r="L14" s="35" t="s">
        <v>42</v>
      </c>
      <c r="M14" s="35" t="s">
        <v>43</v>
      </c>
      <c r="N14" s="35" t="s">
        <v>44</v>
      </c>
      <c r="O14" s="35" t="s">
        <v>45</v>
      </c>
      <c r="P14" s="35" t="s">
        <v>46</v>
      </c>
      <c r="Q14" s="35" t="s">
        <v>47</v>
      </c>
      <c r="R14" s="35" t="s">
        <v>48</v>
      </c>
      <c r="S14" s="35" t="s">
        <v>49</v>
      </c>
      <c r="T14" s="36" t="s">
        <v>50</v>
      </c>
    </row>
    <row r="15" s="2" customFormat="true" ht="15" hidden="false" customHeight="true" outlineLevel="0" collapsed="false">
      <c r="A15" s="37" t="s">
        <v>31</v>
      </c>
      <c r="B15" s="38" t="n">
        <v>26526336</v>
      </c>
      <c r="C15" s="39" t="n">
        <v>227286</v>
      </c>
      <c r="D15" s="39" t="n">
        <v>46478</v>
      </c>
      <c r="E15" s="39" t="n">
        <v>2369998</v>
      </c>
      <c r="F15" s="39" t="n">
        <v>151051</v>
      </c>
      <c r="G15" s="39" t="n">
        <v>187616</v>
      </c>
      <c r="H15" s="39" t="n">
        <v>2043229</v>
      </c>
      <c r="I15" s="39" t="n">
        <v>4220124</v>
      </c>
      <c r="J15" s="39" t="n">
        <v>1313316</v>
      </c>
      <c r="K15" s="39" t="n">
        <v>1484838</v>
      </c>
      <c r="L15" s="39" t="n">
        <v>1055356</v>
      </c>
      <c r="M15" s="39" t="n">
        <v>1145488</v>
      </c>
      <c r="N15" s="39" t="n">
        <v>384499</v>
      </c>
      <c r="O15" s="39" t="n">
        <v>1745743</v>
      </c>
      <c r="P15" s="39" t="n">
        <v>1293788</v>
      </c>
      <c r="Q15" s="39" t="n">
        <v>1591614</v>
      </c>
      <c r="R15" s="39" t="n">
        <v>2628063</v>
      </c>
      <c r="S15" s="39" t="n">
        <v>3318464</v>
      </c>
      <c r="T15" s="40" t="n">
        <v>1319385</v>
      </c>
    </row>
    <row r="16" s="2" customFormat="true" ht="15" hidden="false" customHeight="true" outlineLevel="0" collapsed="false">
      <c r="A16" s="37" t="s">
        <v>30</v>
      </c>
      <c r="B16" s="38" t="n">
        <v>1363615</v>
      </c>
      <c r="C16" s="39" t="n">
        <v>23497</v>
      </c>
      <c r="D16" s="39" t="n">
        <v>3176</v>
      </c>
      <c r="E16" s="39" t="n">
        <v>143751</v>
      </c>
      <c r="F16" s="39" t="n">
        <v>10903</v>
      </c>
      <c r="G16" s="39" t="n">
        <v>12402</v>
      </c>
      <c r="H16" s="39" t="n">
        <v>111293</v>
      </c>
      <c r="I16" s="39" t="n">
        <v>212554</v>
      </c>
      <c r="J16" s="39" t="n">
        <v>53222</v>
      </c>
      <c r="K16" s="39" t="n">
        <v>84907</v>
      </c>
      <c r="L16" s="39" t="n">
        <v>31004</v>
      </c>
      <c r="M16" s="39" t="n">
        <v>41630</v>
      </c>
      <c r="N16" s="39" t="n">
        <v>17040</v>
      </c>
      <c r="O16" s="39" t="n">
        <v>58616</v>
      </c>
      <c r="P16" s="39" t="n">
        <v>54366</v>
      </c>
      <c r="Q16" s="39" t="n">
        <v>108164</v>
      </c>
      <c r="R16" s="39" t="n">
        <v>137864</v>
      </c>
      <c r="S16" s="39" t="n">
        <v>197226</v>
      </c>
      <c r="T16" s="40" t="n">
        <v>62000</v>
      </c>
    </row>
    <row r="17" s="2" customFormat="true" ht="15" hidden="false" customHeight="true" outlineLevel="0" collapsed="false">
      <c r="A17" s="37" t="s">
        <v>29</v>
      </c>
      <c r="B17" s="38" t="n">
        <v>50093</v>
      </c>
      <c r="C17" s="39" t="n">
        <v>1041</v>
      </c>
      <c r="D17" s="39" t="n">
        <v>132</v>
      </c>
      <c r="E17" s="39" t="n">
        <v>2453</v>
      </c>
      <c r="F17" s="39" t="n">
        <v>297</v>
      </c>
      <c r="G17" s="39" t="n">
        <v>380</v>
      </c>
      <c r="H17" s="39" t="n">
        <v>4105</v>
      </c>
      <c r="I17" s="39" t="n">
        <v>8505</v>
      </c>
      <c r="J17" s="39" t="n">
        <v>1849</v>
      </c>
      <c r="K17" s="39" t="n">
        <v>4945</v>
      </c>
      <c r="L17" s="39" t="n">
        <v>949</v>
      </c>
      <c r="M17" s="39" t="n">
        <v>928</v>
      </c>
      <c r="N17" s="39" t="n">
        <v>729</v>
      </c>
      <c r="O17" s="39" t="n">
        <v>2315</v>
      </c>
      <c r="P17" s="39" t="n">
        <v>1866</v>
      </c>
      <c r="Q17" s="39" t="n">
        <v>3560</v>
      </c>
      <c r="R17" s="39" t="n">
        <v>5132</v>
      </c>
      <c r="S17" s="39" t="n">
        <v>8368</v>
      </c>
      <c r="T17" s="40" t="n">
        <v>2539</v>
      </c>
    </row>
    <row r="18" s="2" customFormat="true" ht="15" hidden="false" customHeight="true" outlineLevel="0" collapsed="false">
      <c r="A18" s="41" t="s">
        <v>57</v>
      </c>
      <c r="B18" s="38" t="n">
        <v>810</v>
      </c>
      <c r="C18" s="39" t="n">
        <v>2</v>
      </c>
      <c r="D18" s="39" t="n">
        <v>0</v>
      </c>
      <c r="E18" s="39" t="n">
        <v>62</v>
      </c>
      <c r="F18" s="39" t="n">
        <v>2</v>
      </c>
      <c r="G18" s="39" t="n">
        <v>2</v>
      </c>
      <c r="H18" s="39" t="n">
        <v>79</v>
      </c>
      <c r="I18" s="39" t="n">
        <v>149</v>
      </c>
      <c r="J18" s="39" t="n">
        <v>37</v>
      </c>
      <c r="K18" s="39" t="n">
        <v>71</v>
      </c>
      <c r="L18" s="39" t="n">
        <v>15</v>
      </c>
      <c r="M18" s="39" t="n">
        <v>15</v>
      </c>
      <c r="N18" s="39" t="n">
        <v>9</v>
      </c>
      <c r="O18" s="39" t="n">
        <v>27</v>
      </c>
      <c r="P18" s="39" t="n">
        <v>39</v>
      </c>
      <c r="Q18" s="39" t="n">
        <v>47</v>
      </c>
      <c r="R18" s="39" t="n">
        <v>55</v>
      </c>
      <c r="S18" s="39" t="n">
        <v>157</v>
      </c>
      <c r="T18" s="42" t="n">
        <v>42</v>
      </c>
    </row>
    <row r="19" s="2" customFormat="true" ht="15" hidden="false" customHeight="true" outlineLevel="0" collapsed="false">
      <c r="A19" s="41" t="s">
        <v>58</v>
      </c>
      <c r="B19" s="38" t="n">
        <v>642</v>
      </c>
      <c r="C19" s="39" t="n">
        <v>33</v>
      </c>
      <c r="D19" s="39" t="n">
        <v>2</v>
      </c>
      <c r="E19" s="39" t="n">
        <v>31</v>
      </c>
      <c r="F19" s="39" t="n">
        <v>4</v>
      </c>
      <c r="G19" s="39" t="n">
        <v>4</v>
      </c>
      <c r="H19" s="39" t="n">
        <v>42</v>
      </c>
      <c r="I19" s="39" t="n">
        <v>101</v>
      </c>
      <c r="J19" s="39" t="n">
        <v>15</v>
      </c>
      <c r="K19" s="39" t="n">
        <v>146</v>
      </c>
      <c r="L19" s="39" t="n">
        <v>14</v>
      </c>
      <c r="M19" s="39" t="n">
        <v>2</v>
      </c>
      <c r="N19" s="39" t="n">
        <v>6</v>
      </c>
      <c r="O19" s="39" t="n">
        <v>17</v>
      </c>
      <c r="P19" s="39" t="n">
        <v>22</v>
      </c>
      <c r="Q19" s="39" t="n">
        <v>41</v>
      </c>
      <c r="R19" s="39" t="n">
        <v>46</v>
      </c>
      <c r="S19" s="39" t="n">
        <v>72</v>
      </c>
      <c r="T19" s="42" t="n">
        <v>44</v>
      </c>
    </row>
    <row r="20" s="2" customFormat="true" ht="15" hidden="false" customHeight="true" outlineLevel="0" collapsed="false">
      <c r="A20" s="41" t="s">
        <v>59</v>
      </c>
      <c r="B20" s="38" t="n">
        <v>1115</v>
      </c>
      <c r="C20" s="39" t="n">
        <v>121</v>
      </c>
      <c r="D20" s="39" t="n">
        <v>5</v>
      </c>
      <c r="E20" s="39" t="n">
        <v>43</v>
      </c>
      <c r="F20" s="39" t="n">
        <v>6</v>
      </c>
      <c r="G20" s="39" t="n">
        <v>3</v>
      </c>
      <c r="H20" s="39" t="n">
        <v>100</v>
      </c>
      <c r="I20" s="39" t="n">
        <v>126</v>
      </c>
      <c r="J20" s="39" t="n">
        <v>33</v>
      </c>
      <c r="K20" s="39" t="n">
        <v>75</v>
      </c>
      <c r="L20" s="39" t="n">
        <v>24</v>
      </c>
      <c r="M20" s="39" t="n">
        <v>16</v>
      </c>
      <c r="N20" s="39" t="n">
        <v>16</v>
      </c>
      <c r="O20" s="39" t="n">
        <v>54</v>
      </c>
      <c r="P20" s="39" t="n">
        <v>50</v>
      </c>
      <c r="Q20" s="39" t="n">
        <v>74</v>
      </c>
      <c r="R20" s="39" t="n">
        <v>128</v>
      </c>
      <c r="S20" s="39" t="n">
        <v>206</v>
      </c>
      <c r="T20" s="42" t="n">
        <v>35</v>
      </c>
    </row>
    <row r="21" s="2" customFormat="true" ht="15" hidden="false" customHeight="true" outlineLevel="0" collapsed="false">
      <c r="A21" s="41" t="s">
        <v>60</v>
      </c>
      <c r="B21" s="38" t="n">
        <v>838</v>
      </c>
      <c r="C21" s="39" t="n">
        <v>1</v>
      </c>
      <c r="D21" s="39" t="n">
        <v>4</v>
      </c>
      <c r="E21" s="39" t="n">
        <v>47</v>
      </c>
      <c r="F21" s="39" t="n">
        <v>7</v>
      </c>
      <c r="G21" s="39" t="n">
        <v>6</v>
      </c>
      <c r="H21" s="39" t="n">
        <v>66</v>
      </c>
      <c r="I21" s="39" t="n">
        <v>131</v>
      </c>
      <c r="J21" s="39" t="n">
        <v>23</v>
      </c>
      <c r="K21" s="39" t="n">
        <v>56</v>
      </c>
      <c r="L21" s="39" t="n">
        <v>21</v>
      </c>
      <c r="M21" s="39" t="n">
        <v>18</v>
      </c>
      <c r="N21" s="39" t="n">
        <v>18</v>
      </c>
      <c r="O21" s="39" t="n">
        <v>23</v>
      </c>
      <c r="P21" s="39" t="n">
        <v>28</v>
      </c>
      <c r="Q21" s="39" t="n">
        <v>38</v>
      </c>
      <c r="R21" s="39" t="n">
        <v>88</v>
      </c>
      <c r="S21" s="39" t="n">
        <v>223</v>
      </c>
      <c r="T21" s="42" t="n">
        <v>40</v>
      </c>
    </row>
    <row r="22" s="2" customFormat="true" ht="15" hidden="false" customHeight="true" outlineLevel="0" collapsed="false">
      <c r="A22" s="41" t="s">
        <v>61</v>
      </c>
      <c r="B22" s="38" t="n">
        <v>938</v>
      </c>
      <c r="C22" s="39" t="n">
        <v>54</v>
      </c>
      <c r="D22" s="39" t="n">
        <v>3</v>
      </c>
      <c r="E22" s="39" t="n">
        <v>29</v>
      </c>
      <c r="F22" s="39" t="n">
        <v>8</v>
      </c>
      <c r="G22" s="39" t="n">
        <v>5</v>
      </c>
      <c r="H22" s="39" t="n">
        <v>64</v>
      </c>
      <c r="I22" s="39" t="n">
        <v>125</v>
      </c>
      <c r="J22" s="39" t="n">
        <v>30</v>
      </c>
      <c r="K22" s="39" t="n">
        <v>85</v>
      </c>
      <c r="L22" s="39" t="n">
        <v>13</v>
      </c>
      <c r="M22" s="39" t="n">
        <v>14</v>
      </c>
      <c r="N22" s="39" t="n">
        <v>22</v>
      </c>
      <c r="O22" s="39" t="n">
        <v>68</v>
      </c>
      <c r="P22" s="39" t="n">
        <v>39</v>
      </c>
      <c r="Q22" s="39" t="n">
        <v>74</v>
      </c>
      <c r="R22" s="39" t="n">
        <v>139</v>
      </c>
      <c r="S22" s="39" t="n">
        <v>135</v>
      </c>
      <c r="T22" s="42" t="n">
        <v>31</v>
      </c>
    </row>
    <row r="23" s="2" customFormat="true" ht="15" hidden="false" customHeight="true" outlineLevel="0" collapsed="false">
      <c r="A23" s="41" t="s">
        <v>62</v>
      </c>
      <c r="B23" s="38" t="n">
        <v>700</v>
      </c>
      <c r="C23" s="39" t="n">
        <v>6</v>
      </c>
      <c r="D23" s="39" t="n">
        <v>5</v>
      </c>
      <c r="E23" s="39" t="n">
        <v>38</v>
      </c>
      <c r="F23" s="39" t="n">
        <v>3</v>
      </c>
      <c r="G23" s="39" t="n">
        <v>5</v>
      </c>
      <c r="H23" s="39" t="n">
        <v>72</v>
      </c>
      <c r="I23" s="39" t="n">
        <v>114</v>
      </c>
      <c r="J23" s="39" t="n">
        <v>28</v>
      </c>
      <c r="K23" s="39" t="n">
        <v>44</v>
      </c>
      <c r="L23" s="39" t="n">
        <v>11</v>
      </c>
      <c r="M23" s="39" t="n">
        <v>13</v>
      </c>
      <c r="N23" s="39" t="n">
        <v>9</v>
      </c>
      <c r="O23" s="39" t="n">
        <v>31</v>
      </c>
      <c r="P23" s="39" t="n">
        <v>24</v>
      </c>
      <c r="Q23" s="39" t="n">
        <v>51</v>
      </c>
      <c r="R23" s="39" t="n">
        <v>75</v>
      </c>
      <c r="S23" s="39" t="n">
        <v>125</v>
      </c>
      <c r="T23" s="42" t="n">
        <v>46</v>
      </c>
    </row>
    <row r="24" s="2" customFormat="true" ht="15" hidden="false" customHeight="true" outlineLevel="0" collapsed="false">
      <c r="A24" s="41" t="s">
        <v>63</v>
      </c>
      <c r="B24" s="38" t="n">
        <v>2006</v>
      </c>
      <c r="C24" s="39" t="n">
        <v>10</v>
      </c>
      <c r="D24" s="39" t="n">
        <v>4</v>
      </c>
      <c r="E24" s="39" t="n">
        <v>110</v>
      </c>
      <c r="F24" s="39" t="n">
        <v>10</v>
      </c>
      <c r="G24" s="39" t="n">
        <v>14</v>
      </c>
      <c r="H24" s="39" t="n">
        <v>198</v>
      </c>
      <c r="I24" s="39" t="n">
        <v>356</v>
      </c>
      <c r="J24" s="39" t="n">
        <v>67</v>
      </c>
      <c r="K24" s="39" t="n">
        <v>138</v>
      </c>
      <c r="L24" s="39" t="n">
        <v>44</v>
      </c>
      <c r="M24" s="39" t="n">
        <v>35</v>
      </c>
      <c r="N24" s="39" t="n">
        <v>23</v>
      </c>
      <c r="O24" s="39" t="n">
        <v>73</v>
      </c>
      <c r="P24" s="39" t="n">
        <v>80</v>
      </c>
      <c r="Q24" s="39" t="n">
        <v>179</v>
      </c>
      <c r="R24" s="39" t="n">
        <v>207</v>
      </c>
      <c r="S24" s="39" t="n">
        <v>364</v>
      </c>
      <c r="T24" s="42" t="n">
        <v>94</v>
      </c>
    </row>
    <row r="25" s="2" customFormat="true" ht="15" hidden="false" customHeight="true" outlineLevel="0" collapsed="false">
      <c r="A25" s="41" t="s">
        <v>64</v>
      </c>
      <c r="B25" s="38" t="n">
        <v>1857</v>
      </c>
      <c r="C25" s="39" t="n">
        <v>16</v>
      </c>
      <c r="D25" s="39" t="n">
        <v>7</v>
      </c>
      <c r="E25" s="39" t="n">
        <v>87</v>
      </c>
      <c r="F25" s="39" t="n">
        <v>13</v>
      </c>
      <c r="G25" s="39" t="n">
        <v>13</v>
      </c>
      <c r="H25" s="39" t="n">
        <v>180</v>
      </c>
      <c r="I25" s="39" t="n">
        <v>306</v>
      </c>
      <c r="J25" s="39" t="n">
        <v>65</v>
      </c>
      <c r="K25" s="39" t="n">
        <v>212</v>
      </c>
      <c r="L25" s="39" t="n">
        <v>45</v>
      </c>
      <c r="M25" s="39" t="n">
        <v>15</v>
      </c>
      <c r="N25" s="39" t="n">
        <v>23</v>
      </c>
      <c r="O25" s="39" t="n">
        <v>97</v>
      </c>
      <c r="P25" s="39" t="n">
        <v>69</v>
      </c>
      <c r="Q25" s="39" t="n">
        <v>145</v>
      </c>
      <c r="R25" s="39" t="n">
        <v>179</v>
      </c>
      <c r="S25" s="39" t="n">
        <v>284</v>
      </c>
      <c r="T25" s="42" t="n">
        <v>101</v>
      </c>
    </row>
    <row r="26" s="2" customFormat="true" ht="15" hidden="false" customHeight="true" outlineLevel="0" collapsed="false">
      <c r="A26" s="41" t="s">
        <v>65</v>
      </c>
      <c r="B26" s="38" t="n">
        <v>1369</v>
      </c>
      <c r="C26" s="39" t="n">
        <v>6</v>
      </c>
      <c r="D26" s="39" t="n">
        <v>5</v>
      </c>
      <c r="E26" s="39" t="n">
        <v>52</v>
      </c>
      <c r="F26" s="39" t="n">
        <v>7</v>
      </c>
      <c r="G26" s="39" t="n">
        <v>6</v>
      </c>
      <c r="H26" s="39" t="n">
        <v>96</v>
      </c>
      <c r="I26" s="39" t="n">
        <v>222</v>
      </c>
      <c r="J26" s="39" t="n">
        <v>52</v>
      </c>
      <c r="K26" s="39" t="n">
        <v>196</v>
      </c>
      <c r="L26" s="39" t="n">
        <v>20</v>
      </c>
      <c r="M26" s="39" t="n">
        <v>36</v>
      </c>
      <c r="N26" s="39" t="n">
        <v>22</v>
      </c>
      <c r="O26" s="39" t="n">
        <v>84</v>
      </c>
      <c r="P26" s="39" t="n">
        <v>50</v>
      </c>
      <c r="Q26" s="39" t="n">
        <v>88</v>
      </c>
      <c r="R26" s="39" t="n">
        <v>138</v>
      </c>
      <c r="S26" s="39" t="n">
        <v>224</v>
      </c>
      <c r="T26" s="42" t="n">
        <v>65</v>
      </c>
    </row>
    <row r="27" s="2" customFormat="true" ht="15" hidden="false" customHeight="true" outlineLevel="0" collapsed="false">
      <c r="A27" s="41" t="s">
        <v>66</v>
      </c>
      <c r="B27" s="38" t="n">
        <v>890</v>
      </c>
      <c r="C27" s="39" t="n">
        <v>21</v>
      </c>
      <c r="D27" s="39" t="n">
        <v>3</v>
      </c>
      <c r="E27" s="39" t="n">
        <v>65</v>
      </c>
      <c r="F27" s="39" t="n">
        <v>1</v>
      </c>
      <c r="G27" s="39" t="n">
        <v>4</v>
      </c>
      <c r="H27" s="39" t="n">
        <v>111</v>
      </c>
      <c r="I27" s="39" t="n">
        <v>131</v>
      </c>
      <c r="J27" s="39" t="n">
        <v>39</v>
      </c>
      <c r="K27" s="39" t="n">
        <v>98</v>
      </c>
      <c r="L27" s="39" t="n">
        <v>13</v>
      </c>
      <c r="M27" s="39" t="n">
        <v>11</v>
      </c>
      <c r="N27" s="39" t="n">
        <v>15</v>
      </c>
      <c r="O27" s="39" t="n">
        <v>36</v>
      </c>
      <c r="P27" s="39" t="n">
        <v>25</v>
      </c>
      <c r="Q27" s="39" t="n">
        <v>54</v>
      </c>
      <c r="R27" s="39" t="n">
        <v>105</v>
      </c>
      <c r="S27" s="39" t="n">
        <v>111</v>
      </c>
      <c r="T27" s="42" t="n">
        <v>47</v>
      </c>
    </row>
    <row r="28" s="2" customFormat="true" ht="15" hidden="false" customHeight="true" outlineLevel="0" collapsed="false">
      <c r="A28" s="41" t="s">
        <v>67</v>
      </c>
      <c r="B28" s="38" t="n">
        <v>1628</v>
      </c>
      <c r="C28" s="39" t="n">
        <v>4</v>
      </c>
      <c r="D28" s="39" t="n">
        <v>4</v>
      </c>
      <c r="E28" s="39" t="n">
        <v>85</v>
      </c>
      <c r="F28" s="39" t="n">
        <v>16</v>
      </c>
      <c r="G28" s="39" t="n">
        <v>9</v>
      </c>
      <c r="H28" s="39" t="n">
        <v>120</v>
      </c>
      <c r="I28" s="39" t="n">
        <v>276</v>
      </c>
      <c r="J28" s="39" t="n">
        <v>65</v>
      </c>
      <c r="K28" s="39" t="n">
        <v>137</v>
      </c>
      <c r="L28" s="39" t="n">
        <v>35</v>
      </c>
      <c r="M28" s="39" t="n">
        <v>31</v>
      </c>
      <c r="N28" s="39" t="n">
        <v>38</v>
      </c>
      <c r="O28" s="39" t="n">
        <v>109</v>
      </c>
      <c r="P28" s="39" t="n">
        <v>72</v>
      </c>
      <c r="Q28" s="39" t="n">
        <v>122</v>
      </c>
      <c r="R28" s="39" t="n">
        <v>169</v>
      </c>
      <c r="S28" s="39" t="n">
        <v>249</v>
      </c>
      <c r="T28" s="42" t="n">
        <v>87</v>
      </c>
    </row>
    <row r="29" s="2" customFormat="true" ht="15" hidden="false" customHeight="true" outlineLevel="0" collapsed="false">
      <c r="A29" s="41" t="s">
        <v>68</v>
      </c>
      <c r="B29" s="38" t="n">
        <v>800</v>
      </c>
      <c r="C29" s="39" t="n">
        <v>77</v>
      </c>
      <c r="D29" s="39" t="n">
        <v>1</v>
      </c>
      <c r="E29" s="39" t="n">
        <v>34</v>
      </c>
      <c r="F29" s="39" t="n">
        <v>5</v>
      </c>
      <c r="G29" s="39" t="n">
        <v>6</v>
      </c>
      <c r="H29" s="39" t="n">
        <v>83</v>
      </c>
      <c r="I29" s="39" t="n">
        <v>85</v>
      </c>
      <c r="J29" s="39" t="n">
        <v>18</v>
      </c>
      <c r="K29" s="39" t="n">
        <v>58</v>
      </c>
      <c r="L29" s="39" t="n">
        <v>11</v>
      </c>
      <c r="M29" s="39" t="n">
        <v>10</v>
      </c>
      <c r="N29" s="39" t="n">
        <v>18</v>
      </c>
      <c r="O29" s="39" t="n">
        <v>42</v>
      </c>
      <c r="P29" s="39" t="n">
        <v>33</v>
      </c>
      <c r="Q29" s="39" t="n">
        <v>48</v>
      </c>
      <c r="R29" s="39" t="n">
        <v>134</v>
      </c>
      <c r="S29" s="39" t="n">
        <v>90</v>
      </c>
      <c r="T29" s="42" t="n">
        <v>47</v>
      </c>
    </row>
    <row r="30" s="2" customFormat="true" ht="15" hidden="false" customHeight="true" outlineLevel="0" collapsed="false">
      <c r="A30" s="41" t="s">
        <v>69</v>
      </c>
      <c r="B30" s="38" t="n">
        <v>1556</v>
      </c>
      <c r="C30" s="39" t="n">
        <v>7</v>
      </c>
      <c r="D30" s="39" t="n">
        <v>4</v>
      </c>
      <c r="E30" s="39" t="n">
        <v>77</v>
      </c>
      <c r="F30" s="39" t="n">
        <v>13</v>
      </c>
      <c r="G30" s="39" t="n">
        <v>23</v>
      </c>
      <c r="H30" s="39" t="n">
        <v>116</v>
      </c>
      <c r="I30" s="39" t="n">
        <v>255</v>
      </c>
      <c r="J30" s="39" t="n">
        <v>48</v>
      </c>
      <c r="K30" s="39" t="n">
        <v>108</v>
      </c>
      <c r="L30" s="39" t="n">
        <v>29</v>
      </c>
      <c r="M30" s="39" t="n">
        <v>42</v>
      </c>
      <c r="N30" s="39" t="n">
        <v>23</v>
      </c>
      <c r="O30" s="39" t="n">
        <v>77</v>
      </c>
      <c r="P30" s="39" t="n">
        <v>51</v>
      </c>
      <c r="Q30" s="39" t="n">
        <v>170</v>
      </c>
      <c r="R30" s="39" t="n">
        <v>189</v>
      </c>
      <c r="S30" s="39" t="n">
        <v>260</v>
      </c>
      <c r="T30" s="42" t="n">
        <v>64</v>
      </c>
    </row>
    <row r="31" s="2" customFormat="true" ht="15" hidden="false" customHeight="true" outlineLevel="0" collapsed="false">
      <c r="A31" s="41" t="s">
        <v>70</v>
      </c>
      <c r="B31" s="38" t="n">
        <v>1720</v>
      </c>
      <c r="C31" s="39" t="n">
        <v>9</v>
      </c>
      <c r="D31" s="39" t="n">
        <v>5</v>
      </c>
      <c r="E31" s="39" t="n">
        <v>98</v>
      </c>
      <c r="F31" s="39" t="n">
        <v>10</v>
      </c>
      <c r="G31" s="39" t="n">
        <v>10</v>
      </c>
      <c r="H31" s="39" t="n">
        <v>140</v>
      </c>
      <c r="I31" s="39" t="n">
        <v>293</v>
      </c>
      <c r="J31" s="39" t="n">
        <v>58</v>
      </c>
      <c r="K31" s="39" t="n">
        <v>127</v>
      </c>
      <c r="L31" s="39" t="n">
        <v>44</v>
      </c>
      <c r="M31" s="39" t="n">
        <v>50</v>
      </c>
      <c r="N31" s="39" t="n">
        <v>23</v>
      </c>
      <c r="O31" s="39" t="n">
        <v>61</v>
      </c>
      <c r="P31" s="39" t="n">
        <v>67</v>
      </c>
      <c r="Q31" s="39" t="n">
        <v>140</v>
      </c>
      <c r="R31" s="39" t="n">
        <v>163</v>
      </c>
      <c r="S31" s="39" t="n">
        <v>343</v>
      </c>
      <c r="T31" s="42" t="n">
        <v>79</v>
      </c>
    </row>
    <row r="32" s="2" customFormat="true" ht="15" hidden="false" customHeight="true" outlineLevel="0" collapsed="false">
      <c r="A32" s="41" t="s">
        <v>71</v>
      </c>
      <c r="B32" s="38" t="n">
        <v>1885</v>
      </c>
      <c r="C32" s="39" t="n">
        <v>3</v>
      </c>
      <c r="D32" s="39" t="n">
        <v>6</v>
      </c>
      <c r="E32" s="39" t="n">
        <v>76</v>
      </c>
      <c r="F32" s="39" t="n">
        <v>8</v>
      </c>
      <c r="G32" s="39" t="n">
        <v>25</v>
      </c>
      <c r="H32" s="39" t="n">
        <v>129</v>
      </c>
      <c r="I32" s="39" t="n">
        <v>373</v>
      </c>
      <c r="J32" s="39" t="n">
        <v>82</v>
      </c>
      <c r="K32" s="39" t="n">
        <v>159</v>
      </c>
      <c r="L32" s="39" t="n">
        <v>40</v>
      </c>
      <c r="M32" s="39" t="n">
        <v>24</v>
      </c>
      <c r="N32" s="39" t="n">
        <v>14</v>
      </c>
      <c r="O32" s="39" t="n">
        <v>75</v>
      </c>
      <c r="P32" s="39" t="n">
        <v>99</v>
      </c>
      <c r="Q32" s="39" t="n">
        <v>126</v>
      </c>
      <c r="R32" s="39" t="n">
        <v>174</v>
      </c>
      <c r="S32" s="39" t="n">
        <v>372</v>
      </c>
      <c r="T32" s="42" t="n">
        <v>100</v>
      </c>
    </row>
    <row r="33" s="2" customFormat="true" ht="15" hidden="false" customHeight="true" outlineLevel="0" collapsed="false">
      <c r="A33" s="41" t="s">
        <v>72</v>
      </c>
      <c r="B33" s="38" t="n">
        <v>1824</v>
      </c>
      <c r="C33" s="39" t="n">
        <v>4</v>
      </c>
      <c r="D33" s="39" t="n">
        <v>2</v>
      </c>
      <c r="E33" s="39" t="n">
        <v>55</v>
      </c>
      <c r="F33" s="39" t="n">
        <v>12</v>
      </c>
      <c r="G33" s="39" t="n">
        <v>3</v>
      </c>
      <c r="H33" s="39" t="n">
        <v>111</v>
      </c>
      <c r="I33" s="39" t="n">
        <v>306</v>
      </c>
      <c r="J33" s="39" t="n">
        <v>46</v>
      </c>
      <c r="K33" s="39" t="n">
        <v>537</v>
      </c>
      <c r="L33" s="39" t="n">
        <v>40</v>
      </c>
      <c r="M33" s="39" t="n">
        <v>33</v>
      </c>
      <c r="N33" s="39" t="n">
        <v>28</v>
      </c>
      <c r="O33" s="39" t="n">
        <v>113</v>
      </c>
      <c r="P33" s="39" t="n">
        <v>52</v>
      </c>
      <c r="Q33" s="39" t="n">
        <v>75</v>
      </c>
      <c r="R33" s="39" t="n">
        <v>115</v>
      </c>
      <c r="S33" s="39" t="n">
        <v>214</v>
      </c>
      <c r="T33" s="42" t="n">
        <v>78</v>
      </c>
    </row>
    <row r="34" s="2" customFormat="true" ht="15" hidden="false" customHeight="true" outlineLevel="0" collapsed="false">
      <c r="A34" s="41" t="s">
        <v>73</v>
      </c>
      <c r="B34" s="38" t="n">
        <v>577</v>
      </c>
      <c r="C34" s="39" t="n">
        <v>11</v>
      </c>
      <c r="D34" s="39" t="n">
        <v>2</v>
      </c>
      <c r="E34" s="39" t="n">
        <v>38</v>
      </c>
      <c r="F34" s="39" t="n">
        <v>3</v>
      </c>
      <c r="G34" s="39" t="n">
        <v>4</v>
      </c>
      <c r="H34" s="39" t="n">
        <v>70</v>
      </c>
      <c r="I34" s="39" t="n">
        <v>87</v>
      </c>
      <c r="J34" s="39" t="n">
        <v>22</v>
      </c>
      <c r="K34" s="39" t="n">
        <v>70</v>
      </c>
      <c r="L34" s="39" t="n">
        <v>7</v>
      </c>
      <c r="M34" s="39" t="n">
        <v>8</v>
      </c>
      <c r="N34" s="39" t="n">
        <v>9</v>
      </c>
      <c r="O34" s="39" t="n">
        <v>20</v>
      </c>
      <c r="P34" s="39" t="n">
        <v>19</v>
      </c>
      <c r="Q34" s="39" t="n">
        <v>28</v>
      </c>
      <c r="R34" s="39" t="n">
        <v>71</v>
      </c>
      <c r="S34" s="39" t="n">
        <v>75</v>
      </c>
      <c r="T34" s="42" t="n">
        <v>33</v>
      </c>
    </row>
    <row r="35" s="2" customFormat="true" ht="15" hidden="false" customHeight="true" outlineLevel="0" collapsed="false">
      <c r="A35" s="41" t="s">
        <v>74</v>
      </c>
      <c r="B35" s="38" t="n">
        <v>2328</v>
      </c>
      <c r="C35" s="39" t="n">
        <v>10</v>
      </c>
      <c r="D35" s="39" t="n">
        <v>8</v>
      </c>
      <c r="E35" s="39" t="n">
        <v>208</v>
      </c>
      <c r="F35" s="39" t="n">
        <v>22</v>
      </c>
      <c r="G35" s="39" t="n">
        <v>21</v>
      </c>
      <c r="H35" s="39" t="n">
        <v>177</v>
      </c>
      <c r="I35" s="39" t="n">
        <v>521</v>
      </c>
      <c r="J35" s="39" t="n">
        <v>111</v>
      </c>
      <c r="K35" s="39" t="n">
        <v>187</v>
      </c>
      <c r="L35" s="39" t="n">
        <v>45</v>
      </c>
      <c r="M35" s="39" t="n">
        <v>54</v>
      </c>
      <c r="N35" s="39" t="n">
        <v>25</v>
      </c>
      <c r="O35" s="39" t="n">
        <v>55</v>
      </c>
      <c r="P35" s="39" t="n">
        <v>81</v>
      </c>
      <c r="Q35" s="39" t="n">
        <v>139</v>
      </c>
      <c r="R35" s="39" t="n">
        <v>124</v>
      </c>
      <c r="S35" s="39" t="n">
        <v>408</v>
      </c>
      <c r="T35" s="42" t="n">
        <v>132</v>
      </c>
    </row>
    <row r="36" s="2" customFormat="true" ht="15" hidden="false" customHeight="true" outlineLevel="0" collapsed="false">
      <c r="A36" s="41" t="s">
        <v>75</v>
      </c>
      <c r="B36" s="38" t="n">
        <v>698</v>
      </c>
      <c r="C36" s="39" t="n">
        <v>10</v>
      </c>
      <c r="D36" s="39" t="n">
        <v>5</v>
      </c>
      <c r="E36" s="39" t="n">
        <v>48</v>
      </c>
      <c r="F36" s="39" t="n">
        <v>2</v>
      </c>
      <c r="G36" s="39" t="n">
        <v>8</v>
      </c>
      <c r="H36" s="39" t="n">
        <v>54</v>
      </c>
      <c r="I36" s="39" t="n">
        <v>100</v>
      </c>
      <c r="J36" s="39" t="n">
        <v>24</v>
      </c>
      <c r="K36" s="39" t="n">
        <v>39</v>
      </c>
      <c r="L36" s="39" t="n">
        <v>13</v>
      </c>
      <c r="M36" s="39" t="n">
        <v>16</v>
      </c>
      <c r="N36" s="39" t="n">
        <v>13</v>
      </c>
      <c r="O36" s="39" t="n">
        <v>22</v>
      </c>
      <c r="P36" s="39" t="n">
        <v>25</v>
      </c>
      <c r="Q36" s="39" t="n">
        <v>62</v>
      </c>
      <c r="R36" s="39" t="n">
        <v>73</v>
      </c>
      <c r="S36" s="39" t="n">
        <v>144</v>
      </c>
      <c r="T36" s="42" t="n">
        <v>40</v>
      </c>
    </row>
    <row r="37" s="2" customFormat="true" ht="15" hidden="false" customHeight="true" outlineLevel="0" collapsed="false">
      <c r="A37" s="41" t="s">
        <v>76</v>
      </c>
      <c r="B37" s="38" t="n">
        <v>2878</v>
      </c>
      <c r="C37" s="39" t="n">
        <v>16</v>
      </c>
      <c r="D37" s="39" t="n">
        <v>9</v>
      </c>
      <c r="E37" s="39" t="n">
        <v>107</v>
      </c>
      <c r="F37" s="39" t="n">
        <v>14</v>
      </c>
      <c r="G37" s="39" t="n">
        <v>23</v>
      </c>
      <c r="H37" s="39" t="n">
        <v>212</v>
      </c>
      <c r="I37" s="39" t="n">
        <v>507</v>
      </c>
      <c r="J37" s="39" t="n">
        <v>92</v>
      </c>
      <c r="K37" s="39" t="n">
        <v>258</v>
      </c>
      <c r="L37" s="39" t="n">
        <v>53</v>
      </c>
      <c r="M37" s="39" t="n">
        <v>61</v>
      </c>
      <c r="N37" s="39" t="n">
        <v>41</v>
      </c>
      <c r="O37" s="39" t="n">
        <v>151</v>
      </c>
      <c r="P37" s="39" t="n">
        <v>108</v>
      </c>
      <c r="Q37" s="39" t="n">
        <v>239</v>
      </c>
      <c r="R37" s="39" t="n">
        <v>341</v>
      </c>
      <c r="S37" s="39" t="n">
        <v>474</v>
      </c>
      <c r="T37" s="42" t="n">
        <v>172</v>
      </c>
    </row>
    <row r="38" s="2" customFormat="true" ht="15" hidden="false" customHeight="true" outlineLevel="0" collapsed="false">
      <c r="A38" s="41" t="s">
        <v>77</v>
      </c>
      <c r="B38" s="38" t="n">
        <v>780</v>
      </c>
      <c r="C38" s="39" t="n">
        <v>125</v>
      </c>
      <c r="D38" s="39" t="n">
        <v>1</v>
      </c>
      <c r="E38" s="39" t="n">
        <v>57</v>
      </c>
      <c r="F38" s="39" t="n">
        <v>4</v>
      </c>
      <c r="G38" s="39" t="n">
        <v>4</v>
      </c>
      <c r="H38" s="39" t="n">
        <v>84</v>
      </c>
      <c r="I38" s="39" t="n">
        <v>87</v>
      </c>
      <c r="J38" s="39" t="n">
        <v>24</v>
      </c>
      <c r="K38" s="39" t="n">
        <v>54</v>
      </c>
      <c r="L38" s="39" t="n">
        <v>14</v>
      </c>
      <c r="M38" s="39" t="n">
        <v>9</v>
      </c>
      <c r="N38" s="39" t="n">
        <v>11</v>
      </c>
      <c r="O38" s="39" t="n">
        <v>34</v>
      </c>
      <c r="P38" s="39" t="n">
        <v>19</v>
      </c>
      <c r="Q38" s="39" t="n">
        <v>42</v>
      </c>
      <c r="R38" s="39" t="n">
        <v>102</v>
      </c>
      <c r="S38" s="39" t="n">
        <v>87</v>
      </c>
      <c r="T38" s="42" t="n">
        <v>22</v>
      </c>
    </row>
    <row r="39" s="2" customFormat="true" ht="15" hidden="false" customHeight="true" outlineLevel="0" collapsed="false">
      <c r="A39" s="41" t="s">
        <v>78</v>
      </c>
      <c r="B39" s="38" t="n">
        <v>1065</v>
      </c>
      <c r="C39" s="39" t="n">
        <v>27</v>
      </c>
      <c r="D39" s="39" t="n">
        <v>1</v>
      </c>
      <c r="E39" s="39" t="n">
        <v>55</v>
      </c>
      <c r="F39" s="39" t="n">
        <v>3</v>
      </c>
      <c r="G39" s="39" t="n">
        <v>7</v>
      </c>
      <c r="H39" s="39" t="n">
        <v>78</v>
      </c>
      <c r="I39" s="39" t="n">
        <v>194</v>
      </c>
      <c r="J39" s="39" t="n">
        <v>41</v>
      </c>
      <c r="K39" s="39" t="n">
        <v>76</v>
      </c>
      <c r="L39" s="39" t="n">
        <v>19</v>
      </c>
      <c r="M39" s="39" t="n">
        <v>20</v>
      </c>
      <c r="N39" s="39" t="n">
        <v>19</v>
      </c>
      <c r="O39" s="39" t="n">
        <v>66</v>
      </c>
      <c r="P39" s="39" t="n">
        <v>39</v>
      </c>
      <c r="Q39" s="39" t="n">
        <v>82</v>
      </c>
      <c r="R39" s="39" t="n">
        <v>106</v>
      </c>
      <c r="S39" s="39" t="n">
        <v>173</v>
      </c>
      <c r="T39" s="42" t="n">
        <v>59</v>
      </c>
    </row>
    <row r="40" s="2" customFormat="true" ht="15" hidden="false" customHeight="true" outlineLevel="0" collapsed="false">
      <c r="A40" s="41" t="s">
        <v>79</v>
      </c>
      <c r="B40" s="38" t="n">
        <v>1021</v>
      </c>
      <c r="C40" s="39" t="n">
        <v>159</v>
      </c>
      <c r="D40" s="39" t="n">
        <v>1</v>
      </c>
      <c r="E40" s="39" t="n">
        <v>61</v>
      </c>
      <c r="F40" s="39" t="n">
        <v>5</v>
      </c>
      <c r="G40" s="39" t="n">
        <v>6</v>
      </c>
      <c r="H40" s="39" t="n">
        <v>115</v>
      </c>
      <c r="I40" s="39" t="n">
        <v>91</v>
      </c>
      <c r="J40" s="39" t="n">
        <v>18</v>
      </c>
      <c r="K40" s="39" t="n">
        <v>47</v>
      </c>
      <c r="L40" s="39" t="n">
        <v>18</v>
      </c>
      <c r="M40" s="39" t="n">
        <v>12</v>
      </c>
      <c r="N40" s="39" t="n">
        <v>16</v>
      </c>
      <c r="O40" s="39" t="n">
        <v>42</v>
      </c>
      <c r="P40" s="39" t="n">
        <v>27</v>
      </c>
      <c r="Q40" s="39" t="n">
        <v>60</v>
      </c>
      <c r="R40" s="39" t="n">
        <v>133</v>
      </c>
      <c r="S40" s="39" t="n">
        <v>169</v>
      </c>
      <c r="T40" s="42" t="n">
        <v>41</v>
      </c>
    </row>
    <row r="41" s="2" customFormat="true" ht="15" hidden="false" customHeight="true" outlineLevel="0" collapsed="false">
      <c r="A41" s="41" t="s">
        <v>80</v>
      </c>
      <c r="B41" s="38" t="n">
        <v>1181</v>
      </c>
      <c r="C41" s="39" t="n">
        <v>7</v>
      </c>
      <c r="D41" s="39" t="n">
        <v>4</v>
      </c>
      <c r="E41" s="39" t="n">
        <v>71</v>
      </c>
      <c r="F41" s="39" t="n">
        <v>7</v>
      </c>
      <c r="G41" s="39" t="n">
        <v>16</v>
      </c>
      <c r="H41" s="39" t="n">
        <v>113</v>
      </c>
      <c r="I41" s="39" t="n">
        <v>223</v>
      </c>
      <c r="J41" s="39" t="n">
        <v>54</v>
      </c>
      <c r="K41" s="39" t="n">
        <v>60</v>
      </c>
      <c r="L41" s="39" t="n">
        <v>20</v>
      </c>
      <c r="M41" s="39" t="n">
        <v>19</v>
      </c>
      <c r="N41" s="39" t="n">
        <v>16</v>
      </c>
      <c r="O41" s="39" t="n">
        <v>34</v>
      </c>
      <c r="P41" s="39" t="n">
        <v>46</v>
      </c>
      <c r="Q41" s="39" t="n">
        <v>80</v>
      </c>
      <c r="R41" s="39" t="n">
        <v>108</v>
      </c>
      <c r="S41" s="39" t="n">
        <v>240</v>
      </c>
      <c r="T41" s="42" t="n">
        <v>63</v>
      </c>
    </row>
    <row r="42" s="2" customFormat="true" ht="15" hidden="false" customHeight="true" outlineLevel="0" collapsed="false">
      <c r="A42" s="41" t="s">
        <v>81</v>
      </c>
      <c r="B42" s="38" t="n">
        <v>1766</v>
      </c>
      <c r="C42" s="39" t="n">
        <v>6</v>
      </c>
      <c r="D42" s="39" t="n">
        <v>5</v>
      </c>
      <c r="E42" s="39" t="n">
        <v>65</v>
      </c>
      <c r="F42" s="39" t="n">
        <v>15</v>
      </c>
      <c r="G42" s="39" t="n">
        <v>15</v>
      </c>
      <c r="H42" s="39" t="n">
        <v>152</v>
      </c>
      <c r="I42" s="39" t="n">
        <v>322</v>
      </c>
      <c r="J42" s="39" t="n">
        <v>63</v>
      </c>
      <c r="K42" s="39" t="n">
        <v>164</v>
      </c>
      <c r="L42" s="39" t="n">
        <v>31</v>
      </c>
      <c r="M42" s="39" t="n">
        <v>34</v>
      </c>
      <c r="N42" s="39" t="n">
        <v>48</v>
      </c>
      <c r="O42" s="39" t="n">
        <v>98</v>
      </c>
      <c r="P42" s="39" t="n">
        <v>67</v>
      </c>
      <c r="Q42" s="39" t="n">
        <v>127</v>
      </c>
      <c r="R42" s="39" t="n">
        <v>199</v>
      </c>
      <c r="S42" s="39" t="n">
        <v>277</v>
      </c>
      <c r="T42" s="42" t="n">
        <v>78</v>
      </c>
    </row>
    <row r="43" s="2" customFormat="true" ht="15" hidden="false" customHeight="true" outlineLevel="0" collapsed="false">
      <c r="A43" s="41" t="s">
        <v>82</v>
      </c>
      <c r="B43" s="38" t="n">
        <v>808</v>
      </c>
      <c r="C43" s="39" t="n">
        <v>4</v>
      </c>
      <c r="D43" s="39" t="n">
        <v>2</v>
      </c>
      <c r="E43" s="39" t="n">
        <v>36</v>
      </c>
      <c r="F43" s="39" t="n">
        <v>2</v>
      </c>
      <c r="G43" s="39" t="n">
        <v>5</v>
      </c>
      <c r="H43" s="39" t="n">
        <v>64</v>
      </c>
      <c r="I43" s="39" t="n">
        <v>162</v>
      </c>
      <c r="J43" s="39" t="n">
        <v>41</v>
      </c>
      <c r="K43" s="39" t="n">
        <v>77</v>
      </c>
      <c r="L43" s="39" t="n">
        <v>11</v>
      </c>
      <c r="M43" s="39" t="n">
        <v>12</v>
      </c>
      <c r="N43" s="39" t="n">
        <v>12</v>
      </c>
      <c r="O43" s="39" t="n">
        <v>39</v>
      </c>
      <c r="P43" s="39" t="n">
        <v>38</v>
      </c>
      <c r="Q43" s="39" t="n">
        <v>49</v>
      </c>
      <c r="R43" s="39" t="n">
        <v>90</v>
      </c>
      <c r="S43" s="39" t="n">
        <v>125</v>
      </c>
      <c r="T43" s="42" t="n">
        <v>39</v>
      </c>
    </row>
    <row r="44" s="2" customFormat="true" ht="15" hidden="false" customHeight="true" outlineLevel="0" collapsed="false">
      <c r="A44" s="41" t="s">
        <v>83</v>
      </c>
      <c r="B44" s="38" t="n">
        <v>1615</v>
      </c>
      <c r="C44" s="39" t="n">
        <v>5</v>
      </c>
      <c r="D44" s="39" t="n">
        <v>1</v>
      </c>
      <c r="E44" s="39" t="n">
        <v>43</v>
      </c>
      <c r="F44" s="39" t="n">
        <v>6</v>
      </c>
      <c r="G44" s="39" t="n">
        <v>16</v>
      </c>
      <c r="H44" s="39" t="n">
        <v>137</v>
      </c>
      <c r="I44" s="39" t="n">
        <v>313</v>
      </c>
      <c r="J44" s="39" t="n">
        <v>62</v>
      </c>
      <c r="K44" s="39" t="n">
        <v>292</v>
      </c>
      <c r="L44" s="39" t="n">
        <v>25</v>
      </c>
      <c r="M44" s="39" t="n">
        <v>19</v>
      </c>
      <c r="N44" s="39" t="n">
        <v>31</v>
      </c>
      <c r="O44" s="39" t="n">
        <v>67</v>
      </c>
      <c r="P44" s="39" t="n">
        <v>58</v>
      </c>
      <c r="Q44" s="39" t="n">
        <v>87</v>
      </c>
      <c r="R44" s="39" t="n">
        <v>111</v>
      </c>
      <c r="S44" s="39" t="n">
        <v>249</v>
      </c>
      <c r="T44" s="42" t="n">
        <v>93</v>
      </c>
    </row>
    <row r="45" s="2" customFormat="true" ht="15" hidden="false" customHeight="true" outlineLevel="0" collapsed="false">
      <c r="A45" s="41" t="s">
        <v>84</v>
      </c>
      <c r="B45" s="38" t="n">
        <v>810</v>
      </c>
      <c r="C45" s="39" t="n">
        <v>8</v>
      </c>
      <c r="D45" s="39" t="n">
        <v>2</v>
      </c>
      <c r="E45" s="39" t="n">
        <v>39</v>
      </c>
      <c r="F45" s="39" t="n">
        <v>6</v>
      </c>
      <c r="G45" s="39" t="n">
        <v>4</v>
      </c>
      <c r="H45" s="39" t="n">
        <v>48</v>
      </c>
      <c r="I45" s="39" t="n">
        <v>123</v>
      </c>
      <c r="J45" s="39" t="n">
        <v>30</v>
      </c>
      <c r="K45" s="39" t="n">
        <v>33</v>
      </c>
      <c r="L45" s="39" t="n">
        <v>19</v>
      </c>
      <c r="M45" s="39" t="n">
        <v>10</v>
      </c>
      <c r="N45" s="39" t="n">
        <v>11</v>
      </c>
      <c r="O45" s="39" t="n">
        <v>43</v>
      </c>
      <c r="P45" s="39" t="n">
        <v>19</v>
      </c>
      <c r="Q45" s="39" t="n">
        <v>55</v>
      </c>
      <c r="R45" s="39" t="n">
        <v>118</v>
      </c>
      <c r="S45" s="39" t="n">
        <v>213</v>
      </c>
      <c r="T45" s="42" t="n">
        <v>29</v>
      </c>
    </row>
    <row r="46" s="2" customFormat="true" ht="15" hidden="false" customHeight="true" outlineLevel="0" collapsed="false">
      <c r="A46" s="41" t="s">
        <v>85</v>
      </c>
      <c r="B46" s="38" t="n">
        <v>1307</v>
      </c>
      <c r="C46" s="39" t="n">
        <v>8</v>
      </c>
      <c r="D46" s="39" t="n">
        <v>4</v>
      </c>
      <c r="E46" s="39" t="n">
        <v>64</v>
      </c>
      <c r="F46" s="39" t="n">
        <v>5</v>
      </c>
      <c r="G46" s="39" t="n">
        <v>10</v>
      </c>
      <c r="H46" s="39" t="n">
        <v>121</v>
      </c>
      <c r="I46" s="39" t="n">
        <v>220</v>
      </c>
      <c r="J46" s="39" t="n">
        <v>54</v>
      </c>
      <c r="K46" s="39" t="n">
        <v>102</v>
      </c>
      <c r="L46" s="39" t="n">
        <v>30</v>
      </c>
      <c r="M46" s="39" t="n">
        <v>17</v>
      </c>
      <c r="N46" s="39" t="n">
        <v>19</v>
      </c>
      <c r="O46" s="39" t="n">
        <v>59</v>
      </c>
      <c r="P46" s="39" t="n">
        <v>45</v>
      </c>
      <c r="Q46" s="39" t="n">
        <v>89</v>
      </c>
      <c r="R46" s="39" t="n">
        <v>130</v>
      </c>
      <c r="S46" s="39" t="n">
        <v>266</v>
      </c>
      <c r="T46" s="42" t="n">
        <v>64</v>
      </c>
    </row>
    <row r="47" s="2" customFormat="true" ht="15" hidden="false" customHeight="true" outlineLevel="0" collapsed="false">
      <c r="A47" s="41" t="s">
        <v>86</v>
      </c>
      <c r="B47" s="38" t="n">
        <v>2105</v>
      </c>
      <c r="C47" s="39" t="n">
        <v>11</v>
      </c>
      <c r="D47" s="39" t="n">
        <v>6</v>
      </c>
      <c r="E47" s="39" t="n">
        <v>97</v>
      </c>
      <c r="F47" s="39" t="n">
        <v>16</v>
      </c>
      <c r="G47" s="39" t="n">
        <v>13</v>
      </c>
      <c r="H47" s="39" t="n">
        <v>145</v>
      </c>
      <c r="I47" s="39" t="n">
        <v>352</v>
      </c>
      <c r="J47" s="39" t="n">
        <v>68</v>
      </c>
      <c r="K47" s="39" t="n">
        <v>165</v>
      </c>
      <c r="L47" s="39" t="n">
        <v>35</v>
      </c>
      <c r="M47" s="39" t="n">
        <v>64</v>
      </c>
      <c r="N47" s="39" t="n">
        <v>32</v>
      </c>
      <c r="O47" s="39" t="n">
        <v>110</v>
      </c>
      <c r="P47" s="39" t="n">
        <v>61</v>
      </c>
      <c r="Q47" s="39" t="n">
        <v>218</v>
      </c>
      <c r="R47" s="39" t="n">
        <v>272</v>
      </c>
      <c r="S47" s="39" t="n">
        <v>324</v>
      </c>
      <c r="T47" s="42" t="n">
        <v>116</v>
      </c>
    </row>
    <row r="48" s="2" customFormat="true" ht="15" hidden="false" customHeight="true" outlineLevel="0" collapsed="false">
      <c r="A48" s="41" t="s">
        <v>87</v>
      </c>
      <c r="B48" s="38" t="n">
        <v>1286</v>
      </c>
      <c r="C48" s="39" t="n">
        <v>3</v>
      </c>
      <c r="D48" s="39" t="n">
        <v>4</v>
      </c>
      <c r="E48" s="39" t="n">
        <v>64</v>
      </c>
      <c r="F48" s="39" t="n">
        <v>8</v>
      </c>
      <c r="G48" s="39" t="n">
        <v>12</v>
      </c>
      <c r="H48" s="39" t="n">
        <v>112</v>
      </c>
      <c r="I48" s="39" t="n">
        <v>255</v>
      </c>
      <c r="J48" s="39" t="n">
        <v>70</v>
      </c>
      <c r="K48" s="39" t="n">
        <v>143</v>
      </c>
      <c r="L48" s="39" t="n">
        <v>21</v>
      </c>
      <c r="M48" s="39" t="n">
        <v>28</v>
      </c>
      <c r="N48" s="39" t="n">
        <v>14</v>
      </c>
      <c r="O48" s="39" t="n">
        <v>38</v>
      </c>
      <c r="P48" s="39" t="n">
        <v>62</v>
      </c>
      <c r="Q48" s="39" t="n">
        <v>90</v>
      </c>
      <c r="R48" s="39" t="n">
        <v>110</v>
      </c>
      <c r="S48" s="39" t="n">
        <v>189</v>
      </c>
      <c r="T48" s="42" t="n">
        <v>63</v>
      </c>
    </row>
    <row r="49" s="2" customFormat="true" ht="15" hidden="false" customHeight="true" outlineLevel="0" collapsed="false">
      <c r="A49" s="41" t="s">
        <v>88</v>
      </c>
      <c r="B49" s="38" t="n">
        <v>1362</v>
      </c>
      <c r="C49" s="39" t="n">
        <v>4</v>
      </c>
      <c r="D49" s="39" t="n">
        <v>2</v>
      </c>
      <c r="E49" s="39" t="n">
        <v>60</v>
      </c>
      <c r="F49" s="39" t="n">
        <v>6</v>
      </c>
      <c r="G49" s="39" t="n">
        <v>9</v>
      </c>
      <c r="H49" s="39" t="n">
        <v>101</v>
      </c>
      <c r="I49" s="39" t="n">
        <v>254</v>
      </c>
      <c r="J49" s="39" t="n">
        <v>71</v>
      </c>
      <c r="K49" s="39" t="n">
        <v>100</v>
      </c>
      <c r="L49" s="39" t="n">
        <v>32</v>
      </c>
      <c r="M49" s="39" t="n">
        <v>29</v>
      </c>
      <c r="N49" s="39" t="n">
        <v>22</v>
      </c>
      <c r="O49" s="39" t="n">
        <v>61</v>
      </c>
      <c r="P49" s="39" t="n">
        <v>50</v>
      </c>
      <c r="Q49" s="39" t="n">
        <v>115</v>
      </c>
      <c r="R49" s="39" t="n">
        <v>116</v>
      </c>
      <c r="S49" s="39" t="n">
        <v>281</v>
      </c>
      <c r="T49" s="42" t="n">
        <v>49</v>
      </c>
    </row>
    <row r="50" s="2" customFormat="true" ht="15" hidden="false" customHeight="true" outlineLevel="0" collapsed="false">
      <c r="A50" s="41" t="s">
        <v>89</v>
      </c>
      <c r="B50" s="38" t="n">
        <v>2854</v>
      </c>
      <c r="C50" s="39" t="n">
        <v>8</v>
      </c>
      <c r="D50" s="39" t="n">
        <v>5</v>
      </c>
      <c r="E50" s="39" t="n">
        <v>119</v>
      </c>
      <c r="F50" s="39" t="n">
        <v>19</v>
      </c>
      <c r="G50" s="39" t="n">
        <v>24</v>
      </c>
      <c r="H50" s="39" t="n">
        <v>199</v>
      </c>
      <c r="I50" s="39" t="n">
        <v>448</v>
      </c>
      <c r="J50" s="39" t="n">
        <v>70</v>
      </c>
      <c r="K50" s="39" t="n">
        <v>224</v>
      </c>
      <c r="L50" s="39" t="n">
        <v>61</v>
      </c>
      <c r="M50" s="39" t="n">
        <v>76</v>
      </c>
      <c r="N50" s="39" t="n">
        <v>42</v>
      </c>
      <c r="O50" s="39" t="n">
        <v>196</v>
      </c>
      <c r="P50" s="39" t="n">
        <v>102</v>
      </c>
      <c r="Q50" s="39" t="n">
        <v>236</v>
      </c>
      <c r="R50" s="39" t="n">
        <v>349</v>
      </c>
      <c r="S50" s="39" t="n">
        <v>503</v>
      </c>
      <c r="T50" s="42" t="n">
        <v>173</v>
      </c>
    </row>
    <row r="51" s="2" customFormat="true" ht="15" hidden="false" customHeight="true" outlineLevel="0" collapsed="false">
      <c r="A51" s="41" t="s">
        <v>90</v>
      </c>
      <c r="B51" s="38" t="n">
        <v>883</v>
      </c>
      <c r="C51" s="39" t="n">
        <v>5</v>
      </c>
      <c r="D51" s="39" t="n">
        <v>2</v>
      </c>
      <c r="E51" s="39" t="n">
        <v>51</v>
      </c>
      <c r="F51" s="39" t="n">
        <v>6</v>
      </c>
      <c r="G51" s="39" t="n">
        <v>5</v>
      </c>
      <c r="H51" s="39" t="n">
        <v>67</v>
      </c>
      <c r="I51" s="39" t="n">
        <v>194</v>
      </c>
      <c r="J51" s="39" t="n">
        <v>55</v>
      </c>
      <c r="K51" s="39" t="n">
        <v>115</v>
      </c>
      <c r="L51" s="39" t="n">
        <v>9</v>
      </c>
      <c r="M51" s="39" t="n">
        <v>11</v>
      </c>
      <c r="N51" s="39" t="n">
        <v>9</v>
      </c>
      <c r="O51" s="39" t="n">
        <v>16</v>
      </c>
      <c r="P51" s="39" t="n">
        <v>34</v>
      </c>
      <c r="Q51" s="39" t="n">
        <v>43</v>
      </c>
      <c r="R51" s="39" t="n">
        <v>50</v>
      </c>
      <c r="S51" s="39" t="n">
        <v>159</v>
      </c>
      <c r="T51" s="42" t="n">
        <v>52</v>
      </c>
    </row>
    <row r="52" s="2" customFormat="true" ht="15" hidden="false" customHeight="true" outlineLevel="0" collapsed="false">
      <c r="A52" s="41" t="s">
        <v>91</v>
      </c>
      <c r="B52" s="38" t="n">
        <v>568</v>
      </c>
      <c r="C52" s="39" t="n">
        <v>21</v>
      </c>
      <c r="D52" s="39" t="n">
        <v>1</v>
      </c>
      <c r="E52" s="39" t="n">
        <v>30</v>
      </c>
      <c r="F52" s="39" t="n">
        <v>9</v>
      </c>
      <c r="G52" s="39" t="n">
        <v>1</v>
      </c>
      <c r="H52" s="39" t="n">
        <v>58</v>
      </c>
      <c r="I52" s="39" t="n">
        <v>102</v>
      </c>
      <c r="J52" s="39" t="n">
        <v>18</v>
      </c>
      <c r="K52" s="39" t="n">
        <v>58</v>
      </c>
      <c r="L52" s="39" t="n">
        <v>4</v>
      </c>
      <c r="M52" s="39" t="n">
        <v>3</v>
      </c>
      <c r="N52" s="39" t="n">
        <v>3</v>
      </c>
      <c r="O52" s="39" t="n">
        <v>31</v>
      </c>
      <c r="P52" s="39" t="n">
        <v>25</v>
      </c>
      <c r="Q52" s="39" t="n">
        <v>31</v>
      </c>
      <c r="R52" s="39" t="n">
        <v>66</v>
      </c>
      <c r="S52" s="39" t="n">
        <v>68</v>
      </c>
      <c r="T52" s="42" t="n">
        <v>39</v>
      </c>
    </row>
    <row r="53" s="2" customFormat="true" ht="15" hidden="false" customHeight="true" outlineLevel="0" collapsed="false">
      <c r="A53" s="41" t="s">
        <v>92</v>
      </c>
      <c r="B53" s="38" t="n">
        <v>2011</v>
      </c>
      <c r="C53" s="39" t="n">
        <v>4</v>
      </c>
      <c r="D53" s="39" t="n">
        <v>3</v>
      </c>
      <c r="E53" s="39" t="n">
        <v>70</v>
      </c>
      <c r="F53" s="39" t="n">
        <v>9</v>
      </c>
      <c r="G53" s="39" t="n">
        <v>18</v>
      </c>
      <c r="H53" s="39" t="n">
        <v>133</v>
      </c>
      <c r="I53" s="39" t="n">
        <v>424</v>
      </c>
      <c r="J53" s="39" t="n">
        <v>95</v>
      </c>
      <c r="K53" s="39" t="n">
        <v>324</v>
      </c>
      <c r="L53" s="39" t="n">
        <v>35</v>
      </c>
      <c r="M53" s="39" t="n">
        <v>41</v>
      </c>
      <c r="N53" s="39" t="n">
        <v>17</v>
      </c>
      <c r="O53" s="39" t="n">
        <v>75</v>
      </c>
      <c r="P53" s="39" t="n">
        <v>83</v>
      </c>
      <c r="Q53" s="39" t="n">
        <v>111</v>
      </c>
      <c r="R53" s="39" t="n">
        <v>127</v>
      </c>
      <c r="S53" s="39" t="n">
        <v>347</v>
      </c>
      <c r="T53" s="42" t="n">
        <v>95</v>
      </c>
    </row>
    <row r="54" s="2" customFormat="true" ht="15" hidden="false" customHeight="true" outlineLevel="0" collapsed="false">
      <c r="A54" s="41" t="s">
        <v>93</v>
      </c>
      <c r="B54" s="38" t="n">
        <v>847</v>
      </c>
      <c r="C54" s="39" t="n">
        <v>110</v>
      </c>
      <c r="D54" s="39" t="n">
        <v>3</v>
      </c>
      <c r="E54" s="39" t="n">
        <v>38</v>
      </c>
      <c r="F54" s="39" t="n">
        <v>3</v>
      </c>
      <c r="G54" s="39" t="n">
        <v>11</v>
      </c>
      <c r="H54" s="39" t="n">
        <v>80</v>
      </c>
      <c r="I54" s="39" t="n">
        <v>91</v>
      </c>
      <c r="J54" s="39" t="n">
        <v>17</v>
      </c>
      <c r="K54" s="39" t="n">
        <v>67</v>
      </c>
      <c r="L54" s="39" t="n">
        <v>17</v>
      </c>
      <c r="M54" s="39" t="n">
        <v>15</v>
      </c>
      <c r="N54" s="39" t="n">
        <v>8</v>
      </c>
      <c r="O54" s="39" t="n">
        <v>43</v>
      </c>
      <c r="P54" s="39" t="n">
        <v>35</v>
      </c>
      <c r="Q54" s="39" t="n">
        <v>56</v>
      </c>
      <c r="R54" s="39" t="n">
        <v>119</v>
      </c>
      <c r="S54" s="39" t="n">
        <v>88</v>
      </c>
      <c r="T54" s="42" t="n">
        <v>46</v>
      </c>
    </row>
    <row r="55" s="2" customFormat="true" ht="15" hidden="false" customHeight="true" outlineLevel="0" collapsed="false">
      <c r="A55" s="41" t="s">
        <v>94</v>
      </c>
      <c r="B55" s="38" t="n">
        <v>765</v>
      </c>
      <c r="C55" s="39" t="n">
        <v>105</v>
      </c>
      <c r="D55" s="39" t="n">
        <v>1</v>
      </c>
      <c r="E55" s="39" t="n">
        <v>43</v>
      </c>
      <c r="F55" s="39" t="n">
        <v>2</v>
      </c>
      <c r="G55" s="39" t="n">
        <v>10</v>
      </c>
      <c r="H55" s="39" t="n">
        <v>78</v>
      </c>
      <c r="I55" s="39" t="n">
        <v>86</v>
      </c>
      <c r="J55" s="39" t="n">
        <v>43</v>
      </c>
      <c r="K55" s="39" t="n">
        <v>43</v>
      </c>
      <c r="L55" s="39" t="n">
        <v>11</v>
      </c>
      <c r="M55" s="39" t="n">
        <v>5</v>
      </c>
      <c r="N55" s="39" t="n">
        <v>4</v>
      </c>
      <c r="O55" s="39" t="n">
        <v>28</v>
      </c>
      <c r="P55" s="39" t="n">
        <v>23</v>
      </c>
      <c r="Q55" s="39" t="n">
        <v>49</v>
      </c>
      <c r="R55" s="39" t="n">
        <v>113</v>
      </c>
      <c r="S55" s="39" t="n">
        <v>80</v>
      </c>
      <c r="T55" s="42" t="n">
        <v>41</v>
      </c>
    </row>
    <row r="56" s="2" customFormat="true" ht="15" hidden="false" customHeight="true" outlineLevel="0" collapsed="false">
      <c r="A56" s="41"/>
    </row>
    <row r="57" s="2" customFormat="true" ht="15" hidden="false" customHeight="true" outlineLevel="0" collapsed="false">
      <c r="A57" s="41"/>
    </row>
    <row r="58" s="2" customFormat="true" ht="66.75" hidden="false" customHeight="true" outlineLevel="0" collapsed="false">
      <c r="A58" s="33" t="s">
        <v>27</v>
      </c>
      <c r="B58" s="34" t="s">
        <v>95</v>
      </c>
      <c r="C58" s="35" t="s">
        <v>33</v>
      </c>
      <c r="D58" s="35" t="s">
        <v>34</v>
      </c>
      <c r="E58" s="35" t="s">
        <v>54</v>
      </c>
      <c r="F58" s="35" t="s">
        <v>36</v>
      </c>
      <c r="G58" s="35" t="s">
        <v>37</v>
      </c>
      <c r="H58" s="35" t="s">
        <v>55</v>
      </c>
      <c r="I58" s="35" t="s">
        <v>39</v>
      </c>
      <c r="J58" s="35" t="s">
        <v>40</v>
      </c>
      <c r="K58" s="35" t="s">
        <v>56</v>
      </c>
      <c r="L58" s="35" t="s">
        <v>42</v>
      </c>
      <c r="M58" s="35" t="s">
        <v>43</v>
      </c>
      <c r="N58" s="35" t="s">
        <v>44</v>
      </c>
      <c r="O58" s="35" t="s">
        <v>45</v>
      </c>
      <c r="P58" s="35" t="s">
        <v>46</v>
      </c>
      <c r="Q58" s="35" t="s">
        <v>47</v>
      </c>
      <c r="R58" s="35" t="s">
        <v>48</v>
      </c>
      <c r="S58" s="35" t="s">
        <v>49</v>
      </c>
      <c r="T58" s="36" t="s">
        <v>50</v>
      </c>
    </row>
    <row r="59" s="2" customFormat="true" ht="15" hidden="false" customHeight="true" outlineLevel="0" collapsed="false">
      <c r="A59" s="37" t="s">
        <v>31</v>
      </c>
      <c r="B59" s="38" t="n">
        <v>14028245</v>
      </c>
      <c r="C59" s="39" t="n">
        <v>164105</v>
      </c>
      <c r="D59" s="39" t="n">
        <v>40027</v>
      </c>
      <c r="E59" s="39" t="n">
        <v>1782047</v>
      </c>
      <c r="F59" s="39" t="n">
        <v>110868</v>
      </c>
      <c r="G59" s="39" t="n">
        <v>151233</v>
      </c>
      <c r="H59" s="39" t="n">
        <v>1794329</v>
      </c>
      <c r="I59" s="39" t="n">
        <v>2218997</v>
      </c>
      <c r="J59" s="39" t="n">
        <v>1039390</v>
      </c>
      <c r="K59" s="39" t="n">
        <v>694862</v>
      </c>
      <c r="L59" s="39" t="n">
        <v>729989</v>
      </c>
      <c r="M59" s="39" t="n">
        <v>599432</v>
      </c>
      <c r="N59" s="39" t="n">
        <v>181701</v>
      </c>
      <c r="O59" s="39" t="n">
        <v>938664</v>
      </c>
      <c r="P59" s="39" t="n">
        <v>712839</v>
      </c>
      <c r="Q59" s="39" t="n">
        <v>845481</v>
      </c>
      <c r="R59" s="39" t="n">
        <v>741343</v>
      </c>
      <c r="S59" s="39" t="n">
        <v>705949</v>
      </c>
      <c r="T59" s="40" t="n">
        <v>576989</v>
      </c>
    </row>
    <row r="60" s="2" customFormat="true" ht="15" hidden="false" customHeight="true" outlineLevel="0" collapsed="false">
      <c r="A60" s="37" t="s">
        <v>30</v>
      </c>
      <c r="B60" s="38" t="n">
        <v>712960</v>
      </c>
      <c r="C60" s="39" t="n">
        <v>17621</v>
      </c>
      <c r="D60" s="39" t="n">
        <v>2956</v>
      </c>
      <c r="E60" s="39" t="n">
        <v>112209</v>
      </c>
      <c r="F60" s="39" t="n">
        <v>8162</v>
      </c>
      <c r="G60" s="39" t="n">
        <v>10263</v>
      </c>
      <c r="H60" s="39" t="n">
        <v>99938</v>
      </c>
      <c r="I60" s="39" t="n">
        <v>107701</v>
      </c>
      <c r="J60" s="39" t="n">
        <v>43647</v>
      </c>
      <c r="K60" s="39" t="n">
        <v>36606</v>
      </c>
      <c r="L60" s="39" t="n">
        <v>21901</v>
      </c>
      <c r="M60" s="39" t="n">
        <v>18543</v>
      </c>
      <c r="N60" s="39" t="n">
        <v>7531</v>
      </c>
      <c r="O60" s="39" t="n">
        <v>31189</v>
      </c>
      <c r="P60" s="39" t="n">
        <v>31121</v>
      </c>
      <c r="Q60" s="39" t="n">
        <v>54026</v>
      </c>
      <c r="R60" s="39" t="n">
        <v>39801</v>
      </c>
      <c r="S60" s="39" t="n">
        <v>42554</v>
      </c>
      <c r="T60" s="40" t="n">
        <v>27191</v>
      </c>
    </row>
    <row r="61" s="2" customFormat="true" ht="15" hidden="false" customHeight="true" outlineLevel="0" collapsed="false">
      <c r="A61" s="37" t="s">
        <v>64</v>
      </c>
      <c r="B61" s="38" t="n">
        <v>25780</v>
      </c>
      <c r="C61" s="39" t="n">
        <v>838</v>
      </c>
      <c r="D61" s="39" t="n">
        <v>119</v>
      </c>
      <c r="E61" s="39" t="n">
        <v>1926</v>
      </c>
      <c r="F61" s="39" t="n">
        <v>265</v>
      </c>
      <c r="G61" s="39" t="n">
        <v>320</v>
      </c>
      <c r="H61" s="39" t="n">
        <v>3705</v>
      </c>
      <c r="I61" s="39" t="n">
        <v>4378</v>
      </c>
      <c r="J61" s="39" t="n">
        <v>1527</v>
      </c>
      <c r="K61" s="39" t="n">
        <v>2374</v>
      </c>
      <c r="L61" s="39" t="n">
        <v>701</v>
      </c>
      <c r="M61" s="39" t="n">
        <v>437</v>
      </c>
      <c r="N61" s="39" t="n">
        <v>334</v>
      </c>
      <c r="O61" s="39" t="n">
        <v>1317</v>
      </c>
      <c r="P61" s="39" t="n">
        <v>1146</v>
      </c>
      <c r="Q61" s="39" t="n">
        <v>1840</v>
      </c>
      <c r="R61" s="39" t="n">
        <v>1495</v>
      </c>
      <c r="S61" s="39" t="n">
        <v>1907</v>
      </c>
      <c r="T61" s="40" t="n">
        <v>1151</v>
      </c>
    </row>
    <row r="62" s="2" customFormat="true" ht="15" hidden="false" customHeight="true" outlineLevel="0" collapsed="false">
      <c r="A62" s="41" t="s">
        <v>57</v>
      </c>
      <c r="B62" s="38" t="n">
        <v>420</v>
      </c>
      <c r="C62" s="39" t="n">
        <v>2</v>
      </c>
      <c r="D62" s="39" t="n">
        <v>0</v>
      </c>
      <c r="E62" s="39" t="n">
        <v>45</v>
      </c>
      <c r="F62" s="39" t="n">
        <v>2</v>
      </c>
      <c r="G62" s="39" t="n">
        <v>1</v>
      </c>
      <c r="H62" s="39" t="n">
        <v>71</v>
      </c>
      <c r="I62" s="39" t="n">
        <v>78</v>
      </c>
      <c r="J62" s="39" t="n">
        <v>30</v>
      </c>
      <c r="K62" s="39" t="n">
        <v>31</v>
      </c>
      <c r="L62" s="39" t="n">
        <v>15</v>
      </c>
      <c r="M62" s="39" t="n">
        <v>8</v>
      </c>
      <c r="N62" s="39" t="n">
        <v>3</v>
      </c>
      <c r="O62" s="39" t="n">
        <v>14</v>
      </c>
      <c r="P62" s="39" t="n">
        <v>23</v>
      </c>
      <c r="Q62" s="39" t="n">
        <v>29</v>
      </c>
      <c r="R62" s="39" t="n">
        <v>16</v>
      </c>
      <c r="S62" s="39" t="n">
        <v>32</v>
      </c>
      <c r="T62" s="42" t="n">
        <v>20</v>
      </c>
    </row>
    <row r="63" s="2" customFormat="true" ht="15" hidden="false" customHeight="true" outlineLevel="0" collapsed="false">
      <c r="A63" s="41" t="s">
        <v>58</v>
      </c>
      <c r="B63" s="38" t="n">
        <v>358</v>
      </c>
      <c r="C63" s="39" t="n">
        <v>27</v>
      </c>
      <c r="D63" s="39" t="n">
        <v>2</v>
      </c>
      <c r="E63" s="39" t="n">
        <v>25</v>
      </c>
      <c r="F63" s="39" t="n">
        <v>4</v>
      </c>
      <c r="G63" s="39" t="n">
        <v>2</v>
      </c>
      <c r="H63" s="39" t="n">
        <v>39</v>
      </c>
      <c r="I63" s="39" t="n">
        <v>43</v>
      </c>
      <c r="J63" s="39" t="n">
        <v>13</v>
      </c>
      <c r="K63" s="39" t="n">
        <v>72</v>
      </c>
      <c r="L63" s="39" t="n">
        <v>11</v>
      </c>
      <c r="M63" s="39" t="n">
        <v>2</v>
      </c>
      <c r="N63" s="39" t="n">
        <v>3</v>
      </c>
      <c r="O63" s="39" t="n">
        <v>11</v>
      </c>
      <c r="P63" s="39" t="n">
        <v>14</v>
      </c>
      <c r="Q63" s="39" t="n">
        <v>26</v>
      </c>
      <c r="R63" s="39" t="n">
        <v>20</v>
      </c>
      <c r="S63" s="39" t="n">
        <v>16</v>
      </c>
      <c r="T63" s="42" t="n">
        <v>28</v>
      </c>
    </row>
    <row r="64" s="2" customFormat="true" ht="15" hidden="false" customHeight="true" outlineLevel="0" collapsed="false">
      <c r="A64" s="41" t="s">
        <v>59</v>
      </c>
      <c r="B64" s="38" t="n">
        <v>572</v>
      </c>
      <c r="C64" s="39" t="n">
        <v>93</v>
      </c>
      <c r="D64" s="39" t="n">
        <v>5</v>
      </c>
      <c r="E64" s="39" t="n">
        <v>37</v>
      </c>
      <c r="F64" s="39" t="n">
        <v>6</v>
      </c>
      <c r="G64" s="39" t="n">
        <v>2</v>
      </c>
      <c r="H64" s="39" t="n">
        <v>90</v>
      </c>
      <c r="I64" s="39" t="n">
        <v>72</v>
      </c>
      <c r="J64" s="39" t="n">
        <v>25</v>
      </c>
      <c r="K64" s="39" t="n">
        <v>35</v>
      </c>
      <c r="L64" s="39" t="n">
        <v>17</v>
      </c>
      <c r="M64" s="39" t="n">
        <v>6</v>
      </c>
      <c r="N64" s="39" t="n">
        <v>5</v>
      </c>
      <c r="O64" s="39" t="n">
        <v>29</v>
      </c>
      <c r="P64" s="39" t="n">
        <v>31</v>
      </c>
      <c r="Q64" s="39" t="n">
        <v>37</v>
      </c>
      <c r="R64" s="39" t="n">
        <v>26</v>
      </c>
      <c r="S64" s="39" t="n">
        <v>46</v>
      </c>
      <c r="T64" s="42" t="n">
        <v>10</v>
      </c>
    </row>
    <row r="65" s="2" customFormat="true" ht="15" hidden="false" customHeight="true" outlineLevel="0" collapsed="false">
      <c r="A65" s="41" t="s">
        <v>60</v>
      </c>
      <c r="B65" s="38" t="n">
        <v>425</v>
      </c>
      <c r="C65" s="39" t="n">
        <v>1</v>
      </c>
      <c r="D65" s="39" t="n">
        <v>4</v>
      </c>
      <c r="E65" s="39" t="n">
        <v>35</v>
      </c>
      <c r="F65" s="39" t="n">
        <v>6</v>
      </c>
      <c r="G65" s="39" t="n">
        <v>5</v>
      </c>
      <c r="H65" s="39" t="n">
        <v>60</v>
      </c>
      <c r="I65" s="39" t="n">
        <v>80</v>
      </c>
      <c r="J65" s="39" t="n">
        <v>21</v>
      </c>
      <c r="K65" s="39" t="n">
        <v>21</v>
      </c>
      <c r="L65" s="39" t="n">
        <v>16</v>
      </c>
      <c r="M65" s="39" t="n">
        <v>8</v>
      </c>
      <c r="N65" s="39" t="n">
        <v>13</v>
      </c>
      <c r="O65" s="39" t="n">
        <v>15</v>
      </c>
      <c r="P65" s="39" t="n">
        <v>20</v>
      </c>
      <c r="Q65" s="39" t="n">
        <v>16</v>
      </c>
      <c r="R65" s="39" t="n">
        <v>26</v>
      </c>
      <c r="S65" s="39" t="n">
        <v>61</v>
      </c>
      <c r="T65" s="42" t="n">
        <v>17</v>
      </c>
    </row>
    <row r="66" s="2" customFormat="true" ht="15" hidden="false" customHeight="true" outlineLevel="0" collapsed="false">
      <c r="A66" s="41" t="s">
        <v>61</v>
      </c>
      <c r="B66" s="38" t="n">
        <v>475</v>
      </c>
      <c r="C66" s="39" t="n">
        <v>46</v>
      </c>
      <c r="D66" s="39" t="n">
        <v>3</v>
      </c>
      <c r="E66" s="39" t="n">
        <v>21</v>
      </c>
      <c r="F66" s="39" t="n">
        <v>7</v>
      </c>
      <c r="G66" s="39" t="n">
        <v>3</v>
      </c>
      <c r="H66" s="39" t="n">
        <v>57</v>
      </c>
      <c r="I66" s="39" t="n">
        <v>76</v>
      </c>
      <c r="J66" s="39" t="n">
        <v>24</v>
      </c>
      <c r="K66" s="39" t="n">
        <v>40</v>
      </c>
      <c r="L66" s="39" t="n">
        <v>11</v>
      </c>
      <c r="M66" s="39" t="n">
        <v>6</v>
      </c>
      <c r="N66" s="39" t="n">
        <v>7</v>
      </c>
      <c r="O66" s="39" t="n">
        <v>40</v>
      </c>
      <c r="P66" s="39" t="n">
        <v>22</v>
      </c>
      <c r="Q66" s="39" t="n">
        <v>37</v>
      </c>
      <c r="R66" s="39" t="n">
        <v>32</v>
      </c>
      <c r="S66" s="39" t="n">
        <v>25</v>
      </c>
      <c r="T66" s="42" t="n">
        <v>18</v>
      </c>
    </row>
    <row r="67" s="2" customFormat="true" ht="15" hidden="false" customHeight="true" outlineLevel="0" collapsed="false">
      <c r="A67" s="41" t="s">
        <v>62</v>
      </c>
      <c r="B67" s="38" t="n">
        <v>360</v>
      </c>
      <c r="C67" s="39" t="n">
        <v>6</v>
      </c>
      <c r="D67" s="39" t="n">
        <v>5</v>
      </c>
      <c r="E67" s="39" t="n">
        <v>29</v>
      </c>
      <c r="F67" s="39" t="n">
        <v>3</v>
      </c>
      <c r="G67" s="39" t="n">
        <v>5</v>
      </c>
      <c r="H67" s="39" t="n">
        <v>68</v>
      </c>
      <c r="I67" s="39" t="n">
        <v>58</v>
      </c>
      <c r="J67" s="39" t="n">
        <v>23</v>
      </c>
      <c r="K67" s="39" t="n">
        <v>23</v>
      </c>
      <c r="L67" s="39" t="n">
        <v>7</v>
      </c>
      <c r="M67" s="39" t="n">
        <v>8</v>
      </c>
      <c r="N67" s="39" t="n">
        <v>5</v>
      </c>
      <c r="O67" s="39" t="n">
        <v>21</v>
      </c>
      <c r="P67" s="39" t="n">
        <v>15</v>
      </c>
      <c r="Q67" s="39" t="n">
        <v>17</v>
      </c>
      <c r="R67" s="39" t="n">
        <v>22</v>
      </c>
      <c r="S67" s="39" t="n">
        <v>26</v>
      </c>
      <c r="T67" s="42" t="n">
        <v>19</v>
      </c>
    </row>
    <row r="68" s="2" customFormat="true" ht="15" hidden="false" customHeight="true" outlineLevel="0" collapsed="false">
      <c r="A68" s="41" t="s">
        <v>63</v>
      </c>
      <c r="B68" s="38" t="n">
        <v>1041</v>
      </c>
      <c r="C68" s="39" t="n">
        <v>8</v>
      </c>
      <c r="D68" s="39" t="n">
        <v>4</v>
      </c>
      <c r="E68" s="39" t="n">
        <v>84</v>
      </c>
      <c r="F68" s="39" t="n">
        <v>10</v>
      </c>
      <c r="G68" s="39" t="n">
        <v>12</v>
      </c>
      <c r="H68" s="39" t="n">
        <v>178</v>
      </c>
      <c r="I68" s="39" t="n">
        <v>186</v>
      </c>
      <c r="J68" s="39" t="n">
        <v>48</v>
      </c>
      <c r="K68" s="39" t="n">
        <v>65</v>
      </c>
      <c r="L68" s="39" t="n">
        <v>31</v>
      </c>
      <c r="M68" s="39" t="n">
        <v>19</v>
      </c>
      <c r="N68" s="39" t="n">
        <v>7</v>
      </c>
      <c r="O68" s="39" t="n">
        <v>40</v>
      </c>
      <c r="P68" s="39" t="n">
        <v>52</v>
      </c>
      <c r="Q68" s="39" t="n">
        <v>93</v>
      </c>
      <c r="R68" s="39" t="n">
        <v>66</v>
      </c>
      <c r="S68" s="39" t="n">
        <v>89</v>
      </c>
      <c r="T68" s="42" t="n">
        <v>49</v>
      </c>
    </row>
    <row r="69" s="2" customFormat="true" ht="15" hidden="false" customHeight="true" outlineLevel="0" collapsed="false">
      <c r="A69" s="41" t="s">
        <v>64</v>
      </c>
      <c r="B69" s="38" t="n">
        <v>948</v>
      </c>
      <c r="C69" s="39" t="n">
        <v>14</v>
      </c>
      <c r="D69" s="39" t="n">
        <v>7</v>
      </c>
      <c r="E69" s="39" t="n">
        <v>71</v>
      </c>
      <c r="F69" s="39" t="n">
        <v>12</v>
      </c>
      <c r="G69" s="39" t="n">
        <v>13</v>
      </c>
      <c r="H69" s="39" t="n">
        <v>160</v>
      </c>
      <c r="I69" s="39" t="n">
        <v>150</v>
      </c>
      <c r="J69" s="39" t="n">
        <v>55</v>
      </c>
      <c r="K69" s="39" t="n">
        <v>97</v>
      </c>
      <c r="L69" s="39" t="n">
        <v>33</v>
      </c>
      <c r="M69" s="39" t="n">
        <v>3</v>
      </c>
      <c r="N69" s="39" t="n">
        <v>14</v>
      </c>
      <c r="O69" s="39" t="n">
        <v>53</v>
      </c>
      <c r="P69" s="39" t="n">
        <v>35</v>
      </c>
      <c r="Q69" s="39" t="n">
        <v>65</v>
      </c>
      <c r="R69" s="39" t="n">
        <v>56</v>
      </c>
      <c r="S69" s="39" t="n">
        <v>66</v>
      </c>
      <c r="T69" s="42" t="n">
        <v>44</v>
      </c>
    </row>
    <row r="70" s="2" customFormat="true" ht="15" hidden="false" customHeight="true" outlineLevel="0" collapsed="false">
      <c r="A70" s="41" t="s">
        <v>65</v>
      </c>
      <c r="B70" s="38" t="n">
        <v>726</v>
      </c>
      <c r="C70" s="39" t="n">
        <v>4</v>
      </c>
      <c r="D70" s="39" t="n">
        <v>5</v>
      </c>
      <c r="E70" s="39" t="n">
        <v>43</v>
      </c>
      <c r="F70" s="39" t="n">
        <v>7</v>
      </c>
      <c r="G70" s="39" t="n">
        <v>4</v>
      </c>
      <c r="H70" s="39" t="n">
        <v>89</v>
      </c>
      <c r="I70" s="39" t="n">
        <v>113</v>
      </c>
      <c r="J70" s="39" t="n">
        <v>46</v>
      </c>
      <c r="K70" s="39" t="n">
        <v>91</v>
      </c>
      <c r="L70" s="39" t="n">
        <v>18</v>
      </c>
      <c r="M70" s="39" t="n">
        <v>22</v>
      </c>
      <c r="N70" s="39" t="n">
        <v>14</v>
      </c>
      <c r="O70" s="39" t="n">
        <v>50</v>
      </c>
      <c r="P70" s="39" t="n">
        <v>28</v>
      </c>
      <c r="Q70" s="39" t="n">
        <v>52</v>
      </c>
      <c r="R70" s="39" t="n">
        <v>44</v>
      </c>
      <c r="S70" s="39" t="n">
        <v>58</v>
      </c>
      <c r="T70" s="42" t="n">
        <v>38</v>
      </c>
    </row>
    <row r="71" s="2" customFormat="true" ht="15" hidden="false" customHeight="true" outlineLevel="0" collapsed="false">
      <c r="A71" s="41" t="s">
        <v>66</v>
      </c>
      <c r="B71" s="38" t="n">
        <v>471</v>
      </c>
      <c r="C71" s="39" t="n">
        <v>19</v>
      </c>
      <c r="D71" s="39" t="n">
        <v>2</v>
      </c>
      <c r="E71" s="39" t="n">
        <v>53</v>
      </c>
      <c r="F71" s="39" t="n">
        <v>1</v>
      </c>
      <c r="G71" s="39" t="n">
        <v>4</v>
      </c>
      <c r="H71" s="39" t="n">
        <v>105</v>
      </c>
      <c r="I71" s="39" t="n">
        <v>68</v>
      </c>
      <c r="J71" s="39" t="n">
        <v>32</v>
      </c>
      <c r="K71" s="39" t="n">
        <v>39</v>
      </c>
      <c r="L71" s="39" t="n">
        <v>8</v>
      </c>
      <c r="M71" s="39" t="n">
        <v>6</v>
      </c>
      <c r="N71" s="39" t="n">
        <v>11</v>
      </c>
      <c r="O71" s="39" t="n">
        <v>18</v>
      </c>
      <c r="P71" s="39" t="n">
        <v>14</v>
      </c>
      <c r="Q71" s="39" t="n">
        <v>31</v>
      </c>
      <c r="R71" s="39" t="n">
        <v>22</v>
      </c>
      <c r="S71" s="39" t="n">
        <v>16</v>
      </c>
      <c r="T71" s="42" t="n">
        <v>22</v>
      </c>
    </row>
    <row r="72" s="2" customFormat="true" ht="15" hidden="false" customHeight="true" outlineLevel="0" collapsed="false">
      <c r="A72" s="41" t="s">
        <v>67</v>
      </c>
      <c r="B72" s="38" t="n">
        <v>851</v>
      </c>
      <c r="C72" s="39" t="n">
        <v>2</v>
      </c>
      <c r="D72" s="39" t="n">
        <v>4</v>
      </c>
      <c r="E72" s="39" t="n">
        <v>62</v>
      </c>
      <c r="F72" s="39" t="n">
        <v>13</v>
      </c>
      <c r="G72" s="39" t="n">
        <v>7</v>
      </c>
      <c r="H72" s="39" t="n">
        <v>102</v>
      </c>
      <c r="I72" s="39" t="n">
        <v>138</v>
      </c>
      <c r="J72" s="39" t="n">
        <v>50</v>
      </c>
      <c r="K72" s="39" t="n">
        <v>73</v>
      </c>
      <c r="L72" s="39" t="n">
        <v>25</v>
      </c>
      <c r="M72" s="39" t="n">
        <v>17</v>
      </c>
      <c r="N72" s="39" t="n">
        <v>19</v>
      </c>
      <c r="O72" s="39" t="n">
        <v>58</v>
      </c>
      <c r="P72" s="39" t="n">
        <v>49</v>
      </c>
      <c r="Q72" s="39" t="n">
        <v>76</v>
      </c>
      <c r="R72" s="39" t="n">
        <v>53</v>
      </c>
      <c r="S72" s="39" t="n">
        <v>64</v>
      </c>
      <c r="T72" s="42" t="n">
        <v>39</v>
      </c>
    </row>
    <row r="73" s="2" customFormat="true" ht="15" hidden="false" customHeight="true" outlineLevel="0" collapsed="false">
      <c r="A73" s="41" t="s">
        <v>68</v>
      </c>
      <c r="B73" s="38" t="n">
        <v>415</v>
      </c>
      <c r="C73" s="39" t="n">
        <v>61</v>
      </c>
      <c r="D73" s="39" t="n">
        <v>1</v>
      </c>
      <c r="E73" s="39" t="n">
        <v>25</v>
      </c>
      <c r="F73" s="39" t="n">
        <v>5</v>
      </c>
      <c r="G73" s="39" t="n">
        <v>3</v>
      </c>
      <c r="H73" s="39" t="n">
        <v>75</v>
      </c>
      <c r="I73" s="39" t="n">
        <v>42</v>
      </c>
      <c r="J73" s="39" t="n">
        <v>13</v>
      </c>
      <c r="K73" s="39" t="n">
        <v>26</v>
      </c>
      <c r="L73" s="39" t="n">
        <v>8</v>
      </c>
      <c r="M73" s="39" t="n">
        <v>5</v>
      </c>
      <c r="N73" s="39" t="n">
        <v>10</v>
      </c>
      <c r="O73" s="39" t="n">
        <v>24</v>
      </c>
      <c r="P73" s="39" t="n">
        <v>24</v>
      </c>
      <c r="Q73" s="39" t="n">
        <v>16</v>
      </c>
      <c r="R73" s="39" t="n">
        <v>30</v>
      </c>
      <c r="S73" s="39" t="n">
        <v>27</v>
      </c>
      <c r="T73" s="42" t="n">
        <v>20</v>
      </c>
    </row>
    <row r="74" s="2" customFormat="true" ht="15" hidden="false" customHeight="true" outlineLevel="0" collapsed="false">
      <c r="A74" s="41" t="s">
        <v>69</v>
      </c>
      <c r="B74" s="38" t="n">
        <v>816</v>
      </c>
      <c r="C74" s="39" t="n">
        <v>6</v>
      </c>
      <c r="D74" s="39" t="n">
        <v>3</v>
      </c>
      <c r="E74" s="39" t="n">
        <v>69</v>
      </c>
      <c r="F74" s="39" t="n">
        <v>11</v>
      </c>
      <c r="G74" s="39" t="n">
        <v>22</v>
      </c>
      <c r="H74" s="39" t="n">
        <v>101</v>
      </c>
      <c r="I74" s="39" t="n">
        <v>141</v>
      </c>
      <c r="J74" s="39" t="n">
        <v>42</v>
      </c>
      <c r="K74" s="39" t="n">
        <v>57</v>
      </c>
      <c r="L74" s="39" t="n">
        <v>22</v>
      </c>
      <c r="M74" s="39" t="n">
        <v>19</v>
      </c>
      <c r="N74" s="39" t="n">
        <v>10</v>
      </c>
      <c r="O74" s="39" t="n">
        <v>39</v>
      </c>
      <c r="P74" s="39" t="n">
        <v>30</v>
      </c>
      <c r="Q74" s="39" t="n">
        <v>88</v>
      </c>
      <c r="R74" s="39" t="n">
        <v>68</v>
      </c>
      <c r="S74" s="39" t="n">
        <v>60</v>
      </c>
      <c r="T74" s="42" t="n">
        <v>28</v>
      </c>
    </row>
    <row r="75" s="2" customFormat="true" ht="15" hidden="false" customHeight="true" outlineLevel="0" collapsed="false">
      <c r="A75" s="41" t="s">
        <v>70</v>
      </c>
      <c r="B75" s="38" t="n">
        <v>887</v>
      </c>
      <c r="C75" s="39" t="n">
        <v>8</v>
      </c>
      <c r="D75" s="39" t="n">
        <v>5</v>
      </c>
      <c r="E75" s="39" t="n">
        <v>76</v>
      </c>
      <c r="F75" s="39" t="n">
        <v>10</v>
      </c>
      <c r="G75" s="39" t="n">
        <v>9</v>
      </c>
      <c r="H75" s="39" t="n">
        <v>130</v>
      </c>
      <c r="I75" s="39" t="n">
        <v>149</v>
      </c>
      <c r="J75" s="39" t="n">
        <v>49</v>
      </c>
      <c r="K75" s="39" t="n">
        <v>56</v>
      </c>
      <c r="L75" s="39" t="n">
        <v>37</v>
      </c>
      <c r="M75" s="39" t="n">
        <v>27</v>
      </c>
      <c r="N75" s="39" t="n">
        <v>9</v>
      </c>
      <c r="O75" s="39" t="n">
        <v>40</v>
      </c>
      <c r="P75" s="39" t="n">
        <v>35</v>
      </c>
      <c r="Q75" s="39" t="n">
        <v>80</v>
      </c>
      <c r="R75" s="39" t="n">
        <v>51</v>
      </c>
      <c r="S75" s="39" t="n">
        <v>82</v>
      </c>
      <c r="T75" s="42" t="n">
        <v>34</v>
      </c>
    </row>
    <row r="76" s="2" customFormat="true" ht="15" hidden="false" customHeight="true" outlineLevel="0" collapsed="false">
      <c r="A76" s="41" t="s">
        <v>71</v>
      </c>
      <c r="B76" s="38" t="n">
        <v>981</v>
      </c>
      <c r="C76" s="39" t="n">
        <v>0</v>
      </c>
      <c r="D76" s="39" t="n">
        <v>6</v>
      </c>
      <c r="E76" s="39" t="n">
        <v>59</v>
      </c>
      <c r="F76" s="39" t="n">
        <v>6</v>
      </c>
      <c r="G76" s="39" t="n">
        <v>21</v>
      </c>
      <c r="H76" s="39" t="n">
        <v>114</v>
      </c>
      <c r="I76" s="39" t="n">
        <v>193</v>
      </c>
      <c r="J76" s="39" t="n">
        <v>66</v>
      </c>
      <c r="K76" s="39" t="n">
        <v>84</v>
      </c>
      <c r="L76" s="39" t="n">
        <v>33</v>
      </c>
      <c r="M76" s="39" t="n">
        <v>13</v>
      </c>
      <c r="N76" s="39" t="n">
        <v>9</v>
      </c>
      <c r="O76" s="39" t="n">
        <v>48</v>
      </c>
      <c r="P76" s="39" t="n">
        <v>63</v>
      </c>
      <c r="Q76" s="39" t="n">
        <v>52</v>
      </c>
      <c r="R76" s="39" t="n">
        <v>49</v>
      </c>
      <c r="S76" s="39" t="n">
        <v>114</v>
      </c>
      <c r="T76" s="42" t="n">
        <v>51</v>
      </c>
    </row>
    <row r="77" s="2" customFormat="true" ht="15" hidden="false" customHeight="true" outlineLevel="0" collapsed="false">
      <c r="A77" s="41" t="s">
        <v>72</v>
      </c>
      <c r="B77" s="38" t="n">
        <v>973</v>
      </c>
      <c r="C77" s="39" t="n">
        <v>3</v>
      </c>
      <c r="D77" s="39" t="n">
        <v>2</v>
      </c>
      <c r="E77" s="39" t="n">
        <v>43</v>
      </c>
      <c r="F77" s="39" t="n">
        <v>10</v>
      </c>
      <c r="G77" s="39" t="n">
        <v>3</v>
      </c>
      <c r="H77" s="39" t="n">
        <v>97</v>
      </c>
      <c r="I77" s="39" t="n">
        <v>166</v>
      </c>
      <c r="J77" s="39" t="n">
        <v>39</v>
      </c>
      <c r="K77" s="39" t="n">
        <v>279</v>
      </c>
      <c r="L77" s="39" t="n">
        <v>26</v>
      </c>
      <c r="M77" s="39" t="n">
        <v>20</v>
      </c>
      <c r="N77" s="39" t="n">
        <v>11</v>
      </c>
      <c r="O77" s="39" t="n">
        <v>65</v>
      </c>
      <c r="P77" s="39" t="n">
        <v>34</v>
      </c>
      <c r="Q77" s="39" t="n">
        <v>40</v>
      </c>
      <c r="R77" s="39" t="n">
        <v>34</v>
      </c>
      <c r="S77" s="39" t="n">
        <v>60</v>
      </c>
      <c r="T77" s="42" t="n">
        <v>41</v>
      </c>
    </row>
    <row r="78" s="2" customFormat="true" ht="15" hidden="false" customHeight="true" outlineLevel="0" collapsed="false">
      <c r="A78" s="41" t="s">
        <v>73</v>
      </c>
      <c r="B78" s="38" t="n">
        <v>297</v>
      </c>
      <c r="C78" s="39" t="n">
        <v>11</v>
      </c>
      <c r="D78" s="39" t="n">
        <v>2</v>
      </c>
      <c r="E78" s="39" t="n">
        <v>32</v>
      </c>
      <c r="F78" s="39" t="n">
        <v>3</v>
      </c>
      <c r="G78" s="39" t="n">
        <v>4</v>
      </c>
      <c r="H78" s="39" t="n">
        <v>63</v>
      </c>
      <c r="I78" s="39" t="n">
        <v>37</v>
      </c>
      <c r="J78" s="39" t="n">
        <v>21</v>
      </c>
      <c r="K78" s="39" t="n">
        <v>31</v>
      </c>
      <c r="L78" s="39" t="n">
        <v>5</v>
      </c>
      <c r="M78" s="39" t="n">
        <v>4</v>
      </c>
      <c r="N78" s="39" t="n">
        <v>6</v>
      </c>
      <c r="O78" s="39" t="n">
        <v>9</v>
      </c>
      <c r="P78" s="39" t="n">
        <v>9</v>
      </c>
      <c r="Q78" s="39" t="n">
        <v>14</v>
      </c>
      <c r="R78" s="39" t="n">
        <v>19</v>
      </c>
      <c r="S78" s="39" t="n">
        <v>16</v>
      </c>
      <c r="T78" s="42" t="n">
        <v>11</v>
      </c>
    </row>
    <row r="79" s="2" customFormat="true" ht="15" hidden="false" customHeight="true" outlineLevel="0" collapsed="false">
      <c r="A79" s="41" t="s">
        <v>74</v>
      </c>
      <c r="B79" s="38" t="n">
        <v>1172</v>
      </c>
      <c r="C79" s="39" t="n">
        <v>7</v>
      </c>
      <c r="D79" s="39" t="n">
        <v>7</v>
      </c>
      <c r="E79" s="39" t="n">
        <v>164</v>
      </c>
      <c r="F79" s="39" t="n">
        <v>18</v>
      </c>
      <c r="G79" s="39" t="n">
        <v>16</v>
      </c>
      <c r="H79" s="39" t="n">
        <v>155</v>
      </c>
      <c r="I79" s="39" t="n">
        <v>273</v>
      </c>
      <c r="J79" s="39" t="n">
        <v>92</v>
      </c>
      <c r="K79" s="39" t="n">
        <v>85</v>
      </c>
      <c r="L79" s="39" t="n">
        <v>32</v>
      </c>
      <c r="M79" s="39" t="n">
        <v>20</v>
      </c>
      <c r="N79" s="39" t="n">
        <v>10</v>
      </c>
      <c r="O79" s="39" t="n">
        <v>22</v>
      </c>
      <c r="P79" s="39" t="n">
        <v>43</v>
      </c>
      <c r="Q79" s="39" t="n">
        <v>69</v>
      </c>
      <c r="R79" s="39" t="n">
        <v>30</v>
      </c>
      <c r="S79" s="39" t="n">
        <v>67</v>
      </c>
      <c r="T79" s="42" t="n">
        <v>62</v>
      </c>
    </row>
    <row r="80" s="2" customFormat="true" ht="15" hidden="false" customHeight="true" outlineLevel="0" collapsed="false">
      <c r="A80" s="41" t="s">
        <v>75</v>
      </c>
      <c r="B80" s="38" t="n">
        <v>341</v>
      </c>
      <c r="C80" s="39" t="n">
        <v>7</v>
      </c>
      <c r="D80" s="39" t="n">
        <v>4</v>
      </c>
      <c r="E80" s="39" t="n">
        <v>41</v>
      </c>
      <c r="F80" s="39" t="n">
        <v>2</v>
      </c>
      <c r="G80" s="39" t="n">
        <v>8</v>
      </c>
      <c r="H80" s="39" t="n">
        <v>49</v>
      </c>
      <c r="I80" s="39" t="n">
        <v>51</v>
      </c>
      <c r="J80" s="39" t="n">
        <v>17</v>
      </c>
      <c r="K80" s="39" t="n">
        <v>15</v>
      </c>
      <c r="L80" s="39" t="n">
        <v>9</v>
      </c>
      <c r="M80" s="39" t="n">
        <v>7</v>
      </c>
      <c r="N80" s="39" t="n">
        <v>5</v>
      </c>
      <c r="O80" s="39" t="n">
        <v>16</v>
      </c>
      <c r="P80" s="39" t="n">
        <v>14</v>
      </c>
      <c r="Q80" s="39" t="n">
        <v>31</v>
      </c>
      <c r="R80" s="39" t="n">
        <v>17</v>
      </c>
      <c r="S80" s="39" t="n">
        <v>30</v>
      </c>
      <c r="T80" s="42" t="n">
        <v>18</v>
      </c>
    </row>
    <row r="81" s="2" customFormat="true" ht="15" hidden="false" customHeight="true" outlineLevel="0" collapsed="false">
      <c r="A81" s="41" t="s">
        <v>76</v>
      </c>
      <c r="B81" s="38" t="n">
        <v>1487</v>
      </c>
      <c r="C81" s="39" t="n">
        <v>15</v>
      </c>
      <c r="D81" s="39" t="n">
        <v>7</v>
      </c>
      <c r="E81" s="39" t="n">
        <v>80</v>
      </c>
      <c r="F81" s="39" t="n">
        <v>14</v>
      </c>
      <c r="G81" s="39" t="n">
        <v>19</v>
      </c>
      <c r="H81" s="39" t="n">
        <v>182</v>
      </c>
      <c r="I81" s="39" t="n">
        <v>271</v>
      </c>
      <c r="J81" s="39" t="n">
        <v>81</v>
      </c>
      <c r="K81" s="39" t="n">
        <v>141</v>
      </c>
      <c r="L81" s="39" t="n">
        <v>45</v>
      </c>
      <c r="M81" s="39" t="n">
        <v>35</v>
      </c>
      <c r="N81" s="39" t="n">
        <v>16</v>
      </c>
      <c r="O81" s="39" t="n">
        <v>97</v>
      </c>
      <c r="P81" s="39" t="n">
        <v>65</v>
      </c>
      <c r="Q81" s="39" t="n">
        <v>136</v>
      </c>
      <c r="R81" s="39" t="n">
        <v>101</v>
      </c>
      <c r="S81" s="39" t="n">
        <v>109</v>
      </c>
      <c r="T81" s="42" t="n">
        <v>73</v>
      </c>
    </row>
    <row r="82" s="2" customFormat="true" ht="15" hidden="false" customHeight="true" outlineLevel="0" collapsed="false">
      <c r="A82" s="41" t="s">
        <v>77</v>
      </c>
      <c r="B82" s="38" t="n">
        <v>423</v>
      </c>
      <c r="C82" s="39" t="n">
        <v>101</v>
      </c>
      <c r="D82" s="39" t="n">
        <v>1</v>
      </c>
      <c r="E82" s="39" t="n">
        <v>44</v>
      </c>
      <c r="F82" s="39" t="n">
        <v>4</v>
      </c>
      <c r="G82" s="39" t="n">
        <v>1</v>
      </c>
      <c r="H82" s="39" t="n">
        <v>79</v>
      </c>
      <c r="I82" s="39" t="n">
        <v>45</v>
      </c>
      <c r="J82" s="39" t="n">
        <v>15</v>
      </c>
      <c r="K82" s="39" t="n">
        <v>22</v>
      </c>
      <c r="L82" s="39" t="n">
        <v>4</v>
      </c>
      <c r="M82" s="39" t="n">
        <v>5</v>
      </c>
      <c r="N82" s="39" t="n">
        <v>4</v>
      </c>
      <c r="O82" s="39" t="n">
        <v>18</v>
      </c>
      <c r="P82" s="39" t="n">
        <v>13</v>
      </c>
      <c r="Q82" s="39" t="n">
        <v>24</v>
      </c>
      <c r="R82" s="39" t="n">
        <v>22</v>
      </c>
      <c r="S82" s="39" t="n">
        <v>17</v>
      </c>
      <c r="T82" s="42" t="n">
        <v>4</v>
      </c>
    </row>
    <row r="83" s="2" customFormat="true" ht="15" hidden="false" customHeight="true" outlineLevel="0" collapsed="false">
      <c r="A83" s="41" t="s">
        <v>78</v>
      </c>
      <c r="B83" s="38" t="n">
        <v>543</v>
      </c>
      <c r="C83" s="39" t="n">
        <v>22</v>
      </c>
      <c r="D83" s="39" t="n">
        <v>1</v>
      </c>
      <c r="E83" s="39" t="n">
        <v>39</v>
      </c>
      <c r="F83" s="39" t="n">
        <v>3</v>
      </c>
      <c r="G83" s="39" t="n">
        <v>6</v>
      </c>
      <c r="H83" s="39" t="n">
        <v>69</v>
      </c>
      <c r="I83" s="39" t="n">
        <v>104</v>
      </c>
      <c r="J83" s="39" t="n">
        <v>36</v>
      </c>
      <c r="K83" s="39" t="n">
        <v>36</v>
      </c>
      <c r="L83" s="39" t="n">
        <v>15</v>
      </c>
      <c r="M83" s="39" t="n">
        <v>7</v>
      </c>
      <c r="N83" s="39" t="n">
        <v>9</v>
      </c>
      <c r="O83" s="39" t="n">
        <v>36</v>
      </c>
      <c r="P83" s="39" t="n">
        <v>23</v>
      </c>
      <c r="Q83" s="39" t="n">
        <v>43</v>
      </c>
      <c r="R83" s="39" t="n">
        <v>31</v>
      </c>
      <c r="S83" s="39" t="n">
        <v>40</v>
      </c>
      <c r="T83" s="42" t="n">
        <v>23</v>
      </c>
    </row>
    <row r="84" s="2" customFormat="true" ht="15" hidden="false" customHeight="true" outlineLevel="0" collapsed="false">
      <c r="A84" s="41" t="s">
        <v>79</v>
      </c>
      <c r="B84" s="38" t="n">
        <v>561</v>
      </c>
      <c r="C84" s="39" t="n">
        <v>133</v>
      </c>
      <c r="D84" s="39" t="n">
        <v>1</v>
      </c>
      <c r="E84" s="39" t="n">
        <v>50</v>
      </c>
      <c r="F84" s="39" t="n">
        <v>5</v>
      </c>
      <c r="G84" s="39" t="n">
        <v>5</v>
      </c>
      <c r="H84" s="39" t="n">
        <v>110</v>
      </c>
      <c r="I84" s="39" t="n">
        <v>52</v>
      </c>
      <c r="J84" s="39" t="n">
        <v>13</v>
      </c>
      <c r="K84" s="39" t="n">
        <v>19</v>
      </c>
      <c r="L84" s="39" t="n">
        <v>14</v>
      </c>
      <c r="M84" s="39" t="n">
        <v>6</v>
      </c>
      <c r="N84" s="39" t="n">
        <v>7</v>
      </c>
      <c r="O84" s="39" t="n">
        <v>22</v>
      </c>
      <c r="P84" s="39" t="n">
        <v>18</v>
      </c>
      <c r="Q84" s="39" t="n">
        <v>32</v>
      </c>
      <c r="R84" s="39" t="n">
        <v>29</v>
      </c>
      <c r="S84" s="39" t="n">
        <v>33</v>
      </c>
      <c r="T84" s="42" t="n">
        <v>12</v>
      </c>
    </row>
    <row r="85" s="2" customFormat="true" ht="15" hidden="false" customHeight="true" outlineLevel="0" collapsed="false">
      <c r="A85" s="41" t="s">
        <v>80</v>
      </c>
      <c r="B85" s="38" t="n">
        <v>592</v>
      </c>
      <c r="C85" s="39" t="n">
        <v>6</v>
      </c>
      <c r="D85" s="39" t="n">
        <v>3</v>
      </c>
      <c r="E85" s="39" t="n">
        <v>59</v>
      </c>
      <c r="F85" s="39" t="n">
        <v>7</v>
      </c>
      <c r="G85" s="39" t="n">
        <v>14</v>
      </c>
      <c r="H85" s="39" t="n">
        <v>99</v>
      </c>
      <c r="I85" s="39" t="n">
        <v>122</v>
      </c>
      <c r="J85" s="39" t="n">
        <v>45</v>
      </c>
      <c r="K85" s="39" t="n">
        <v>28</v>
      </c>
      <c r="L85" s="39" t="n">
        <v>13</v>
      </c>
      <c r="M85" s="39" t="n">
        <v>5</v>
      </c>
      <c r="N85" s="39" t="n">
        <v>6</v>
      </c>
      <c r="O85" s="39" t="n">
        <v>15</v>
      </c>
      <c r="P85" s="39" t="n">
        <v>33</v>
      </c>
      <c r="Q85" s="39" t="n">
        <v>39</v>
      </c>
      <c r="R85" s="39" t="n">
        <v>31</v>
      </c>
      <c r="S85" s="39" t="n">
        <v>39</v>
      </c>
      <c r="T85" s="42" t="n">
        <v>28</v>
      </c>
    </row>
    <row r="86" s="2" customFormat="true" ht="15" hidden="false" customHeight="true" outlineLevel="0" collapsed="false">
      <c r="A86" s="41" t="s">
        <v>81</v>
      </c>
      <c r="B86" s="38" t="n">
        <v>863</v>
      </c>
      <c r="C86" s="39" t="n">
        <v>6</v>
      </c>
      <c r="D86" s="39" t="n">
        <v>5</v>
      </c>
      <c r="E86" s="39" t="n">
        <v>51</v>
      </c>
      <c r="F86" s="39" t="n">
        <v>13</v>
      </c>
      <c r="G86" s="39" t="n">
        <v>12</v>
      </c>
      <c r="H86" s="39" t="n">
        <v>140</v>
      </c>
      <c r="I86" s="39" t="n">
        <v>144</v>
      </c>
      <c r="J86" s="39" t="n">
        <v>50</v>
      </c>
      <c r="K86" s="39" t="n">
        <v>57</v>
      </c>
      <c r="L86" s="39" t="n">
        <v>22</v>
      </c>
      <c r="M86" s="39" t="n">
        <v>15</v>
      </c>
      <c r="N86" s="39" t="n">
        <v>25</v>
      </c>
      <c r="O86" s="39" t="n">
        <v>55</v>
      </c>
      <c r="P86" s="39" t="n">
        <v>41</v>
      </c>
      <c r="Q86" s="39" t="n">
        <v>71</v>
      </c>
      <c r="R86" s="39" t="n">
        <v>63</v>
      </c>
      <c r="S86" s="39" t="n">
        <v>55</v>
      </c>
      <c r="T86" s="42" t="n">
        <v>38</v>
      </c>
    </row>
    <row r="87" s="2" customFormat="true" ht="15" hidden="false" customHeight="true" outlineLevel="0" collapsed="false">
      <c r="A87" s="41" t="s">
        <v>82</v>
      </c>
      <c r="B87" s="38" t="n">
        <v>420</v>
      </c>
      <c r="C87" s="39" t="n">
        <v>3</v>
      </c>
      <c r="D87" s="39" t="n">
        <v>1</v>
      </c>
      <c r="E87" s="39" t="n">
        <v>29</v>
      </c>
      <c r="F87" s="39" t="n">
        <v>2</v>
      </c>
      <c r="G87" s="39" t="n">
        <v>4</v>
      </c>
      <c r="H87" s="39" t="n">
        <v>62</v>
      </c>
      <c r="I87" s="39" t="n">
        <v>94</v>
      </c>
      <c r="J87" s="39" t="n">
        <v>35</v>
      </c>
      <c r="K87" s="39" t="n">
        <v>44</v>
      </c>
      <c r="L87" s="39" t="n">
        <v>6</v>
      </c>
      <c r="M87" s="39" t="n">
        <v>4</v>
      </c>
      <c r="N87" s="39" t="n">
        <v>4</v>
      </c>
      <c r="O87" s="39" t="n">
        <v>17</v>
      </c>
      <c r="P87" s="39" t="n">
        <v>22</v>
      </c>
      <c r="Q87" s="39" t="n">
        <v>28</v>
      </c>
      <c r="R87" s="39" t="n">
        <v>29</v>
      </c>
      <c r="S87" s="39" t="n">
        <v>21</v>
      </c>
      <c r="T87" s="42" t="n">
        <v>15</v>
      </c>
    </row>
    <row r="88" s="2" customFormat="true" ht="15" hidden="false" customHeight="true" outlineLevel="0" collapsed="false">
      <c r="A88" s="41" t="s">
        <v>83</v>
      </c>
      <c r="B88" s="38" t="n">
        <v>810</v>
      </c>
      <c r="C88" s="39" t="n">
        <v>5</v>
      </c>
      <c r="D88" s="39" t="n">
        <v>1</v>
      </c>
      <c r="E88" s="39" t="n">
        <v>30</v>
      </c>
      <c r="F88" s="39" t="n">
        <v>6</v>
      </c>
      <c r="G88" s="39" t="n">
        <v>14</v>
      </c>
      <c r="H88" s="39" t="n">
        <v>123</v>
      </c>
      <c r="I88" s="39" t="n">
        <v>139</v>
      </c>
      <c r="J88" s="39" t="n">
        <v>49</v>
      </c>
      <c r="K88" s="39" t="n">
        <v>157</v>
      </c>
      <c r="L88" s="39" t="n">
        <v>21</v>
      </c>
      <c r="M88" s="39" t="n">
        <v>7</v>
      </c>
      <c r="N88" s="39" t="n">
        <v>15</v>
      </c>
      <c r="O88" s="39" t="n">
        <v>39</v>
      </c>
      <c r="P88" s="39" t="n">
        <v>29</v>
      </c>
      <c r="Q88" s="39" t="n">
        <v>47</v>
      </c>
      <c r="R88" s="39" t="n">
        <v>37</v>
      </c>
      <c r="S88" s="39" t="n">
        <v>53</v>
      </c>
      <c r="T88" s="42" t="n">
        <v>38</v>
      </c>
    </row>
    <row r="89" s="2" customFormat="true" ht="15" hidden="false" customHeight="true" outlineLevel="0" collapsed="false">
      <c r="A89" s="41" t="s">
        <v>84</v>
      </c>
      <c r="B89" s="38" t="n">
        <v>402</v>
      </c>
      <c r="C89" s="39" t="n">
        <v>6</v>
      </c>
      <c r="D89" s="39" t="n">
        <v>2</v>
      </c>
      <c r="E89" s="39" t="n">
        <v>29</v>
      </c>
      <c r="F89" s="39" t="n">
        <v>5</v>
      </c>
      <c r="G89" s="39" t="n">
        <v>4</v>
      </c>
      <c r="H89" s="39" t="n">
        <v>42</v>
      </c>
      <c r="I89" s="39" t="n">
        <v>63</v>
      </c>
      <c r="J89" s="39" t="n">
        <v>27</v>
      </c>
      <c r="K89" s="39" t="n">
        <v>12</v>
      </c>
      <c r="L89" s="39" t="n">
        <v>15</v>
      </c>
      <c r="M89" s="39" t="n">
        <v>5</v>
      </c>
      <c r="N89" s="39" t="n">
        <v>4</v>
      </c>
      <c r="O89" s="39" t="n">
        <v>25</v>
      </c>
      <c r="P89" s="39" t="n">
        <v>12</v>
      </c>
      <c r="Q89" s="39" t="n">
        <v>30</v>
      </c>
      <c r="R89" s="39" t="n">
        <v>52</v>
      </c>
      <c r="S89" s="39" t="n">
        <v>58</v>
      </c>
      <c r="T89" s="42" t="n">
        <v>11</v>
      </c>
    </row>
    <row r="90" s="2" customFormat="true" ht="15" hidden="false" customHeight="true" outlineLevel="0" collapsed="false">
      <c r="A90" s="41" t="s">
        <v>85</v>
      </c>
      <c r="B90" s="38" t="n">
        <v>669</v>
      </c>
      <c r="C90" s="39" t="n">
        <v>6</v>
      </c>
      <c r="D90" s="39" t="n">
        <v>3</v>
      </c>
      <c r="E90" s="39" t="n">
        <v>52</v>
      </c>
      <c r="F90" s="39" t="n">
        <v>5</v>
      </c>
      <c r="G90" s="39" t="n">
        <v>9</v>
      </c>
      <c r="H90" s="39" t="n">
        <v>110</v>
      </c>
      <c r="I90" s="39" t="n">
        <v>107</v>
      </c>
      <c r="J90" s="39" t="n">
        <v>42</v>
      </c>
      <c r="K90" s="39" t="n">
        <v>56</v>
      </c>
      <c r="L90" s="39" t="n">
        <v>24</v>
      </c>
      <c r="M90" s="39" t="n">
        <v>8</v>
      </c>
      <c r="N90" s="39" t="n">
        <v>6</v>
      </c>
      <c r="O90" s="39" t="n">
        <v>29</v>
      </c>
      <c r="P90" s="39" t="n">
        <v>29</v>
      </c>
      <c r="Q90" s="39" t="n">
        <v>49</v>
      </c>
      <c r="R90" s="39" t="n">
        <v>49</v>
      </c>
      <c r="S90" s="39" t="n">
        <v>56</v>
      </c>
      <c r="T90" s="42" t="n">
        <v>29</v>
      </c>
    </row>
    <row r="91" s="2" customFormat="true" ht="15" hidden="false" customHeight="true" outlineLevel="0" collapsed="false">
      <c r="A91" s="41" t="s">
        <v>86</v>
      </c>
      <c r="B91" s="38" t="n">
        <v>1054</v>
      </c>
      <c r="C91" s="39" t="n">
        <v>9</v>
      </c>
      <c r="D91" s="39" t="n">
        <v>5</v>
      </c>
      <c r="E91" s="39" t="n">
        <v>80</v>
      </c>
      <c r="F91" s="39" t="n">
        <v>14</v>
      </c>
      <c r="G91" s="39" t="n">
        <v>12</v>
      </c>
      <c r="H91" s="39" t="n">
        <v>133</v>
      </c>
      <c r="I91" s="39" t="n">
        <v>164</v>
      </c>
      <c r="J91" s="39" t="n">
        <v>58</v>
      </c>
      <c r="K91" s="39" t="n">
        <v>86</v>
      </c>
      <c r="L91" s="39" t="n">
        <v>25</v>
      </c>
      <c r="M91" s="39" t="n">
        <v>22</v>
      </c>
      <c r="N91" s="39" t="n">
        <v>14</v>
      </c>
      <c r="O91" s="39" t="n">
        <v>72</v>
      </c>
      <c r="P91" s="39" t="n">
        <v>40</v>
      </c>
      <c r="Q91" s="39" t="n">
        <v>114</v>
      </c>
      <c r="R91" s="39" t="n">
        <v>79</v>
      </c>
      <c r="S91" s="39" t="n">
        <v>75</v>
      </c>
      <c r="T91" s="42" t="n">
        <v>52</v>
      </c>
    </row>
    <row r="92" s="2" customFormat="true" ht="15" hidden="false" customHeight="true" outlineLevel="0" collapsed="false">
      <c r="A92" s="41" t="s">
        <v>87</v>
      </c>
      <c r="B92" s="38" t="n">
        <v>656</v>
      </c>
      <c r="C92" s="39" t="n">
        <v>3</v>
      </c>
      <c r="D92" s="39" t="n">
        <v>3</v>
      </c>
      <c r="E92" s="39" t="n">
        <v>57</v>
      </c>
      <c r="F92" s="39" t="n">
        <v>8</v>
      </c>
      <c r="G92" s="39" t="n">
        <v>10</v>
      </c>
      <c r="H92" s="39" t="n">
        <v>102</v>
      </c>
      <c r="I92" s="39" t="n">
        <v>113</v>
      </c>
      <c r="J92" s="39" t="n">
        <v>61</v>
      </c>
      <c r="K92" s="39" t="n">
        <v>66</v>
      </c>
      <c r="L92" s="39" t="n">
        <v>16</v>
      </c>
      <c r="M92" s="39" t="n">
        <v>14</v>
      </c>
      <c r="N92" s="39" t="n">
        <v>4</v>
      </c>
      <c r="O92" s="39" t="n">
        <v>20</v>
      </c>
      <c r="P92" s="39" t="n">
        <v>28</v>
      </c>
      <c r="Q92" s="39" t="n">
        <v>50</v>
      </c>
      <c r="R92" s="39" t="n">
        <v>35</v>
      </c>
      <c r="S92" s="39" t="n">
        <v>37</v>
      </c>
      <c r="T92" s="42" t="n">
        <v>29</v>
      </c>
    </row>
    <row r="93" s="2" customFormat="true" ht="15" hidden="false" customHeight="true" outlineLevel="0" collapsed="false">
      <c r="A93" s="41" t="s">
        <v>88</v>
      </c>
      <c r="B93" s="38" t="n">
        <v>673</v>
      </c>
      <c r="C93" s="39" t="n">
        <v>3</v>
      </c>
      <c r="D93" s="39" t="n">
        <v>1</v>
      </c>
      <c r="E93" s="39" t="n">
        <v>51</v>
      </c>
      <c r="F93" s="39" t="n">
        <v>5</v>
      </c>
      <c r="G93" s="39" t="n">
        <v>9</v>
      </c>
      <c r="H93" s="39" t="n">
        <v>92</v>
      </c>
      <c r="I93" s="39" t="n">
        <v>141</v>
      </c>
      <c r="J93" s="39" t="n">
        <v>59</v>
      </c>
      <c r="K93" s="39" t="n">
        <v>41</v>
      </c>
      <c r="L93" s="39" t="n">
        <v>23</v>
      </c>
      <c r="M93" s="39" t="n">
        <v>10</v>
      </c>
      <c r="N93" s="39" t="n">
        <v>11</v>
      </c>
      <c r="O93" s="39" t="n">
        <v>32</v>
      </c>
      <c r="P93" s="39" t="n">
        <v>32</v>
      </c>
      <c r="Q93" s="39" t="n">
        <v>50</v>
      </c>
      <c r="R93" s="39" t="n">
        <v>33</v>
      </c>
      <c r="S93" s="39" t="n">
        <v>57</v>
      </c>
      <c r="T93" s="42" t="n">
        <v>23</v>
      </c>
    </row>
    <row r="94" s="2" customFormat="true" ht="15" hidden="false" customHeight="true" outlineLevel="0" collapsed="false">
      <c r="A94" s="41" t="s">
        <v>89</v>
      </c>
      <c r="B94" s="38" t="n">
        <v>1492</v>
      </c>
      <c r="C94" s="39" t="n">
        <v>5</v>
      </c>
      <c r="D94" s="39" t="n">
        <v>5</v>
      </c>
      <c r="E94" s="39" t="n">
        <v>95</v>
      </c>
      <c r="F94" s="39" t="n">
        <v>17</v>
      </c>
      <c r="G94" s="39" t="n">
        <v>20</v>
      </c>
      <c r="H94" s="39" t="n">
        <v>174</v>
      </c>
      <c r="I94" s="39" t="n">
        <v>257</v>
      </c>
      <c r="J94" s="39" t="n">
        <v>63</v>
      </c>
      <c r="K94" s="39" t="n">
        <v>123</v>
      </c>
      <c r="L94" s="39" t="n">
        <v>43</v>
      </c>
      <c r="M94" s="39" t="n">
        <v>46</v>
      </c>
      <c r="N94" s="39" t="n">
        <v>23</v>
      </c>
      <c r="O94" s="39" t="n">
        <v>124</v>
      </c>
      <c r="P94" s="39" t="n">
        <v>66</v>
      </c>
      <c r="Q94" s="39" t="n">
        <v>106</v>
      </c>
      <c r="R94" s="39" t="n">
        <v>102</v>
      </c>
      <c r="S94" s="39" t="n">
        <v>132</v>
      </c>
      <c r="T94" s="42" t="n">
        <v>91</v>
      </c>
    </row>
    <row r="95" s="2" customFormat="true" ht="15" hidden="false" customHeight="true" outlineLevel="0" collapsed="false">
      <c r="A95" s="41" t="s">
        <v>90</v>
      </c>
      <c r="B95" s="38" t="n">
        <v>454</v>
      </c>
      <c r="C95" s="39" t="n">
        <v>4</v>
      </c>
      <c r="D95" s="39" t="n">
        <v>1</v>
      </c>
      <c r="E95" s="39" t="n">
        <v>35</v>
      </c>
      <c r="F95" s="39" t="n">
        <v>4</v>
      </c>
      <c r="G95" s="39" t="n">
        <v>5</v>
      </c>
      <c r="H95" s="39" t="n">
        <v>62</v>
      </c>
      <c r="I95" s="39" t="n">
        <v>96</v>
      </c>
      <c r="J95" s="39" t="n">
        <v>43</v>
      </c>
      <c r="K95" s="39" t="n">
        <v>58</v>
      </c>
      <c r="L95" s="39" t="n">
        <v>6</v>
      </c>
      <c r="M95" s="39" t="n">
        <v>4</v>
      </c>
      <c r="N95" s="39" t="n">
        <v>7</v>
      </c>
      <c r="O95" s="39" t="n">
        <v>5</v>
      </c>
      <c r="P95" s="39" t="n">
        <v>23</v>
      </c>
      <c r="Q95" s="39" t="n">
        <v>24</v>
      </c>
      <c r="R95" s="39" t="n">
        <v>12</v>
      </c>
      <c r="S95" s="39" t="n">
        <v>40</v>
      </c>
      <c r="T95" s="42" t="n">
        <v>25</v>
      </c>
    </row>
    <row r="96" s="2" customFormat="true" ht="15" hidden="false" customHeight="true" outlineLevel="0" collapsed="false">
      <c r="A96" s="41" t="s">
        <v>91</v>
      </c>
      <c r="B96" s="38" t="n">
        <v>299</v>
      </c>
      <c r="C96" s="39" t="n">
        <v>17</v>
      </c>
      <c r="D96" s="39" t="n">
        <v>1</v>
      </c>
      <c r="E96" s="39" t="n">
        <v>23</v>
      </c>
      <c r="F96" s="39" t="n">
        <v>5</v>
      </c>
      <c r="G96" s="39" t="n">
        <v>1</v>
      </c>
      <c r="H96" s="39" t="n">
        <v>53</v>
      </c>
      <c r="I96" s="39" t="n">
        <v>55</v>
      </c>
      <c r="J96" s="39" t="n">
        <v>13</v>
      </c>
      <c r="K96" s="39" t="n">
        <v>18</v>
      </c>
      <c r="L96" s="39" t="n">
        <v>3</v>
      </c>
      <c r="M96" s="39" t="n">
        <v>1</v>
      </c>
      <c r="N96" s="39" t="n">
        <v>0</v>
      </c>
      <c r="O96" s="39" t="n">
        <v>17</v>
      </c>
      <c r="P96" s="39" t="n">
        <v>19</v>
      </c>
      <c r="Q96" s="39" t="n">
        <v>13</v>
      </c>
      <c r="R96" s="39" t="n">
        <v>21</v>
      </c>
      <c r="S96" s="39" t="n">
        <v>18</v>
      </c>
      <c r="T96" s="42" t="n">
        <v>21</v>
      </c>
    </row>
    <row r="97" s="2" customFormat="true" ht="15" hidden="false" customHeight="true" outlineLevel="0" collapsed="false">
      <c r="A97" s="41" t="s">
        <v>92</v>
      </c>
      <c r="B97" s="38" t="n">
        <v>980</v>
      </c>
      <c r="C97" s="39" t="n">
        <v>4</v>
      </c>
      <c r="D97" s="39" t="n">
        <v>3</v>
      </c>
      <c r="E97" s="39" t="n">
        <v>50</v>
      </c>
      <c r="F97" s="39" t="n">
        <v>7</v>
      </c>
      <c r="G97" s="39" t="n">
        <v>14</v>
      </c>
      <c r="H97" s="39" t="n">
        <v>125</v>
      </c>
      <c r="I97" s="39" t="n">
        <v>196</v>
      </c>
      <c r="J97" s="39" t="n">
        <v>81</v>
      </c>
      <c r="K97" s="39" t="n">
        <v>151</v>
      </c>
      <c r="L97" s="39" t="n">
        <v>26</v>
      </c>
      <c r="M97" s="39" t="n">
        <v>17</v>
      </c>
      <c r="N97" s="39" t="n">
        <v>6</v>
      </c>
      <c r="O97" s="39" t="n">
        <v>44</v>
      </c>
      <c r="P97" s="39" t="n">
        <v>53</v>
      </c>
      <c r="Q97" s="39" t="n">
        <v>56</v>
      </c>
      <c r="R97" s="39" t="n">
        <v>35</v>
      </c>
      <c r="S97" s="39" t="n">
        <v>83</v>
      </c>
      <c r="T97" s="42" t="n">
        <v>29</v>
      </c>
    </row>
    <row r="98" s="2" customFormat="true" ht="15" hidden="false" customHeight="true" outlineLevel="0" collapsed="false">
      <c r="A98" s="41" t="s">
        <v>93</v>
      </c>
      <c r="B98" s="38" t="n">
        <v>474</v>
      </c>
      <c r="C98" s="39" t="n">
        <v>86</v>
      </c>
      <c r="D98" s="39" t="n">
        <v>3</v>
      </c>
      <c r="E98" s="39" t="n">
        <v>29</v>
      </c>
      <c r="F98" s="39" t="n">
        <v>3</v>
      </c>
      <c r="G98" s="39" t="n">
        <v>7</v>
      </c>
      <c r="H98" s="39" t="n">
        <v>74</v>
      </c>
      <c r="I98" s="39" t="n">
        <v>50</v>
      </c>
      <c r="J98" s="39" t="n">
        <v>17</v>
      </c>
      <c r="K98" s="39" t="n">
        <v>23</v>
      </c>
      <c r="L98" s="39" t="n">
        <v>9</v>
      </c>
      <c r="M98" s="39" t="n">
        <v>4</v>
      </c>
      <c r="N98" s="39" t="n">
        <v>2</v>
      </c>
      <c r="O98" s="39" t="n">
        <v>27</v>
      </c>
      <c r="P98" s="39" t="n">
        <v>28</v>
      </c>
      <c r="Q98" s="39" t="n">
        <v>33</v>
      </c>
      <c r="R98" s="39" t="n">
        <v>37</v>
      </c>
      <c r="S98" s="39" t="n">
        <v>19</v>
      </c>
      <c r="T98" s="42" t="n">
        <v>23</v>
      </c>
    </row>
    <row r="99" s="2" customFormat="true" ht="15" hidden="false" customHeight="true" outlineLevel="0" collapsed="false">
      <c r="A99" s="41" t="s">
        <v>94</v>
      </c>
      <c r="B99" s="38" t="n">
        <v>399</v>
      </c>
      <c r="C99" s="39" t="n">
        <v>79</v>
      </c>
      <c r="D99" s="39" t="n">
        <v>1</v>
      </c>
      <c r="E99" s="39" t="n">
        <v>29</v>
      </c>
      <c r="F99" s="39" t="n">
        <v>2</v>
      </c>
      <c r="G99" s="39" t="n">
        <v>10</v>
      </c>
      <c r="H99" s="39" t="n">
        <v>71</v>
      </c>
      <c r="I99" s="39" t="n">
        <v>51</v>
      </c>
      <c r="J99" s="39" t="n">
        <v>33</v>
      </c>
      <c r="K99" s="39" t="n">
        <v>16</v>
      </c>
      <c r="L99" s="39" t="n">
        <v>7</v>
      </c>
      <c r="M99" s="39" t="n">
        <v>2</v>
      </c>
      <c r="N99" s="39" t="n">
        <v>0</v>
      </c>
      <c r="O99" s="39" t="n">
        <v>11</v>
      </c>
      <c r="P99" s="39" t="n">
        <v>17</v>
      </c>
      <c r="Q99" s="39" t="n">
        <v>26</v>
      </c>
      <c r="R99" s="39" t="n">
        <v>16</v>
      </c>
      <c r="S99" s="39" t="n">
        <v>10</v>
      </c>
      <c r="T99" s="42" t="n">
        <v>18</v>
      </c>
    </row>
    <row r="100" s="2" customFormat="true" ht="12.75" hidden="false" customHeight="false" outlineLevel="0" collapsed="false">
      <c r="A100" s="41"/>
      <c r="B100" s="0"/>
      <c r="C100" s="0"/>
      <c r="D100" s="0"/>
      <c r="E100" s="0"/>
    </row>
    <row r="101" s="2" customFormat="true" ht="12.75" hidden="false" customHeight="false" outlineLevel="0" collapsed="false">
      <c r="A101" s="41"/>
      <c r="B101" s="0"/>
      <c r="C101" s="0"/>
      <c r="D101" s="0"/>
      <c r="E101" s="0"/>
    </row>
    <row r="102" s="2" customFormat="true" ht="66.75" hidden="false" customHeight="true" outlineLevel="0" collapsed="false">
      <c r="A102" s="33" t="s">
        <v>28</v>
      </c>
      <c r="B102" s="34" t="s">
        <v>95</v>
      </c>
      <c r="C102" s="35" t="s">
        <v>33</v>
      </c>
      <c r="D102" s="35" t="s">
        <v>34</v>
      </c>
      <c r="E102" s="35" t="s">
        <v>54</v>
      </c>
      <c r="F102" s="35" t="s">
        <v>36</v>
      </c>
      <c r="G102" s="35" t="s">
        <v>37</v>
      </c>
      <c r="H102" s="35" t="s">
        <v>55</v>
      </c>
      <c r="I102" s="35" t="s">
        <v>39</v>
      </c>
      <c r="J102" s="35" t="s">
        <v>40</v>
      </c>
      <c r="K102" s="35" t="s">
        <v>56</v>
      </c>
      <c r="L102" s="35" t="s">
        <v>42</v>
      </c>
      <c r="M102" s="35" t="s">
        <v>43</v>
      </c>
      <c r="N102" s="35" t="s">
        <v>44</v>
      </c>
      <c r="O102" s="35" t="s">
        <v>45</v>
      </c>
      <c r="P102" s="35" t="s">
        <v>46</v>
      </c>
      <c r="Q102" s="35" t="s">
        <v>47</v>
      </c>
      <c r="R102" s="35" t="s">
        <v>48</v>
      </c>
      <c r="S102" s="35" t="s">
        <v>49</v>
      </c>
      <c r="T102" s="36" t="s">
        <v>50</v>
      </c>
    </row>
    <row r="103" s="2" customFormat="true" ht="15" hidden="false" customHeight="true" outlineLevel="0" collapsed="false">
      <c r="A103" s="37" t="s">
        <v>31</v>
      </c>
      <c r="B103" s="38" t="n">
        <v>12498091</v>
      </c>
      <c r="C103" s="39" t="n">
        <v>63181</v>
      </c>
      <c r="D103" s="39" t="n">
        <v>6451</v>
      </c>
      <c r="E103" s="39" t="n">
        <v>587951</v>
      </c>
      <c r="F103" s="39" t="n">
        <v>40183</v>
      </c>
      <c r="G103" s="39" t="n">
        <v>36383</v>
      </c>
      <c r="H103" s="39" t="n">
        <v>248900</v>
      </c>
      <c r="I103" s="39" t="n">
        <v>2001127</v>
      </c>
      <c r="J103" s="39" t="n">
        <v>273926</v>
      </c>
      <c r="K103" s="39" t="n">
        <v>789976</v>
      </c>
      <c r="L103" s="39" t="n">
        <v>325367</v>
      </c>
      <c r="M103" s="39" t="n">
        <v>546056</v>
      </c>
      <c r="N103" s="39" t="n">
        <v>202798</v>
      </c>
      <c r="O103" s="39" t="n">
        <v>807079</v>
      </c>
      <c r="P103" s="39" t="n">
        <v>580949</v>
      </c>
      <c r="Q103" s="39" t="n">
        <v>746133</v>
      </c>
      <c r="R103" s="39" t="n">
        <v>1886720</v>
      </c>
      <c r="S103" s="39" t="n">
        <v>2612515</v>
      </c>
      <c r="T103" s="40" t="n">
        <v>742396</v>
      </c>
    </row>
    <row r="104" s="2" customFormat="true" ht="15" hidden="false" customHeight="true" outlineLevel="0" collapsed="false">
      <c r="A104" s="37" t="s">
        <v>30</v>
      </c>
      <c r="B104" s="38" t="n">
        <v>650655</v>
      </c>
      <c r="C104" s="39" t="n">
        <v>5876</v>
      </c>
      <c r="D104" s="39" t="n">
        <v>220</v>
      </c>
      <c r="E104" s="39" t="n">
        <v>31542</v>
      </c>
      <c r="F104" s="39" t="n">
        <v>2741</v>
      </c>
      <c r="G104" s="39" t="n">
        <v>2139</v>
      </c>
      <c r="H104" s="39" t="n">
        <v>11355</v>
      </c>
      <c r="I104" s="39" t="n">
        <v>104853</v>
      </c>
      <c r="J104" s="39" t="n">
        <v>9575</v>
      </c>
      <c r="K104" s="39" t="n">
        <v>48301</v>
      </c>
      <c r="L104" s="39" t="n">
        <v>9103</v>
      </c>
      <c r="M104" s="39" t="n">
        <v>23087</v>
      </c>
      <c r="N104" s="39" t="n">
        <v>9509</v>
      </c>
      <c r="O104" s="39" t="n">
        <v>27427</v>
      </c>
      <c r="P104" s="39" t="n">
        <v>23245</v>
      </c>
      <c r="Q104" s="39" t="n">
        <v>54138</v>
      </c>
      <c r="R104" s="39" t="n">
        <v>98063</v>
      </c>
      <c r="S104" s="39" t="n">
        <v>154672</v>
      </c>
      <c r="T104" s="40" t="n">
        <v>34809</v>
      </c>
    </row>
    <row r="105" s="2" customFormat="true" ht="15" hidden="false" customHeight="true" outlineLevel="0" collapsed="false">
      <c r="A105" s="37" t="s">
        <v>64</v>
      </c>
      <c r="B105" s="38" t="n">
        <v>24313</v>
      </c>
      <c r="C105" s="39" t="n">
        <v>203</v>
      </c>
      <c r="D105" s="39" t="n">
        <v>13</v>
      </c>
      <c r="E105" s="39" t="n">
        <v>527</v>
      </c>
      <c r="F105" s="39" t="n">
        <v>32</v>
      </c>
      <c r="G105" s="39" t="n">
        <v>60</v>
      </c>
      <c r="H105" s="39" t="n">
        <v>400</v>
      </c>
      <c r="I105" s="39" t="n">
        <v>4127</v>
      </c>
      <c r="J105" s="39" t="n">
        <v>322</v>
      </c>
      <c r="K105" s="39" t="n">
        <v>2571</v>
      </c>
      <c r="L105" s="39" t="n">
        <v>248</v>
      </c>
      <c r="M105" s="39" t="n">
        <v>491</v>
      </c>
      <c r="N105" s="39" t="n">
        <v>395</v>
      </c>
      <c r="O105" s="39" t="n">
        <v>998</v>
      </c>
      <c r="P105" s="39" t="n">
        <v>720</v>
      </c>
      <c r="Q105" s="39" t="n">
        <v>1720</v>
      </c>
      <c r="R105" s="39" t="n">
        <v>3637</v>
      </c>
      <c r="S105" s="39" t="n">
        <v>6461</v>
      </c>
      <c r="T105" s="40" t="n">
        <v>1388</v>
      </c>
    </row>
    <row r="106" s="2" customFormat="true" ht="15" hidden="false" customHeight="true" outlineLevel="0" collapsed="false">
      <c r="A106" s="41" t="s">
        <v>57</v>
      </c>
      <c r="B106" s="38" t="n">
        <v>390</v>
      </c>
      <c r="C106" s="39" t="n">
        <v>0</v>
      </c>
      <c r="D106" s="39" t="n">
        <v>0</v>
      </c>
      <c r="E106" s="39" t="n">
        <v>17</v>
      </c>
      <c r="F106" s="39" t="n">
        <v>0</v>
      </c>
      <c r="G106" s="39" t="n">
        <v>1</v>
      </c>
      <c r="H106" s="39" t="n">
        <v>8</v>
      </c>
      <c r="I106" s="39" t="n">
        <v>71</v>
      </c>
      <c r="J106" s="39" t="n">
        <v>7</v>
      </c>
      <c r="K106" s="39" t="n">
        <v>40</v>
      </c>
      <c r="L106" s="39" t="n">
        <v>0</v>
      </c>
      <c r="M106" s="39" t="n">
        <v>7</v>
      </c>
      <c r="N106" s="39" t="n">
        <v>6</v>
      </c>
      <c r="O106" s="39" t="n">
        <v>13</v>
      </c>
      <c r="P106" s="39" t="n">
        <v>16</v>
      </c>
      <c r="Q106" s="39" t="n">
        <v>18</v>
      </c>
      <c r="R106" s="39" t="n">
        <v>39</v>
      </c>
      <c r="S106" s="39" t="n">
        <v>125</v>
      </c>
      <c r="T106" s="42" t="n">
        <v>22</v>
      </c>
    </row>
    <row r="107" s="2" customFormat="true" ht="15" hidden="false" customHeight="true" outlineLevel="0" collapsed="false">
      <c r="A107" s="41" t="s">
        <v>58</v>
      </c>
      <c r="B107" s="38" t="n">
        <v>284</v>
      </c>
      <c r="C107" s="39" t="n">
        <v>6</v>
      </c>
      <c r="D107" s="39" t="n">
        <v>0</v>
      </c>
      <c r="E107" s="39" t="n">
        <v>6</v>
      </c>
      <c r="F107" s="39" t="n">
        <v>0</v>
      </c>
      <c r="G107" s="39" t="n">
        <v>2</v>
      </c>
      <c r="H107" s="39" t="n">
        <v>3</v>
      </c>
      <c r="I107" s="39" t="n">
        <v>58</v>
      </c>
      <c r="J107" s="39" t="n">
        <v>2</v>
      </c>
      <c r="K107" s="39" t="n">
        <v>74</v>
      </c>
      <c r="L107" s="39" t="n">
        <v>3</v>
      </c>
      <c r="M107" s="39" t="n">
        <v>0</v>
      </c>
      <c r="N107" s="39" t="n">
        <v>3</v>
      </c>
      <c r="O107" s="39" t="n">
        <v>6</v>
      </c>
      <c r="P107" s="39" t="n">
        <v>8</v>
      </c>
      <c r="Q107" s="39" t="n">
        <v>15</v>
      </c>
      <c r="R107" s="39" t="n">
        <v>26</v>
      </c>
      <c r="S107" s="39" t="n">
        <v>56</v>
      </c>
      <c r="T107" s="42" t="n">
        <v>16</v>
      </c>
    </row>
    <row r="108" s="2" customFormat="true" ht="15" hidden="false" customHeight="true" outlineLevel="0" collapsed="false">
      <c r="A108" s="41" t="s">
        <v>59</v>
      </c>
      <c r="B108" s="38" t="n">
        <v>543</v>
      </c>
      <c r="C108" s="39" t="n">
        <v>28</v>
      </c>
      <c r="D108" s="39" t="n">
        <v>0</v>
      </c>
      <c r="E108" s="39" t="n">
        <v>6</v>
      </c>
      <c r="F108" s="39" t="n">
        <v>0</v>
      </c>
      <c r="G108" s="39" t="n">
        <v>1</v>
      </c>
      <c r="H108" s="39" t="n">
        <v>10</v>
      </c>
      <c r="I108" s="39" t="n">
        <v>54</v>
      </c>
      <c r="J108" s="39" t="n">
        <v>8</v>
      </c>
      <c r="K108" s="39" t="n">
        <v>40</v>
      </c>
      <c r="L108" s="39" t="n">
        <v>7</v>
      </c>
      <c r="M108" s="39" t="n">
        <v>10</v>
      </c>
      <c r="N108" s="39" t="n">
        <v>11</v>
      </c>
      <c r="O108" s="39" t="n">
        <v>25</v>
      </c>
      <c r="P108" s="39" t="n">
        <v>19</v>
      </c>
      <c r="Q108" s="39" t="n">
        <v>37</v>
      </c>
      <c r="R108" s="39" t="n">
        <v>102</v>
      </c>
      <c r="S108" s="39" t="n">
        <v>160</v>
      </c>
      <c r="T108" s="42" t="n">
        <v>25</v>
      </c>
    </row>
    <row r="109" s="2" customFormat="true" ht="15" hidden="false" customHeight="true" outlineLevel="0" collapsed="false">
      <c r="A109" s="41" t="s">
        <v>60</v>
      </c>
      <c r="B109" s="38" t="n">
        <v>413</v>
      </c>
      <c r="C109" s="39" t="n">
        <v>0</v>
      </c>
      <c r="D109" s="39" t="n">
        <v>0</v>
      </c>
      <c r="E109" s="39" t="n">
        <v>12</v>
      </c>
      <c r="F109" s="39" t="n">
        <v>1</v>
      </c>
      <c r="G109" s="39" t="n">
        <v>1</v>
      </c>
      <c r="H109" s="39" t="n">
        <v>6</v>
      </c>
      <c r="I109" s="39" t="n">
        <v>51</v>
      </c>
      <c r="J109" s="39" t="n">
        <v>2</v>
      </c>
      <c r="K109" s="39" t="n">
        <v>35</v>
      </c>
      <c r="L109" s="39" t="n">
        <v>5</v>
      </c>
      <c r="M109" s="39" t="n">
        <v>10</v>
      </c>
      <c r="N109" s="39" t="n">
        <v>5</v>
      </c>
      <c r="O109" s="39" t="n">
        <v>8</v>
      </c>
      <c r="P109" s="39" t="n">
        <v>8</v>
      </c>
      <c r="Q109" s="39" t="n">
        <v>22</v>
      </c>
      <c r="R109" s="39" t="n">
        <v>62</v>
      </c>
      <c r="S109" s="39" t="n">
        <v>162</v>
      </c>
      <c r="T109" s="42" t="n">
        <v>23</v>
      </c>
    </row>
    <row r="110" s="2" customFormat="true" ht="15" hidden="false" customHeight="true" outlineLevel="0" collapsed="false">
      <c r="A110" s="41" t="s">
        <v>61</v>
      </c>
      <c r="B110" s="38" t="n">
        <v>463</v>
      </c>
      <c r="C110" s="39" t="n">
        <v>8</v>
      </c>
      <c r="D110" s="39" t="n">
        <v>0</v>
      </c>
      <c r="E110" s="39" t="n">
        <v>8</v>
      </c>
      <c r="F110" s="39" t="n">
        <v>1</v>
      </c>
      <c r="G110" s="39" t="n">
        <v>2</v>
      </c>
      <c r="H110" s="39" t="n">
        <v>7</v>
      </c>
      <c r="I110" s="39" t="n">
        <v>49</v>
      </c>
      <c r="J110" s="39" t="n">
        <v>6</v>
      </c>
      <c r="K110" s="39" t="n">
        <v>45</v>
      </c>
      <c r="L110" s="39" t="n">
        <v>2</v>
      </c>
      <c r="M110" s="39" t="n">
        <v>8</v>
      </c>
      <c r="N110" s="39" t="n">
        <v>15</v>
      </c>
      <c r="O110" s="39" t="n">
        <v>28</v>
      </c>
      <c r="P110" s="39" t="n">
        <v>17</v>
      </c>
      <c r="Q110" s="39" t="n">
        <v>37</v>
      </c>
      <c r="R110" s="39" t="n">
        <v>107</v>
      </c>
      <c r="S110" s="39" t="n">
        <v>110</v>
      </c>
      <c r="T110" s="42" t="n">
        <v>13</v>
      </c>
    </row>
    <row r="111" s="2" customFormat="true" ht="15" hidden="false" customHeight="true" outlineLevel="0" collapsed="false">
      <c r="A111" s="41" t="s">
        <v>62</v>
      </c>
      <c r="B111" s="38" t="n">
        <v>340</v>
      </c>
      <c r="C111" s="39" t="n">
        <v>0</v>
      </c>
      <c r="D111" s="39" t="n">
        <v>0</v>
      </c>
      <c r="E111" s="39" t="n">
        <v>9</v>
      </c>
      <c r="F111" s="39" t="n">
        <v>0</v>
      </c>
      <c r="G111" s="39" t="n">
        <v>0</v>
      </c>
      <c r="H111" s="39" t="n">
        <v>4</v>
      </c>
      <c r="I111" s="39" t="n">
        <v>56</v>
      </c>
      <c r="J111" s="39" t="n">
        <v>5</v>
      </c>
      <c r="K111" s="39" t="n">
        <v>21</v>
      </c>
      <c r="L111" s="39" t="n">
        <v>4</v>
      </c>
      <c r="M111" s="39" t="n">
        <v>5</v>
      </c>
      <c r="N111" s="39" t="n">
        <v>4</v>
      </c>
      <c r="O111" s="39" t="n">
        <v>10</v>
      </c>
      <c r="P111" s="39" t="n">
        <v>9</v>
      </c>
      <c r="Q111" s="39" t="n">
        <v>34</v>
      </c>
      <c r="R111" s="39" t="n">
        <v>53</v>
      </c>
      <c r="S111" s="39" t="n">
        <v>99</v>
      </c>
      <c r="T111" s="42" t="n">
        <v>27</v>
      </c>
    </row>
    <row r="112" s="2" customFormat="true" ht="15" hidden="false" customHeight="true" outlineLevel="0" collapsed="false">
      <c r="A112" s="41" t="s">
        <v>63</v>
      </c>
      <c r="B112" s="38" t="n">
        <v>965</v>
      </c>
      <c r="C112" s="39" t="n">
        <v>2</v>
      </c>
      <c r="D112" s="39" t="n">
        <v>0</v>
      </c>
      <c r="E112" s="39" t="n">
        <v>26</v>
      </c>
      <c r="F112" s="39" t="n">
        <v>0</v>
      </c>
      <c r="G112" s="39" t="n">
        <v>2</v>
      </c>
      <c r="H112" s="39" t="n">
        <v>20</v>
      </c>
      <c r="I112" s="39" t="n">
        <v>170</v>
      </c>
      <c r="J112" s="39" t="n">
        <v>19</v>
      </c>
      <c r="K112" s="39" t="n">
        <v>73</v>
      </c>
      <c r="L112" s="39" t="n">
        <v>13</v>
      </c>
      <c r="M112" s="39" t="n">
        <v>16</v>
      </c>
      <c r="N112" s="39" t="n">
        <v>16</v>
      </c>
      <c r="O112" s="39" t="n">
        <v>33</v>
      </c>
      <c r="P112" s="39" t="n">
        <v>28</v>
      </c>
      <c r="Q112" s="39" t="n">
        <v>86</v>
      </c>
      <c r="R112" s="39" t="n">
        <v>141</v>
      </c>
      <c r="S112" s="39" t="n">
        <v>275</v>
      </c>
      <c r="T112" s="42" t="n">
        <v>45</v>
      </c>
    </row>
    <row r="113" s="2" customFormat="true" ht="15" hidden="false" customHeight="true" outlineLevel="0" collapsed="false">
      <c r="A113" s="41" t="s">
        <v>64</v>
      </c>
      <c r="B113" s="38" t="n">
        <v>909</v>
      </c>
      <c r="C113" s="39" t="n">
        <v>2</v>
      </c>
      <c r="D113" s="39" t="n">
        <v>0</v>
      </c>
      <c r="E113" s="39" t="n">
        <v>16</v>
      </c>
      <c r="F113" s="39" t="n">
        <v>1</v>
      </c>
      <c r="G113" s="39" t="n">
        <v>0</v>
      </c>
      <c r="H113" s="39" t="n">
        <v>20</v>
      </c>
      <c r="I113" s="39" t="n">
        <v>156</v>
      </c>
      <c r="J113" s="39" t="n">
        <v>10</v>
      </c>
      <c r="K113" s="39" t="n">
        <v>115</v>
      </c>
      <c r="L113" s="39" t="n">
        <v>12</v>
      </c>
      <c r="M113" s="39" t="n">
        <v>12</v>
      </c>
      <c r="N113" s="39" t="n">
        <v>9</v>
      </c>
      <c r="O113" s="39" t="n">
        <v>44</v>
      </c>
      <c r="P113" s="39" t="n">
        <v>34</v>
      </c>
      <c r="Q113" s="39" t="n">
        <v>80</v>
      </c>
      <c r="R113" s="39" t="n">
        <v>123</v>
      </c>
      <c r="S113" s="39" t="n">
        <v>218</v>
      </c>
      <c r="T113" s="42" t="n">
        <v>57</v>
      </c>
    </row>
    <row r="114" s="2" customFormat="true" ht="15" hidden="false" customHeight="true" outlineLevel="0" collapsed="false">
      <c r="A114" s="41" t="s">
        <v>65</v>
      </c>
      <c r="B114" s="38" t="n">
        <v>643</v>
      </c>
      <c r="C114" s="39" t="n">
        <v>2</v>
      </c>
      <c r="D114" s="39" t="n">
        <v>0</v>
      </c>
      <c r="E114" s="39" t="n">
        <v>9</v>
      </c>
      <c r="F114" s="39" t="n">
        <v>0</v>
      </c>
      <c r="G114" s="39" t="n">
        <v>2</v>
      </c>
      <c r="H114" s="39" t="n">
        <v>7</v>
      </c>
      <c r="I114" s="39" t="n">
        <v>109</v>
      </c>
      <c r="J114" s="39" t="n">
        <v>6</v>
      </c>
      <c r="K114" s="39" t="n">
        <v>105</v>
      </c>
      <c r="L114" s="39" t="n">
        <v>2</v>
      </c>
      <c r="M114" s="39" t="n">
        <v>14</v>
      </c>
      <c r="N114" s="39" t="n">
        <v>8</v>
      </c>
      <c r="O114" s="39" t="n">
        <v>34</v>
      </c>
      <c r="P114" s="39" t="n">
        <v>22</v>
      </c>
      <c r="Q114" s="39" t="n">
        <v>36</v>
      </c>
      <c r="R114" s="39" t="n">
        <v>94</v>
      </c>
      <c r="S114" s="39" t="n">
        <v>166</v>
      </c>
      <c r="T114" s="42" t="n">
        <v>27</v>
      </c>
    </row>
    <row r="115" s="2" customFormat="true" ht="15" hidden="false" customHeight="true" outlineLevel="0" collapsed="false">
      <c r="A115" s="41" t="s">
        <v>66</v>
      </c>
      <c r="B115" s="38" t="n">
        <v>419</v>
      </c>
      <c r="C115" s="39" t="n">
        <v>2</v>
      </c>
      <c r="D115" s="39" t="n">
        <v>1</v>
      </c>
      <c r="E115" s="39" t="n">
        <v>12</v>
      </c>
      <c r="F115" s="39" t="n">
        <v>0</v>
      </c>
      <c r="G115" s="39" t="n">
        <v>0</v>
      </c>
      <c r="H115" s="39" t="n">
        <v>6</v>
      </c>
      <c r="I115" s="39" t="n">
        <v>63</v>
      </c>
      <c r="J115" s="39" t="n">
        <v>7</v>
      </c>
      <c r="K115" s="39" t="n">
        <v>59</v>
      </c>
      <c r="L115" s="39" t="n">
        <v>5</v>
      </c>
      <c r="M115" s="39" t="n">
        <v>5</v>
      </c>
      <c r="N115" s="39" t="n">
        <v>4</v>
      </c>
      <c r="O115" s="39" t="n">
        <v>18</v>
      </c>
      <c r="P115" s="39" t="n">
        <v>11</v>
      </c>
      <c r="Q115" s="39" t="n">
        <v>23</v>
      </c>
      <c r="R115" s="39" t="n">
        <v>83</v>
      </c>
      <c r="S115" s="39" t="n">
        <v>95</v>
      </c>
      <c r="T115" s="42" t="n">
        <v>25</v>
      </c>
    </row>
    <row r="116" s="2" customFormat="true" ht="15" hidden="false" customHeight="true" outlineLevel="0" collapsed="false">
      <c r="A116" s="41" t="s">
        <v>67</v>
      </c>
      <c r="B116" s="38" t="n">
        <v>777</v>
      </c>
      <c r="C116" s="39" t="n">
        <v>2</v>
      </c>
      <c r="D116" s="39" t="n">
        <v>0</v>
      </c>
      <c r="E116" s="39" t="n">
        <v>23</v>
      </c>
      <c r="F116" s="39" t="n">
        <v>3</v>
      </c>
      <c r="G116" s="39" t="n">
        <v>2</v>
      </c>
      <c r="H116" s="39" t="n">
        <v>18</v>
      </c>
      <c r="I116" s="39" t="n">
        <v>138</v>
      </c>
      <c r="J116" s="39" t="n">
        <v>15</v>
      </c>
      <c r="K116" s="39" t="n">
        <v>64</v>
      </c>
      <c r="L116" s="39" t="n">
        <v>10</v>
      </c>
      <c r="M116" s="39" t="n">
        <v>14</v>
      </c>
      <c r="N116" s="39" t="n">
        <v>19</v>
      </c>
      <c r="O116" s="39" t="n">
        <v>51</v>
      </c>
      <c r="P116" s="39" t="n">
        <v>23</v>
      </c>
      <c r="Q116" s="39" t="n">
        <v>46</v>
      </c>
      <c r="R116" s="39" t="n">
        <v>116</v>
      </c>
      <c r="S116" s="39" t="n">
        <v>185</v>
      </c>
      <c r="T116" s="42" t="n">
        <v>48</v>
      </c>
    </row>
    <row r="117" s="2" customFormat="true" ht="15" hidden="false" customHeight="true" outlineLevel="0" collapsed="false">
      <c r="A117" s="41" t="s">
        <v>68</v>
      </c>
      <c r="B117" s="38" t="n">
        <v>385</v>
      </c>
      <c r="C117" s="39" t="n">
        <v>16</v>
      </c>
      <c r="D117" s="39" t="n">
        <v>0</v>
      </c>
      <c r="E117" s="39" t="n">
        <v>9</v>
      </c>
      <c r="F117" s="39" t="n">
        <v>0</v>
      </c>
      <c r="G117" s="39" t="n">
        <v>3</v>
      </c>
      <c r="H117" s="39" t="n">
        <v>8</v>
      </c>
      <c r="I117" s="39" t="n">
        <v>43</v>
      </c>
      <c r="J117" s="39" t="n">
        <v>5</v>
      </c>
      <c r="K117" s="39" t="n">
        <v>32</v>
      </c>
      <c r="L117" s="39" t="n">
        <v>3</v>
      </c>
      <c r="M117" s="39" t="n">
        <v>5</v>
      </c>
      <c r="N117" s="39" t="n">
        <v>8</v>
      </c>
      <c r="O117" s="39" t="n">
        <v>18</v>
      </c>
      <c r="P117" s="39" t="n">
        <v>9</v>
      </c>
      <c r="Q117" s="39" t="n">
        <v>32</v>
      </c>
      <c r="R117" s="39" t="n">
        <v>104</v>
      </c>
      <c r="S117" s="39" t="n">
        <v>63</v>
      </c>
      <c r="T117" s="42" t="n">
        <v>27</v>
      </c>
    </row>
    <row r="118" s="2" customFormat="true" ht="15" hidden="false" customHeight="true" outlineLevel="0" collapsed="false">
      <c r="A118" s="41" t="s">
        <v>69</v>
      </c>
      <c r="B118" s="38" t="n">
        <v>740</v>
      </c>
      <c r="C118" s="39" t="n">
        <v>1</v>
      </c>
      <c r="D118" s="39" t="n">
        <v>1</v>
      </c>
      <c r="E118" s="39" t="n">
        <v>8</v>
      </c>
      <c r="F118" s="39" t="n">
        <v>2</v>
      </c>
      <c r="G118" s="39" t="n">
        <v>1</v>
      </c>
      <c r="H118" s="39" t="n">
        <v>15</v>
      </c>
      <c r="I118" s="39" t="n">
        <v>114</v>
      </c>
      <c r="J118" s="39" t="n">
        <v>6</v>
      </c>
      <c r="K118" s="39" t="n">
        <v>51</v>
      </c>
      <c r="L118" s="39" t="n">
        <v>7</v>
      </c>
      <c r="M118" s="39" t="n">
        <v>23</v>
      </c>
      <c r="N118" s="39" t="n">
        <v>13</v>
      </c>
      <c r="O118" s="39" t="n">
        <v>38</v>
      </c>
      <c r="P118" s="39" t="n">
        <v>21</v>
      </c>
      <c r="Q118" s="39" t="n">
        <v>82</v>
      </c>
      <c r="R118" s="39" t="n">
        <v>121</v>
      </c>
      <c r="S118" s="39" t="n">
        <v>200</v>
      </c>
      <c r="T118" s="42" t="n">
        <v>36</v>
      </c>
    </row>
    <row r="119" s="2" customFormat="true" ht="15" hidden="false" customHeight="true" outlineLevel="0" collapsed="false">
      <c r="A119" s="41" t="s">
        <v>70</v>
      </c>
      <c r="B119" s="38" t="n">
        <v>833</v>
      </c>
      <c r="C119" s="39" t="n">
        <v>1</v>
      </c>
      <c r="D119" s="39" t="n">
        <v>0</v>
      </c>
      <c r="E119" s="39" t="n">
        <v>22</v>
      </c>
      <c r="F119" s="39" t="n">
        <v>0</v>
      </c>
      <c r="G119" s="39" t="n">
        <v>1</v>
      </c>
      <c r="H119" s="39" t="n">
        <v>10</v>
      </c>
      <c r="I119" s="39" t="n">
        <v>144</v>
      </c>
      <c r="J119" s="39" t="n">
        <v>9</v>
      </c>
      <c r="K119" s="39" t="n">
        <v>71</v>
      </c>
      <c r="L119" s="39" t="n">
        <v>7</v>
      </c>
      <c r="M119" s="39" t="n">
        <v>23</v>
      </c>
      <c r="N119" s="39" t="n">
        <v>14</v>
      </c>
      <c r="O119" s="39" t="n">
        <v>21</v>
      </c>
      <c r="P119" s="39" t="n">
        <v>32</v>
      </c>
      <c r="Q119" s="39" t="n">
        <v>60</v>
      </c>
      <c r="R119" s="39" t="n">
        <v>112</v>
      </c>
      <c r="S119" s="39" t="n">
        <v>261</v>
      </c>
      <c r="T119" s="42" t="n">
        <v>45</v>
      </c>
    </row>
    <row r="120" s="2" customFormat="true" ht="15" hidden="false" customHeight="true" outlineLevel="0" collapsed="false">
      <c r="A120" s="41" t="s">
        <v>71</v>
      </c>
      <c r="B120" s="38" t="n">
        <v>904</v>
      </c>
      <c r="C120" s="39" t="n">
        <v>3</v>
      </c>
      <c r="D120" s="39" t="n">
        <v>0</v>
      </c>
      <c r="E120" s="39" t="n">
        <v>17</v>
      </c>
      <c r="F120" s="39" t="n">
        <v>2</v>
      </c>
      <c r="G120" s="39" t="n">
        <v>4</v>
      </c>
      <c r="H120" s="39" t="n">
        <v>15</v>
      </c>
      <c r="I120" s="39" t="n">
        <v>180</v>
      </c>
      <c r="J120" s="39" t="n">
        <v>16</v>
      </c>
      <c r="K120" s="39" t="n">
        <v>75</v>
      </c>
      <c r="L120" s="39" t="n">
        <v>7</v>
      </c>
      <c r="M120" s="39" t="n">
        <v>11</v>
      </c>
      <c r="N120" s="39" t="n">
        <v>5</v>
      </c>
      <c r="O120" s="39" t="n">
        <v>27</v>
      </c>
      <c r="P120" s="39" t="n">
        <v>36</v>
      </c>
      <c r="Q120" s="39" t="n">
        <v>74</v>
      </c>
      <c r="R120" s="39" t="n">
        <v>125</v>
      </c>
      <c r="S120" s="39" t="n">
        <v>258</v>
      </c>
      <c r="T120" s="42" t="n">
        <v>49</v>
      </c>
    </row>
    <row r="121" s="2" customFormat="true" ht="15" hidden="false" customHeight="true" outlineLevel="0" collapsed="false">
      <c r="A121" s="41" t="s">
        <v>72</v>
      </c>
      <c r="B121" s="38" t="n">
        <v>851</v>
      </c>
      <c r="C121" s="39" t="n">
        <v>1</v>
      </c>
      <c r="D121" s="39" t="n">
        <v>0</v>
      </c>
      <c r="E121" s="39" t="n">
        <v>12</v>
      </c>
      <c r="F121" s="39" t="n">
        <v>2</v>
      </c>
      <c r="G121" s="39" t="n">
        <v>0</v>
      </c>
      <c r="H121" s="39" t="n">
        <v>14</v>
      </c>
      <c r="I121" s="39" t="n">
        <v>140</v>
      </c>
      <c r="J121" s="39" t="n">
        <v>7</v>
      </c>
      <c r="K121" s="39" t="n">
        <v>258</v>
      </c>
      <c r="L121" s="39" t="n">
        <v>14</v>
      </c>
      <c r="M121" s="39" t="n">
        <v>13</v>
      </c>
      <c r="N121" s="39" t="n">
        <v>17</v>
      </c>
      <c r="O121" s="39" t="n">
        <v>48</v>
      </c>
      <c r="P121" s="39" t="n">
        <v>18</v>
      </c>
      <c r="Q121" s="39" t="n">
        <v>35</v>
      </c>
      <c r="R121" s="39" t="n">
        <v>81</v>
      </c>
      <c r="S121" s="39" t="n">
        <v>154</v>
      </c>
      <c r="T121" s="42" t="n">
        <v>37</v>
      </c>
    </row>
    <row r="122" s="2" customFormat="true" ht="15" hidden="false" customHeight="true" outlineLevel="0" collapsed="false">
      <c r="A122" s="41" t="s">
        <v>73</v>
      </c>
      <c r="B122" s="38" t="n">
        <v>280</v>
      </c>
      <c r="C122" s="39" t="n">
        <v>0</v>
      </c>
      <c r="D122" s="39" t="n">
        <v>0</v>
      </c>
      <c r="E122" s="39" t="n">
        <v>6</v>
      </c>
      <c r="F122" s="39" t="n">
        <v>0</v>
      </c>
      <c r="G122" s="39" t="n">
        <v>0</v>
      </c>
      <c r="H122" s="39" t="n">
        <v>7</v>
      </c>
      <c r="I122" s="39" t="n">
        <v>50</v>
      </c>
      <c r="J122" s="39" t="n">
        <v>1</v>
      </c>
      <c r="K122" s="39" t="n">
        <v>39</v>
      </c>
      <c r="L122" s="39" t="n">
        <v>2</v>
      </c>
      <c r="M122" s="39" t="n">
        <v>4</v>
      </c>
      <c r="N122" s="39" t="n">
        <v>3</v>
      </c>
      <c r="O122" s="39" t="n">
        <v>11</v>
      </c>
      <c r="P122" s="39" t="n">
        <v>10</v>
      </c>
      <c r="Q122" s="39" t="n">
        <v>14</v>
      </c>
      <c r="R122" s="39" t="n">
        <v>52</v>
      </c>
      <c r="S122" s="39" t="n">
        <v>59</v>
      </c>
      <c r="T122" s="42" t="n">
        <v>22</v>
      </c>
    </row>
    <row r="123" s="2" customFormat="true" ht="15" hidden="false" customHeight="true" outlineLevel="0" collapsed="false">
      <c r="A123" s="41" t="s">
        <v>74</v>
      </c>
      <c r="B123" s="38" t="n">
        <v>1156</v>
      </c>
      <c r="C123" s="39" t="n">
        <v>3</v>
      </c>
      <c r="D123" s="39" t="n">
        <v>1</v>
      </c>
      <c r="E123" s="39" t="n">
        <v>44</v>
      </c>
      <c r="F123" s="39" t="n">
        <v>4</v>
      </c>
      <c r="G123" s="39" t="n">
        <v>5</v>
      </c>
      <c r="H123" s="39" t="n">
        <v>22</v>
      </c>
      <c r="I123" s="39" t="n">
        <v>248</v>
      </c>
      <c r="J123" s="39" t="n">
        <v>19</v>
      </c>
      <c r="K123" s="39" t="n">
        <v>102</v>
      </c>
      <c r="L123" s="39" t="n">
        <v>13</v>
      </c>
      <c r="M123" s="39" t="n">
        <v>34</v>
      </c>
      <c r="N123" s="39" t="n">
        <v>15</v>
      </c>
      <c r="O123" s="39" t="n">
        <v>33</v>
      </c>
      <c r="P123" s="39" t="n">
        <v>38</v>
      </c>
      <c r="Q123" s="39" t="n">
        <v>70</v>
      </c>
      <c r="R123" s="39" t="n">
        <v>94</v>
      </c>
      <c r="S123" s="39" t="n">
        <v>341</v>
      </c>
      <c r="T123" s="42" t="n">
        <v>70</v>
      </c>
    </row>
    <row r="124" s="2" customFormat="true" ht="15" hidden="false" customHeight="true" outlineLevel="0" collapsed="false">
      <c r="A124" s="41" t="s">
        <v>75</v>
      </c>
      <c r="B124" s="38" t="n">
        <v>357</v>
      </c>
      <c r="C124" s="39" t="n">
        <v>3</v>
      </c>
      <c r="D124" s="39" t="n">
        <v>1</v>
      </c>
      <c r="E124" s="39" t="n">
        <v>7</v>
      </c>
      <c r="F124" s="39" t="n">
        <v>0</v>
      </c>
      <c r="G124" s="39" t="n">
        <v>0</v>
      </c>
      <c r="H124" s="39" t="n">
        <v>5</v>
      </c>
      <c r="I124" s="39" t="n">
        <v>49</v>
      </c>
      <c r="J124" s="39" t="n">
        <v>7</v>
      </c>
      <c r="K124" s="39" t="n">
        <v>24</v>
      </c>
      <c r="L124" s="39" t="n">
        <v>4</v>
      </c>
      <c r="M124" s="39" t="n">
        <v>9</v>
      </c>
      <c r="N124" s="39" t="n">
        <v>8</v>
      </c>
      <c r="O124" s="39" t="n">
        <v>6</v>
      </c>
      <c r="P124" s="39" t="n">
        <v>11</v>
      </c>
      <c r="Q124" s="39" t="n">
        <v>31</v>
      </c>
      <c r="R124" s="39" t="n">
        <v>56</v>
      </c>
      <c r="S124" s="39" t="n">
        <v>114</v>
      </c>
      <c r="T124" s="42" t="n">
        <v>22</v>
      </c>
    </row>
    <row r="125" s="2" customFormat="true" ht="15" hidden="false" customHeight="true" outlineLevel="0" collapsed="false">
      <c r="A125" s="41" t="s">
        <v>76</v>
      </c>
      <c r="B125" s="38" t="n">
        <v>1391</v>
      </c>
      <c r="C125" s="39" t="n">
        <v>1</v>
      </c>
      <c r="D125" s="39" t="n">
        <v>2</v>
      </c>
      <c r="E125" s="39" t="n">
        <v>27</v>
      </c>
      <c r="F125" s="39" t="n">
        <v>0</v>
      </c>
      <c r="G125" s="39" t="n">
        <v>4</v>
      </c>
      <c r="H125" s="39" t="n">
        <v>30</v>
      </c>
      <c r="I125" s="39" t="n">
        <v>236</v>
      </c>
      <c r="J125" s="39" t="n">
        <v>11</v>
      </c>
      <c r="K125" s="39" t="n">
        <v>117</v>
      </c>
      <c r="L125" s="39" t="n">
        <v>8</v>
      </c>
      <c r="M125" s="39" t="n">
        <v>26</v>
      </c>
      <c r="N125" s="39" t="n">
        <v>25</v>
      </c>
      <c r="O125" s="39" t="n">
        <v>54</v>
      </c>
      <c r="P125" s="39" t="n">
        <v>43</v>
      </c>
      <c r="Q125" s="39" t="n">
        <v>103</v>
      </c>
      <c r="R125" s="39" t="n">
        <v>240</v>
      </c>
      <c r="S125" s="39" t="n">
        <v>365</v>
      </c>
      <c r="T125" s="42" t="n">
        <v>99</v>
      </c>
    </row>
    <row r="126" s="2" customFormat="true" ht="15" hidden="false" customHeight="true" outlineLevel="0" collapsed="false">
      <c r="A126" s="41" t="s">
        <v>77</v>
      </c>
      <c r="B126" s="38" t="n">
        <v>357</v>
      </c>
      <c r="C126" s="39" t="n">
        <v>24</v>
      </c>
      <c r="D126" s="39" t="n">
        <v>0</v>
      </c>
      <c r="E126" s="39" t="n">
        <v>13</v>
      </c>
      <c r="F126" s="39" t="n">
        <v>0</v>
      </c>
      <c r="G126" s="39" t="n">
        <v>3</v>
      </c>
      <c r="H126" s="39" t="n">
        <v>5</v>
      </c>
      <c r="I126" s="39" t="n">
        <v>42</v>
      </c>
      <c r="J126" s="39" t="n">
        <v>9</v>
      </c>
      <c r="K126" s="39" t="n">
        <v>32</v>
      </c>
      <c r="L126" s="39" t="n">
        <v>10</v>
      </c>
      <c r="M126" s="39" t="n">
        <v>4</v>
      </c>
      <c r="N126" s="39" t="n">
        <v>7</v>
      </c>
      <c r="O126" s="39" t="n">
        <v>16</v>
      </c>
      <c r="P126" s="39" t="n">
        <v>6</v>
      </c>
      <c r="Q126" s="39" t="n">
        <v>18</v>
      </c>
      <c r="R126" s="39" t="n">
        <v>80</v>
      </c>
      <c r="S126" s="39" t="n">
        <v>70</v>
      </c>
      <c r="T126" s="42" t="n">
        <v>18</v>
      </c>
    </row>
    <row r="127" s="2" customFormat="true" ht="15" hidden="false" customHeight="true" outlineLevel="0" collapsed="false">
      <c r="A127" s="41" t="s">
        <v>78</v>
      </c>
      <c r="B127" s="38" t="n">
        <v>522</v>
      </c>
      <c r="C127" s="39" t="n">
        <v>5</v>
      </c>
      <c r="D127" s="39" t="n">
        <v>0</v>
      </c>
      <c r="E127" s="39" t="n">
        <v>16</v>
      </c>
      <c r="F127" s="39" t="n">
        <v>0</v>
      </c>
      <c r="G127" s="39" t="n">
        <v>1</v>
      </c>
      <c r="H127" s="39" t="n">
        <v>9</v>
      </c>
      <c r="I127" s="39" t="n">
        <v>90</v>
      </c>
      <c r="J127" s="39" t="n">
        <v>5</v>
      </c>
      <c r="K127" s="39" t="n">
        <v>40</v>
      </c>
      <c r="L127" s="39" t="n">
        <v>4</v>
      </c>
      <c r="M127" s="39" t="n">
        <v>13</v>
      </c>
      <c r="N127" s="39" t="n">
        <v>10</v>
      </c>
      <c r="O127" s="39" t="n">
        <v>30</v>
      </c>
      <c r="P127" s="39" t="n">
        <v>16</v>
      </c>
      <c r="Q127" s="39" t="n">
        <v>39</v>
      </c>
      <c r="R127" s="39" t="n">
        <v>75</v>
      </c>
      <c r="S127" s="39" t="n">
        <v>133</v>
      </c>
      <c r="T127" s="42" t="n">
        <v>36</v>
      </c>
    </row>
    <row r="128" s="2" customFormat="true" ht="15" hidden="false" customHeight="true" outlineLevel="0" collapsed="false">
      <c r="A128" s="41" t="s">
        <v>79</v>
      </c>
      <c r="B128" s="38" t="n">
        <v>460</v>
      </c>
      <c r="C128" s="39" t="n">
        <v>26</v>
      </c>
      <c r="D128" s="39" t="n">
        <v>0</v>
      </c>
      <c r="E128" s="39" t="n">
        <v>11</v>
      </c>
      <c r="F128" s="39" t="n">
        <v>0</v>
      </c>
      <c r="G128" s="39" t="n">
        <v>1</v>
      </c>
      <c r="H128" s="39" t="n">
        <v>5</v>
      </c>
      <c r="I128" s="39" t="n">
        <v>39</v>
      </c>
      <c r="J128" s="39" t="n">
        <v>5</v>
      </c>
      <c r="K128" s="39" t="n">
        <v>28</v>
      </c>
      <c r="L128" s="39" t="n">
        <v>4</v>
      </c>
      <c r="M128" s="39" t="n">
        <v>6</v>
      </c>
      <c r="N128" s="39" t="n">
        <v>9</v>
      </c>
      <c r="O128" s="39" t="n">
        <v>20</v>
      </c>
      <c r="P128" s="39" t="n">
        <v>9</v>
      </c>
      <c r="Q128" s="39" t="n">
        <v>28</v>
      </c>
      <c r="R128" s="39" t="n">
        <v>104</v>
      </c>
      <c r="S128" s="39" t="n">
        <v>136</v>
      </c>
      <c r="T128" s="42" t="n">
        <v>29</v>
      </c>
    </row>
    <row r="129" s="2" customFormat="true" ht="15" hidden="false" customHeight="true" outlineLevel="0" collapsed="false">
      <c r="A129" s="41" t="s">
        <v>80</v>
      </c>
      <c r="B129" s="38" t="n">
        <v>589</v>
      </c>
      <c r="C129" s="39" t="n">
        <v>1</v>
      </c>
      <c r="D129" s="39" t="n">
        <v>1</v>
      </c>
      <c r="E129" s="39" t="n">
        <v>12</v>
      </c>
      <c r="F129" s="39" t="n">
        <v>0</v>
      </c>
      <c r="G129" s="39" t="n">
        <v>2</v>
      </c>
      <c r="H129" s="39" t="n">
        <v>14</v>
      </c>
      <c r="I129" s="39" t="n">
        <v>101</v>
      </c>
      <c r="J129" s="39" t="n">
        <v>9</v>
      </c>
      <c r="K129" s="39" t="n">
        <v>32</v>
      </c>
      <c r="L129" s="39" t="n">
        <v>7</v>
      </c>
      <c r="M129" s="39" t="n">
        <v>14</v>
      </c>
      <c r="N129" s="39" t="n">
        <v>10</v>
      </c>
      <c r="O129" s="39" t="n">
        <v>19</v>
      </c>
      <c r="P129" s="39" t="n">
        <v>13</v>
      </c>
      <c r="Q129" s="39" t="n">
        <v>41</v>
      </c>
      <c r="R129" s="39" t="n">
        <v>77</v>
      </c>
      <c r="S129" s="39" t="n">
        <v>201</v>
      </c>
      <c r="T129" s="42" t="n">
        <v>35</v>
      </c>
    </row>
    <row r="130" s="2" customFormat="true" ht="15" hidden="false" customHeight="true" outlineLevel="0" collapsed="false">
      <c r="A130" s="41" t="s">
        <v>81</v>
      </c>
      <c r="B130" s="38" t="n">
        <v>903</v>
      </c>
      <c r="C130" s="39" t="n">
        <v>0</v>
      </c>
      <c r="D130" s="39" t="n">
        <v>0</v>
      </c>
      <c r="E130" s="39" t="n">
        <v>14</v>
      </c>
      <c r="F130" s="39" t="n">
        <v>2</v>
      </c>
      <c r="G130" s="39" t="n">
        <v>3</v>
      </c>
      <c r="H130" s="39" t="n">
        <v>12</v>
      </c>
      <c r="I130" s="39" t="n">
        <v>178</v>
      </c>
      <c r="J130" s="39" t="n">
        <v>13</v>
      </c>
      <c r="K130" s="39" t="n">
        <v>107</v>
      </c>
      <c r="L130" s="39" t="n">
        <v>9</v>
      </c>
      <c r="M130" s="39" t="n">
        <v>19</v>
      </c>
      <c r="N130" s="39" t="n">
        <v>23</v>
      </c>
      <c r="O130" s="39" t="n">
        <v>43</v>
      </c>
      <c r="P130" s="39" t="n">
        <v>26</v>
      </c>
      <c r="Q130" s="39" t="n">
        <v>56</v>
      </c>
      <c r="R130" s="39" t="n">
        <v>136</v>
      </c>
      <c r="S130" s="39" t="n">
        <v>222</v>
      </c>
      <c r="T130" s="42" t="n">
        <v>40</v>
      </c>
    </row>
    <row r="131" s="2" customFormat="true" ht="15" hidden="false" customHeight="true" outlineLevel="0" collapsed="false">
      <c r="A131" s="41" t="s">
        <v>82</v>
      </c>
      <c r="B131" s="38" t="n">
        <v>388</v>
      </c>
      <c r="C131" s="39" t="n">
        <v>1</v>
      </c>
      <c r="D131" s="39" t="n">
        <v>1</v>
      </c>
      <c r="E131" s="39" t="n">
        <v>7</v>
      </c>
      <c r="F131" s="39" t="n">
        <v>0</v>
      </c>
      <c r="G131" s="39" t="n">
        <v>1</v>
      </c>
      <c r="H131" s="39" t="n">
        <v>2</v>
      </c>
      <c r="I131" s="39" t="n">
        <v>68</v>
      </c>
      <c r="J131" s="39" t="n">
        <v>6</v>
      </c>
      <c r="K131" s="39" t="n">
        <v>33</v>
      </c>
      <c r="L131" s="39" t="n">
        <v>5</v>
      </c>
      <c r="M131" s="39" t="n">
        <v>8</v>
      </c>
      <c r="N131" s="39" t="n">
        <v>8</v>
      </c>
      <c r="O131" s="39" t="n">
        <v>22</v>
      </c>
      <c r="P131" s="39" t="n">
        <v>16</v>
      </c>
      <c r="Q131" s="39" t="n">
        <v>21</v>
      </c>
      <c r="R131" s="39" t="n">
        <v>61</v>
      </c>
      <c r="S131" s="39" t="n">
        <v>104</v>
      </c>
      <c r="T131" s="42" t="n">
        <v>24</v>
      </c>
    </row>
    <row r="132" s="2" customFormat="true" ht="15" hidden="false" customHeight="true" outlineLevel="0" collapsed="false">
      <c r="A132" s="41" t="s">
        <v>83</v>
      </c>
      <c r="B132" s="38" t="n">
        <v>805</v>
      </c>
      <c r="C132" s="39" t="n">
        <v>0</v>
      </c>
      <c r="D132" s="39" t="n">
        <v>0</v>
      </c>
      <c r="E132" s="39" t="n">
        <v>13</v>
      </c>
      <c r="F132" s="39" t="n">
        <v>0</v>
      </c>
      <c r="G132" s="39" t="n">
        <v>2</v>
      </c>
      <c r="H132" s="39" t="n">
        <v>14</v>
      </c>
      <c r="I132" s="39" t="n">
        <v>174</v>
      </c>
      <c r="J132" s="39" t="n">
        <v>13</v>
      </c>
      <c r="K132" s="39" t="n">
        <v>135</v>
      </c>
      <c r="L132" s="39" t="n">
        <v>4</v>
      </c>
      <c r="M132" s="39" t="n">
        <v>12</v>
      </c>
      <c r="N132" s="39" t="n">
        <v>16</v>
      </c>
      <c r="O132" s="39" t="n">
        <v>28</v>
      </c>
      <c r="P132" s="39" t="n">
        <v>29</v>
      </c>
      <c r="Q132" s="39" t="n">
        <v>40</v>
      </c>
      <c r="R132" s="39" t="n">
        <v>74</v>
      </c>
      <c r="S132" s="39" t="n">
        <v>196</v>
      </c>
      <c r="T132" s="42" t="n">
        <v>55</v>
      </c>
    </row>
    <row r="133" s="2" customFormat="true" ht="15" hidden="false" customHeight="true" outlineLevel="0" collapsed="false">
      <c r="A133" s="41" t="s">
        <v>84</v>
      </c>
      <c r="B133" s="38" t="n">
        <v>408</v>
      </c>
      <c r="C133" s="39" t="n">
        <v>2</v>
      </c>
      <c r="D133" s="39" t="n">
        <v>0</v>
      </c>
      <c r="E133" s="39" t="n">
        <v>10</v>
      </c>
      <c r="F133" s="39" t="n">
        <v>1</v>
      </c>
      <c r="G133" s="39" t="n">
        <v>0</v>
      </c>
      <c r="H133" s="39" t="n">
        <v>6</v>
      </c>
      <c r="I133" s="39" t="n">
        <v>60</v>
      </c>
      <c r="J133" s="39" t="n">
        <v>3</v>
      </c>
      <c r="K133" s="39" t="n">
        <v>21</v>
      </c>
      <c r="L133" s="39" t="n">
        <v>4</v>
      </c>
      <c r="M133" s="39" t="n">
        <v>5</v>
      </c>
      <c r="N133" s="39" t="n">
        <v>7</v>
      </c>
      <c r="O133" s="39" t="n">
        <v>18</v>
      </c>
      <c r="P133" s="39" t="n">
        <v>7</v>
      </c>
      <c r="Q133" s="39" t="n">
        <v>25</v>
      </c>
      <c r="R133" s="39" t="n">
        <v>66</v>
      </c>
      <c r="S133" s="39" t="n">
        <v>155</v>
      </c>
      <c r="T133" s="42" t="n">
        <v>18</v>
      </c>
    </row>
    <row r="134" s="2" customFormat="true" ht="15" hidden="false" customHeight="true" outlineLevel="0" collapsed="false">
      <c r="A134" s="41" t="s">
        <v>85</v>
      </c>
      <c r="B134" s="38" t="n">
        <v>638</v>
      </c>
      <c r="C134" s="39" t="n">
        <v>2</v>
      </c>
      <c r="D134" s="39" t="n">
        <v>1</v>
      </c>
      <c r="E134" s="39" t="n">
        <v>12</v>
      </c>
      <c r="F134" s="39" t="n">
        <v>0</v>
      </c>
      <c r="G134" s="39" t="n">
        <v>1</v>
      </c>
      <c r="H134" s="39" t="n">
        <v>11</v>
      </c>
      <c r="I134" s="39" t="n">
        <v>113</v>
      </c>
      <c r="J134" s="39" t="n">
        <v>12</v>
      </c>
      <c r="K134" s="39" t="n">
        <v>46</v>
      </c>
      <c r="L134" s="39" t="n">
        <v>6</v>
      </c>
      <c r="M134" s="39" t="n">
        <v>9</v>
      </c>
      <c r="N134" s="39" t="n">
        <v>13</v>
      </c>
      <c r="O134" s="39" t="n">
        <v>30</v>
      </c>
      <c r="P134" s="39" t="n">
        <v>16</v>
      </c>
      <c r="Q134" s="39" t="n">
        <v>40</v>
      </c>
      <c r="R134" s="39" t="n">
        <v>81</v>
      </c>
      <c r="S134" s="39" t="n">
        <v>210</v>
      </c>
      <c r="T134" s="42" t="n">
        <v>35</v>
      </c>
    </row>
    <row r="135" s="2" customFormat="true" ht="15" hidden="false" customHeight="true" outlineLevel="0" collapsed="false">
      <c r="A135" s="41" t="s">
        <v>86</v>
      </c>
      <c r="B135" s="38" t="n">
        <v>1051</v>
      </c>
      <c r="C135" s="39" t="n">
        <v>2</v>
      </c>
      <c r="D135" s="39" t="n">
        <v>1</v>
      </c>
      <c r="E135" s="39" t="n">
        <v>17</v>
      </c>
      <c r="F135" s="39" t="n">
        <v>2</v>
      </c>
      <c r="G135" s="39" t="n">
        <v>1</v>
      </c>
      <c r="H135" s="39" t="n">
        <v>12</v>
      </c>
      <c r="I135" s="39" t="n">
        <v>188</v>
      </c>
      <c r="J135" s="39" t="n">
        <v>10</v>
      </c>
      <c r="K135" s="39" t="n">
        <v>79</v>
      </c>
      <c r="L135" s="39" t="n">
        <v>10</v>
      </c>
      <c r="M135" s="39" t="n">
        <v>42</v>
      </c>
      <c r="N135" s="39" t="n">
        <v>18</v>
      </c>
      <c r="O135" s="39" t="n">
        <v>38</v>
      </c>
      <c r="P135" s="39" t="n">
        <v>21</v>
      </c>
      <c r="Q135" s="39" t="n">
        <v>104</v>
      </c>
      <c r="R135" s="39" t="n">
        <v>193</v>
      </c>
      <c r="S135" s="39" t="n">
        <v>249</v>
      </c>
      <c r="T135" s="42" t="n">
        <v>64</v>
      </c>
    </row>
    <row r="136" s="2" customFormat="true" ht="15" hidden="false" customHeight="true" outlineLevel="0" collapsed="false">
      <c r="A136" s="41" t="s">
        <v>87</v>
      </c>
      <c r="B136" s="38" t="n">
        <v>630</v>
      </c>
      <c r="C136" s="39" t="n">
        <v>0</v>
      </c>
      <c r="D136" s="39" t="n">
        <v>1</v>
      </c>
      <c r="E136" s="39" t="n">
        <v>7</v>
      </c>
      <c r="F136" s="39" t="n">
        <v>0</v>
      </c>
      <c r="G136" s="39" t="n">
        <v>2</v>
      </c>
      <c r="H136" s="39" t="n">
        <v>10</v>
      </c>
      <c r="I136" s="39" t="n">
        <v>142</v>
      </c>
      <c r="J136" s="39" t="n">
        <v>9</v>
      </c>
      <c r="K136" s="39" t="n">
        <v>77</v>
      </c>
      <c r="L136" s="39" t="n">
        <v>5</v>
      </c>
      <c r="M136" s="39" t="n">
        <v>14</v>
      </c>
      <c r="N136" s="39" t="n">
        <v>10</v>
      </c>
      <c r="O136" s="39" t="n">
        <v>18</v>
      </c>
      <c r="P136" s="39" t="n">
        <v>34</v>
      </c>
      <c r="Q136" s="39" t="n">
        <v>40</v>
      </c>
      <c r="R136" s="39" t="n">
        <v>75</v>
      </c>
      <c r="S136" s="39" t="n">
        <v>152</v>
      </c>
      <c r="T136" s="42" t="n">
        <v>34</v>
      </c>
    </row>
    <row r="137" s="2" customFormat="true" ht="15" hidden="false" customHeight="true" outlineLevel="0" collapsed="false">
      <c r="A137" s="41" t="s">
        <v>88</v>
      </c>
      <c r="B137" s="38" t="n">
        <v>689</v>
      </c>
      <c r="C137" s="39" t="n">
        <v>1</v>
      </c>
      <c r="D137" s="39" t="n">
        <v>1</v>
      </c>
      <c r="E137" s="39" t="n">
        <v>9</v>
      </c>
      <c r="F137" s="39" t="n">
        <v>1</v>
      </c>
      <c r="G137" s="39" t="n">
        <v>0</v>
      </c>
      <c r="H137" s="39" t="n">
        <v>9</v>
      </c>
      <c r="I137" s="39" t="n">
        <v>113</v>
      </c>
      <c r="J137" s="39" t="n">
        <v>12</v>
      </c>
      <c r="K137" s="39" t="n">
        <v>59</v>
      </c>
      <c r="L137" s="39" t="n">
        <v>9</v>
      </c>
      <c r="M137" s="39" t="n">
        <v>19</v>
      </c>
      <c r="N137" s="39" t="n">
        <v>11</v>
      </c>
      <c r="O137" s="39" t="n">
        <v>29</v>
      </c>
      <c r="P137" s="39" t="n">
        <v>18</v>
      </c>
      <c r="Q137" s="39" t="n">
        <v>65</v>
      </c>
      <c r="R137" s="39" t="n">
        <v>83</v>
      </c>
      <c r="S137" s="39" t="n">
        <v>224</v>
      </c>
      <c r="T137" s="42" t="n">
        <v>26</v>
      </c>
    </row>
    <row r="138" s="2" customFormat="true" ht="15" hidden="false" customHeight="true" outlineLevel="0" collapsed="false">
      <c r="A138" s="41" t="s">
        <v>89</v>
      </c>
      <c r="B138" s="38" t="n">
        <v>1362</v>
      </c>
      <c r="C138" s="39" t="n">
        <v>3</v>
      </c>
      <c r="D138" s="39" t="n">
        <v>0</v>
      </c>
      <c r="E138" s="39" t="n">
        <v>24</v>
      </c>
      <c r="F138" s="39" t="n">
        <v>2</v>
      </c>
      <c r="G138" s="39" t="n">
        <v>4</v>
      </c>
      <c r="H138" s="39" t="n">
        <v>25</v>
      </c>
      <c r="I138" s="39" t="n">
        <v>191</v>
      </c>
      <c r="J138" s="39" t="n">
        <v>7</v>
      </c>
      <c r="K138" s="39" t="n">
        <v>101</v>
      </c>
      <c r="L138" s="39" t="n">
        <v>18</v>
      </c>
      <c r="M138" s="39" t="n">
        <v>30</v>
      </c>
      <c r="N138" s="39" t="n">
        <v>19</v>
      </c>
      <c r="O138" s="39" t="n">
        <v>72</v>
      </c>
      <c r="P138" s="39" t="n">
        <v>36</v>
      </c>
      <c r="Q138" s="39" t="n">
        <v>130</v>
      </c>
      <c r="R138" s="39" t="n">
        <v>247</v>
      </c>
      <c r="S138" s="39" t="n">
        <v>371</v>
      </c>
      <c r="T138" s="42" t="n">
        <v>82</v>
      </c>
    </row>
    <row r="139" s="2" customFormat="true" ht="15" hidden="false" customHeight="true" outlineLevel="0" collapsed="false">
      <c r="A139" s="41" t="s">
        <v>90</v>
      </c>
      <c r="B139" s="38" t="n">
        <v>429</v>
      </c>
      <c r="C139" s="39" t="n">
        <v>1</v>
      </c>
      <c r="D139" s="39" t="n">
        <v>1</v>
      </c>
      <c r="E139" s="39" t="n">
        <v>16</v>
      </c>
      <c r="F139" s="39" t="n">
        <v>2</v>
      </c>
      <c r="G139" s="39" t="n">
        <v>0</v>
      </c>
      <c r="H139" s="39" t="n">
        <v>5</v>
      </c>
      <c r="I139" s="39" t="n">
        <v>98</v>
      </c>
      <c r="J139" s="39" t="n">
        <v>12</v>
      </c>
      <c r="K139" s="39" t="n">
        <v>57</v>
      </c>
      <c r="L139" s="39" t="n">
        <v>3</v>
      </c>
      <c r="M139" s="39" t="n">
        <v>7</v>
      </c>
      <c r="N139" s="39" t="n">
        <v>2</v>
      </c>
      <c r="O139" s="39" t="n">
        <v>11</v>
      </c>
      <c r="P139" s="39" t="n">
        <v>11</v>
      </c>
      <c r="Q139" s="39" t="n">
        <v>19</v>
      </c>
      <c r="R139" s="39" t="n">
        <v>38</v>
      </c>
      <c r="S139" s="39" t="n">
        <v>119</v>
      </c>
      <c r="T139" s="42" t="n">
        <v>27</v>
      </c>
    </row>
    <row r="140" s="2" customFormat="true" ht="15" hidden="false" customHeight="true" outlineLevel="0" collapsed="false">
      <c r="A140" s="41" t="s">
        <v>91</v>
      </c>
      <c r="B140" s="38" t="n">
        <v>269</v>
      </c>
      <c r="C140" s="39" t="n">
        <v>4</v>
      </c>
      <c r="D140" s="39" t="n">
        <v>0</v>
      </c>
      <c r="E140" s="39" t="n">
        <v>7</v>
      </c>
      <c r="F140" s="39" t="n">
        <v>4</v>
      </c>
      <c r="G140" s="39" t="n">
        <v>0</v>
      </c>
      <c r="H140" s="39" t="n">
        <v>5</v>
      </c>
      <c r="I140" s="39" t="n">
        <v>47</v>
      </c>
      <c r="J140" s="39" t="n">
        <v>5</v>
      </c>
      <c r="K140" s="39" t="n">
        <v>40</v>
      </c>
      <c r="L140" s="39" t="n">
        <v>1</v>
      </c>
      <c r="M140" s="39" t="n">
        <v>2</v>
      </c>
      <c r="N140" s="39" t="n">
        <v>3</v>
      </c>
      <c r="O140" s="39" t="n">
        <v>14</v>
      </c>
      <c r="P140" s="39" t="n">
        <v>6</v>
      </c>
      <c r="Q140" s="39" t="n">
        <v>18</v>
      </c>
      <c r="R140" s="39" t="n">
        <v>45</v>
      </c>
      <c r="S140" s="39" t="n">
        <v>50</v>
      </c>
      <c r="T140" s="42" t="n">
        <v>18</v>
      </c>
    </row>
    <row r="141" s="2" customFormat="true" ht="15" hidden="false" customHeight="true" outlineLevel="0" collapsed="false">
      <c r="A141" s="41" t="s">
        <v>92</v>
      </c>
      <c r="B141" s="38" t="n">
        <v>1031</v>
      </c>
      <c r="C141" s="39" t="n">
        <v>0</v>
      </c>
      <c r="D141" s="39" t="n">
        <v>0</v>
      </c>
      <c r="E141" s="39" t="n">
        <v>20</v>
      </c>
      <c r="F141" s="39" t="n">
        <v>2</v>
      </c>
      <c r="G141" s="39" t="n">
        <v>4</v>
      </c>
      <c r="H141" s="39" t="n">
        <v>8</v>
      </c>
      <c r="I141" s="39" t="n">
        <v>228</v>
      </c>
      <c r="J141" s="39" t="n">
        <v>14</v>
      </c>
      <c r="K141" s="39" t="n">
        <v>173</v>
      </c>
      <c r="L141" s="39" t="n">
        <v>9</v>
      </c>
      <c r="M141" s="39" t="n">
        <v>24</v>
      </c>
      <c r="N141" s="39" t="n">
        <v>11</v>
      </c>
      <c r="O141" s="39" t="n">
        <v>31</v>
      </c>
      <c r="P141" s="39" t="n">
        <v>30</v>
      </c>
      <c r="Q141" s="39" t="n">
        <v>55</v>
      </c>
      <c r="R141" s="39" t="n">
        <v>92</v>
      </c>
      <c r="S141" s="39" t="n">
        <v>264</v>
      </c>
      <c r="T141" s="42" t="n">
        <v>66</v>
      </c>
    </row>
    <row r="142" s="2" customFormat="true" ht="15" hidden="false" customHeight="true" outlineLevel="0" collapsed="false">
      <c r="A142" s="41" t="s">
        <v>93</v>
      </c>
      <c r="B142" s="38" t="n">
        <v>373</v>
      </c>
      <c r="C142" s="39" t="n">
        <v>24</v>
      </c>
      <c r="D142" s="39" t="n">
        <v>0</v>
      </c>
      <c r="E142" s="39" t="n">
        <v>9</v>
      </c>
      <c r="F142" s="39" t="n">
        <v>0</v>
      </c>
      <c r="G142" s="39" t="n">
        <v>4</v>
      </c>
      <c r="H142" s="39" t="n">
        <v>6</v>
      </c>
      <c r="I142" s="39" t="n">
        <v>41</v>
      </c>
      <c r="J142" s="39" t="n">
        <v>0</v>
      </c>
      <c r="K142" s="39" t="n">
        <v>44</v>
      </c>
      <c r="L142" s="39" t="n">
        <v>8</v>
      </c>
      <c r="M142" s="39" t="n">
        <v>11</v>
      </c>
      <c r="N142" s="39" t="n">
        <v>6</v>
      </c>
      <c r="O142" s="39" t="n">
        <v>16</v>
      </c>
      <c r="P142" s="39" t="n">
        <v>7</v>
      </c>
      <c r="Q142" s="39" t="n">
        <v>23</v>
      </c>
      <c r="R142" s="39" t="n">
        <v>82</v>
      </c>
      <c r="S142" s="39" t="n">
        <v>69</v>
      </c>
      <c r="T142" s="42" t="n">
        <v>23</v>
      </c>
    </row>
    <row r="143" s="2" customFormat="true" ht="15" hidden="false" customHeight="true" outlineLevel="0" collapsed="false">
      <c r="A143" s="41" t="s">
        <v>94</v>
      </c>
      <c r="B143" s="38" t="n">
        <v>366</v>
      </c>
      <c r="C143" s="39" t="n">
        <v>26</v>
      </c>
      <c r="D143" s="39" t="n">
        <v>0</v>
      </c>
      <c r="E143" s="39" t="n">
        <v>14</v>
      </c>
      <c r="F143" s="39" t="n">
        <v>0</v>
      </c>
      <c r="G143" s="39" t="n">
        <v>0</v>
      </c>
      <c r="H143" s="39" t="n">
        <v>7</v>
      </c>
      <c r="I143" s="39" t="n">
        <v>35</v>
      </c>
      <c r="J143" s="39" t="n">
        <v>10</v>
      </c>
      <c r="K143" s="39" t="n">
        <v>27</v>
      </c>
      <c r="L143" s="39" t="n">
        <v>4</v>
      </c>
      <c r="M143" s="39" t="n">
        <v>3</v>
      </c>
      <c r="N143" s="39" t="n">
        <v>4</v>
      </c>
      <c r="O143" s="39" t="n">
        <v>17</v>
      </c>
      <c r="P143" s="39" t="n">
        <v>6</v>
      </c>
      <c r="Q143" s="39" t="n">
        <v>23</v>
      </c>
      <c r="R143" s="39" t="n">
        <v>97</v>
      </c>
      <c r="S143" s="39" t="n">
        <v>70</v>
      </c>
      <c r="T143" s="42" t="n">
        <v>23</v>
      </c>
    </row>
    <row r="144" s="2" customFormat="true" ht="12.75" hidden="false" customHeight="false" outlineLevel="0" collapsed="false">
      <c r="A144" s="41"/>
      <c r="B144" s="39"/>
      <c r="C144" s="39"/>
      <c r="D144" s="39"/>
      <c r="E144" s="39"/>
      <c r="F144" s="39"/>
      <c r="G144" s="39"/>
      <c r="H144" s="39"/>
      <c r="I144" s="39"/>
      <c r="J144" s="39"/>
      <c r="K144" s="39"/>
      <c r="L144" s="39"/>
      <c r="M144" s="39"/>
      <c r="N144" s="39"/>
      <c r="O144" s="39"/>
      <c r="P144" s="39"/>
      <c r="Q144" s="39"/>
      <c r="R144" s="39"/>
      <c r="S144" s="39"/>
      <c r="T144" s="39"/>
    </row>
    <row r="145" s="2" customFormat="true" ht="12.75" hidden="false" customHeight="false" outlineLevel="0" collapsed="false">
      <c r="A145" s="41"/>
      <c r="B145" s="39"/>
      <c r="C145" s="39"/>
      <c r="D145" s="39"/>
      <c r="E145" s="39"/>
      <c r="F145" s="39"/>
      <c r="G145" s="39"/>
      <c r="H145" s="39"/>
      <c r="I145" s="39"/>
      <c r="J145" s="39"/>
      <c r="K145" s="39"/>
      <c r="L145" s="39"/>
      <c r="M145" s="39"/>
      <c r="N145" s="39"/>
      <c r="O145" s="39"/>
      <c r="P145" s="39"/>
      <c r="Q145" s="39"/>
      <c r="R145" s="39"/>
      <c r="S145" s="39"/>
      <c r="T145" s="39"/>
    </row>
    <row r="146" s="2" customFormat="true" ht="12.75" hidden="false" customHeight="false" outlineLevel="0" collapsed="false">
      <c r="A146" s="41"/>
      <c r="B146" s="39"/>
      <c r="C146" s="39"/>
      <c r="D146" s="39"/>
      <c r="E146" s="39"/>
      <c r="F146" s="39"/>
      <c r="G146" s="39"/>
      <c r="H146" s="39"/>
      <c r="I146" s="39"/>
      <c r="J146" s="39"/>
      <c r="K146" s="39"/>
      <c r="L146" s="39"/>
      <c r="M146" s="39"/>
      <c r="N146" s="39"/>
      <c r="O146" s="39"/>
      <c r="P146" s="39"/>
      <c r="Q146" s="39"/>
      <c r="R146" s="39"/>
      <c r="S146" s="39"/>
      <c r="T146" s="39"/>
    </row>
    <row r="147" s="2" customFormat="true" ht="12.75" hidden="false" customHeight="false" outlineLevel="0" collapsed="false">
      <c r="A147" s="41"/>
      <c r="B147" s="39"/>
      <c r="C147" s="39"/>
      <c r="D147" s="39"/>
      <c r="E147" s="39"/>
      <c r="F147" s="39"/>
      <c r="G147" s="39"/>
      <c r="H147" s="39"/>
      <c r="I147" s="39"/>
      <c r="J147" s="39"/>
      <c r="K147" s="39"/>
      <c r="L147" s="39"/>
      <c r="M147" s="39"/>
      <c r="N147" s="39"/>
      <c r="O147" s="39"/>
      <c r="P147" s="39"/>
      <c r="Q147" s="39"/>
      <c r="R147" s="39"/>
      <c r="S147" s="39"/>
      <c r="T147" s="39"/>
    </row>
    <row r="148" s="2" customFormat="true" ht="12.75" hidden="false" customHeight="false" outlineLevel="0" collapsed="false">
      <c r="A148" s="0"/>
      <c r="B148" s="0"/>
      <c r="C148" s="0"/>
      <c r="D148" s="0"/>
      <c r="E148" s="0"/>
    </row>
    <row r="149" s="2" customFormat="true" ht="12.75" hidden="false" customHeight="false" outlineLevel="0" collapsed="false">
      <c r="A149" s="0"/>
      <c r="B149" s="0"/>
      <c r="C149" s="0"/>
      <c r="D149" s="0"/>
      <c r="E149" s="0"/>
    </row>
  </sheetData>
  <hyperlinks>
    <hyperlink ref="G2" location="Notes!A1" display="Back to notes page"/>
    <hyperlink ref="A6" r:id="rId1" display="email: research.unit@conwy.gov.uk"/>
    <hyperlink ref="A7" r:id="rId2" display="www.conwy.gov.uk/statistics"/>
    <hyperlink ref="G9" location="Wards!A14" display="All people"/>
    <hyperlink ref="G10" location="Wards!A58" display="Males"/>
    <hyperlink ref="G11" location="Wards!A102"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5.41"/>
    <col collapsed="false" customWidth="true" hidden="false" outlineLevel="0" max="5" min="3" style="0" width="10.41"/>
    <col collapsed="false" customWidth="true" hidden="false" outlineLevel="0" max="6" min="6" style="0" width="11.42"/>
    <col collapsed="false" customWidth="true" hidden="false" outlineLevel="0" max="7" min="7" style="0" width="15.41"/>
    <col collapsed="false" customWidth="true" hidden="false" outlineLevel="0" max="8" min="8" style="0" width="10.41"/>
    <col collapsed="false" customWidth="true" hidden="false" outlineLevel="0" max="9" min="9" style="0" width="14.14"/>
    <col collapsed="false" customWidth="true" hidden="false" outlineLevel="0" max="14" min="10" style="0" width="10.41"/>
    <col collapsed="false" customWidth="true" hidden="false" outlineLevel="0" max="15" min="15" style="0" width="11.85"/>
    <col collapsed="false" customWidth="true" hidden="false" outlineLevel="0" max="16" min="16" style="0" width="12.85"/>
    <col collapsed="false" customWidth="true" hidden="false" outlineLevel="0" max="17" min="17" style="0" width="12.7"/>
    <col collapsed="false" customWidth="true" hidden="false" outlineLevel="0" max="20" min="18" style="0" width="10.41"/>
  </cols>
  <sheetData>
    <row r="1" s="4" customFormat="true" ht="20.25" hidden="false" customHeight="false" outlineLevel="0" collapsed="false">
      <c r="A1" s="3" t="s">
        <v>53</v>
      </c>
    </row>
    <row r="2" s="4" customFormat="true" ht="18" hidden="false" customHeight="false" outlineLevel="0" collapsed="false">
      <c r="A2" s="6" t="s">
        <v>96</v>
      </c>
      <c r="G2" s="8" t="s">
        <v>24</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4" t="s">
        <v>13</v>
      </c>
      <c r="G9" s="10" t="s">
        <v>25</v>
      </c>
    </row>
    <row r="10" s="2" customFormat="true" ht="12.75" hidden="false" customHeight="false" outlineLevel="0" collapsed="false">
      <c r="A10" s="1" t="s">
        <v>26</v>
      </c>
      <c r="G10" s="10" t="s">
        <v>27</v>
      </c>
    </row>
    <row r="11" s="2" customFormat="true" ht="12.75" hidden="false" customHeight="false" outlineLevel="0" collapsed="false">
      <c r="A11" s="17" t="s">
        <v>14</v>
      </c>
      <c r="G11" s="10" t="s">
        <v>28</v>
      </c>
    </row>
    <row r="12" s="2" customFormat="true" ht="12.75" hidden="false" customHeight="false" outlineLevel="0" collapsed="false">
      <c r="A12" s="18" t="s">
        <v>15</v>
      </c>
    </row>
    <row r="13" s="2" customFormat="true" ht="12.75" hidden="false" customHeight="false" outlineLevel="0" collapsed="false"/>
    <row r="14" s="2" customFormat="true" ht="66.75" hidden="false" customHeight="true" outlineLevel="0" collapsed="false">
      <c r="A14" s="33" t="s">
        <v>25</v>
      </c>
      <c r="B14" s="34" t="s">
        <v>32</v>
      </c>
      <c r="C14" s="35" t="s">
        <v>33</v>
      </c>
      <c r="D14" s="35" t="s">
        <v>34</v>
      </c>
      <c r="E14" s="35" t="s">
        <v>54</v>
      </c>
      <c r="F14" s="35" t="s">
        <v>36</v>
      </c>
      <c r="G14" s="35" t="s">
        <v>37</v>
      </c>
      <c r="H14" s="35" t="s">
        <v>55</v>
      </c>
      <c r="I14" s="35" t="s">
        <v>39</v>
      </c>
      <c r="J14" s="35" t="s">
        <v>40</v>
      </c>
      <c r="K14" s="35" t="s">
        <v>56</v>
      </c>
      <c r="L14" s="35" t="s">
        <v>42</v>
      </c>
      <c r="M14" s="35" t="s">
        <v>43</v>
      </c>
      <c r="N14" s="35" t="s">
        <v>44</v>
      </c>
      <c r="O14" s="35" t="s">
        <v>45</v>
      </c>
      <c r="P14" s="35" t="s">
        <v>46</v>
      </c>
      <c r="Q14" s="35" t="s">
        <v>47</v>
      </c>
      <c r="R14" s="35" t="s">
        <v>48</v>
      </c>
      <c r="S14" s="35" t="s">
        <v>49</v>
      </c>
      <c r="T14" s="36" t="s">
        <v>50</v>
      </c>
    </row>
    <row r="15" s="2" customFormat="true" ht="15" hidden="false" customHeight="true" outlineLevel="0" collapsed="false">
      <c r="A15" s="37" t="s">
        <v>31</v>
      </c>
      <c r="B15" s="38" t="n">
        <v>26526336</v>
      </c>
      <c r="C15" s="43" t="n">
        <v>0.0085683149003315</v>
      </c>
      <c r="D15" s="43" t="n">
        <v>0.00175214549042883</v>
      </c>
      <c r="E15" s="43" t="n">
        <v>0.0893450946259597</v>
      </c>
      <c r="F15" s="43" t="n">
        <v>0.00569437859793377</v>
      </c>
      <c r="G15" s="43" t="n">
        <v>0.00707282000801015</v>
      </c>
      <c r="H15" s="43" t="n">
        <v>0.0770264313925602</v>
      </c>
      <c r="I15" s="43" t="n">
        <v>0.159091854977634</v>
      </c>
      <c r="J15" s="43" t="n">
        <v>0.049509890849607</v>
      </c>
      <c r="K15" s="43" t="n">
        <v>0.05597599306591</v>
      </c>
      <c r="L15" s="43" t="n">
        <v>0.0397852157192007</v>
      </c>
      <c r="M15" s="43" t="n">
        <v>0.0431830464637106</v>
      </c>
      <c r="N15" s="43" t="n">
        <v>0.0144949909403244</v>
      </c>
      <c r="O15" s="43" t="n">
        <v>0.0658116899371251</v>
      </c>
      <c r="P15" s="43" t="n">
        <v>0.0487737168073269</v>
      </c>
      <c r="Q15" s="43" t="n">
        <v>0.0600012757133137</v>
      </c>
      <c r="R15" s="43" t="n">
        <v>0.0990737280866834</v>
      </c>
      <c r="S15" s="43" t="n">
        <v>0.125100730081983</v>
      </c>
      <c r="T15" s="44" t="n">
        <v>0.0497386823419563</v>
      </c>
    </row>
    <row r="16" s="2" customFormat="true" ht="15" hidden="false" customHeight="true" outlineLevel="0" collapsed="false">
      <c r="A16" s="37" t="s">
        <v>30</v>
      </c>
      <c r="B16" s="38" t="n">
        <v>1363615</v>
      </c>
      <c r="C16" s="43" t="n">
        <v>0.0172314032919849</v>
      </c>
      <c r="D16" s="43" t="n">
        <v>0.00232910315594944</v>
      </c>
      <c r="E16" s="43" t="n">
        <v>0.105419051565141</v>
      </c>
      <c r="F16" s="43" t="n">
        <v>0.00799565859865138</v>
      </c>
      <c r="G16" s="43" t="n">
        <v>0.0090949424874323</v>
      </c>
      <c r="H16" s="43" t="n">
        <v>0.08161614531961</v>
      </c>
      <c r="I16" s="43" t="n">
        <v>0.155875375380881</v>
      </c>
      <c r="J16" s="43" t="n">
        <v>0.0390300781378908</v>
      </c>
      <c r="K16" s="43" t="n">
        <v>0.0622661088357051</v>
      </c>
      <c r="L16" s="43" t="n">
        <v>0.0227366228737584</v>
      </c>
      <c r="M16" s="43" t="n">
        <v>0.0305291449566043</v>
      </c>
      <c r="N16" s="43" t="n">
        <v>0.0124961957737338</v>
      </c>
      <c r="O16" s="43" t="n">
        <v>0.0429857401099284</v>
      </c>
      <c r="P16" s="43" t="n">
        <v>0.039869024614719</v>
      </c>
      <c r="Q16" s="43" t="n">
        <v>0.0793215093703135</v>
      </c>
      <c r="R16" s="43" t="n">
        <v>0.101101850595659</v>
      </c>
      <c r="S16" s="43" t="n">
        <v>0.1446346659431</v>
      </c>
      <c r="T16" s="45" t="n">
        <v>0.0454673789889375</v>
      </c>
    </row>
    <row r="17" s="2" customFormat="true" ht="15" hidden="false" customHeight="true" outlineLevel="0" collapsed="false">
      <c r="A17" s="37" t="s">
        <v>29</v>
      </c>
      <c r="B17" s="38" t="n">
        <v>50093</v>
      </c>
      <c r="C17" s="43" t="n">
        <v>0.020781346695147</v>
      </c>
      <c r="D17" s="43" t="n">
        <v>0.00263509871638752</v>
      </c>
      <c r="E17" s="43" t="n">
        <v>0.0489689178128681</v>
      </c>
      <c r="F17" s="43" t="n">
        <v>0.00592897211187192</v>
      </c>
      <c r="G17" s="43" t="n">
        <v>0.00758589024414589</v>
      </c>
      <c r="H17" s="43" t="n">
        <v>0.0819475775058391</v>
      </c>
      <c r="I17" s="43" t="n">
        <v>0.169784201385423</v>
      </c>
      <c r="J17" s="43" t="n">
        <v>0.0369113448984888</v>
      </c>
      <c r="K17" s="43" t="n">
        <v>0.0987163875192143</v>
      </c>
      <c r="L17" s="43" t="n">
        <v>0.0189447627413012</v>
      </c>
      <c r="M17" s="43" t="n">
        <v>0.0185255424909668</v>
      </c>
      <c r="N17" s="43" t="n">
        <v>0.014552931547322</v>
      </c>
      <c r="O17" s="43" t="n">
        <v>0.0462140418820993</v>
      </c>
      <c r="P17" s="43" t="n">
        <v>0.037250713672569</v>
      </c>
      <c r="Q17" s="43" t="n">
        <v>0.0710678138662089</v>
      </c>
      <c r="R17" s="43" t="n">
        <v>0.102449444034097</v>
      </c>
      <c r="S17" s="43" t="n">
        <v>0.167049288323718</v>
      </c>
      <c r="T17" s="45" t="n">
        <v>0.0506857245523327</v>
      </c>
    </row>
    <row r="18" s="2" customFormat="true" ht="15" hidden="false" customHeight="true" outlineLevel="0" collapsed="false">
      <c r="A18" s="41" t="s">
        <v>57</v>
      </c>
      <c r="B18" s="46" t="n">
        <v>810</v>
      </c>
      <c r="C18" s="43" t="n">
        <v>0.00246913580246914</v>
      </c>
      <c r="D18" s="43" t="n">
        <v>0</v>
      </c>
      <c r="E18" s="43" t="n">
        <v>0.0765432098765432</v>
      </c>
      <c r="F18" s="43" t="n">
        <v>0.00246913580246914</v>
      </c>
      <c r="G18" s="43" t="n">
        <v>0.00246913580246914</v>
      </c>
      <c r="H18" s="43" t="n">
        <v>0.0975308641975309</v>
      </c>
      <c r="I18" s="43" t="n">
        <v>0.183950617283951</v>
      </c>
      <c r="J18" s="43" t="n">
        <v>0.045679012345679</v>
      </c>
      <c r="K18" s="43" t="n">
        <v>0.0876543209876543</v>
      </c>
      <c r="L18" s="43" t="n">
        <v>0.0185185185185185</v>
      </c>
      <c r="M18" s="43" t="n">
        <v>0.0185185185185185</v>
      </c>
      <c r="N18" s="43" t="n">
        <v>0.0111111111111111</v>
      </c>
      <c r="O18" s="43" t="n">
        <v>0.0333333333333333</v>
      </c>
      <c r="P18" s="43" t="n">
        <v>0.0481481481481482</v>
      </c>
      <c r="Q18" s="43" t="n">
        <v>0.0580246913580247</v>
      </c>
      <c r="R18" s="43" t="n">
        <v>0.0679012345679012</v>
      </c>
      <c r="S18" s="43" t="n">
        <v>0.193827160493827</v>
      </c>
      <c r="T18" s="45" t="n">
        <v>0.0518518518518519</v>
      </c>
    </row>
    <row r="19" s="2" customFormat="true" ht="15" hidden="false" customHeight="true" outlineLevel="0" collapsed="false">
      <c r="A19" s="41" t="s">
        <v>58</v>
      </c>
      <c r="B19" s="46" t="n">
        <v>642</v>
      </c>
      <c r="C19" s="43" t="n">
        <v>0.0514018691588785</v>
      </c>
      <c r="D19" s="43" t="n">
        <v>0.00311526479750779</v>
      </c>
      <c r="E19" s="43" t="n">
        <v>0.0482866043613707</v>
      </c>
      <c r="F19" s="43" t="n">
        <v>0.00623052959501558</v>
      </c>
      <c r="G19" s="43" t="n">
        <v>0.00623052959501558</v>
      </c>
      <c r="H19" s="43" t="n">
        <v>0.0654205607476635</v>
      </c>
      <c r="I19" s="43" t="n">
        <v>0.157320872274143</v>
      </c>
      <c r="J19" s="43" t="n">
        <v>0.0233644859813084</v>
      </c>
      <c r="K19" s="43" t="n">
        <v>0.227414330218069</v>
      </c>
      <c r="L19" s="43" t="n">
        <v>0.0218068535825545</v>
      </c>
      <c r="M19" s="43" t="n">
        <v>0.00311526479750779</v>
      </c>
      <c r="N19" s="43" t="n">
        <v>0.00934579439252336</v>
      </c>
      <c r="O19" s="43" t="n">
        <v>0.0264797507788162</v>
      </c>
      <c r="P19" s="43" t="n">
        <v>0.0342679127725857</v>
      </c>
      <c r="Q19" s="43" t="n">
        <v>0.0638629283489097</v>
      </c>
      <c r="R19" s="43" t="n">
        <v>0.0716510903426791</v>
      </c>
      <c r="S19" s="43" t="n">
        <v>0.11214953271028</v>
      </c>
      <c r="T19" s="45" t="n">
        <v>0.0685358255451713</v>
      </c>
    </row>
    <row r="20" s="2" customFormat="true" ht="15" hidden="false" customHeight="true" outlineLevel="0" collapsed="false">
      <c r="A20" s="41" t="s">
        <v>59</v>
      </c>
      <c r="B20" s="46" t="n">
        <v>1115</v>
      </c>
      <c r="C20" s="43" t="n">
        <v>0.108520179372197</v>
      </c>
      <c r="D20" s="43" t="n">
        <v>0.00448430493273543</v>
      </c>
      <c r="E20" s="43" t="n">
        <v>0.0385650224215247</v>
      </c>
      <c r="F20" s="43" t="n">
        <v>0.00538116591928251</v>
      </c>
      <c r="G20" s="43" t="n">
        <v>0.00269058295964126</v>
      </c>
      <c r="H20" s="43" t="n">
        <v>0.0896860986547085</v>
      </c>
      <c r="I20" s="43" t="n">
        <v>0.113004484304933</v>
      </c>
      <c r="J20" s="43" t="n">
        <v>0.0295964125560538</v>
      </c>
      <c r="K20" s="43" t="n">
        <v>0.0672645739910314</v>
      </c>
      <c r="L20" s="43" t="n">
        <v>0.02152466367713</v>
      </c>
      <c r="M20" s="43" t="n">
        <v>0.0143497757847534</v>
      </c>
      <c r="N20" s="43" t="n">
        <v>0.0143497757847534</v>
      </c>
      <c r="O20" s="43" t="n">
        <v>0.0484304932735426</v>
      </c>
      <c r="P20" s="43" t="n">
        <v>0.0448430493273543</v>
      </c>
      <c r="Q20" s="43" t="n">
        <v>0.0663677130044843</v>
      </c>
      <c r="R20" s="43" t="n">
        <v>0.114798206278027</v>
      </c>
      <c r="S20" s="43" t="n">
        <v>0.1847533632287</v>
      </c>
      <c r="T20" s="45" t="n">
        <v>0.031390134529148</v>
      </c>
    </row>
    <row r="21" s="2" customFormat="true" ht="15" hidden="false" customHeight="true" outlineLevel="0" collapsed="false">
      <c r="A21" s="41" t="s">
        <v>60</v>
      </c>
      <c r="B21" s="46" t="n">
        <v>838</v>
      </c>
      <c r="C21" s="43" t="n">
        <v>0.00119331742243437</v>
      </c>
      <c r="D21" s="43" t="n">
        <v>0.00477326968973747</v>
      </c>
      <c r="E21" s="43" t="n">
        <v>0.0560859188544153</v>
      </c>
      <c r="F21" s="43" t="n">
        <v>0.00835322195704057</v>
      </c>
      <c r="G21" s="43" t="n">
        <v>0.00715990453460621</v>
      </c>
      <c r="H21" s="43" t="n">
        <v>0.0787589498806683</v>
      </c>
      <c r="I21" s="43" t="n">
        <v>0.156324582338902</v>
      </c>
      <c r="J21" s="43" t="n">
        <v>0.0274463007159905</v>
      </c>
      <c r="K21" s="43" t="n">
        <v>0.0668257756563246</v>
      </c>
      <c r="L21" s="43" t="n">
        <v>0.0250596658711217</v>
      </c>
      <c r="M21" s="43" t="n">
        <v>0.0214797136038186</v>
      </c>
      <c r="N21" s="43" t="n">
        <v>0.0214797136038186</v>
      </c>
      <c r="O21" s="43" t="n">
        <v>0.0274463007159905</v>
      </c>
      <c r="P21" s="43" t="n">
        <v>0.0334128878281623</v>
      </c>
      <c r="Q21" s="43" t="n">
        <v>0.045346062052506</v>
      </c>
      <c r="R21" s="43" t="n">
        <v>0.105011933174224</v>
      </c>
      <c r="S21" s="43" t="n">
        <v>0.266109785202864</v>
      </c>
      <c r="T21" s="45" t="n">
        <v>0.0477326968973747</v>
      </c>
    </row>
    <row r="22" s="2" customFormat="true" ht="15" hidden="false" customHeight="true" outlineLevel="0" collapsed="false">
      <c r="A22" s="41" t="s">
        <v>61</v>
      </c>
      <c r="B22" s="46" t="n">
        <v>938</v>
      </c>
      <c r="C22" s="43" t="n">
        <v>0.0575692963752665</v>
      </c>
      <c r="D22" s="43" t="n">
        <v>0.00319829424307036</v>
      </c>
      <c r="E22" s="43" t="n">
        <v>0.0309168443496802</v>
      </c>
      <c r="F22" s="43" t="n">
        <v>0.00852878464818763</v>
      </c>
      <c r="G22" s="43" t="n">
        <v>0.00533049040511727</v>
      </c>
      <c r="H22" s="43" t="n">
        <v>0.0682302771855011</v>
      </c>
      <c r="I22" s="43" t="n">
        <v>0.133262260127932</v>
      </c>
      <c r="J22" s="43" t="n">
        <v>0.0319829424307036</v>
      </c>
      <c r="K22" s="43" t="n">
        <v>0.0906183368869936</v>
      </c>
      <c r="L22" s="43" t="n">
        <v>0.0138592750533049</v>
      </c>
      <c r="M22" s="43" t="n">
        <v>0.0149253731343284</v>
      </c>
      <c r="N22" s="43" t="n">
        <v>0.023454157782516</v>
      </c>
      <c r="O22" s="43" t="n">
        <v>0.0724946695095949</v>
      </c>
      <c r="P22" s="43" t="n">
        <v>0.0415778251599147</v>
      </c>
      <c r="Q22" s="43" t="n">
        <v>0.0788912579957356</v>
      </c>
      <c r="R22" s="43" t="n">
        <v>0.14818763326226</v>
      </c>
      <c r="S22" s="43" t="n">
        <v>0.143923240938166</v>
      </c>
      <c r="T22" s="45" t="n">
        <v>0.0330490405117271</v>
      </c>
    </row>
    <row r="23" s="2" customFormat="true" ht="15" hidden="false" customHeight="true" outlineLevel="0" collapsed="false">
      <c r="A23" s="41" t="s">
        <v>62</v>
      </c>
      <c r="B23" s="46" t="n">
        <v>700</v>
      </c>
      <c r="C23" s="43" t="n">
        <v>0.00857142857142857</v>
      </c>
      <c r="D23" s="43" t="n">
        <v>0.00714285714285714</v>
      </c>
      <c r="E23" s="43" t="n">
        <v>0.0542857142857143</v>
      </c>
      <c r="F23" s="43" t="n">
        <v>0.00428571428571429</v>
      </c>
      <c r="G23" s="43" t="n">
        <v>0.00714285714285714</v>
      </c>
      <c r="H23" s="43" t="n">
        <v>0.102857142857143</v>
      </c>
      <c r="I23" s="43" t="n">
        <v>0.162857142857143</v>
      </c>
      <c r="J23" s="43" t="n">
        <v>0.04</v>
      </c>
      <c r="K23" s="43" t="n">
        <v>0.0628571428571429</v>
      </c>
      <c r="L23" s="43" t="n">
        <v>0.0157142857142857</v>
      </c>
      <c r="M23" s="43" t="n">
        <v>0.0185714285714286</v>
      </c>
      <c r="N23" s="43" t="n">
        <v>0.0128571428571429</v>
      </c>
      <c r="O23" s="43" t="n">
        <v>0.0442857142857143</v>
      </c>
      <c r="P23" s="43" t="n">
        <v>0.0342857142857143</v>
      </c>
      <c r="Q23" s="43" t="n">
        <v>0.0728571428571429</v>
      </c>
      <c r="R23" s="43" t="n">
        <v>0.107142857142857</v>
      </c>
      <c r="S23" s="43" t="n">
        <v>0.178571428571429</v>
      </c>
      <c r="T23" s="45" t="n">
        <v>0.0657142857142857</v>
      </c>
    </row>
    <row r="24" s="2" customFormat="true" ht="15" hidden="false" customHeight="true" outlineLevel="0" collapsed="false">
      <c r="A24" s="41" t="s">
        <v>63</v>
      </c>
      <c r="B24" s="46" t="n">
        <v>2006</v>
      </c>
      <c r="C24" s="43" t="n">
        <v>0.00498504486540379</v>
      </c>
      <c r="D24" s="43" t="n">
        <v>0.00199401794616152</v>
      </c>
      <c r="E24" s="43" t="n">
        <v>0.0548354935194417</v>
      </c>
      <c r="F24" s="43" t="n">
        <v>0.00498504486540379</v>
      </c>
      <c r="G24" s="43" t="n">
        <v>0.0069790628115653</v>
      </c>
      <c r="H24" s="43" t="n">
        <v>0.098703888334995</v>
      </c>
      <c r="I24" s="43" t="n">
        <v>0.177467597208375</v>
      </c>
      <c r="J24" s="43" t="n">
        <v>0.0333998005982054</v>
      </c>
      <c r="K24" s="43" t="n">
        <v>0.0687936191425723</v>
      </c>
      <c r="L24" s="43" t="n">
        <v>0.0219341974077767</v>
      </c>
      <c r="M24" s="43" t="n">
        <v>0.0174476570289133</v>
      </c>
      <c r="N24" s="43" t="n">
        <v>0.0114656031904287</v>
      </c>
      <c r="O24" s="43" t="n">
        <v>0.0363908275174477</v>
      </c>
      <c r="P24" s="43" t="n">
        <v>0.0398803589232303</v>
      </c>
      <c r="Q24" s="43" t="n">
        <v>0.0892323030907278</v>
      </c>
      <c r="R24" s="43" t="n">
        <v>0.103190428713858</v>
      </c>
      <c r="S24" s="43" t="n">
        <v>0.181455633100698</v>
      </c>
      <c r="T24" s="45" t="n">
        <v>0.0468594217347956</v>
      </c>
    </row>
    <row r="25" s="2" customFormat="true" ht="15" hidden="false" customHeight="true" outlineLevel="0" collapsed="false">
      <c r="A25" s="41" t="s">
        <v>64</v>
      </c>
      <c r="B25" s="46" t="n">
        <v>1857</v>
      </c>
      <c r="C25" s="43" t="n">
        <v>0.00861604738826064</v>
      </c>
      <c r="D25" s="43" t="n">
        <v>0.00376952073236403</v>
      </c>
      <c r="E25" s="43" t="n">
        <v>0.0468497576736672</v>
      </c>
      <c r="F25" s="43" t="n">
        <v>0.00700053850296177</v>
      </c>
      <c r="G25" s="43" t="n">
        <v>0.00700053850296177</v>
      </c>
      <c r="H25" s="43" t="n">
        <v>0.0969305331179322</v>
      </c>
      <c r="I25" s="43" t="n">
        <v>0.164781906300485</v>
      </c>
      <c r="J25" s="43" t="n">
        <v>0.0350026925148088</v>
      </c>
      <c r="K25" s="43" t="n">
        <v>0.114162627894453</v>
      </c>
      <c r="L25" s="43" t="n">
        <v>0.024232633279483</v>
      </c>
      <c r="M25" s="43" t="n">
        <v>0.00807754442649435</v>
      </c>
      <c r="N25" s="43" t="n">
        <v>0.0123855681206247</v>
      </c>
      <c r="O25" s="43" t="n">
        <v>0.0522347872913301</v>
      </c>
      <c r="P25" s="43" t="n">
        <v>0.037156704361874</v>
      </c>
      <c r="Q25" s="43" t="n">
        <v>0.078082929456112</v>
      </c>
      <c r="R25" s="43" t="n">
        <v>0.0963920301561659</v>
      </c>
      <c r="S25" s="43" t="n">
        <v>0.152934841141626</v>
      </c>
      <c r="T25" s="45" t="n">
        <v>0.0543887991383953</v>
      </c>
    </row>
    <row r="26" s="2" customFormat="true" ht="15" hidden="false" customHeight="true" outlineLevel="0" collapsed="false">
      <c r="A26" s="41" t="s">
        <v>65</v>
      </c>
      <c r="B26" s="46" t="n">
        <v>1369</v>
      </c>
      <c r="C26" s="43" t="n">
        <v>0.0043827611395179</v>
      </c>
      <c r="D26" s="43" t="n">
        <v>0.00365230094959825</v>
      </c>
      <c r="E26" s="43" t="n">
        <v>0.0379839298758218</v>
      </c>
      <c r="F26" s="43" t="n">
        <v>0.00511322132943755</v>
      </c>
      <c r="G26" s="43" t="n">
        <v>0.0043827611395179</v>
      </c>
      <c r="H26" s="43" t="n">
        <v>0.0701241782322863</v>
      </c>
      <c r="I26" s="43" t="n">
        <v>0.162162162162162</v>
      </c>
      <c r="J26" s="43" t="n">
        <v>0.0379839298758218</v>
      </c>
      <c r="K26" s="43" t="n">
        <v>0.143170197224251</v>
      </c>
      <c r="L26" s="43" t="n">
        <v>0.014609203798393</v>
      </c>
      <c r="M26" s="43" t="n">
        <v>0.0262965668371074</v>
      </c>
      <c r="N26" s="43" t="n">
        <v>0.0160701241782323</v>
      </c>
      <c r="O26" s="43" t="n">
        <v>0.0613586559532505</v>
      </c>
      <c r="P26" s="43" t="n">
        <v>0.0365230094959825</v>
      </c>
      <c r="Q26" s="43" t="n">
        <v>0.0642804967129291</v>
      </c>
      <c r="R26" s="43" t="n">
        <v>0.100803506208912</v>
      </c>
      <c r="S26" s="43" t="n">
        <v>0.163623082542001</v>
      </c>
      <c r="T26" s="45" t="n">
        <v>0.0474799123447772</v>
      </c>
    </row>
    <row r="27" s="2" customFormat="true" ht="15" hidden="false" customHeight="true" outlineLevel="0" collapsed="false">
      <c r="A27" s="41" t="s">
        <v>66</v>
      </c>
      <c r="B27" s="46" t="n">
        <v>890</v>
      </c>
      <c r="C27" s="43" t="n">
        <v>0.0235955056179775</v>
      </c>
      <c r="D27" s="43" t="n">
        <v>0.00337078651685393</v>
      </c>
      <c r="E27" s="43" t="n">
        <v>0.0730337078651685</v>
      </c>
      <c r="F27" s="43" t="n">
        <v>0.00112359550561798</v>
      </c>
      <c r="G27" s="43" t="n">
        <v>0.00449438202247191</v>
      </c>
      <c r="H27" s="43" t="n">
        <v>0.124719101123596</v>
      </c>
      <c r="I27" s="43" t="n">
        <v>0.147191011235955</v>
      </c>
      <c r="J27" s="43" t="n">
        <v>0.0438202247191011</v>
      </c>
      <c r="K27" s="43" t="n">
        <v>0.110112359550562</v>
      </c>
      <c r="L27" s="43" t="n">
        <v>0.0146067415730337</v>
      </c>
      <c r="M27" s="43" t="n">
        <v>0.0123595505617978</v>
      </c>
      <c r="N27" s="43" t="n">
        <v>0.0168539325842697</v>
      </c>
      <c r="O27" s="43" t="n">
        <v>0.0404494382022472</v>
      </c>
      <c r="P27" s="43" t="n">
        <v>0.0280898876404494</v>
      </c>
      <c r="Q27" s="43" t="n">
        <v>0.0606741573033708</v>
      </c>
      <c r="R27" s="43" t="n">
        <v>0.117977528089888</v>
      </c>
      <c r="S27" s="43" t="n">
        <v>0.124719101123596</v>
      </c>
      <c r="T27" s="45" t="n">
        <v>0.0528089887640449</v>
      </c>
    </row>
    <row r="28" s="2" customFormat="true" ht="15" hidden="false" customHeight="true" outlineLevel="0" collapsed="false">
      <c r="A28" s="41" t="s">
        <v>67</v>
      </c>
      <c r="B28" s="46" t="n">
        <v>1628</v>
      </c>
      <c r="C28" s="43" t="n">
        <v>0.00245700245700246</v>
      </c>
      <c r="D28" s="43" t="n">
        <v>0.00245700245700246</v>
      </c>
      <c r="E28" s="43" t="n">
        <v>0.0522113022113022</v>
      </c>
      <c r="F28" s="43" t="n">
        <v>0.00982800982800983</v>
      </c>
      <c r="G28" s="43" t="n">
        <v>0.00552825552825553</v>
      </c>
      <c r="H28" s="43" t="n">
        <v>0.0737100737100737</v>
      </c>
      <c r="I28" s="43" t="n">
        <v>0.16953316953317</v>
      </c>
      <c r="J28" s="43" t="n">
        <v>0.0399262899262899</v>
      </c>
      <c r="K28" s="43" t="n">
        <v>0.0841523341523342</v>
      </c>
      <c r="L28" s="43" t="n">
        <v>0.0214987714987715</v>
      </c>
      <c r="M28" s="43" t="n">
        <v>0.019041769041769</v>
      </c>
      <c r="N28" s="43" t="n">
        <v>0.0233415233415233</v>
      </c>
      <c r="O28" s="43" t="n">
        <v>0.066953316953317</v>
      </c>
      <c r="P28" s="43" t="n">
        <v>0.0442260442260442</v>
      </c>
      <c r="Q28" s="43" t="n">
        <v>0.0749385749385749</v>
      </c>
      <c r="R28" s="43" t="n">
        <v>0.103808353808354</v>
      </c>
      <c r="S28" s="43" t="n">
        <v>0.152948402948403</v>
      </c>
      <c r="T28" s="45" t="n">
        <v>0.0534398034398034</v>
      </c>
    </row>
    <row r="29" s="2" customFormat="true" ht="15" hidden="false" customHeight="true" outlineLevel="0" collapsed="false">
      <c r="A29" s="41" t="s">
        <v>68</v>
      </c>
      <c r="B29" s="46" t="n">
        <v>800</v>
      </c>
      <c r="C29" s="43" t="n">
        <v>0.09625</v>
      </c>
      <c r="D29" s="43" t="n">
        <v>0.00125</v>
      </c>
      <c r="E29" s="43" t="n">
        <v>0.0425</v>
      </c>
      <c r="F29" s="43" t="n">
        <v>0.00625</v>
      </c>
      <c r="G29" s="43" t="n">
        <v>0.0075</v>
      </c>
      <c r="H29" s="43" t="n">
        <v>0.10375</v>
      </c>
      <c r="I29" s="43" t="n">
        <v>0.10625</v>
      </c>
      <c r="J29" s="43" t="n">
        <v>0.0225</v>
      </c>
      <c r="K29" s="43" t="n">
        <v>0.0725</v>
      </c>
      <c r="L29" s="43" t="n">
        <v>0.01375</v>
      </c>
      <c r="M29" s="43" t="n">
        <v>0.0125</v>
      </c>
      <c r="N29" s="43" t="n">
        <v>0.0225</v>
      </c>
      <c r="O29" s="43" t="n">
        <v>0.0525</v>
      </c>
      <c r="P29" s="43" t="n">
        <v>0.04125</v>
      </c>
      <c r="Q29" s="43" t="n">
        <v>0.06</v>
      </c>
      <c r="R29" s="43" t="n">
        <v>0.1675</v>
      </c>
      <c r="S29" s="43" t="n">
        <v>0.1125</v>
      </c>
      <c r="T29" s="45" t="n">
        <v>0.05875</v>
      </c>
    </row>
    <row r="30" s="2" customFormat="true" ht="15" hidden="false" customHeight="true" outlineLevel="0" collapsed="false">
      <c r="A30" s="41" t="s">
        <v>69</v>
      </c>
      <c r="B30" s="46" t="n">
        <v>1556</v>
      </c>
      <c r="C30" s="43" t="n">
        <v>0.0044987146529563</v>
      </c>
      <c r="D30" s="43" t="n">
        <v>0.0025706940874036</v>
      </c>
      <c r="E30" s="43" t="n">
        <v>0.0494858611825193</v>
      </c>
      <c r="F30" s="43" t="n">
        <v>0.0083547557840617</v>
      </c>
      <c r="G30" s="43" t="n">
        <v>0.0147814910025707</v>
      </c>
      <c r="H30" s="43" t="n">
        <v>0.0745501285347044</v>
      </c>
      <c r="I30" s="43" t="n">
        <v>0.163881748071979</v>
      </c>
      <c r="J30" s="43" t="n">
        <v>0.0308483290488432</v>
      </c>
      <c r="K30" s="43" t="n">
        <v>0.0694087403598972</v>
      </c>
      <c r="L30" s="43" t="n">
        <v>0.0186375321336761</v>
      </c>
      <c r="M30" s="43" t="n">
        <v>0.0269922879177378</v>
      </c>
      <c r="N30" s="43" t="n">
        <v>0.0147814910025707</v>
      </c>
      <c r="O30" s="43" t="n">
        <v>0.0494858611825193</v>
      </c>
      <c r="P30" s="43" t="n">
        <v>0.0327763496143959</v>
      </c>
      <c r="Q30" s="43" t="n">
        <v>0.109254498714653</v>
      </c>
      <c r="R30" s="43" t="n">
        <v>0.12146529562982</v>
      </c>
      <c r="S30" s="43" t="n">
        <v>0.167095115681234</v>
      </c>
      <c r="T30" s="45" t="n">
        <v>0.0411311053984576</v>
      </c>
    </row>
    <row r="31" s="2" customFormat="true" ht="15" hidden="false" customHeight="true" outlineLevel="0" collapsed="false">
      <c r="A31" s="41" t="s">
        <v>70</v>
      </c>
      <c r="B31" s="46" t="n">
        <v>1720</v>
      </c>
      <c r="C31" s="43" t="n">
        <v>0.00523255813953488</v>
      </c>
      <c r="D31" s="43" t="n">
        <v>0.00290697674418605</v>
      </c>
      <c r="E31" s="43" t="n">
        <v>0.0569767441860465</v>
      </c>
      <c r="F31" s="43" t="n">
        <v>0.00581395348837209</v>
      </c>
      <c r="G31" s="43" t="n">
        <v>0.00581395348837209</v>
      </c>
      <c r="H31" s="43" t="n">
        <v>0.0813953488372093</v>
      </c>
      <c r="I31" s="43" t="n">
        <v>0.170348837209302</v>
      </c>
      <c r="J31" s="43" t="n">
        <v>0.0337209302325581</v>
      </c>
      <c r="K31" s="43" t="n">
        <v>0.0738372093023256</v>
      </c>
      <c r="L31" s="43" t="n">
        <v>0.0255813953488372</v>
      </c>
      <c r="M31" s="43" t="n">
        <v>0.0290697674418605</v>
      </c>
      <c r="N31" s="43" t="n">
        <v>0.0133720930232558</v>
      </c>
      <c r="O31" s="43" t="n">
        <v>0.0354651162790698</v>
      </c>
      <c r="P31" s="43" t="n">
        <v>0.038953488372093</v>
      </c>
      <c r="Q31" s="43" t="n">
        <v>0.0813953488372093</v>
      </c>
      <c r="R31" s="43" t="n">
        <v>0.0947674418604651</v>
      </c>
      <c r="S31" s="43" t="n">
        <v>0.199418604651163</v>
      </c>
      <c r="T31" s="45" t="n">
        <v>0.0459302325581395</v>
      </c>
    </row>
    <row r="32" s="2" customFormat="true" ht="15" hidden="false" customHeight="true" outlineLevel="0" collapsed="false">
      <c r="A32" s="41" t="s">
        <v>71</v>
      </c>
      <c r="B32" s="46" t="n">
        <v>1885</v>
      </c>
      <c r="C32" s="43" t="n">
        <v>0.00159151193633952</v>
      </c>
      <c r="D32" s="43" t="n">
        <v>0.00318302387267905</v>
      </c>
      <c r="E32" s="43" t="n">
        <v>0.0403183023872679</v>
      </c>
      <c r="F32" s="43" t="n">
        <v>0.00424403183023873</v>
      </c>
      <c r="G32" s="43" t="n">
        <v>0.013262599469496</v>
      </c>
      <c r="H32" s="43" t="n">
        <v>0.0684350132625995</v>
      </c>
      <c r="I32" s="43" t="n">
        <v>0.197877984084881</v>
      </c>
      <c r="J32" s="43" t="n">
        <v>0.043501326259947</v>
      </c>
      <c r="K32" s="43" t="n">
        <v>0.0843501326259947</v>
      </c>
      <c r="L32" s="43" t="n">
        <v>0.0212201591511936</v>
      </c>
      <c r="M32" s="43" t="n">
        <v>0.0127320954907162</v>
      </c>
      <c r="N32" s="43" t="n">
        <v>0.00742705570291777</v>
      </c>
      <c r="O32" s="43" t="n">
        <v>0.0397877984084881</v>
      </c>
      <c r="P32" s="43" t="n">
        <v>0.0525198938992042</v>
      </c>
      <c r="Q32" s="43" t="n">
        <v>0.06684350132626</v>
      </c>
      <c r="R32" s="43" t="n">
        <v>0.0923076923076923</v>
      </c>
      <c r="S32" s="43" t="n">
        <v>0.197347480106101</v>
      </c>
      <c r="T32" s="45" t="n">
        <v>0.0530503978779841</v>
      </c>
    </row>
    <row r="33" s="2" customFormat="true" ht="15" hidden="false" customHeight="true" outlineLevel="0" collapsed="false">
      <c r="A33" s="41" t="s">
        <v>72</v>
      </c>
      <c r="B33" s="46" t="n">
        <v>1824</v>
      </c>
      <c r="C33" s="43" t="n">
        <v>0.00219298245614035</v>
      </c>
      <c r="D33" s="43" t="n">
        <v>0.00109649122807018</v>
      </c>
      <c r="E33" s="43" t="n">
        <v>0.0301535087719298</v>
      </c>
      <c r="F33" s="43" t="n">
        <v>0.00657894736842105</v>
      </c>
      <c r="G33" s="43" t="n">
        <v>0.00164473684210526</v>
      </c>
      <c r="H33" s="43" t="n">
        <v>0.0608552631578947</v>
      </c>
      <c r="I33" s="43" t="n">
        <v>0.167763157894737</v>
      </c>
      <c r="J33" s="43" t="n">
        <v>0.025219298245614</v>
      </c>
      <c r="K33" s="43" t="n">
        <v>0.294407894736842</v>
      </c>
      <c r="L33" s="43" t="n">
        <v>0.0219298245614035</v>
      </c>
      <c r="M33" s="43" t="n">
        <v>0.0180921052631579</v>
      </c>
      <c r="N33" s="43" t="n">
        <v>0.0153508771929825</v>
      </c>
      <c r="O33" s="43" t="n">
        <v>0.0619517543859649</v>
      </c>
      <c r="P33" s="43" t="n">
        <v>0.0285087719298246</v>
      </c>
      <c r="Q33" s="43" t="n">
        <v>0.0411184210526316</v>
      </c>
      <c r="R33" s="43" t="n">
        <v>0.0630482456140351</v>
      </c>
      <c r="S33" s="43" t="n">
        <v>0.117324561403509</v>
      </c>
      <c r="T33" s="45" t="n">
        <v>0.0427631578947368</v>
      </c>
    </row>
    <row r="34" s="2" customFormat="true" ht="15" hidden="false" customHeight="true" outlineLevel="0" collapsed="false">
      <c r="A34" s="41" t="s">
        <v>73</v>
      </c>
      <c r="B34" s="46" t="n">
        <v>577</v>
      </c>
      <c r="C34" s="43" t="n">
        <v>0.0190641247833622</v>
      </c>
      <c r="D34" s="43" t="n">
        <v>0.00346620450606586</v>
      </c>
      <c r="E34" s="43" t="n">
        <v>0.0658578856152513</v>
      </c>
      <c r="F34" s="43" t="n">
        <v>0.00519930675909879</v>
      </c>
      <c r="G34" s="43" t="n">
        <v>0.00693240901213172</v>
      </c>
      <c r="H34" s="43" t="n">
        <v>0.121317157712305</v>
      </c>
      <c r="I34" s="43" t="n">
        <v>0.150779896013865</v>
      </c>
      <c r="J34" s="43" t="n">
        <v>0.0381282495667244</v>
      </c>
      <c r="K34" s="43" t="n">
        <v>0.121317157712305</v>
      </c>
      <c r="L34" s="43" t="n">
        <v>0.0121317157712305</v>
      </c>
      <c r="M34" s="43" t="n">
        <v>0.0138648180242634</v>
      </c>
      <c r="N34" s="43" t="n">
        <v>0.0155979202772964</v>
      </c>
      <c r="O34" s="43" t="n">
        <v>0.0346620450606586</v>
      </c>
      <c r="P34" s="43" t="n">
        <v>0.0329289428076257</v>
      </c>
      <c r="Q34" s="43" t="n">
        <v>0.048526863084922</v>
      </c>
      <c r="R34" s="43" t="n">
        <v>0.123050259965338</v>
      </c>
      <c r="S34" s="43" t="n">
        <v>0.12998266897747</v>
      </c>
      <c r="T34" s="45" t="n">
        <v>0.0571923743500867</v>
      </c>
    </row>
    <row r="35" s="2" customFormat="true" ht="15" hidden="false" customHeight="true" outlineLevel="0" collapsed="false">
      <c r="A35" s="41" t="s">
        <v>74</v>
      </c>
      <c r="B35" s="46" t="n">
        <v>2328</v>
      </c>
      <c r="C35" s="43" t="n">
        <v>0.00429553264604811</v>
      </c>
      <c r="D35" s="43" t="n">
        <v>0.00343642611683849</v>
      </c>
      <c r="E35" s="43" t="n">
        <v>0.0893470790378007</v>
      </c>
      <c r="F35" s="43" t="n">
        <v>0.00945017182130584</v>
      </c>
      <c r="G35" s="43" t="n">
        <v>0.00902061855670103</v>
      </c>
      <c r="H35" s="43" t="n">
        <v>0.0760309278350515</v>
      </c>
      <c r="I35" s="43" t="n">
        <v>0.223797250859107</v>
      </c>
      <c r="J35" s="43" t="n">
        <v>0.047680412371134</v>
      </c>
      <c r="K35" s="43" t="n">
        <v>0.0803264604810997</v>
      </c>
      <c r="L35" s="43" t="n">
        <v>0.0193298969072165</v>
      </c>
      <c r="M35" s="43" t="n">
        <v>0.0231958762886598</v>
      </c>
      <c r="N35" s="43" t="n">
        <v>0.0107388316151203</v>
      </c>
      <c r="O35" s="43" t="n">
        <v>0.0236254295532646</v>
      </c>
      <c r="P35" s="43" t="n">
        <v>0.0347938144329897</v>
      </c>
      <c r="Q35" s="43" t="n">
        <v>0.0597079037800687</v>
      </c>
      <c r="R35" s="43" t="n">
        <v>0.0532646048109966</v>
      </c>
      <c r="S35" s="43" t="n">
        <v>0.175257731958763</v>
      </c>
      <c r="T35" s="45" t="n">
        <v>0.0567010309278351</v>
      </c>
    </row>
    <row r="36" s="2" customFormat="true" ht="15" hidden="false" customHeight="true" outlineLevel="0" collapsed="false">
      <c r="A36" s="41" t="s">
        <v>75</v>
      </c>
      <c r="B36" s="46" t="n">
        <v>698</v>
      </c>
      <c r="C36" s="43" t="n">
        <v>0.0143266475644699</v>
      </c>
      <c r="D36" s="43" t="n">
        <v>0.00716332378223496</v>
      </c>
      <c r="E36" s="43" t="n">
        <v>0.0687679083094556</v>
      </c>
      <c r="F36" s="43" t="n">
        <v>0.00286532951289398</v>
      </c>
      <c r="G36" s="43" t="n">
        <v>0.0114613180515759</v>
      </c>
      <c r="H36" s="43" t="n">
        <v>0.0773638968481375</v>
      </c>
      <c r="I36" s="43" t="n">
        <v>0.143266475644699</v>
      </c>
      <c r="J36" s="43" t="n">
        <v>0.0343839541547278</v>
      </c>
      <c r="K36" s="43" t="n">
        <v>0.0558739255014327</v>
      </c>
      <c r="L36" s="43" t="n">
        <v>0.0186246418338109</v>
      </c>
      <c r="M36" s="43" t="n">
        <v>0.0229226361031519</v>
      </c>
      <c r="N36" s="43" t="n">
        <v>0.0186246418338109</v>
      </c>
      <c r="O36" s="43" t="n">
        <v>0.0315186246418338</v>
      </c>
      <c r="P36" s="43" t="n">
        <v>0.0358166189111748</v>
      </c>
      <c r="Q36" s="43" t="n">
        <v>0.0888252148997135</v>
      </c>
      <c r="R36" s="43" t="n">
        <v>0.10458452722063</v>
      </c>
      <c r="S36" s="43" t="n">
        <v>0.206303724928367</v>
      </c>
      <c r="T36" s="45" t="n">
        <v>0.0573065902578797</v>
      </c>
    </row>
    <row r="37" s="2" customFormat="true" ht="15" hidden="false" customHeight="true" outlineLevel="0" collapsed="false">
      <c r="A37" s="41" t="s">
        <v>76</v>
      </c>
      <c r="B37" s="46" t="n">
        <v>2878</v>
      </c>
      <c r="C37" s="43" t="n">
        <v>0.00555941626129256</v>
      </c>
      <c r="D37" s="43" t="n">
        <v>0.00312717164697707</v>
      </c>
      <c r="E37" s="43" t="n">
        <v>0.037178596247394</v>
      </c>
      <c r="F37" s="43" t="n">
        <v>0.00486448922863099</v>
      </c>
      <c r="G37" s="43" t="n">
        <v>0.00799166087560806</v>
      </c>
      <c r="H37" s="43" t="n">
        <v>0.0736622654621265</v>
      </c>
      <c r="I37" s="43" t="n">
        <v>0.176164002779708</v>
      </c>
      <c r="J37" s="43" t="n">
        <v>0.0319666435024322</v>
      </c>
      <c r="K37" s="43" t="n">
        <v>0.0896455872133426</v>
      </c>
      <c r="L37" s="43" t="n">
        <v>0.0184155663655316</v>
      </c>
      <c r="M37" s="43" t="n">
        <v>0.0211952744961779</v>
      </c>
      <c r="N37" s="43" t="n">
        <v>0.0142460041695622</v>
      </c>
      <c r="O37" s="43" t="n">
        <v>0.0524669909659486</v>
      </c>
      <c r="P37" s="43" t="n">
        <v>0.0375260597637248</v>
      </c>
      <c r="Q37" s="43" t="n">
        <v>0.0830437804030577</v>
      </c>
      <c r="R37" s="43" t="n">
        <v>0.118485059068798</v>
      </c>
      <c r="S37" s="43" t="n">
        <v>0.164697706740792</v>
      </c>
      <c r="T37" s="45" t="n">
        <v>0.0597637248088951</v>
      </c>
    </row>
    <row r="38" s="2" customFormat="true" ht="15" hidden="false" customHeight="true" outlineLevel="0" collapsed="false">
      <c r="A38" s="41" t="s">
        <v>77</v>
      </c>
      <c r="B38" s="46" t="n">
        <v>780</v>
      </c>
      <c r="C38" s="43" t="n">
        <v>0.16025641025641</v>
      </c>
      <c r="D38" s="43" t="n">
        <v>0.00128205128205128</v>
      </c>
      <c r="E38" s="43" t="n">
        <v>0.0730769230769231</v>
      </c>
      <c r="F38" s="43" t="n">
        <v>0.00512820512820513</v>
      </c>
      <c r="G38" s="43" t="n">
        <v>0.00512820512820513</v>
      </c>
      <c r="H38" s="43" t="n">
        <v>0.107692307692308</v>
      </c>
      <c r="I38" s="43" t="n">
        <v>0.111538461538462</v>
      </c>
      <c r="J38" s="43" t="n">
        <v>0.0307692307692308</v>
      </c>
      <c r="K38" s="43" t="n">
        <v>0.0692307692307692</v>
      </c>
      <c r="L38" s="43" t="n">
        <v>0.0179487179487179</v>
      </c>
      <c r="M38" s="43" t="n">
        <v>0.0115384615384615</v>
      </c>
      <c r="N38" s="43" t="n">
        <v>0.0141025641025641</v>
      </c>
      <c r="O38" s="43" t="n">
        <v>0.0435897435897436</v>
      </c>
      <c r="P38" s="43" t="n">
        <v>0.0243589743589744</v>
      </c>
      <c r="Q38" s="43" t="n">
        <v>0.0538461538461539</v>
      </c>
      <c r="R38" s="43" t="n">
        <v>0.130769230769231</v>
      </c>
      <c r="S38" s="43" t="n">
        <v>0.111538461538462</v>
      </c>
      <c r="T38" s="45" t="n">
        <v>0.0282051282051282</v>
      </c>
    </row>
    <row r="39" s="2" customFormat="true" ht="15" hidden="false" customHeight="true" outlineLevel="0" collapsed="false">
      <c r="A39" s="41" t="s">
        <v>78</v>
      </c>
      <c r="B39" s="46" t="n">
        <v>1065</v>
      </c>
      <c r="C39" s="43" t="n">
        <v>0.0253521126760563</v>
      </c>
      <c r="D39" s="43" t="n">
        <v>0.000938967136150235</v>
      </c>
      <c r="E39" s="43" t="n">
        <v>0.0516431924882629</v>
      </c>
      <c r="F39" s="43" t="n">
        <v>0.0028169014084507</v>
      </c>
      <c r="G39" s="43" t="n">
        <v>0.00657276995305164</v>
      </c>
      <c r="H39" s="43" t="n">
        <v>0.0732394366197183</v>
      </c>
      <c r="I39" s="43" t="n">
        <v>0.182159624413146</v>
      </c>
      <c r="J39" s="43" t="n">
        <v>0.0384976525821596</v>
      </c>
      <c r="K39" s="43" t="n">
        <v>0.0713615023474178</v>
      </c>
      <c r="L39" s="43" t="n">
        <v>0.0178403755868545</v>
      </c>
      <c r="M39" s="43" t="n">
        <v>0.0187793427230047</v>
      </c>
      <c r="N39" s="43" t="n">
        <v>0.0178403755868545</v>
      </c>
      <c r="O39" s="43" t="n">
        <v>0.0619718309859155</v>
      </c>
      <c r="P39" s="43" t="n">
        <v>0.0366197183098592</v>
      </c>
      <c r="Q39" s="43" t="n">
        <v>0.0769953051643193</v>
      </c>
      <c r="R39" s="43" t="n">
        <v>0.0995305164319249</v>
      </c>
      <c r="S39" s="43" t="n">
        <v>0.162441314553991</v>
      </c>
      <c r="T39" s="45" t="n">
        <v>0.0553990610328639</v>
      </c>
    </row>
    <row r="40" s="2" customFormat="true" ht="15" hidden="false" customHeight="true" outlineLevel="0" collapsed="false">
      <c r="A40" s="41" t="s">
        <v>79</v>
      </c>
      <c r="B40" s="46" t="n">
        <v>1021</v>
      </c>
      <c r="C40" s="43" t="n">
        <v>0.155729676787463</v>
      </c>
      <c r="D40" s="43" t="n">
        <v>0.000979431929480901</v>
      </c>
      <c r="E40" s="43" t="n">
        <v>0.059745347698335</v>
      </c>
      <c r="F40" s="43" t="n">
        <v>0.00489715964740451</v>
      </c>
      <c r="G40" s="43" t="n">
        <v>0.00587659157688541</v>
      </c>
      <c r="H40" s="43" t="n">
        <v>0.112634671890304</v>
      </c>
      <c r="I40" s="43" t="n">
        <v>0.089128305582762</v>
      </c>
      <c r="J40" s="43" t="n">
        <v>0.0176297747306562</v>
      </c>
      <c r="K40" s="43" t="n">
        <v>0.0460333006856024</v>
      </c>
      <c r="L40" s="43" t="n">
        <v>0.0176297747306562</v>
      </c>
      <c r="M40" s="43" t="n">
        <v>0.0117531831537708</v>
      </c>
      <c r="N40" s="43" t="n">
        <v>0.0156709108716944</v>
      </c>
      <c r="O40" s="43" t="n">
        <v>0.0411361410381978</v>
      </c>
      <c r="P40" s="43" t="n">
        <v>0.0264446620959843</v>
      </c>
      <c r="Q40" s="43" t="n">
        <v>0.0587659157688541</v>
      </c>
      <c r="R40" s="43" t="n">
        <v>0.13026444662096</v>
      </c>
      <c r="S40" s="43" t="n">
        <v>0.165523996082272</v>
      </c>
      <c r="T40" s="45" t="n">
        <v>0.0401567091087169</v>
      </c>
    </row>
    <row r="41" s="2" customFormat="true" ht="15" hidden="false" customHeight="true" outlineLevel="0" collapsed="false">
      <c r="A41" s="41" t="s">
        <v>80</v>
      </c>
      <c r="B41" s="46" t="n">
        <v>1181</v>
      </c>
      <c r="C41" s="43" t="n">
        <v>0.00592718035563082</v>
      </c>
      <c r="D41" s="43" t="n">
        <v>0.00338696020321761</v>
      </c>
      <c r="E41" s="43" t="n">
        <v>0.0601185436071126</v>
      </c>
      <c r="F41" s="43" t="n">
        <v>0.00592718035563082</v>
      </c>
      <c r="G41" s="43" t="n">
        <v>0.0135478408128704</v>
      </c>
      <c r="H41" s="43" t="n">
        <v>0.0956816257408975</v>
      </c>
      <c r="I41" s="43" t="n">
        <v>0.188823031329382</v>
      </c>
      <c r="J41" s="43" t="n">
        <v>0.0457239627434378</v>
      </c>
      <c r="K41" s="43" t="n">
        <v>0.0508044030482642</v>
      </c>
      <c r="L41" s="43" t="n">
        <v>0.0169348010160881</v>
      </c>
      <c r="M41" s="43" t="n">
        <v>0.0160880609652837</v>
      </c>
      <c r="N41" s="43" t="n">
        <v>0.0135478408128704</v>
      </c>
      <c r="O41" s="43" t="n">
        <v>0.0287891617273497</v>
      </c>
      <c r="P41" s="43" t="n">
        <v>0.0389500423370025</v>
      </c>
      <c r="Q41" s="43" t="n">
        <v>0.0677392040643522</v>
      </c>
      <c r="R41" s="43" t="n">
        <v>0.0914479254868755</v>
      </c>
      <c r="S41" s="43" t="n">
        <v>0.203217612193057</v>
      </c>
      <c r="T41" s="45" t="n">
        <v>0.0533446232006774</v>
      </c>
    </row>
    <row r="42" s="2" customFormat="true" ht="15" hidden="false" customHeight="true" outlineLevel="0" collapsed="false">
      <c r="A42" s="41" t="s">
        <v>81</v>
      </c>
      <c r="B42" s="46" t="n">
        <v>1766</v>
      </c>
      <c r="C42" s="43" t="n">
        <v>0.00339750849377123</v>
      </c>
      <c r="D42" s="43" t="n">
        <v>0.0028312570781427</v>
      </c>
      <c r="E42" s="43" t="n">
        <v>0.036806342015855</v>
      </c>
      <c r="F42" s="43" t="n">
        <v>0.00849377123442809</v>
      </c>
      <c r="G42" s="43" t="n">
        <v>0.00849377123442809</v>
      </c>
      <c r="H42" s="43" t="n">
        <v>0.0860702151755379</v>
      </c>
      <c r="I42" s="43" t="n">
        <v>0.18233295583239</v>
      </c>
      <c r="J42" s="43" t="n">
        <v>0.035673839184598</v>
      </c>
      <c r="K42" s="43" t="n">
        <v>0.0928652321630804</v>
      </c>
      <c r="L42" s="43" t="n">
        <v>0.0175537938844847</v>
      </c>
      <c r="M42" s="43" t="n">
        <v>0.0192525481313703</v>
      </c>
      <c r="N42" s="43" t="n">
        <v>0.0271800679501699</v>
      </c>
      <c r="O42" s="43" t="n">
        <v>0.0554926387315968</v>
      </c>
      <c r="P42" s="43" t="n">
        <v>0.0379388448471121</v>
      </c>
      <c r="Q42" s="43" t="n">
        <v>0.0719139297848245</v>
      </c>
      <c r="R42" s="43" t="n">
        <v>0.112684031710079</v>
      </c>
      <c r="S42" s="43" t="n">
        <v>0.156851642129105</v>
      </c>
      <c r="T42" s="45" t="n">
        <v>0.044167610419026</v>
      </c>
    </row>
    <row r="43" s="2" customFormat="true" ht="15" hidden="false" customHeight="true" outlineLevel="0" collapsed="false">
      <c r="A43" s="41" t="s">
        <v>82</v>
      </c>
      <c r="B43" s="46" t="n">
        <v>808</v>
      </c>
      <c r="C43" s="43" t="n">
        <v>0.00495049504950495</v>
      </c>
      <c r="D43" s="43" t="n">
        <v>0.00247524752475248</v>
      </c>
      <c r="E43" s="43" t="n">
        <v>0.0445544554455446</v>
      </c>
      <c r="F43" s="43" t="n">
        <v>0.00247524752475248</v>
      </c>
      <c r="G43" s="43" t="n">
        <v>0.00618811881188119</v>
      </c>
      <c r="H43" s="43" t="n">
        <v>0.0792079207920792</v>
      </c>
      <c r="I43" s="43" t="n">
        <v>0.200495049504951</v>
      </c>
      <c r="J43" s="43" t="n">
        <v>0.0507425742574257</v>
      </c>
      <c r="K43" s="43" t="n">
        <v>0.0952970297029703</v>
      </c>
      <c r="L43" s="43" t="n">
        <v>0.0136138613861386</v>
      </c>
      <c r="M43" s="43" t="n">
        <v>0.0148514851485149</v>
      </c>
      <c r="N43" s="43" t="n">
        <v>0.0148514851485149</v>
      </c>
      <c r="O43" s="43" t="n">
        <v>0.0482673267326733</v>
      </c>
      <c r="P43" s="43" t="n">
        <v>0.047029702970297</v>
      </c>
      <c r="Q43" s="43" t="n">
        <v>0.0606435643564356</v>
      </c>
      <c r="R43" s="43" t="n">
        <v>0.111386138613861</v>
      </c>
      <c r="S43" s="43" t="n">
        <v>0.15470297029703</v>
      </c>
      <c r="T43" s="45" t="n">
        <v>0.0482673267326733</v>
      </c>
    </row>
    <row r="44" s="2" customFormat="true" ht="15" hidden="false" customHeight="true" outlineLevel="0" collapsed="false">
      <c r="A44" s="41" t="s">
        <v>83</v>
      </c>
      <c r="B44" s="46" t="n">
        <v>1615</v>
      </c>
      <c r="C44" s="43" t="n">
        <v>0.00309597523219814</v>
      </c>
      <c r="D44" s="43" t="n">
        <v>0.000619195046439629</v>
      </c>
      <c r="E44" s="43" t="n">
        <v>0.026625386996904</v>
      </c>
      <c r="F44" s="43" t="n">
        <v>0.00371517027863777</v>
      </c>
      <c r="G44" s="43" t="n">
        <v>0.00990712074303406</v>
      </c>
      <c r="H44" s="43" t="n">
        <v>0.0848297213622291</v>
      </c>
      <c r="I44" s="43" t="n">
        <v>0.193808049535604</v>
      </c>
      <c r="J44" s="43" t="n">
        <v>0.038390092879257</v>
      </c>
      <c r="K44" s="43" t="n">
        <v>0.180804953560372</v>
      </c>
      <c r="L44" s="43" t="n">
        <v>0.0154798761609907</v>
      </c>
      <c r="M44" s="43" t="n">
        <v>0.0117647058823529</v>
      </c>
      <c r="N44" s="43" t="n">
        <v>0.0191950464396285</v>
      </c>
      <c r="O44" s="43" t="n">
        <v>0.0414860681114551</v>
      </c>
      <c r="P44" s="43" t="n">
        <v>0.0359133126934985</v>
      </c>
      <c r="Q44" s="43" t="n">
        <v>0.0538699690402477</v>
      </c>
      <c r="R44" s="43" t="n">
        <v>0.0687306501547988</v>
      </c>
      <c r="S44" s="43" t="n">
        <v>0.154179566563467</v>
      </c>
      <c r="T44" s="45" t="n">
        <v>0.0575851393188854</v>
      </c>
    </row>
    <row r="45" s="2" customFormat="true" ht="15" hidden="false" customHeight="true" outlineLevel="0" collapsed="false">
      <c r="A45" s="41" t="s">
        <v>84</v>
      </c>
      <c r="B45" s="46" t="n">
        <v>810</v>
      </c>
      <c r="C45" s="43" t="n">
        <v>0.00987654320987654</v>
      </c>
      <c r="D45" s="43" t="n">
        <v>0.00246913580246914</v>
      </c>
      <c r="E45" s="43" t="n">
        <v>0.0481481481481482</v>
      </c>
      <c r="F45" s="43" t="n">
        <v>0.00740740740740741</v>
      </c>
      <c r="G45" s="43" t="n">
        <v>0.00493827160493827</v>
      </c>
      <c r="H45" s="43" t="n">
        <v>0.0592592592592593</v>
      </c>
      <c r="I45" s="43" t="n">
        <v>0.151851851851852</v>
      </c>
      <c r="J45" s="43" t="n">
        <v>0.037037037037037</v>
      </c>
      <c r="K45" s="43" t="n">
        <v>0.0407407407407407</v>
      </c>
      <c r="L45" s="43" t="n">
        <v>0.0234567901234568</v>
      </c>
      <c r="M45" s="43" t="n">
        <v>0.0123456790123457</v>
      </c>
      <c r="N45" s="43" t="n">
        <v>0.0135802469135802</v>
      </c>
      <c r="O45" s="43" t="n">
        <v>0.0530864197530864</v>
      </c>
      <c r="P45" s="43" t="n">
        <v>0.0234567901234568</v>
      </c>
      <c r="Q45" s="43" t="n">
        <v>0.0679012345679012</v>
      </c>
      <c r="R45" s="43" t="n">
        <v>0.145679012345679</v>
      </c>
      <c r="S45" s="43" t="n">
        <v>0.262962962962963</v>
      </c>
      <c r="T45" s="45" t="n">
        <v>0.0358024691358025</v>
      </c>
    </row>
    <row r="46" s="2" customFormat="true" ht="15" hidden="false" customHeight="true" outlineLevel="0" collapsed="false">
      <c r="A46" s="41" t="s">
        <v>85</v>
      </c>
      <c r="B46" s="46" t="n">
        <v>1307</v>
      </c>
      <c r="C46" s="43" t="n">
        <v>0.00612088752869166</v>
      </c>
      <c r="D46" s="43" t="n">
        <v>0.00306044376434583</v>
      </c>
      <c r="E46" s="43" t="n">
        <v>0.0489671002295333</v>
      </c>
      <c r="F46" s="43" t="n">
        <v>0.00382555470543229</v>
      </c>
      <c r="G46" s="43" t="n">
        <v>0.00765110941086458</v>
      </c>
      <c r="H46" s="43" t="n">
        <v>0.0925784238714614</v>
      </c>
      <c r="I46" s="43" t="n">
        <v>0.168324407039021</v>
      </c>
      <c r="J46" s="43" t="n">
        <v>0.0413159908186687</v>
      </c>
      <c r="K46" s="43" t="n">
        <v>0.0780413159908187</v>
      </c>
      <c r="L46" s="43" t="n">
        <v>0.0229533282325937</v>
      </c>
      <c r="M46" s="43" t="n">
        <v>0.0130068859984698</v>
      </c>
      <c r="N46" s="43" t="n">
        <v>0.0145371078806427</v>
      </c>
      <c r="O46" s="43" t="n">
        <v>0.045141545524101</v>
      </c>
      <c r="P46" s="43" t="n">
        <v>0.0344299923488906</v>
      </c>
      <c r="Q46" s="43" t="n">
        <v>0.0680948737566947</v>
      </c>
      <c r="R46" s="43" t="n">
        <v>0.0994644223412395</v>
      </c>
      <c r="S46" s="43" t="n">
        <v>0.203519510328998</v>
      </c>
      <c r="T46" s="45" t="n">
        <v>0.0489671002295333</v>
      </c>
    </row>
    <row r="47" s="2" customFormat="true" ht="15" hidden="false" customHeight="true" outlineLevel="0" collapsed="false">
      <c r="A47" s="41" t="s">
        <v>86</v>
      </c>
      <c r="B47" s="46" t="n">
        <v>2105</v>
      </c>
      <c r="C47" s="43" t="n">
        <v>0.00522565320665083</v>
      </c>
      <c r="D47" s="43" t="n">
        <v>0.00285035629453682</v>
      </c>
      <c r="E47" s="43" t="n">
        <v>0.0460807600950119</v>
      </c>
      <c r="F47" s="43" t="n">
        <v>0.00760095011876485</v>
      </c>
      <c r="G47" s="43" t="n">
        <v>0.00617577197149644</v>
      </c>
      <c r="H47" s="43" t="n">
        <v>0.0688836104513064</v>
      </c>
      <c r="I47" s="43" t="n">
        <v>0.167220902612827</v>
      </c>
      <c r="J47" s="43" t="n">
        <v>0.0323040380047506</v>
      </c>
      <c r="K47" s="43" t="n">
        <v>0.0783847980997625</v>
      </c>
      <c r="L47" s="43" t="n">
        <v>0.0166270783847981</v>
      </c>
      <c r="M47" s="43" t="n">
        <v>0.0304038004750594</v>
      </c>
      <c r="N47" s="43" t="n">
        <v>0.0152019002375297</v>
      </c>
      <c r="O47" s="43" t="n">
        <v>0.0522565320665083</v>
      </c>
      <c r="P47" s="43" t="n">
        <v>0.028978622327791</v>
      </c>
      <c r="Q47" s="43" t="n">
        <v>0.103562945368171</v>
      </c>
      <c r="R47" s="43" t="n">
        <v>0.129216152019002</v>
      </c>
      <c r="S47" s="43" t="n">
        <v>0.153919239904988</v>
      </c>
      <c r="T47" s="45" t="n">
        <v>0.0551068883610451</v>
      </c>
    </row>
    <row r="48" s="2" customFormat="true" ht="15" hidden="false" customHeight="true" outlineLevel="0" collapsed="false">
      <c r="A48" s="41" t="s">
        <v>87</v>
      </c>
      <c r="B48" s="46" t="n">
        <v>1286</v>
      </c>
      <c r="C48" s="43" t="n">
        <v>0.00233281493001555</v>
      </c>
      <c r="D48" s="43" t="n">
        <v>0.0031104199066874</v>
      </c>
      <c r="E48" s="43" t="n">
        <v>0.0497667185069984</v>
      </c>
      <c r="F48" s="43" t="n">
        <v>0.00622083981337481</v>
      </c>
      <c r="G48" s="43" t="n">
        <v>0.00933125972006221</v>
      </c>
      <c r="H48" s="43" t="n">
        <v>0.0870917573872473</v>
      </c>
      <c r="I48" s="43" t="n">
        <v>0.198289269051322</v>
      </c>
      <c r="J48" s="43" t="n">
        <v>0.0544323483670296</v>
      </c>
      <c r="K48" s="43" t="n">
        <v>0.111197511664075</v>
      </c>
      <c r="L48" s="43" t="n">
        <v>0.0163297045101089</v>
      </c>
      <c r="M48" s="43" t="n">
        <v>0.0217729393468118</v>
      </c>
      <c r="N48" s="43" t="n">
        <v>0.0108864696734059</v>
      </c>
      <c r="O48" s="43" t="n">
        <v>0.0295489891135303</v>
      </c>
      <c r="P48" s="43" t="n">
        <v>0.0482115085536547</v>
      </c>
      <c r="Q48" s="43" t="n">
        <v>0.0699844479004666</v>
      </c>
      <c r="R48" s="43" t="n">
        <v>0.0855365474339036</v>
      </c>
      <c r="S48" s="43" t="n">
        <v>0.14696734059098</v>
      </c>
      <c r="T48" s="45" t="n">
        <v>0.0489891135303266</v>
      </c>
    </row>
    <row r="49" s="2" customFormat="true" ht="15" hidden="false" customHeight="true" outlineLevel="0" collapsed="false">
      <c r="A49" s="41" t="s">
        <v>88</v>
      </c>
      <c r="B49" s="46" t="n">
        <v>1362</v>
      </c>
      <c r="C49" s="43" t="n">
        <v>0.00293685756240822</v>
      </c>
      <c r="D49" s="43" t="n">
        <v>0.00146842878120411</v>
      </c>
      <c r="E49" s="43" t="n">
        <v>0.0440528634361234</v>
      </c>
      <c r="F49" s="43" t="n">
        <v>0.00440528634361234</v>
      </c>
      <c r="G49" s="43" t="n">
        <v>0.0066079295154185</v>
      </c>
      <c r="H49" s="43" t="n">
        <v>0.0741556534508076</v>
      </c>
      <c r="I49" s="43" t="n">
        <v>0.186490455212922</v>
      </c>
      <c r="J49" s="43" t="n">
        <v>0.052129221732746</v>
      </c>
      <c r="K49" s="43" t="n">
        <v>0.0734214390602056</v>
      </c>
      <c r="L49" s="43" t="n">
        <v>0.0234948604992658</v>
      </c>
      <c r="M49" s="43" t="n">
        <v>0.0212922173274596</v>
      </c>
      <c r="N49" s="43" t="n">
        <v>0.0161527165932452</v>
      </c>
      <c r="O49" s="43" t="n">
        <v>0.0447870778267254</v>
      </c>
      <c r="P49" s="43" t="n">
        <v>0.0367107195301028</v>
      </c>
      <c r="Q49" s="43" t="n">
        <v>0.0844346549192364</v>
      </c>
      <c r="R49" s="43" t="n">
        <v>0.0851688693098385</v>
      </c>
      <c r="S49" s="43" t="n">
        <v>0.206314243759178</v>
      </c>
      <c r="T49" s="45" t="n">
        <v>0.0359765051395007</v>
      </c>
    </row>
    <row r="50" s="2" customFormat="true" ht="15" hidden="false" customHeight="true" outlineLevel="0" collapsed="false">
      <c r="A50" s="41" t="s">
        <v>89</v>
      </c>
      <c r="B50" s="46" t="n">
        <v>2854</v>
      </c>
      <c r="C50" s="43" t="n">
        <v>0.0028030833917309</v>
      </c>
      <c r="D50" s="43" t="n">
        <v>0.00175192711983182</v>
      </c>
      <c r="E50" s="43" t="n">
        <v>0.0416958654519972</v>
      </c>
      <c r="F50" s="43" t="n">
        <v>0.0066573230553609</v>
      </c>
      <c r="G50" s="43" t="n">
        <v>0.00840925017519271</v>
      </c>
      <c r="H50" s="43" t="n">
        <v>0.0697266993693062</v>
      </c>
      <c r="I50" s="43" t="n">
        <v>0.156972669936931</v>
      </c>
      <c r="J50" s="43" t="n">
        <v>0.0245269796776454</v>
      </c>
      <c r="K50" s="43" t="n">
        <v>0.0784863349684653</v>
      </c>
      <c r="L50" s="43" t="n">
        <v>0.0213735108619481</v>
      </c>
      <c r="M50" s="43" t="n">
        <v>0.0266292922214436</v>
      </c>
      <c r="N50" s="43" t="n">
        <v>0.0147161878065872</v>
      </c>
      <c r="O50" s="43" t="n">
        <v>0.0686755430974071</v>
      </c>
      <c r="P50" s="43" t="n">
        <v>0.035739313244569</v>
      </c>
      <c r="Q50" s="43" t="n">
        <v>0.0826909600560617</v>
      </c>
      <c r="R50" s="43" t="n">
        <v>0.122284512964261</v>
      </c>
      <c r="S50" s="43" t="n">
        <v>0.176243868255081</v>
      </c>
      <c r="T50" s="45" t="n">
        <v>0.0606166783461808</v>
      </c>
    </row>
    <row r="51" s="2" customFormat="true" ht="15" hidden="false" customHeight="true" outlineLevel="0" collapsed="false">
      <c r="A51" s="41" t="s">
        <v>90</v>
      </c>
      <c r="B51" s="46" t="n">
        <v>883</v>
      </c>
      <c r="C51" s="43" t="n">
        <v>0.00566251415628539</v>
      </c>
      <c r="D51" s="43" t="n">
        <v>0.00226500566251416</v>
      </c>
      <c r="E51" s="43" t="n">
        <v>0.057757644394111</v>
      </c>
      <c r="F51" s="43" t="n">
        <v>0.00679501698754247</v>
      </c>
      <c r="G51" s="43" t="n">
        <v>0.00566251415628539</v>
      </c>
      <c r="H51" s="43" t="n">
        <v>0.0758776896942242</v>
      </c>
      <c r="I51" s="43" t="n">
        <v>0.219705549263873</v>
      </c>
      <c r="J51" s="43" t="n">
        <v>0.0622876557191393</v>
      </c>
      <c r="K51" s="43" t="n">
        <v>0.130237825594564</v>
      </c>
      <c r="L51" s="43" t="n">
        <v>0.0101925254813137</v>
      </c>
      <c r="M51" s="43" t="n">
        <v>0.0124575311438279</v>
      </c>
      <c r="N51" s="43" t="n">
        <v>0.0101925254813137</v>
      </c>
      <c r="O51" s="43" t="n">
        <v>0.0181200453001133</v>
      </c>
      <c r="P51" s="43" t="n">
        <v>0.0385050962627407</v>
      </c>
      <c r="Q51" s="43" t="n">
        <v>0.0486976217440544</v>
      </c>
      <c r="R51" s="43" t="n">
        <v>0.0566251415628539</v>
      </c>
      <c r="S51" s="43" t="n">
        <v>0.180067950169875</v>
      </c>
      <c r="T51" s="45" t="n">
        <v>0.0588901472253681</v>
      </c>
    </row>
    <row r="52" s="2" customFormat="true" ht="15" hidden="false" customHeight="true" outlineLevel="0" collapsed="false">
      <c r="A52" s="41" t="s">
        <v>91</v>
      </c>
      <c r="B52" s="46" t="n">
        <v>568</v>
      </c>
      <c r="C52" s="43" t="n">
        <v>0.0369718309859155</v>
      </c>
      <c r="D52" s="43" t="n">
        <v>0.00176056338028169</v>
      </c>
      <c r="E52" s="43" t="n">
        <v>0.0528169014084507</v>
      </c>
      <c r="F52" s="43" t="n">
        <v>0.0158450704225352</v>
      </c>
      <c r="G52" s="43" t="n">
        <v>0.00176056338028169</v>
      </c>
      <c r="H52" s="43" t="n">
        <v>0.102112676056338</v>
      </c>
      <c r="I52" s="43" t="n">
        <v>0.179577464788732</v>
      </c>
      <c r="J52" s="43" t="n">
        <v>0.0316901408450704</v>
      </c>
      <c r="K52" s="43" t="n">
        <v>0.102112676056338</v>
      </c>
      <c r="L52" s="43" t="n">
        <v>0.00704225352112676</v>
      </c>
      <c r="M52" s="43" t="n">
        <v>0.00528169014084507</v>
      </c>
      <c r="N52" s="43" t="n">
        <v>0.00528169014084507</v>
      </c>
      <c r="O52" s="43" t="n">
        <v>0.0545774647887324</v>
      </c>
      <c r="P52" s="43" t="n">
        <v>0.0440140845070423</v>
      </c>
      <c r="Q52" s="43" t="n">
        <v>0.0545774647887324</v>
      </c>
      <c r="R52" s="43" t="n">
        <v>0.116197183098592</v>
      </c>
      <c r="S52" s="43" t="n">
        <v>0.119718309859155</v>
      </c>
      <c r="T52" s="45" t="n">
        <v>0.0686619718309859</v>
      </c>
    </row>
    <row r="53" s="2" customFormat="true" ht="15" hidden="false" customHeight="true" outlineLevel="0" collapsed="false">
      <c r="A53" s="41" t="s">
        <v>92</v>
      </c>
      <c r="B53" s="46" t="n">
        <v>2011</v>
      </c>
      <c r="C53" s="43" t="n">
        <v>0.00198906016907011</v>
      </c>
      <c r="D53" s="43" t="n">
        <v>0.00149179512680259</v>
      </c>
      <c r="E53" s="43" t="n">
        <v>0.034808552958727</v>
      </c>
      <c r="F53" s="43" t="n">
        <v>0.00447538538040776</v>
      </c>
      <c r="G53" s="43" t="n">
        <v>0.00895077076081552</v>
      </c>
      <c r="H53" s="43" t="n">
        <v>0.0661362506215813</v>
      </c>
      <c r="I53" s="43" t="n">
        <v>0.210840377921432</v>
      </c>
      <c r="J53" s="43" t="n">
        <v>0.0472401790154152</v>
      </c>
      <c r="K53" s="43" t="n">
        <v>0.161113873694679</v>
      </c>
      <c r="L53" s="43" t="n">
        <v>0.0174042764793635</v>
      </c>
      <c r="M53" s="43" t="n">
        <v>0.0203878667329687</v>
      </c>
      <c r="N53" s="43" t="n">
        <v>0.00845350571854799</v>
      </c>
      <c r="O53" s="43" t="n">
        <v>0.0372948781700646</v>
      </c>
      <c r="P53" s="43" t="n">
        <v>0.0412729985082049</v>
      </c>
      <c r="Q53" s="43" t="n">
        <v>0.0551964196916957</v>
      </c>
      <c r="R53" s="43" t="n">
        <v>0.0631526603679761</v>
      </c>
      <c r="S53" s="43" t="n">
        <v>0.172550969666832</v>
      </c>
      <c r="T53" s="45" t="n">
        <v>0.0472401790154152</v>
      </c>
    </row>
    <row r="54" s="2" customFormat="true" ht="15" hidden="false" customHeight="true" outlineLevel="0" collapsed="false">
      <c r="A54" s="41" t="s">
        <v>93</v>
      </c>
      <c r="B54" s="46" t="n">
        <v>847</v>
      </c>
      <c r="C54" s="43" t="n">
        <v>0.12987012987013</v>
      </c>
      <c r="D54" s="43" t="n">
        <v>0.00354191263282172</v>
      </c>
      <c r="E54" s="43" t="n">
        <v>0.0448642266824085</v>
      </c>
      <c r="F54" s="43" t="n">
        <v>0.00354191263282172</v>
      </c>
      <c r="G54" s="43" t="n">
        <v>0.012987012987013</v>
      </c>
      <c r="H54" s="43" t="n">
        <v>0.0944510035419126</v>
      </c>
      <c r="I54" s="43" t="n">
        <v>0.107438016528926</v>
      </c>
      <c r="J54" s="43" t="n">
        <v>0.0200708382526564</v>
      </c>
      <c r="K54" s="43" t="n">
        <v>0.0791027154663518</v>
      </c>
      <c r="L54" s="43" t="n">
        <v>0.0200708382526564</v>
      </c>
      <c r="M54" s="43" t="n">
        <v>0.0177095631641086</v>
      </c>
      <c r="N54" s="43" t="n">
        <v>0.00944510035419126</v>
      </c>
      <c r="O54" s="43" t="n">
        <v>0.050767414403778</v>
      </c>
      <c r="P54" s="43" t="n">
        <v>0.0413223140495868</v>
      </c>
      <c r="Q54" s="43" t="n">
        <v>0.0661157024793388</v>
      </c>
      <c r="R54" s="43" t="n">
        <v>0.140495867768595</v>
      </c>
      <c r="S54" s="43" t="n">
        <v>0.103896103896104</v>
      </c>
      <c r="T54" s="45" t="n">
        <v>0.0543093270365998</v>
      </c>
    </row>
    <row r="55" s="2" customFormat="true" ht="15" hidden="false" customHeight="true" outlineLevel="0" collapsed="false">
      <c r="A55" s="41" t="s">
        <v>94</v>
      </c>
      <c r="B55" s="46" t="n">
        <v>765</v>
      </c>
      <c r="C55" s="43" t="n">
        <v>0.137254901960784</v>
      </c>
      <c r="D55" s="43" t="n">
        <v>0.00130718954248366</v>
      </c>
      <c r="E55" s="43" t="n">
        <v>0.0562091503267974</v>
      </c>
      <c r="F55" s="43" t="n">
        <v>0.00261437908496732</v>
      </c>
      <c r="G55" s="43" t="n">
        <v>0.0130718954248366</v>
      </c>
      <c r="H55" s="43" t="n">
        <v>0.101960784313725</v>
      </c>
      <c r="I55" s="43" t="n">
        <v>0.112418300653595</v>
      </c>
      <c r="J55" s="43" t="n">
        <v>0.0562091503267974</v>
      </c>
      <c r="K55" s="43" t="n">
        <v>0.0562091503267974</v>
      </c>
      <c r="L55" s="43" t="n">
        <v>0.0143790849673203</v>
      </c>
      <c r="M55" s="43" t="n">
        <v>0.0065359477124183</v>
      </c>
      <c r="N55" s="43" t="n">
        <v>0.00522875816993464</v>
      </c>
      <c r="O55" s="43" t="n">
        <v>0.0366013071895425</v>
      </c>
      <c r="P55" s="43" t="n">
        <v>0.0300653594771242</v>
      </c>
      <c r="Q55" s="43" t="n">
        <v>0.0640522875816993</v>
      </c>
      <c r="R55" s="43" t="n">
        <v>0.147712418300654</v>
      </c>
      <c r="S55" s="43" t="n">
        <v>0.104575163398693</v>
      </c>
      <c r="T55" s="45" t="n">
        <v>0.0535947712418301</v>
      </c>
    </row>
    <row r="56" s="2" customFormat="true" ht="15" hidden="false" customHeight="true" outlineLevel="0" collapsed="false">
      <c r="A56" s="41"/>
    </row>
    <row r="57" s="2" customFormat="true" ht="15" hidden="false" customHeight="true" outlineLevel="0" collapsed="false">
      <c r="A57" s="41"/>
    </row>
    <row r="58" s="2" customFormat="true" ht="66.75" hidden="false" customHeight="true" outlineLevel="0" collapsed="false">
      <c r="A58" s="33" t="s">
        <v>27</v>
      </c>
      <c r="B58" s="34" t="s">
        <v>95</v>
      </c>
      <c r="C58" s="35" t="s">
        <v>33</v>
      </c>
      <c r="D58" s="35" t="s">
        <v>34</v>
      </c>
      <c r="E58" s="35" t="s">
        <v>54</v>
      </c>
      <c r="F58" s="35" t="s">
        <v>36</v>
      </c>
      <c r="G58" s="35" t="s">
        <v>37</v>
      </c>
      <c r="H58" s="35" t="s">
        <v>55</v>
      </c>
      <c r="I58" s="35" t="s">
        <v>39</v>
      </c>
      <c r="J58" s="35" t="s">
        <v>40</v>
      </c>
      <c r="K58" s="35" t="s">
        <v>56</v>
      </c>
      <c r="L58" s="35" t="s">
        <v>42</v>
      </c>
      <c r="M58" s="35" t="s">
        <v>43</v>
      </c>
      <c r="N58" s="35" t="s">
        <v>44</v>
      </c>
      <c r="O58" s="35" t="s">
        <v>45</v>
      </c>
      <c r="P58" s="35" t="s">
        <v>46</v>
      </c>
      <c r="Q58" s="35" t="s">
        <v>47</v>
      </c>
      <c r="R58" s="35" t="s">
        <v>48</v>
      </c>
      <c r="S58" s="35" t="s">
        <v>49</v>
      </c>
      <c r="T58" s="36" t="s">
        <v>50</v>
      </c>
    </row>
    <row r="59" s="2" customFormat="true" ht="15" hidden="false" customHeight="true" outlineLevel="0" collapsed="false">
      <c r="A59" s="37" t="s">
        <v>31</v>
      </c>
      <c r="B59" s="38" t="n">
        <v>14028245</v>
      </c>
      <c r="C59" s="43" t="n">
        <v>0.0116981846268011</v>
      </c>
      <c r="D59" s="43" t="n">
        <v>0.00285331486582962</v>
      </c>
      <c r="E59" s="43" t="n">
        <v>0.127032782789294</v>
      </c>
      <c r="F59" s="43" t="n">
        <v>0.00790319815486542</v>
      </c>
      <c r="G59" s="43" t="n">
        <v>0.0107806072676946</v>
      </c>
      <c r="H59" s="43" t="n">
        <v>0.127908302143283</v>
      </c>
      <c r="I59" s="43" t="n">
        <v>0.158180656240321</v>
      </c>
      <c r="J59" s="43" t="n">
        <v>0.0740926609137494</v>
      </c>
      <c r="K59" s="43" t="n">
        <v>0.0495330670372523</v>
      </c>
      <c r="L59" s="43" t="n">
        <v>0.0520370866063431</v>
      </c>
      <c r="M59" s="43" t="n">
        <v>0.0427303629213776</v>
      </c>
      <c r="N59" s="43" t="n">
        <v>0.0129525111658657</v>
      </c>
      <c r="O59" s="43" t="n">
        <v>0.0669124327383789</v>
      </c>
      <c r="P59" s="43" t="n">
        <v>0.0508145530677572</v>
      </c>
      <c r="Q59" s="43" t="n">
        <v>0.0602699054657229</v>
      </c>
      <c r="R59" s="43" t="n">
        <v>0.0528464537082151</v>
      </c>
      <c r="S59" s="43" t="n">
        <v>0.0503234011096898</v>
      </c>
      <c r="T59" s="44" t="n">
        <v>0.0411305191775593</v>
      </c>
    </row>
    <row r="60" s="2" customFormat="true" ht="15" hidden="false" customHeight="true" outlineLevel="0" collapsed="false">
      <c r="A60" s="37" t="s">
        <v>30</v>
      </c>
      <c r="B60" s="38" t="n">
        <v>712960</v>
      </c>
      <c r="C60" s="43" t="n">
        <v>0.0247152715439856</v>
      </c>
      <c r="D60" s="43" t="n">
        <v>0.00414609515260323</v>
      </c>
      <c r="E60" s="43" t="n">
        <v>0.157384706014363</v>
      </c>
      <c r="F60" s="43" t="n">
        <v>0.0114480475763016</v>
      </c>
      <c r="G60" s="43" t="n">
        <v>0.0143949169658887</v>
      </c>
      <c r="H60" s="43" t="n">
        <v>0.140173361759426</v>
      </c>
      <c r="I60" s="43" t="n">
        <v>0.15106177064632</v>
      </c>
      <c r="J60" s="43" t="n">
        <v>0.0612194232495512</v>
      </c>
      <c r="K60" s="43" t="n">
        <v>0.0513436938958707</v>
      </c>
      <c r="L60" s="43" t="n">
        <v>0.0307184133752244</v>
      </c>
      <c r="M60" s="43" t="n">
        <v>0.0260084717235189</v>
      </c>
      <c r="N60" s="43" t="n">
        <v>0.0105630049371634</v>
      </c>
      <c r="O60" s="43" t="n">
        <v>0.0437457921903052</v>
      </c>
      <c r="P60" s="43" t="n">
        <v>0.0436504151705566</v>
      </c>
      <c r="Q60" s="43" t="n">
        <v>0.0757770421903052</v>
      </c>
      <c r="R60" s="43" t="n">
        <v>0.0558250112208259</v>
      </c>
      <c r="S60" s="43" t="n">
        <v>0.0596863779174147</v>
      </c>
      <c r="T60" s="45" t="n">
        <v>0.038138184470377</v>
      </c>
    </row>
    <row r="61" s="2" customFormat="true" ht="15" hidden="false" customHeight="true" outlineLevel="0" collapsed="false">
      <c r="A61" s="37" t="s">
        <v>64</v>
      </c>
      <c r="B61" s="38" t="n">
        <v>25780</v>
      </c>
      <c r="C61" s="43" t="n">
        <v>0.0325058184639255</v>
      </c>
      <c r="D61" s="43" t="n">
        <v>0.00461598138091544</v>
      </c>
      <c r="E61" s="43" t="n">
        <v>0.0747090768037238</v>
      </c>
      <c r="F61" s="43" t="n">
        <v>0.0102792862684251</v>
      </c>
      <c r="G61" s="43" t="n">
        <v>0.0124127230411171</v>
      </c>
      <c r="H61" s="43" t="n">
        <v>0.143716058960434</v>
      </c>
      <c r="I61" s="43" t="n">
        <v>0.169821567106284</v>
      </c>
      <c r="J61" s="43" t="n">
        <v>0.0592319627618309</v>
      </c>
      <c r="K61" s="43" t="n">
        <v>0.0920868890612878</v>
      </c>
      <c r="L61" s="43" t="n">
        <v>0.0271916214119472</v>
      </c>
      <c r="M61" s="43" t="n">
        <v>0.0169511249030256</v>
      </c>
      <c r="N61" s="43" t="n">
        <v>0.012955779674166</v>
      </c>
      <c r="O61" s="43" t="n">
        <v>0.0510861132660978</v>
      </c>
      <c r="P61" s="43" t="n">
        <v>0.0444530643910008</v>
      </c>
      <c r="Q61" s="43" t="n">
        <v>0.0713731574864236</v>
      </c>
      <c r="R61" s="43" t="n">
        <v>0.0579906904577192</v>
      </c>
      <c r="S61" s="43" t="n">
        <v>0.0739720713731575</v>
      </c>
      <c r="T61" s="45" t="n">
        <v>0.0446470131885182</v>
      </c>
    </row>
    <row r="62" s="2" customFormat="true" ht="15" hidden="false" customHeight="true" outlineLevel="0" collapsed="false">
      <c r="A62" s="41" t="s">
        <v>57</v>
      </c>
      <c r="B62" s="46" t="n">
        <v>420</v>
      </c>
      <c r="C62" s="43" t="n">
        <v>0.00476190476190476</v>
      </c>
      <c r="D62" s="43" t="n">
        <v>0</v>
      </c>
      <c r="E62" s="43" t="n">
        <v>0.107142857142857</v>
      </c>
      <c r="F62" s="43" t="n">
        <v>0.00476190476190476</v>
      </c>
      <c r="G62" s="43" t="n">
        <v>0.00238095238095238</v>
      </c>
      <c r="H62" s="43" t="n">
        <v>0.169047619047619</v>
      </c>
      <c r="I62" s="43" t="n">
        <v>0.185714285714286</v>
      </c>
      <c r="J62" s="43" t="n">
        <v>0.0714285714285714</v>
      </c>
      <c r="K62" s="43" t="n">
        <v>0.0738095238095238</v>
      </c>
      <c r="L62" s="43" t="n">
        <v>0.0357142857142857</v>
      </c>
      <c r="M62" s="43" t="n">
        <v>0.0190476190476191</v>
      </c>
      <c r="N62" s="43" t="n">
        <v>0.00714285714285714</v>
      </c>
      <c r="O62" s="43" t="n">
        <v>0.0333333333333333</v>
      </c>
      <c r="P62" s="43" t="n">
        <v>0.0547619047619048</v>
      </c>
      <c r="Q62" s="43" t="n">
        <v>0.0690476190476191</v>
      </c>
      <c r="R62" s="43" t="n">
        <v>0.0380952380952381</v>
      </c>
      <c r="S62" s="43" t="n">
        <v>0.0761904761904762</v>
      </c>
      <c r="T62" s="45" t="n">
        <v>0.0476190476190476</v>
      </c>
    </row>
    <row r="63" s="2" customFormat="true" ht="15" hidden="false" customHeight="true" outlineLevel="0" collapsed="false">
      <c r="A63" s="41" t="s">
        <v>58</v>
      </c>
      <c r="B63" s="46" t="n">
        <v>358</v>
      </c>
      <c r="C63" s="43" t="n">
        <v>0.0754189944134078</v>
      </c>
      <c r="D63" s="43" t="n">
        <v>0.00558659217877095</v>
      </c>
      <c r="E63" s="43" t="n">
        <v>0.0698324022346369</v>
      </c>
      <c r="F63" s="43" t="n">
        <v>0.0111731843575419</v>
      </c>
      <c r="G63" s="43" t="n">
        <v>0.00558659217877095</v>
      </c>
      <c r="H63" s="43" t="n">
        <v>0.108938547486034</v>
      </c>
      <c r="I63" s="43" t="n">
        <v>0.120111731843575</v>
      </c>
      <c r="J63" s="43" t="n">
        <v>0.0363128491620112</v>
      </c>
      <c r="K63" s="43" t="n">
        <v>0.201117318435754</v>
      </c>
      <c r="L63" s="43" t="n">
        <v>0.0307262569832402</v>
      </c>
      <c r="M63" s="43" t="n">
        <v>0.00558659217877095</v>
      </c>
      <c r="N63" s="43" t="n">
        <v>0.00837988826815642</v>
      </c>
      <c r="O63" s="43" t="n">
        <v>0.0307262569832402</v>
      </c>
      <c r="P63" s="43" t="n">
        <v>0.0391061452513967</v>
      </c>
      <c r="Q63" s="43" t="n">
        <v>0.0726256983240224</v>
      </c>
      <c r="R63" s="43" t="n">
        <v>0.0558659217877095</v>
      </c>
      <c r="S63" s="43" t="n">
        <v>0.0446927374301676</v>
      </c>
      <c r="T63" s="45" t="n">
        <v>0.0782122905027933</v>
      </c>
    </row>
    <row r="64" s="2" customFormat="true" ht="15" hidden="false" customHeight="true" outlineLevel="0" collapsed="false">
      <c r="A64" s="41" t="s">
        <v>59</v>
      </c>
      <c r="B64" s="46" t="n">
        <v>572</v>
      </c>
      <c r="C64" s="43" t="n">
        <v>0.162587412587413</v>
      </c>
      <c r="D64" s="43" t="n">
        <v>0.00874125874125874</v>
      </c>
      <c r="E64" s="43" t="n">
        <v>0.0646853146853147</v>
      </c>
      <c r="F64" s="43" t="n">
        <v>0.0104895104895105</v>
      </c>
      <c r="G64" s="43" t="n">
        <v>0.0034965034965035</v>
      </c>
      <c r="H64" s="43" t="n">
        <v>0.157342657342657</v>
      </c>
      <c r="I64" s="43" t="n">
        <v>0.125874125874126</v>
      </c>
      <c r="J64" s="43" t="n">
        <v>0.0437062937062937</v>
      </c>
      <c r="K64" s="43" t="n">
        <v>0.0611888111888112</v>
      </c>
      <c r="L64" s="43" t="n">
        <v>0.0297202797202797</v>
      </c>
      <c r="M64" s="43" t="n">
        <v>0.0104895104895105</v>
      </c>
      <c r="N64" s="43" t="n">
        <v>0.00874125874125874</v>
      </c>
      <c r="O64" s="43" t="n">
        <v>0.0506993006993007</v>
      </c>
      <c r="P64" s="43" t="n">
        <v>0.0541958041958042</v>
      </c>
      <c r="Q64" s="43" t="n">
        <v>0.0646853146853147</v>
      </c>
      <c r="R64" s="43" t="n">
        <v>0.0454545454545455</v>
      </c>
      <c r="S64" s="43" t="n">
        <v>0.0804195804195804</v>
      </c>
      <c r="T64" s="45" t="n">
        <v>0.0174825174825175</v>
      </c>
    </row>
    <row r="65" s="2" customFormat="true" ht="15" hidden="false" customHeight="true" outlineLevel="0" collapsed="false">
      <c r="A65" s="41" t="s">
        <v>60</v>
      </c>
      <c r="B65" s="46" t="n">
        <v>425</v>
      </c>
      <c r="C65" s="43" t="n">
        <v>0.00235294117647059</v>
      </c>
      <c r="D65" s="43" t="n">
        <v>0.00941176470588235</v>
      </c>
      <c r="E65" s="43" t="n">
        <v>0.0823529411764706</v>
      </c>
      <c r="F65" s="43" t="n">
        <v>0.0141176470588235</v>
      </c>
      <c r="G65" s="43" t="n">
        <v>0.0117647058823529</v>
      </c>
      <c r="H65" s="43" t="n">
        <v>0.141176470588235</v>
      </c>
      <c r="I65" s="43" t="n">
        <v>0.188235294117647</v>
      </c>
      <c r="J65" s="43" t="n">
        <v>0.0494117647058824</v>
      </c>
      <c r="K65" s="43" t="n">
        <v>0.0494117647058824</v>
      </c>
      <c r="L65" s="43" t="n">
        <v>0.0376470588235294</v>
      </c>
      <c r="M65" s="43" t="n">
        <v>0.0188235294117647</v>
      </c>
      <c r="N65" s="43" t="n">
        <v>0.0305882352941177</v>
      </c>
      <c r="O65" s="43" t="n">
        <v>0.0352941176470588</v>
      </c>
      <c r="P65" s="43" t="n">
        <v>0.0470588235294118</v>
      </c>
      <c r="Q65" s="43" t="n">
        <v>0.0376470588235294</v>
      </c>
      <c r="R65" s="43" t="n">
        <v>0.0611764705882353</v>
      </c>
      <c r="S65" s="43" t="n">
        <v>0.143529411764706</v>
      </c>
      <c r="T65" s="45" t="n">
        <v>0.04</v>
      </c>
    </row>
    <row r="66" s="2" customFormat="true" ht="15" hidden="false" customHeight="true" outlineLevel="0" collapsed="false">
      <c r="A66" s="41" t="s">
        <v>61</v>
      </c>
      <c r="B66" s="46" t="n">
        <v>475</v>
      </c>
      <c r="C66" s="43" t="n">
        <v>0.0968421052631579</v>
      </c>
      <c r="D66" s="43" t="n">
        <v>0.00631578947368421</v>
      </c>
      <c r="E66" s="43" t="n">
        <v>0.0442105263157895</v>
      </c>
      <c r="F66" s="43" t="n">
        <v>0.0147368421052632</v>
      </c>
      <c r="G66" s="43" t="n">
        <v>0.00631578947368421</v>
      </c>
      <c r="H66" s="43" t="n">
        <v>0.12</v>
      </c>
      <c r="I66" s="43" t="n">
        <v>0.16</v>
      </c>
      <c r="J66" s="43" t="n">
        <v>0.0505263157894737</v>
      </c>
      <c r="K66" s="43" t="n">
        <v>0.0842105263157895</v>
      </c>
      <c r="L66" s="43" t="n">
        <v>0.0231578947368421</v>
      </c>
      <c r="M66" s="43" t="n">
        <v>0.0126315789473684</v>
      </c>
      <c r="N66" s="43" t="n">
        <v>0.0147368421052632</v>
      </c>
      <c r="O66" s="43" t="n">
        <v>0.0842105263157895</v>
      </c>
      <c r="P66" s="43" t="n">
        <v>0.0463157894736842</v>
      </c>
      <c r="Q66" s="43" t="n">
        <v>0.0778947368421053</v>
      </c>
      <c r="R66" s="43" t="n">
        <v>0.0673684210526316</v>
      </c>
      <c r="S66" s="43" t="n">
        <v>0.0526315789473684</v>
      </c>
      <c r="T66" s="45" t="n">
        <v>0.0378947368421053</v>
      </c>
    </row>
    <row r="67" s="2" customFormat="true" ht="15" hidden="false" customHeight="true" outlineLevel="0" collapsed="false">
      <c r="A67" s="41" t="s">
        <v>62</v>
      </c>
      <c r="B67" s="46" t="n">
        <v>360</v>
      </c>
      <c r="C67" s="43" t="n">
        <v>0.0166666666666667</v>
      </c>
      <c r="D67" s="43" t="n">
        <v>0.0138888888888889</v>
      </c>
      <c r="E67" s="43" t="n">
        <v>0.0805555555555556</v>
      </c>
      <c r="F67" s="43" t="n">
        <v>0.00833333333333333</v>
      </c>
      <c r="G67" s="43" t="n">
        <v>0.0138888888888889</v>
      </c>
      <c r="H67" s="43" t="n">
        <v>0.188888888888889</v>
      </c>
      <c r="I67" s="43" t="n">
        <v>0.161111111111111</v>
      </c>
      <c r="J67" s="43" t="n">
        <v>0.0638888888888889</v>
      </c>
      <c r="K67" s="43" t="n">
        <v>0.0638888888888889</v>
      </c>
      <c r="L67" s="43" t="n">
        <v>0.0194444444444444</v>
      </c>
      <c r="M67" s="43" t="n">
        <v>0.0222222222222222</v>
      </c>
      <c r="N67" s="43" t="n">
        <v>0.0138888888888889</v>
      </c>
      <c r="O67" s="43" t="n">
        <v>0.0583333333333333</v>
      </c>
      <c r="P67" s="43" t="n">
        <v>0.0416666666666667</v>
      </c>
      <c r="Q67" s="43" t="n">
        <v>0.0472222222222222</v>
      </c>
      <c r="R67" s="43" t="n">
        <v>0.0611111111111111</v>
      </c>
      <c r="S67" s="43" t="n">
        <v>0.0722222222222222</v>
      </c>
      <c r="T67" s="45" t="n">
        <v>0.0527777777777778</v>
      </c>
    </row>
    <row r="68" s="2" customFormat="true" ht="15" hidden="false" customHeight="true" outlineLevel="0" collapsed="false">
      <c r="A68" s="41" t="s">
        <v>63</v>
      </c>
      <c r="B68" s="46" t="n">
        <v>1041</v>
      </c>
      <c r="C68" s="43" t="n">
        <v>0.00768491834774256</v>
      </c>
      <c r="D68" s="43" t="n">
        <v>0.00384245917387128</v>
      </c>
      <c r="E68" s="43" t="n">
        <v>0.0806916426512968</v>
      </c>
      <c r="F68" s="43" t="n">
        <v>0.0096061479346782</v>
      </c>
      <c r="G68" s="43" t="n">
        <v>0.0115273775216138</v>
      </c>
      <c r="H68" s="43" t="n">
        <v>0.170989433237272</v>
      </c>
      <c r="I68" s="43" t="n">
        <v>0.178674351585014</v>
      </c>
      <c r="J68" s="43" t="n">
        <v>0.0461095100864553</v>
      </c>
      <c r="K68" s="43" t="n">
        <v>0.0624399615754083</v>
      </c>
      <c r="L68" s="43" t="n">
        <v>0.0297790585975024</v>
      </c>
      <c r="M68" s="43" t="n">
        <v>0.0182516810758886</v>
      </c>
      <c r="N68" s="43" t="n">
        <v>0.00672430355427474</v>
      </c>
      <c r="O68" s="43" t="n">
        <v>0.0384245917387128</v>
      </c>
      <c r="P68" s="43" t="n">
        <v>0.0499519692603266</v>
      </c>
      <c r="Q68" s="43" t="n">
        <v>0.0893371757925072</v>
      </c>
      <c r="R68" s="43" t="n">
        <v>0.0634005763688761</v>
      </c>
      <c r="S68" s="43" t="n">
        <v>0.0854947166186359</v>
      </c>
      <c r="T68" s="45" t="n">
        <v>0.0470701248799232</v>
      </c>
    </row>
    <row r="69" s="2" customFormat="true" ht="15" hidden="false" customHeight="true" outlineLevel="0" collapsed="false">
      <c r="A69" s="41" t="s">
        <v>64</v>
      </c>
      <c r="B69" s="46" t="n">
        <v>948</v>
      </c>
      <c r="C69" s="43" t="n">
        <v>0.0147679324894515</v>
      </c>
      <c r="D69" s="43" t="n">
        <v>0.00738396624472574</v>
      </c>
      <c r="E69" s="43" t="n">
        <v>0.0748945147679325</v>
      </c>
      <c r="F69" s="43" t="n">
        <v>0.0126582278481013</v>
      </c>
      <c r="G69" s="43" t="n">
        <v>0.0137130801687764</v>
      </c>
      <c r="H69" s="43" t="n">
        <v>0.168776371308017</v>
      </c>
      <c r="I69" s="43" t="n">
        <v>0.158227848101266</v>
      </c>
      <c r="J69" s="43" t="n">
        <v>0.0580168776371308</v>
      </c>
      <c r="K69" s="43" t="n">
        <v>0.102320675105485</v>
      </c>
      <c r="L69" s="43" t="n">
        <v>0.0348101265822785</v>
      </c>
      <c r="M69" s="43" t="n">
        <v>0.00316455696202532</v>
      </c>
      <c r="N69" s="43" t="n">
        <v>0.0147679324894515</v>
      </c>
      <c r="O69" s="43" t="n">
        <v>0.0559071729957806</v>
      </c>
      <c r="P69" s="43" t="n">
        <v>0.0369198312236287</v>
      </c>
      <c r="Q69" s="43" t="n">
        <v>0.0685654008438819</v>
      </c>
      <c r="R69" s="43" t="n">
        <v>0.0590717299578059</v>
      </c>
      <c r="S69" s="43" t="n">
        <v>0.069620253164557</v>
      </c>
      <c r="T69" s="45" t="n">
        <v>0.0464135021097046</v>
      </c>
    </row>
    <row r="70" s="2" customFormat="true" ht="15" hidden="false" customHeight="true" outlineLevel="0" collapsed="false">
      <c r="A70" s="41" t="s">
        <v>65</v>
      </c>
      <c r="B70" s="46" t="n">
        <v>726</v>
      </c>
      <c r="C70" s="43" t="n">
        <v>0.00550964187327824</v>
      </c>
      <c r="D70" s="43" t="n">
        <v>0.0068870523415978</v>
      </c>
      <c r="E70" s="43" t="n">
        <v>0.0592286501377411</v>
      </c>
      <c r="F70" s="43" t="n">
        <v>0.00964187327823692</v>
      </c>
      <c r="G70" s="43" t="n">
        <v>0.00550964187327824</v>
      </c>
      <c r="H70" s="43" t="n">
        <v>0.122589531680441</v>
      </c>
      <c r="I70" s="43" t="n">
        <v>0.15564738292011</v>
      </c>
      <c r="J70" s="43" t="n">
        <v>0.0633608815426997</v>
      </c>
      <c r="K70" s="43" t="n">
        <v>0.12534435261708</v>
      </c>
      <c r="L70" s="43" t="n">
        <v>0.0247933884297521</v>
      </c>
      <c r="M70" s="43" t="n">
        <v>0.0303030303030303</v>
      </c>
      <c r="N70" s="43" t="n">
        <v>0.0192837465564738</v>
      </c>
      <c r="O70" s="43" t="n">
        <v>0.068870523415978</v>
      </c>
      <c r="P70" s="43" t="n">
        <v>0.0385674931129477</v>
      </c>
      <c r="Q70" s="43" t="n">
        <v>0.0716253443526171</v>
      </c>
      <c r="R70" s="43" t="n">
        <v>0.0606060606060606</v>
      </c>
      <c r="S70" s="43" t="n">
        <v>0.0798898071625344</v>
      </c>
      <c r="T70" s="45" t="n">
        <v>0.0523415977961433</v>
      </c>
    </row>
    <row r="71" s="2" customFormat="true" ht="15" hidden="false" customHeight="true" outlineLevel="0" collapsed="false">
      <c r="A71" s="41" t="s">
        <v>66</v>
      </c>
      <c r="B71" s="46" t="n">
        <v>471</v>
      </c>
      <c r="C71" s="43" t="n">
        <v>0.0403397027600849</v>
      </c>
      <c r="D71" s="43" t="n">
        <v>0.00424628450106157</v>
      </c>
      <c r="E71" s="43" t="n">
        <v>0.112526539278132</v>
      </c>
      <c r="F71" s="43" t="n">
        <v>0.00212314225053079</v>
      </c>
      <c r="G71" s="43" t="n">
        <v>0.00849256900212314</v>
      </c>
      <c r="H71" s="43" t="n">
        <v>0.222929936305733</v>
      </c>
      <c r="I71" s="43" t="n">
        <v>0.144373673036093</v>
      </c>
      <c r="J71" s="43" t="n">
        <v>0.0679405520169851</v>
      </c>
      <c r="K71" s="43" t="n">
        <v>0.0828025477707006</v>
      </c>
      <c r="L71" s="43" t="n">
        <v>0.0169851380042463</v>
      </c>
      <c r="M71" s="43" t="n">
        <v>0.0127388535031847</v>
      </c>
      <c r="N71" s="43" t="n">
        <v>0.0233545647558386</v>
      </c>
      <c r="O71" s="43" t="n">
        <v>0.0382165605095541</v>
      </c>
      <c r="P71" s="43" t="n">
        <v>0.029723991507431</v>
      </c>
      <c r="Q71" s="43" t="n">
        <v>0.0658174097664544</v>
      </c>
      <c r="R71" s="43" t="n">
        <v>0.0467091295116773</v>
      </c>
      <c r="S71" s="43" t="n">
        <v>0.0339702760084926</v>
      </c>
      <c r="T71" s="45" t="n">
        <v>0.0467091295116773</v>
      </c>
    </row>
    <row r="72" s="2" customFormat="true" ht="15" hidden="false" customHeight="true" outlineLevel="0" collapsed="false">
      <c r="A72" s="41" t="s">
        <v>67</v>
      </c>
      <c r="B72" s="46" t="n">
        <v>851</v>
      </c>
      <c r="C72" s="43" t="n">
        <v>0.00235017626321974</v>
      </c>
      <c r="D72" s="43" t="n">
        <v>0.00470035252643948</v>
      </c>
      <c r="E72" s="43" t="n">
        <v>0.072855464159812</v>
      </c>
      <c r="F72" s="43" t="n">
        <v>0.0152761457109283</v>
      </c>
      <c r="G72" s="43" t="n">
        <v>0.0082256169212691</v>
      </c>
      <c r="H72" s="43" t="n">
        <v>0.119858989424207</v>
      </c>
      <c r="I72" s="43" t="n">
        <v>0.162162162162162</v>
      </c>
      <c r="J72" s="43" t="n">
        <v>0.0587544065804935</v>
      </c>
      <c r="K72" s="43" t="n">
        <v>0.0857814336075206</v>
      </c>
      <c r="L72" s="43" t="n">
        <v>0.0293772032902468</v>
      </c>
      <c r="M72" s="43" t="n">
        <v>0.0199764982373678</v>
      </c>
      <c r="N72" s="43" t="n">
        <v>0.0223266745005875</v>
      </c>
      <c r="O72" s="43" t="n">
        <v>0.0681551116333725</v>
      </c>
      <c r="P72" s="43" t="n">
        <v>0.0575793184488837</v>
      </c>
      <c r="Q72" s="43" t="n">
        <v>0.0893066980023502</v>
      </c>
      <c r="R72" s="43" t="n">
        <v>0.0622796709753232</v>
      </c>
      <c r="S72" s="43" t="n">
        <v>0.0752056404230317</v>
      </c>
      <c r="T72" s="45" t="n">
        <v>0.045828437132785</v>
      </c>
    </row>
    <row r="73" s="2" customFormat="true" ht="15" hidden="false" customHeight="true" outlineLevel="0" collapsed="false">
      <c r="A73" s="41" t="s">
        <v>68</v>
      </c>
      <c r="B73" s="46" t="n">
        <v>415</v>
      </c>
      <c r="C73" s="43" t="n">
        <v>0.146987951807229</v>
      </c>
      <c r="D73" s="43" t="n">
        <v>0.00240963855421687</v>
      </c>
      <c r="E73" s="43" t="n">
        <v>0.0602409638554217</v>
      </c>
      <c r="F73" s="43" t="n">
        <v>0.0120481927710843</v>
      </c>
      <c r="G73" s="43" t="n">
        <v>0.0072289156626506</v>
      </c>
      <c r="H73" s="43" t="n">
        <v>0.180722891566265</v>
      </c>
      <c r="I73" s="43" t="n">
        <v>0.101204819277108</v>
      </c>
      <c r="J73" s="43" t="n">
        <v>0.0313253012048193</v>
      </c>
      <c r="K73" s="43" t="n">
        <v>0.0626506024096386</v>
      </c>
      <c r="L73" s="43" t="n">
        <v>0.0192771084337349</v>
      </c>
      <c r="M73" s="43" t="n">
        <v>0.0120481927710843</v>
      </c>
      <c r="N73" s="43" t="n">
        <v>0.0240963855421687</v>
      </c>
      <c r="O73" s="43" t="n">
        <v>0.0578313253012048</v>
      </c>
      <c r="P73" s="43" t="n">
        <v>0.0578313253012048</v>
      </c>
      <c r="Q73" s="43" t="n">
        <v>0.0385542168674699</v>
      </c>
      <c r="R73" s="43" t="n">
        <v>0.072289156626506</v>
      </c>
      <c r="S73" s="43" t="n">
        <v>0.0650602409638554</v>
      </c>
      <c r="T73" s="45" t="n">
        <v>0.0481927710843374</v>
      </c>
    </row>
    <row r="74" s="2" customFormat="true" ht="15" hidden="false" customHeight="true" outlineLevel="0" collapsed="false">
      <c r="A74" s="41" t="s">
        <v>69</v>
      </c>
      <c r="B74" s="46" t="n">
        <v>816</v>
      </c>
      <c r="C74" s="43" t="n">
        <v>0.00735294117647059</v>
      </c>
      <c r="D74" s="43" t="n">
        <v>0.00367647058823529</v>
      </c>
      <c r="E74" s="43" t="n">
        <v>0.0845588235294118</v>
      </c>
      <c r="F74" s="43" t="n">
        <v>0.0134803921568627</v>
      </c>
      <c r="G74" s="43" t="n">
        <v>0.0269607843137255</v>
      </c>
      <c r="H74" s="43" t="n">
        <v>0.123774509803922</v>
      </c>
      <c r="I74" s="43" t="n">
        <v>0.172794117647059</v>
      </c>
      <c r="J74" s="43" t="n">
        <v>0.0514705882352941</v>
      </c>
      <c r="K74" s="43" t="n">
        <v>0.0698529411764706</v>
      </c>
      <c r="L74" s="43" t="n">
        <v>0.0269607843137255</v>
      </c>
      <c r="M74" s="43" t="n">
        <v>0.0232843137254902</v>
      </c>
      <c r="N74" s="43" t="n">
        <v>0.0122549019607843</v>
      </c>
      <c r="O74" s="43" t="n">
        <v>0.0477941176470588</v>
      </c>
      <c r="P74" s="43" t="n">
        <v>0.0367647058823529</v>
      </c>
      <c r="Q74" s="43" t="n">
        <v>0.107843137254902</v>
      </c>
      <c r="R74" s="43" t="n">
        <v>0.0833333333333333</v>
      </c>
      <c r="S74" s="43" t="n">
        <v>0.0735294117647059</v>
      </c>
      <c r="T74" s="45" t="n">
        <v>0.0343137254901961</v>
      </c>
    </row>
    <row r="75" s="2" customFormat="true" ht="15" hidden="false" customHeight="true" outlineLevel="0" collapsed="false">
      <c r="A75" s="41" t="s">
        <v>70</v>
      </c>
      <c r="B75" s="46" t="n">
        <v>887</v>
      </c>
      <c r="C75" s="43" t="n">
        <v>0.00901916572717024</v>
      </c>
      <c r="D75" s="43" t="n">
        <v>0.0056369785794814</v>
      </c>
      <c r="E75" s="43" t="n">
        <v>0.0856820744081173</v>
      </c>
      <c r="F75" s="43" t="n">
        <v>0.0112739571589628</v>
      </c>
      <c r="G75" s="43" t="n">
        <v>0.0101465614430665</v>
      </c>
      <c r="H75" s="43" t="n">
        <v>0.146561443066516</v>
      </c>
      <c r="I75" s="43" t="n">
        <v>0.167981961668546</v>
      </c>
      <c r="J75" s="43" t="n">
        <v>0.0552423900789177</v>
      </c>
      <c r="K75" s="43" t="n">
        <v>0.0631341600901917</v>
      </c>
      <c r="L75" s="43" t="n">
        <v>0.0417136414881624</v>
      </c>
      <c r="M75" s="43" t="n">
        <v>0.0304396843291995</v>
      </c>
      <c r="N75" s="43" t="n">
        <v>0.0101465614430665</v>
      </c>
      <c r="O75" s="43" t="n">
        <v>0.0450958286358512</v>
      </c>
      <c r="P75" s="43" t="n">
        <v>0.0394588500563698</v>
      </c>
      <c r="Q75" s="43" t="n">
        <v>0.0901916572717024</v>
      </c>
      <c r="R75" s="43" t="n">
        <v>0.0574971815107103</v>
      </c>
      <c r="S75" s="43" t="n">
        <v>0.0924464487034949</v>
      </c>
      <c r="T75" s="45" t="n">
        <v>0.0383314543404735</v>
      </c>
    </row>
    <row r="76" s="2" customFormat="true" ht="15" hidden="false" customHeight="true" outlineLevel="0" collapsed="false">
      <c r="A76" s="41" t="s">
        <v>71</v>
      </c>
      <c r="B76" s="46" t="n">
        <v>981</v>
      </c>
      <c r="C76" s="43" t="n">
        <v>0</v>
      </c>
      <c r="D76" s="43" t="n">
        <v>0.00611620795107034</v>
      </c>
      <c r="E76" s="43" t="n">
        <v>0.0601427115188583</v>
      </c>
      <c r="F76" s="43" t="n">
        <v>0.00611620795107034</v>
      </c>
      <c r="G76" s="43" t="n">
        <v>0.0214067278287462</v>
      </c>
      <c r="H76" s="43" t="n">
        <v>0.116207951070336</v>
      </c>
      <c r="I76" s="43" t="n">
        <v>0.196738022426096</v>
      </c>
      <c r="J76" s="43" t="n">
        <v>0.0672782874617737</v>
      </c>
      <c r="K76" s="43" t="n">
        <v>0.0856269113149847</v>
      </c>
      <c r="L76" s="43" t="n">
        <v>0.0336391437308869</v>
      </c>
      <c r="M76" s="43" t="n">
        <v>0.0132517838939857</v>
      </c>
      <c r="N76" s="43" t="n">
        <v>0.00917431192660551</v>
      </c>
      <c r="O76" s="43" t="n">
        <v>0.0489296636085627</v>
      </c>
      <c r="P76" s="43" t="n">
        <v>0.0642201834862385</v>
      </c>
      <c r="Q76" s="43" t="n">
        <v>0.0530071355759429</v>
      </c>
      <c r="R76" s="43" t="n">
        <v>0.0499490316004078</v>
      </c>
      <c r="S76" s="43" t="n">
        <v>0.116207951070336</v>
      </c>
      <c r="T76" s="45" t="n">
        <v>0.0519877675840979</v>
      </c>
    </row>
    <row r="77" s="2" customFormat="true" ht="15" hidden="false" customHeight="true" outlineLevel="0" collapsed="false">
      <c r="A77" s="41" t="s">
        <v>72</v>
      </c>
      <c r="B77" s="46" t="n">
        <v>973</v>
      </c>
      <c r="C77" s="43" t="n">
        <v>0.00308324768756423</v>
      </c>
      <c r="D77" s="43" t="n">
        <v>0.00205549845837616</v>
      </c>
      <c r="E77" s="43" t="n">
        <v>0.0441932168550874</v>
      </c>
      <c r="F77" s="43" t="n">
        <v>0.0102774922918808</v>
      </c>
      <c r="G77" s="43" t="n">
        <v>0.00308324768756423</v>
      </c>
      <c r="H77" s="43" t="n">
        <v>0.0996916752312436</v>
      </c>
      <c r="I77" s="43" t="n">
        <v>0.170606372045221</v>
      </c>
      <c r="J77" s="43" t="n">
        <v>0.040082219938335</v>
      </c>
      <c r="K77" s="43" t="n">
        <v>0.286742034943474</v>
      </c>
      <c r="L77" s="43" t="n">
        <v>0.02672147995889</v>
      </c>
      <c r="M77" s="43" t="n">
        <v>0.0205549845837616</v>
      </c>
      <c r="N77" s="43" t="n">
        <v>0.0113052415210689</v>
      </c>
      <c r="O77" s="43" t="n">
        <v>0.0668036998972251</v>
      </c>
      <c r="P77" s="43" t="n">
        <v>0.0349434737923947</v>
      </c>
      <c r="Q77" s="43" t="n">
        <v>0.0411099691675231</v>
      </c>
      <c r="R77" s="43" t="n">
        <v>0.0349434737923947</v>
      </c>
      <c r="S77" s="43" t="n">
        <v>0.0616649537512847</v>
      </c>
      <c r="T77" s="45" t="n">
        <v>0.0421377183967112</v>
      </c>
    </row>
    <row r="78" s="2" customFormat="true" ht="15" hidden="false" customHeight="true" outlineLevel="0" collapsed="false">
      <c r="A78" s="41" t="s">
        <v>73</v>
      </c>
      <c r="B78" s="46" t="n">
        <v>297</v>
      </c>
      <c r="C78" s="43" t="n">
        <v>0.037037037037037</v>
      </c>
      <c r="D78" s="43" t="n">
        <v>0.00673400673400673</v>
      </c>
      <c r="E78" s="43" t="n">
        <v>0.107744107744108</v>
      </c>
      <c r="F78" s="43" t="n">
        <v>0.0101010101010101</v>
      </c>
      <c r="G78" s="43" t="n">
        <v>0.0134680134680135</v>
      </c>
      <c r="H78" s="43" t="n">
        <v>0.212121212121212</v>
      </c>
      <c r="I78" s="43" t="n">
        <v>0.124579124579125</v>
      </c>
      <c r="J78" s="43" t="n">
        <v>0.0707070707070707</v>
      </c>
      <c r="K78" s="43" t="n">
        <v>0.104377104377104</v>
      </c>
      <c r="L78" s="43" t="n">
        <v>0.0168350168350168</v>
      </c>
      <c r="M78" s="43" t="n">
        <v>0.0134680134680135</v>
      </c>
      <c r="N78" s="43" t="n">
        <v>0.0202020202020202</v>
      </c>
      <c r="O78" s="43" t="n">
        <v>0.0303030303030303</v>
      </c>
      <c r="P78" s="43" t="n">
        <v>0.0303030303030303</v>
      </c>
      <c r="Q78" s="43" t="n">
        <v>0.0471380471380471</v>
      </c>
      <c r="R78" s="43" t="n">
        <v>0.063973063973064</v>
      </c>
      <c r="S78" s="43" t="n">
        <v>0.0538720538720539</v>
      </c>
      <c r="T78" s="45" t="n">
        <v>0.037037037037037</v>
      </c>
    </row>
    <row r="79" s="2" customFormat="true" ht="15" hidden="false" customHeight="true" outlineLevel="0" collapsed="false">
      <c r="A79" s="41" t="s">
        <v>74</v>
      </c>
      <c r="B79" s="46" t="n">
        <v>1172</v>
      </c>
      <c r="C79" s="43" t="n">
        <v>0.00597269624573379</v>
      </c>
      <c r="D79" s="43" t="n">
        <v>0.00597269624573379</v>
      </c>
      <c r="E79" s="43" t="n">
        <v>0.139931740614334</v>
      </c>
      <c r="F79" s="43" t="n">
        <v>0.015358361774744</v>
      </c>
      <c r="G79" s="43" t="n">
        <v>0.0136518771331058</v>
      </c>
      <c r="H79" s="43" t="n">
        <v>0.132252559726962</v>
      </c>
      <c r="I79" s="43" t="n">
        <v>0.232935153583618</v>
      </c>
      <c r="J79" s="43" t="n">
        <v>0.0784982935153584</v>
      </c>
      <c r="K79" s="43" t="n">
        <v>0.0725255972696246</v>
      </c>
      <c r="L79" s="43" t="n">
        <v>0.0273037542662116</v>
      </c>
      <c r="M79" s="43" t="n">
        <v>0.0170648464163823</v>
      </c>
      <c r="N79" s="43" t="n">
        <v>0.00853242320819113</v>
      </c>
      <c r="O79" s="43" t="n">
        <v>0.0187713310580205</v>
      </c>
      <c r="P79" s="43" t="n">
        <v>0.0366894197952218</v>
      </c>
      <c r="Q79" s="43" t="n">
        <v>0.0588737201365188</v>
      </c>
      <c r="R79" s="43" t="n">
        <v>0.0255972696245734</v>
      </c>
      <c r="S79" s="43" t="n">
        <v>0.0571672354948805</v>
      </c>
      <c r="T79" s="45" t="n">
        <v>0.052901023890785</v>
      </c>
    </row>
    <row r="80" s="2" customFormat="true" ht="15" hidden="false" customHeight="true" outlineLevel="0" collapsed="false">
      <c r="A80" s="41" t="s">
        <v>75</v>
      </c>
      <c r="B80" s="46" t="n">
        <v>341</v>
      </c>
      <c r="C80" s="43" t="n">
        <v>0.0205278592375367</v>
      </c>
      <c r="D80" s="43" t="n">
        <v>0.0117302052785924</v>
      </c>
      <c r="E80" s="43" t="n">
        <v>0.120234604105572</v>
      </c>
      <c r="F80" s="43" t="n">
        <v>0.00586510263929619</v>
      </c>
      <c r="G80" s="43" t="n">
        <v>0.0234604105571848</v>
      </c>
      <c r="H80" s="43" t="n">
        <v>0.143695014662757</v>
      </c>
      <c r="I80" s="43" t="n">
        <v>0.149560117302053</v>
      </c>
      <c r="J80" s="43" t="n">
        <v>0.0498533724340176</v>
      </c>
      <c r="K80" s="43" t="n">
        <v>0.0439882697947214</v>
      </c>
      <c r="L80" s="43" t="n">
        <v>0.0263929618768328</v>
      </c>
      <c r="M80" s="43" t="n">
        <v>0.0205278592375367</v>
      </c>
      <c r="N80" s="43" t="n">
        <v>0.0146627565982405</v>
      </c>
      <c r="O80" s="43" t="n">
        <v>0.0469208211143695</v>
      </c>
      <c r="P80" s="43" t="n">
        <v>0.0410557184750733</v>
      </c>
      <c r="Q80" s="43" t="n">
        <v>0.0909090909090909</v>
      </c>
      <c r="R80" s="43" t="n">
        <v>0.0498533724340176</v>
      </c>
      <c r="S80" s="43" t="n">
        <v>0.0879765395894428</v>
      </c>
      <c r="T80" s="45" t="n">
        <v>0.0527859237536657</v>
      </c>
    </row>
    <row r="81" s="2" customFormat="true" ht="15" hidden="false" customHeight="true" outlineLevel="0" collapsed="false">
      <c r="A81" s="41" t="s">
        <v>76</v>
      </c>
      <c r="B81" s="46" t="n">
        <v>1487</v>
      </c>
      <c r="C81" s="43" t="n">
        <v>0.0100874243443174</v>
      </c>
      <c r="D81" s="43" t="n">
        <v>0.0047074646940148</v>
      </c>
      <c r="E81" s="43" t="n">
        <v>0.0537995965030262</v>
      </c>
      <c r="F81" s="43" t="n">
        <v>0.00941492938802959</v>
      </c>
      <c r="G81" s="43" t="n">
        <v>0.0127774041694687</v>
      </c>
      <c r="H81" s="43" t="n">
        <v>0.122394082044385</v>
      </c>
      <c r="I81" s="43" t="n">
        <v>0.182246133154001</v>
      </c>
      <c r="J81" s="43" t="n">
        <v>0.0544720914593141</v>
      </c>
      <c r="K81" s="43" t="n">
        <v>0.0948217888365837</v>
      </c>
      <c r="L81" s="43" t="n">
        <v>0.0302622730329523</v>
      </c>
      <c r="M81" s="43" t="n">
        <v>0.023537323470074</v>
      </c>
      <c r="N81" s="43" t="n">
        <v>0.0107599193006052</v>
      </c>
      <c r="O81" s="43" t="n">
        <v>0.0652320107599193</v>
      </c>
      <c r="P81" s="43" t="n">
        <v>0.0437121721587088</v>
      </c>
      <c r="Q81" s="43" t="n">
        <v>0.0914593140551446</v>
      </c>
      <c r="R81" s="43" t="n">
        <v>0.0679219905850706</v>
      </c>
      <c r="S81" s="43" t="n">
        <v>0.0733019502353732</v>
      </c>
      <c r="T81" s="45" t="n">
        <v>0.0490921318090114</v>
      </c>
    </row>
    <row r="82" s="2" customFormat="true" ht="15" hidden="false" customHeight="true" outlineLevel="0" collapsed="false">
      <c r="A82" s="41" t="s">
        <v>77</v>
      </c>
      <c r="B82" s="46" t="n">
        <v>423</v>
      </c>
      <c r="C82" s="43" t="n">
        <v>0.238770685579196</v>
      </c>
      <c r="D82" s="43" t="n">
        <v>0.00236406619385343</v>
      </c>
      <c r="E82" s="43" t="n">
        <v>0.104018912529551</v>
      </c>
      <c r="F82" s="43" t="n">
        <v>0.00945626477541371</v>
      </c>
      <c r="G82" s="43" t="n">
        <v>0.00236406619385343</v>
      </c>
      <c r="H82" s="43" t="n">
        <v>0.186761229314421</v>
      </c>
      <c r="I82" s="43" t="n">
        <v>0.106382978723404</v>
      </c>
      <c r="J82" s="43" t="n">
        <v>0.0354609929078014</v>
      </c>
      <c r="K82" s="43" t="n">
        <v>0.0520094562647754</v>
      </c>
      <c r="L82" s="43" t="n">
        <v>0.00945626477541371</v>
      </c>
      <c r="M82" s="43" t="n">
        <v>0.0118203309692671</v>
      </c>
      <c r="N82" s="43" t="n">
        <v>0.00945626477541371</v>
      </c>
      <c r="O82" s="43" t="n">
        <v>0.0425531914893617</v>
      </c>
      <c r="P82" s="43" t="n">
        <v>0.0307328605200946</v>
      </c>
      <c r="Q82" s="43" t="n">
        <v>0.0567375886524823</v>
      </c>
      <c r="R82" s="43" t="n">
        <v>0.0520094562647754</v>
      </c>
      <c r="S82" s="43" t="n">
        <v>0.0401891252955083</v>
      </c>
      <c r="T82" s="45" t="n">
        <v>0.00945626477541371</v>
      </c>
    </row>
    <row r="83" s="2" customFormat="true" ht="15" hidden="false" customHeight="true" outlineLevel="0" collapsed="false">
      <c r="A83" s="41" t="s">
        <v>78</v>
      </c>
      <c r="B83" s="46" t="n">
        <v>543</v>
      </c>
      <c r="C83" s="43" t="n">
        <v>0.0405156537753223</v>
      </c>
      <c r="D83" s="43" t="n">
        <v>0.00184162062615101</v>
      </c>
      <c r="E83" s="43" t="n">
        <v>0.0718232044198895</v>
      </c>
      <c r="F83" s="43" t="n">
        <v>0.00552486187845304</v>
      </c>
      <c r="G83" s="43" t="n">
        <v>0.0110497237569061</v>
      </c>
      <c r="H83" s="43" t="n">
        <v>0.12707182320442</v>
      </c>
      <c r="I83" s="43" t="n">
        <v>0.191528545119705</v>
      </c>
      <c r="J83" s="43" t="n">
        <v>0.0662983425414365</v>
      </c>
      <c r="K83" s="43" t="n">
        <v>0.0662983425414365</v>
      </c>
      <c r="L83" s="43" t="n">
        <v>0.0276243093922652</v>
      </c>
      <c r="M83" s="43" t="n">
        <v>0.0128913443830571</v>
      </c>
      <c r="N83" s="43" t="n">
        <v>0.0165745856353591</v>
      </c>
      <c r="O83" s="43" t="n">
        <v>0.0662983425414365</v>
      </c>
      <c r="P83" s="43" t="n">
        <v>0.0423572744014733</v>
      </c>
      <c r="Q83" s="43" t="n">
        <v>0.0791896869244936</v>
      </c>
      <c r="R83" s="43" t="n">
        <v>0.0570902394106814</v>
      </c>
      <c r="S83" s="43" t="n">
        <v>0.0736648250460405</v>
      </c>
      <c r="T83" s="45" t="n">
        <v>0.0423572744014733</v>
      </c>
    </row>
    <row r="84" s="2" customFormat="true" ht="15" hidden="false" customHeight="true" outlineLevel="0" collapsed="false">
      <c r="A84" s="41" t="s">
        <v>79</v>
      </c>
      <c r="B84" s="46" t="n">
        <v>561</v>
      </c>
      <c r="C84" s="43" t="n">
        <v>0.237076648841355</v>
      </c>
      <c r="D84" s="43" t="n">
        <v>0.0017825311942959</v>
      </c>
      <c r="E84" s="43" t="n">
        <v>0.089126559714795</v>
      </c>
      <c r="F84" s="43" t="n">
        <v>0.0089126559714795</v>
      </c>
      <c r="G84" s="43" t="n">
        <v>0.0089126559714795</v>
      </c>
      <c r="H84" s="43" t="n">
        <v>0.196078431372549</v>
      </c>
      <c r="I84" s="43" t="n">
        <v>0.0926916221033868</v>
      </c>
      <c r="J84" s="43" t="n">
        <v>0.0231729055258467</v>
      </c>
      <c r="K84" s="43" t="n">
        <v>0.0338680926916221</v>
      </c>
      <c r="L84" s="43" t="n">
        <v>0.0249554367201426</v>
      </c>
      <c r="M84" s="43" t="n">
        <v>0.0106951871657754</v>
      </c>
      <c r="N84" s="43" t="n">
        <v>0.0124777183600713</v>
      </c>
      <c r="O84" s="43" t="n">
        <v>0.0392156862745098</v>
      </c>
      <c r="P84" s="43" t="n">
        <v>0.0320855614973262</v>
      </c>
      <c r="Q84" s="43" t="n">
        <v>0.0570409982174688</v>
      </c>
      <c r="R84" s="43" t="n">
        <v>0.0516934046345811</v>
      </c>
      <c r="S84" s="43" t="n">
        <v>0.0588235294117647</v>
      </c>
      <c r="T84" s="45" t="n">
        <v>0.0213903743315508</v>
      </c>
    </row>
    <row r="85" s="2" customFormat="true" ht="15" hidden="false" customHeight="true" outlineLevel="0" collapsed="false">
      <c r="A85" s="41" t="s">
        <v>80</v>
      </c>
      <c r="B85" s="46" t="n">
        <v>592</v>
      </c>
      <c r="C85" s="43" t="n">
        <v>0.0101351351351351</v>
      </c>
      <c r="D85" s="43" t="n">
        <v>0.00506756756756757</v>
      </c>
      <c r="E85" s="43" t="n">
        <v>0.0996621621621622</v>
      </c>
      <c r="F85" s="43" t="n">
        <v>0.0118243243243243</v>
      </c>
      <c r="G85" s="43" t="n">
        <v>0.0236486486486487</v>
      </c>
      <c r="H85" s="43" t="n">
        <v>0.16722972972973</v>
      </c>
      <c r="I85" s="43" t="n">
        <v>0.206081081081081</v>
      </c>
      <c r="J85" s="43" t="n">
        <v>0.0760135135135135</v>
      </c>
      <c r="K85" s="43" t="n">
        <v>0.0472972972972973</v>
      </c>
      <c r="L85" s="43" t="n">
        <v>0.0219594594594595</v>
      </c>
      <c r="M85" s="43" t="n">
        <v>0.00844594594594595</v>
      </c>
      <c r="N85" s="43" t="n">
        <v>0.0101351351351351</v>
      </c>
      <c r="O85" s="43" t="n">
        <v>0.0253378378378378</v>
      </c>
      <c r="P85" s="43" t="n">
        <v>0.0557432432432432</v>
      </c>
      <c r="Q85" s="43" t="n">
        <v>0.0658783783783784</v>
      </c>
      <c r="R85" s="43" t="n">
        <v>0.0523648648648649</v>
      </c>
      <c r="S85" s="43" t="n">
        <v>0.0658783783783784</v>
      </c>
      <c r="T85" s="45" t="n">
        <v>0.0472972972972973</v>
      </c>
    </row>
    <row r="86" s="2" customFormat="true" ht="15" hidden="false" customHeight="true" outlineLevel="0" collapsed="false">
      <c r="A86" s="41" t="s">
        <v>81</v>
      </c>
      <c r="B86" s="46" t="n">
        <v>863</v>
      </c>
      <c r="C86" s="43" t="n">
        <v>0.00695249130938586</v>
      </c>
      <c r="D86" s="43" t="n">
        <v>0.00579374275782155</v>
      </c>
      <c r="E86" s="43" t="n">
        <v>0.0590961761297798</v>
      </c>
      <c r="F86" s="43" t="n">
        <v>0.015063731170336</v>
      </c>
      <c r="G86" s="43" t="n">
        <v>0.0139049826187717</v>
      </c>
      <c r="H86" s="43" t="n">
        <v>0.162224797219003</v>
      </c>
      <c r="I86" s="43" t="n">
        <v>0.166859791425261</v>
      </c>
      <c r="J86" s="43" t="n">
        <v>0.0579374275782155</v>
      </c>
      <c r="K86" s="43" t="n">
        <v>0.0660486674391657</v>
      </c>
      <c r="L86" s="43" t="n">
        <v>0.0254924681344148</v>
      </c>
      <c r="M86" s="43" t="n">
        <v>0.0173812282734647</v>
      </c>
      <c r="N86" s="43" t="n">
        <v>0.0289687137891078</v>
      </c>
      <c r="O86" s="43" t="n">
        <v>0.0637311703360371</v>
      </c>
      <c r="P86" s="43" t="n">
        <v>0.0475086906141367</v>
      </c>
      <c r="Q86" s="43" t="n">
        <v>0.0822711471610661</v>
      </c>
      <c r="R86" s="43" t="n">
        <v>0.0730011587485516</v>
      </c>
      <c r="S86" s="43" t="n">
        <v>0.0637311703360371</v>
      </c>
      <c r="T86" s="45" t="n">
        <v>0.0440324449594438</v>
      </c>
    </row>
    <row r="87" s="2" customFormat="true" ht="15" hidden="false" customHeight="true" outlineLevel="0" collapsed="false">
      <c r="A87" s="41" t="s">
        <v>82</v>
      </c>
      <c r="B87" s="46" t="n">
        <v>420</v>
      </c>
      <c r="C87" s="43" t="n">
        <v>0.00714285714285714</v>
      </c>
      <c r="D87" s="43" t="n">
        <v>0.00238095238095238</v>
      </c>
      <c r="E87" s="43" t="n">
        <v>0.0690476190476191</v>
      </c>
      <c r="F87" s="43" t="n">
        <v>0.00476190476190476</v>
      </c>
      <c r="G87" s="43" t="n">
        <v>0.00952380952380953</v>
      </c>
      <c r="H87" s="43" t="n">
        <v>0.147619047619048</v>
      </c>
      <c r="I87" s="43" t="n">
        <v>0.223809523809524</v>
      </c>
      <c r="J87" s="43" t="n">
        <v>0.0833333333333333</v>
      </c>
      <c r="K87" s="43" t="n">
        <v>0.104761904761905</v>
      </c>
      <c r="L87" s="43" t="n">
        <v>0.0142857142857143</v>
      </c>
      <c r="M87" s="43" t="n">
        <v>0.00952380952380953</v>
      </c>
      <c r="N87" s="43" t="n">
        <v>0.00952380952380953</v>
      </c>
      <c r="O87" s="43" t="n">
        <v>0.0404761904761905</v>
      </c>
      <c r="P87" s="43" t="n">
        <v>0.0523809523809524</v>
      </c>
      <c r="Q87" s="43" t="n">
        <v>0.0666666666666667</v>
      </c>
      <c r="R87" s="43" t="n">
        <v>0.0690476190476191</v>
      </c>
      <c r="S87" s="43" t="n">
        <v>0.05</v>
      </c>
      <c r="T87" s="45" t="n">
        <v>0.0357142857142857</v>
      </c>
    </row>
    <row r="88" s="2" customFormat="true" ht="15" hidden="false" customHeight="true" outlineLevel="0" collapsed="false">
      <c r="A88" s="41" t="s">
        <v>83</v>
      </c>
      <c r="B88" s="46" t="n">
        <v>810</v>
      </c>
      <c r="C88" s="43" t="n">
        <v>0.00617283950617284</v>
      </c>
      <c r="D88" s="43" t="n">
        <v>0.00123456790123457</v>
      </c>
      <c r="E88" s="43" t="n">
        <v>0.037037037037037</v>
      </c>
      <c r="F88" s="43" t="n">
        <v>0.00740740740740741</v>
      </c>
      <c r="G88" s="43" t="n">
        <v>0.017283950617284</v>
      </c>
      <c r="H88" s="43" t="n">
        <v>0.151851851851852</v>
      </c>
      <c r="I88" s="43" t="n">
        <v>0.171604938271605</v>
      </c>
      <c r="J88" s="43" t="n">
        <v>0.0604938271604938</v>
      </c>
      <c r="K88" s="43" t="n">
        <v>0.193827160493827</v>
      </c>
      <c r="L88" s="43" t="n">
        <v>0.0259259259259259</v>
      </c>
      <c r="M88" s="43" t="n">
        <v>0.00864197530864197</v>
      </c>
      <c r="N88" s="43" t="n">
        <v>0.0185185185185185</v>
      </c>
      <c r="O88" s="43" t="n">
        <v>0.0481481481481482</v>
      </c>
      <c r="P88" s="43" t="n">
        <v>0.0358024691358025</v>
      </c>
      <c r="Q88" s="43" t="n">
        <v>0.0580246913580247</v>
      </c>
      <c r="R88" s="43" t="n">
        <v>0.045679012345679</v>
      </c>
      <c r="S88" s="43" t="n">
        <v>0.0654320987654321</v>
      </c>
      <c r="T88" s="45" t="n">
        <v>0.0469135802469136</v>
      </c>
    </row>
    <row r="89" s="2" customFormat="true" ht="15" hidden="false" customHeight="true" outlineLevel="0" collapsed="false">
      <c r="A89" s="41" t="s">
        <v>84</v>
      </c>
      <c r="B89" s="46" t="n">
        <v>402</v>
      </c>
      <c r="C89" s="43" t="n">
        <v>0.0149253731343284</v>
      </c>
      <c r="D89" s="43" t="n">
        <v>0.00497512437810945</v>
      </c>
      <c r="E89" s="43" t="n">
        <v>0.0721393034825871</v>
      </c>
      <c r="F89" s="43" t="n">
        <v>0.0124378109452736</v>
      </c>
      <c r="G89" s="43" t="n">
        <v>0.00995024875621891</v>
      </c>
      <c r="H89" s="43" t="n">
        <v>0.104477611940299</v>
      </c>
      <c r="I89" s="43" t="n">
        <v>0.156716417910448</v>
      </c>
      <c r="J89" s="43" t="n">
        <v>0.0671641791044776</v>
      </c>
      <c r="K89" s="43" t="n">
        <v>0.0298507462686567</v>
      </c>
      <c r="L89" s="43" t="n">
        <v>0.0373134328358209</v>
      </c>
      <c r="M89" s="43" t="n">
        <v>0.0124378109452736</v>
      </c>
      <c r="N89" s="43" t="n">
        <v>0.00995024875621891</v>
      </c>
      <c r="O89" s="43" t="n">
        <v>0.0621890547263682</v>
      </c>
      <c r="P89" s="43" t="n">
        <v>0.0298507462686567</v>
      </c>
      <c r="Q89" s="43" t="n">
        <v>0.0746268656716418</v>
      </c>
      <c r="R89" s="43" t="n">
        <v>0.129353233830846</v>
      </c>
      <c r="S89" s="43" t="n">
        <v>0.144278606965174</v>
      </c>
      <c r="T89" s="45" t="n">
        <v>0.027363184079602</v>
      </c>
    </row>
    <row r="90" s="2" customFormat="true" ht="15" hidden="false" customHeight="true" outlineLevel="0" collapsed="false">
      <c r="A90" s="41" t="s">
        <v>85</v>
      </c>
      <c r="B90" s="46" t="n">
        <v>669</v>
      </c>
      <c r="C90" s="43" t="n">
        <v>0.00896860986547085</v>
      </c>
      <c r="D90" s="43" t="n">
        <v>0.00448430493273543</v>
      </c>
      <c r="E90" s="43" t="n">
        <v>0.077727952167414</v>
      </c>
      <c r="F90" s="43" t="n">
        <v>0.00747384155455904</v>
      </c>
      <c r="G90" s="43" t="n">
        <v>0.0134529147982063</v>
      </c>
      <c r="H90" s="43" t="n">
        <v>0.164424514200299</v>
      </c>
      <c r="I90" s="43" t="n">
        <v>0.159940209267564</v>
      </c>
      <c r="J90" s="43" t="n">
        <v>0.062780269058296</v>
      </c>
      <c r="K90" s="43" t="n">
        <v>0.0837070254110613</v>
      </c>
      <c r="L90" s="43" t="n">
        <v>0.0358744394618834</v>
      </c>
      <c r="M90" s="43" t="n">
        <v>0.0119581464872945</v>
      </c>
      <c r="N90" s="43" t="n">
        <v>0.00896860986547085</v>
      </c>
      <c r="O90" s="43" t="n">
        <v>0.0433482810164425</v>
      </c>
      <c r="P90" s="43" t="n">
        <v>0.0433482810164425</v>
      </c>
      <c r="Q90" s="43" t="n">
        <v>0.0732436472346786</v>
      </c>
      <c r="R90" s="43" t="n">
        <v>0.0732436472346786</v>
      </c>
      <c r="S90" s="43" t="n">
        <v>0.0837070254110613</v>
      </c>
      <c r="T90" s="45" t="n">
        <v>0.0433482810164425</v>
      </c>
    </row>
    <row r="91" s="2" customFormat="true" ht="15" hidden="false" customHeight="true" outlineLevel="0" collapsed="false">
      <c r="A91" s="41" t="s">
        <v>86</v>
      </c>
      <c r="B91" s="46" t="n">
        <v>1054</v>
      </c>
      <c r="C91" s="43" t="n">
        <v>0.00853889943074004</v>
      </c>
      <c r="D91" s="43" t="n">
        <v>0.0047438330170778</v>
      </c>
      <c r="E91" s="43" t="n">
        <v>0.0759013282732448</v>
      </c>
      <c r="F91" s="43" t="n">
        <v>0.0132827324478178</v>
      </c>
      <c r="G91" s="43" t="n">
        <v>0.0113851992409867</v>
      </c>
      <c r="H91" s="43" t="n">
        <v>0.126185958254269</v>
      </c>
      <c r="I91" s="43" t="n">
        <v>0.155597722960152</v>
      </c>
      <c r="J91" s="43" t="n">
        <v>0.0550284629981025</v>
      </c>
      <c r="K91" s="43" t="n">
        <v>0.0815939278937381</v>
      </c>
      <c r="L91" s="43" t="n">
        <v>0.023719165085389</v>
      </c>
      <c r="M91" s="43" t="n">
        <v>0.0208728652751423</v>
      </c>
      <c r="N91" s="43" t="n">
        <v>0.0132827324478178</v>
      </c>
      <c r="O91" s="43" t="n">
        <v>0.0683111954459203</v>
      </c>
      <c r="P91" s="43" t="n">
        <v>0.0379506641366224</v>
      </c>
      <c r="Q91" s="43" t="n">
        <v>0.108159392789374</v>
      </c>
      <c r="R91" s="43" t="n">
        <v>0.0749525616698292</v>
      </c>
      <c r="S91" s="43" t="n">
        <v>0.071157495256167</v>
      </c>
      <c r="T91" s="45" t="n">
        <v>0.0493358633776091</v>
      </c>
    </row>
    <row r="92" s="2" customFormat="true" ht="15" hidden="false" customHeight="true" outlineLevel="0" collapsed="false">
      <c r="A92" s="41" t="s">
        <v>87</v>
      </c>
      <c r="B92" s="46" t="n">
        <v>656</v>
      </c>
      <c r="C92" s="43" t="n">
        <v>0.00457317073170732</v>
      </c>
      <c r="D92" s="43" t="n">
        <v>0.00457317073170732</v>
      </c>
      <c r="E92" s="43" t="n">
        <v>0.086890243902439</v>
      </c>
      <c r="F92" s="43" t="n">
        <v>0.0121951219512195</v>
      </c>
      <c r="G92" s="43" t="n">
        <v>0.0152439024390244</v>
      </c>
      <c r="H92" s="43" t="n">
        <v>0.155487804878049</v>
      </c>
      <c r="I92" s="43" t="n">
        <v>0.172256097560976</v>
      </c>
      <c r="J92" s="43" t="n">
        <v>0.0929878048780488</v>
      </c>
      <c r="K92" s="43" t="n">
        <v>0.100609756097561</v>
      </c>
      <c r="L92" s="43" t="n">
        <v>0.024390243902439</v>
      </c>
      <c r="M92" s="43" t="n">
        <v>0.0213414634146341</v>
      </c>
      <c r="N92" s="43" t="n">
        <v>0.00609756097560976</v>
      </c>
      <c r="O92" s="43" t="n">
        <v>0.0304878048780488</v>
      </c>
      <c r="P92" s="43" t="n">
        <v>0.0426829268292683</v>
      </c>
      <c r="Q92" s="43" t="n">
        <v>0.076219512195122</v>
      </c>
      <c r="R92" s="43" t="n">
        <v>0.0533536585365854</v>
      </c>
      <c r="S92" s="43" t="n">
        <v>0.0564024390243902</v>
      </c>
      <c r="T92" s="45" t="n">
        <v>0.0442073170731707</v>
      </c>
    </row>
    <row r="93" s="2" customFormat="true" ht="15" hidden="false" customHeight="true" outlineLevel="0" collapsed="false">
      <c r="A93" s="41" t="s">
        <v>88</v>
      </c>
      <c r="B93" s="46" t="n">
        <v>673</v>
      </c>
      <c r="C93" s="43" t="n">
        <v>0.00445765230312036</v>
      </c>
      <c r="D93" s="43" t="n">
        <v>0.00148588410104012</v>
      </c>
      <c r="E93" s="43" t="n">
        <v>0.0757800891530461</v>
      </c>
      <c r="F93" s="43" t="n">
        <v>0.00742942050520059</v>
      </c>
      <c r="G93" s="43" t="n">
        <v>0.0133729569093611</v>
      </c>
      <c r="H93" s="43" t="n">
        <v>0.136701337295691</v>
      </c>
      <c r="I93" s="43" t="n">
        <v>0.209509658246657</v>
      </c>
      <c r="J93" s="43" t="n">
        <v>0.087667161961367</v>
      </c>
      <c r="K93" s="43" t="n">
        <v>0.0609212481426449</v>
      </c>
      <c r="L93" s="43" t="n">
        <v>0.0341753343239227</v>
      </c>
      <c r="M93" s="43" t="n">
        <v>0.0148588410104012</v>
      </c>
      <c r="N93" s="43" t="n">
        <v>0.0163447251114413</v>
      </c>
      <c r="O93" s="43" t="n">
        <v>0.0475482912332838</v>
      </c>
      <c r="P93" s="43" t="n">
        <v>0.0475482912332838</v>
      </c>
      <c r="Q93" s="43" t="n">
        <v>0.0742942050520059</v>
      </c>
      <c r="R93" s="43" t="n">
        <v>0.0490341753343239</v>
      </c>
      <c r="S93" s="43" t="n">
        <v>0.0846953937592868</v>
      </c>
      <c r="T93" s="45" t="n">
        <v>0.0341753343239227</v>
      </c>
    </row>
    <row r="94" s="2" customFormat="true" ht="15" hidden="false" customHeight="true" outlineLevel="0" collapsed="false">
      <c r="A94" s="41" t="s">
        <v>89</v>
      </c>
      <c r="B94" s="46" t="n">
        <v>1492</v>
      </c>
      <c r="C94" s="43" t="n">
        <v>0.00335120643431635</v>
      </c>
      <c r="D94" s="43" t="n">
        <v>0.00335120643431635</v>
      </c>
      <c r="E94" s="43" t="n">
        <v>0.0636729222520107</v>
      </c>
      <c r="F94" s="43" t="n">
        <v>0.0113941018766756</v>
      </c>
      <c r="G94" s="43" t="n">
        <v>0.0134048257372654</v>
      </c>
      <c r="H94" s="43" t="n">
        <v>0.116621983914209</v>
      </c>
      <c r="I94" s="43" t="n">
        <v>0.172252010723861</v>
      </c>
      <c r="J94" s="43" t="n">
        <v>0.0422252010723861</v>
      </c>
      <c r="K94" s="43" t="n">
        <v>0.0824396782841823</v>
      </c>
      <c r="L94" s="43" t="n">
        <v>0.0288203753351206</v>
      </c>
      <c r="M94" s="43" t="n">
        <v>0.0308310991957105</v>
      </c>
      <c r="N94" s="43" t="n">
        <v>0.0154155495978552</v>
      </c>
      <c r="O94" s="43" t="n">
        <v>0.0831099195710456</v>
      </c>
      <c r="P94" s="43" t="n">
        <v>0.0442359249329759</v>
      </c>
      <c r="Q94" s="43" t="n">
        <v>0.0710455764075067</v>
      </c>
      <c r="R94" s="43" t="n">
        <v>0.0683646112600536</v>
      </c>
      <c r="S94" s="43" t="n">
        <v>0.0884718498659518</v>
      </c>
      <c r="T94" s="45" t="n">
        <v>0.0609919571045576</v>
      </c>
    </row>
    <row r="95" s="2" customFormat="true" ht="15" hidden="false" customHeight="true" outlineLevel="0" collapsed="false">
      <c r="A95" s="41" t="s">
        <v>90</v>
      </c>
      <c r="B95" s="46" t="n">
        <v>454</v>
      </c>
      <c r="C95" s="43" t="n">
        <v>0.00881057268722467</v>
      </c>
      <c r="D95" s="43" t="n">
        <v>0.00220264317180617</v>
      </c>
      <c r="E95" s="43" t="n">
        <v>0.0770925110132159</v>
      </c>
      <c r="F95" s="43" t="n">
        <v>0.00881057268722467</v>
      </c>
      <c r="G95" s="43" t="n">
        <v>0.0110132158590308</v>
      </c>
      <c r="H95" s="43" t="n">
        <v>0.136563876651982</v>
      </c>
      <c r="I95" s="43" t="n">
        <v>0.211453744493392</v>
      </c>
      <c r="J95" s="43" t="n">
        <v>0.0947136563876652</v>
      </c>
      <c r="K95" s="43" t="n">
        <v>0.127753303964758</v>
      </c>
      <c r="L95" s="43" t="n">
        <v>0.013215859030837</v>
      </c>
      <c r="M95" s="43" t="n">
        <v>0.00881057268722467</v>
      </c>
      <c r="N95" s="43" t="n">
        <v>0.0154185022026432</v>
      </c>
      <c r="O95" s="43" t="n">
        <v>0.0110132158590308</v>
      </c>
      <c r="P95" s="43" t="n">
        <v>0.0506607929515419</v>
      </c>
      <c r="Q95" s="43" t="n">
        <v>0.052863436123348</v>
      </c>
      <c r="R95" s="43" t="n">
        <v>0.026431718061674</v>
      </c>
      <c r="S95" s="43" t="n">
        <v>0.0881057268722467</v>
      </c>
      <c r="T95" s="45" t="n">
        <v>0.0550660792951542</v>
      </c>
    </row>
    <row r="96" s="2" customFormat="true" ht="15" hidden="false" customHeight="true" outlineLevel="0" collapsed="false">
      <c r="A96" s="41" t="s">
        <v>91</v>
      </c>
      <c r="B96" s="46" t="n">
        <v>299</v>
      </c>
      <c r="C96" s="43" t="n">
        <v>0.0568561872909699</v>
      </c>
      <c r="D96" s="43" t="n">
        <v>0.00334448160535117</v>
      </c>
      <c r="E96" s="43" t="n">
        <v>0.0769230769230769</v>
      </c>
      <c r="F96" s="43" t="n">
        <v>0.0167224080267559</v>
      </c>
      <c r="G96" s="43" t="n">
        <v>0.00334448160535117</v>
      </c>
      <c r="H96" s="43" t="n">
        <v>0.177257525083612</v>
      </c>
      <c r="I96" s="43" t="n">
        <v>0.183946488294314</v>
      </c>
      <c r="J96" s="43" t="n">
        <v>0.0434782608695652</v>
      </c>
      <c r="K96" s="43" t="n">
        <v>0.0602006688963211</v>
      </c>
      <c r="L96" s="43" t="n">
        <v>0.0100334448160535</v>
      </c>
      <c r="M96" s="43" t="n">
        <v>0.00334448160535117</v>
      </c>
      <c r="N96" s="43" t="n">
        <v>0</v>
      </c>
      <c r="O96" s="43" t="n">
        <v>0.0568561872909699</v>
      </c>
      <c r="P96" s="43" t="n">
        <v>0.0635451505016722</v>
      </c>
      <c r="Q96" s="43" t="n">
        <v>0.0434782608695652</v>
      </c>
      <c r="R96" s="43" t="n">
        <v>0.0702341137123746</v>
      </c>
      <c r="S96" s="43" t="n">
        <v>0.0602006688963211</v>
      </c>
      <c r="T96" s="45" t="n">
        <v>0.0702341137123746</v>
      </c>
    </row>
    <row r="97" s="2" customFormat="true" ht="15" hidden="false" customHeight="true" outlineLevel="0" collapsed="false">
      <c r="A97" s="41" t="s">
        <v>92</v>
      </c>
      <c r="B97" s="46" t="n">
        <v>980</v>
      </c>
      <c r="C97" s="43" t="n">
        <v>0.00408163265306123</v>
      </c>
      <c r="D97" s="43" t="n">
        <v>0.00306122448979592</v>
      </c>
      <c r="E97" s="43" t="n">
        <v>0.0510204081632653</v>
      </c>
      <c r="F97" s="43" t="n">
        <v>0.00714285714285714</v>
      </c>
      <c r="G97" s="43" t="n">
        <v>0.0142857142857143</v>
      </c>
      <c r="H97" s="43" t="n">
        <v>0.127551020408163</v>
      </c>
      <c r="I97" s="43" t="n">
        <v>0.2</v>
      </c>
      <c r="J97" s="43" t="n">
        <v>0.0826530612244898</v>
      </c>
      <c r="K97" s="43" t="n">
        <v>0.154081632653061</v>
      </c>
      <c r="L97" s="43" t="n">
        <v>0.026530612244898</v>
      </c>
      <c r="M97" s="43" t="n">
        <v>0.0173469387755102</v>
      </c>
      <c r="N97" s="43" t="n">
        <v>0.00612244897959184</v>
      </c>
      <c r="O97" s="43" t="n">
        <v>0.0448979591836735</v>
      </c>
      <c r="P97" s="43" t="n">
        <v>0.0540816326530612</v>
      </c>
      <c r="Q97" s="43" t="n">
        <v>0.0571428571428571</v>
      </c>
      <c r="R97" s="43" t="n">
        <v>0.0357142857142857</v>
      </c>
      <c r="S97" s="43" t="n">
        <v>0.0846938775510204</v>
      </c>
      <c r="T97" s="45" t="n">
        <v>0.0295918367346939</v>
      </c>
    </row>
    <row r="98" s="2" customFormat="true" ht="15" hidden="false" customHeight="true" outlineLevel="0" collapsed="false">
      <c r="A98" s="41" t="s">
        <v>93</v>
      </c>
      <c r="B98" s="46" t="n">
        <v>474</v>
      </c>
      <c r="C98" s="43" t="n">
        <v>0.181434599156118</v>
      </c>
      <c r="D98" s="43" t="n">
        <v>0.00632911392405063</v>
      </c>
      <c r="E98" s="43" t="n">
        <v>0.0611814345991561</v>
      </c>
      <c r="F98" s="43" t="n">
        <v>0.00632911392405063</v>
      </c>
      <c r="G98" s="43" t="n">
        <v>0.0147679324894515</v>
      </c>
      <c r="H98" s="43" t="n">
        <v>0.156118143459916</v>
      </c>
      <c r="I98" s="43" t="n">
        <v>0.105485232067511</v>
      </c>
      <c r="J98" s="43" t="n">
        <v>0.0358649789029536</v>
      </c>
      <c r="K98" s="43" t="n">
        <v>0.0485232067510549</v>
      </c>
      <c r="L98" s="43" t="n">
        <v>0.0189873417721519</v>
      </c>
      <c r="M98" s="43" t="n">
        <v>0.00843881856540084</v>
      </c>
      <c r="N98" s="43" t="n">
        <v>0.00421940928270042</v>
      </c>
      <c r="O98" s="43" t="n">
        <v>0.0569620253164557</v>
      </c>
      <c r="P98" s="43" t="n">
        <v>0.0590717299578059</v>
      </c>
      <c r="Q98" s="43" t="n">
        <v>0.069620253164557</v>
      </c>
      <c r="R98" s="43" t="n">
        <v>0.0780590717299578</v>
      </c>
      <c r="S98" s="43" t="n">
        <v>0.040084388185654</v>
      </c>
      <c r="T98" s="45" t="n">
        <v>0.0485232067510549</v>
      </c>
    </row>
    <row r="99" s="2" customFormat="true" ht="15" hidden="false" customHeight="true" outlineLevel="0" collapsed="false">
      <c r="A99" s="41" t="s">
        <v>94</v>
      </c>
      <c r="B99" s="46" t="n">
        <v>399</v>
      </c>
      <c r="C99" s="43" t="n">
        <v>0.197994987468672</v>
      </c>
      <c r="D99" s="43" t="n">
        <v>0.0025062656641604</v>
      </c>
      <c r="E99" s="43" t="n">
        <v>0.0726817042606516</v>
      </c>
      <c r="F99" s="43" t="n">
        <v>0.0050125313283208</v>
      </c>
      <c r="G99" s="43" t="n">
        <v>0.025062656641604</v>
      </c>
      <c r="H99" s="43" t="n">
        <v>0.177944862155388</v>
      </c>
      <c r="I99" s="43" t="n">
        <v>0.12781954887218</v>
      </c>
      <c r="J99" s="43" t="n">
        <v>0.0827067669172932</v>
      </c>
      <c r="K99" s="43" t="n">
        <v>0.0401002506265664</v>
      </c>
      <c r="L99" s="43" t="n">
        <v>0.0175438596491228</v>
      </c>
      <c r="M99" s="43" t="n">
        <v>0.0050125313283208</v>
      </c>
      <c r="N99" s="43" t="n">
        <v>0</v>
      </c>
      <c r="O99" s="43" t="n">
        <v>0.0275689223057644</v>
      </c>
      <c r="P99" s="43" t="n">
        <v>0.0426065162907268</v>
      </c>
      <c r="Q99" s="43" t="n">
        <v>0.0651629072681704</v>
      </c>
      <c r="R99" s="43" t="n">
        <v>0.0401002506265664</v>
      </c>
      <c r="S99" s="43" t="n">
        <v>0.025062656641604</v>
      </c>
      <c r="T99" s="45" t="n">
        <v>0.0451127819548872</v>
      </c>
    </row>
    <row r="100" s="2" customFormat="true" ht="12.75" hidden="false" customHeight="false" outlineLevel="0" collapsed="false">
      <c r="A100" s="41"/>
      <c r="B100" s="0"/>
      <c r="C100" s="0"/>
      <c r="D100" s="0"/>
      <c r="E100" s="0"/>
    </row>
    <row r="101" s="2" customFormat="true" ht="12.75" hidden="false" customHeight="false" outlineLevel="0" collapsed="false">
      <c r="A101" s="41"/>
      <c r="B101" s="0"/>
      <c r="C101" s="0"/>
      <c r="D101" s="0"/>
      <c r="E101" s="0"/>
    </row>
    <row r="102" s="2" customFormat="true" ht="66.75" hidden="false" customHeight="true" outlineLevel="0" collapsed="false">
      <c r="A102" s="33" t="s">
        <v>28</v>
      </c>
      <c r="B102" s="34" t="s">
        <v>95</v>
      </c>
      <c r="C102" s="35" t="s">
        <v>33</v>
      </c>
      <c r="D102" s="35" t="s">
        <v>34</v>
      </c>
      <c r="E102" s="35" t="s">
        <v>54</v>
      </c>
      <c r="F102" s="35" t="s">
        <v>36</v>
      </c>
      <c r="G102" s="35" t="s">
        <v>37</v>
      </c>
      <c r="H102" s="35" t="s">
        <v>55</v>
      </c>
      <c r="I102" s="35" t="s">
        <v>39</v>
      </c>
      <c r="J102" s="35" t="s">
        <v>40</v>
      </c>
      <c r="K102" s="35" t="s">
        <v>56</v>
      </c>
      <c r="L102" s="35" t="s">
        <v>42</v>
      </c>
      <c r="M102" s="35" t="s">
        <v>43</v>
      </c>
      <c r="N102" s="35" t="s">
        <v>44</v>
      </c>
      <c r="O102" s="35" t="s">
        <v>45</v>
      </c>
      <c r="P102" s="35" t="s">
        <v>46</v>
      </c>
      <c r="Q102" s="35" t="s">
        <v>47</v>
      </c>
      <c r="R102" s="35" t="s">
        <v>48</v>
      </c>
      <c r="S102" s="35" t="s">
        <v>49</v>
      </c>
      <c r="T102" s="36" t="s">
        <v>50</v>
      </c>
    </row>
    <row r="103" s="2" customFormat="true" ht="15" hidden="false" customHeight="true" outlineLevel="0" collapsed="false">
      <c r="A103" s="37" t="s">
        <v>31</v>
      </c>
      <c r="B103" s="38" t="n">
        <v>12498091</v>
      </c>
      <c r="C103" s="43" t="n">
        <v>0.00505525203809126</v>
      </c>
      <c r="D103" s="43" t="n">
        <v>0.000516158827776178</v>
      </c>
      <c r="E103" s="43" t="n">
        <v>0.0470432644473464</v>
      </c>
      <c r="F103" s="43" t="n">
        <v>0.00321513101480858</v>
      </c>
      <c r="G103" s="43" t="n">
        <v>0.00291108458083719</v>
      </c>
      <c r="H103" s="43" t="n">
        <v>0.0199150414251264</v>
      </c>
      <c r="I103" s="43" t="n">
        <v>0.160114612703652</v>
      </c>
      <c r="J103" s="43" t="n">
        <v>0.0219174272294865</v>
      </c>
      <c r="K103" s="43" t="n">
        <v>0.0632077330849967</v>
      </c>
      <c r="L103" s="43" t="n">
        <v>0.0260333358110451</v>
      </c>
      <c r="M103" s="43" t="n">
        <v>0.0436911525128118</v>
      </c>
      <c r="N103" s="43" t="n">
        <v>0.0162263180832977</v>
      </c>
      <c r="O103" s="43" t="n">
        <v>0.0645761820745264</v>
      </c>
      <c r="P103" s="43" t="n">
        <v>0.0464830188866444</v>
      </c>
      <c r="Q103" s="43" t="n">
        <v>0.059699757346942</v>
      </c>
      <c r="R103" s="43" t="n">
        <v>0.150960654711188</v>
      </c>
      <c r="S103" s="43" t="n">
        <v>0.209033123538627</v>
      </c>
      <c r="T103" s="44" t="n">
        <v>0.059400751682797</v>
      </c>
    </row>
    <row r="104" s="2" customFormat="true" ht="15" hidden="false" customHeight="true" outlineLevel="0" collapsed="false">
      <c r="A104" s="37" t="s">
        <v>30</v>
      </c>
      <c r="B104" s="38" t="n">
        <v>650655</v>
      </c>
      <c r="C104" s="43" t="n">
        <v>0.00903089963190938</v>
      </c>
      <c r="D104" s="43" t="n">
        <v>0.000338120816715464</v>
      </c>
      <c r="E104" s="43" t="n">
        <v>0.048477303640178</v>
      </c>
      <c r="F104" s="43" t="n">
        <v>0.00421267799371403</v>
      </c>
      <c r="G104" s="43" t="n">
        <v>0.00328745648615626</v>
      </c>
      <c r="H104" s="43" t="n">
        <v>0.0174516448809277</v>
      </c>
      <c r="I104" s="43" t="n">
        <v>0.161149918159393</v>
      </c>
      <c r="J104" s="43" t="n">
        <v>0.0147159400911389</v>
      </c>
      <c r="K104" s="43" t="n">
        <v>0.07423442530988</v>
      </c>
      <c r="L104" s="43" t="n">
        <v>0.0139905172480039</v>
      </c>
      <c r="M104" s="43" t="n">
        <v>0.0354827058886814</v>
      </c>
      <c r="N104" s="43" t="n">
        <v>0.0146145038461243</v>
      </c>
      <c r="O104" s="43" t="n">
        <v>0.0421529074547956</v>
      </c>
      <c r="P104" s="43" t="n">
        <v>0.0357255381115952</v>
      </c>
      <c r="Q104" s="43" t="n">
        <v>0.0832053853424626</v>
      </c>
      <c r="R104" s="43" t="n">
        <v>0.150714280225311</v>
      </c>
      <c r="S104" s="43" t="n">
        <v>0.23771737710461</v>
      </c>
      <c r="T104" s="45" t="n">
        <v>0.0534983977684026</v>
      </c>
    </row>
    <row r="105" s="2" customFormat="true" ht="15" hidden="false" customHeight="true" outlineLevel="0" collapsed="false">
      <c r="A105" s="37" t="s">
        <v>64</v>
      </c>
      <c r="B105" s="38" t="n">
        <v>24313</v>
      </c>
      <c r="C105" s="43" t="n">
        <v>0.00834944268498334</v>
      </c>
      <c r="D105" s="43" t="n">
        <v>0.000534693373915189</v>
      </c>
      <c r="E105" s="43" t="n">
        <v>0.0216756467733311</v>
      </c>
      <c r="F105" s="43" t="n">
        <v>0.001316168305022</v>
      </c>
      <c r="G105" s="43" t="n">
        <v>0.00246781557191626</v>
      </c>
      <c r="H105" s="43" t="n">
        <v>0.0164521038127751</v>
      </c>
      <c r="I105" s="43" t="n">
        <v>0.169744581088307</v>
      </c>
      <c r="J105" s="43" t="n">
        <v>0.0132439435692839</v>
      </c>
      <c r="K105" s="43" t="n">
        <v>0.105745897256612</v>
      </c>
      <c r="L105" s="43" t="n">
        <v>0.0102003043639205</v>
      </c>
      <c r="M105" s="43" t="n">
        <v>0.0201949574301814</v>
      </c>
      <c r="N105" s="43" t="n">
        <v>0.0162464525151154</v>
      </c>
      <c r="O105" s="43" t="n">
        <v>0.0410479990128738</v>
      </c>
      <c r="P105" s="43" t="n">
        <v>0.0296137868629951</v>
      </c>
      <c r="Q105" s="43" t="n">
        <v>0.0707440463949328</v>
      </c>
      <c r="R105" s="43" t="n">
        <v>0.149590753917657</v>
      </c>
      <c r="S105" s="43" t="n">
        <v>0.265742606835849</v>
      </c>
      <c r="T105" s="45" t="n">
        <v>0.0570888002303295</v>
      </c>
    </row>
    <row r="106" s="2" customFormat="true" ht="15" hidden="false" customHeight="true" outlineLevel="0" collapsed="false">
      <c r="A106" s="41" t="s">
        <v>57</v>
      </c>
      <c r="B106" s="46" t="n">
        <v>390</v>
      </c>
      <c r="C106" s="43" t="n">
        <v>0</v>
      </c>
      <c r="D106" s="43" t="n">
        <v>0</v>
      </c>
      <c r="E106" s="43" t="n">
        <v>0.0435897435897436</v>
      </c>
      <c r="F106" s="43" t="n">
        <v>0</v>
      </c>
      <c r="G106" s="43" t="n">
        <v>0.00256410256410256</v>
      </c>
      <c r="H106" s="43" t="n">
        <v>0.0205128205128205</v>
      </c>
      <c r="I106" s="43" t="n">
        <v>0.182051282051282</v>
      </c>
      <c r="J106" s="43" t="n">
        <v>0.0179487179487179</v>
      </c>
      <c r="K106" s="43" t="n">
        <v>0.102564102564103</v>
      </c>
      <c r="L106" s="43" t="n">
        <v>0</v>
      </c>
      <c r="M106" s="43" t="n">
        <v>0.0179487179487179</v>
      </c>
      <c r="N106" s="43" t="n">
        <v>0.0153846153846154</v>
      </c>
      <c r="O106" s="43" t="n">
        <v>0.0333333333333333</v>
      </c>
      <c r="P106" s="43" t="n">
        <v>0.041025641025641</v>
      </c>
      <c r="Q106" s="43" t="n">
        <v>0.0461538461538462</v>
      </c>
      <c r="R106" s="43" t="n">
        <v>0.1</v>
      </c>
      <c r="S106" s="43" t="n">
        <v>0.320512820512821</v>
      </c>
      <c r="T106" s="45" t="n">
        <v>0.0564102564102564</v>
      </c>
    </row>
    <row r="107" s="2" customFormat="true" ht="15" hidden="false" customHeight="true" outlineLevel="0" collapsed="false">
      <c r="A107" s="41" t="s">
        <v>58</v>
      </c>
      <c r="B107" s="46" t="n">
        <v>284</v>
      </c>
      <c r="C107" s="43" t="n">
        <v>0.0211267605633803</v>
      </c>
      <c r="D107" s="43" t="n">
        <v>0</v>
      </c>
      <c r="E107" s="43" t="n">
        <v>0.0211267605633803</v>
      </c>
      <c r="F107" s="43" t="n">
        <v>0</v>
      </c>
      <c r="G107" s="43" t="n">
        <v>0.00704225352112676</v>
      </c>
      <c r="H107" s="43" t="n">
        <v>0.0105633802816901</v>
      </c>
      <c r="I107" s="43" t="n">
        <v>0.204225352112676</v>
      </c>
      <c r="J107" s="43" t="n">
        <v>0.00704225352112676</v>
      </c>
      <c r="K107" s="43" t="n">
        <v>0.26056338028169</v>
      </c>
      <c r="L107" s="43" t="n">
        <v>0.0105633802816901</v>
      </c>
      <c r="M107" s="43" t="n">
        <v>0</v>
      </c>
      <c r="N107" s="43" t="n">
        <v>0.0105633802816901</v>
      </c>
      <c r="O107" s="43" t="n">
        <v>0.0211267605633803</v>
      </c>
      <c r="P107" s="43" t="n">
        <v>0.028169014084507</v>
      </c>
      <c r="Q107" s="43" t="n">
        <v>0.0528169014084507</v>
      </c>
      <c r="R107" s="43" t="n">
        <v>0.0915492957746479</v>
      </c>
      <c r="S107" s="43" t="n">
        <v>0.197183098591549</v>
      </c>
      <c r="T107" s="45" t="n">
        <v>0.0563380281690141</v>
      </c>
    </row>
    <row r="108" s="2" customFormat="true" ht="15" hidden="false" customHeight="true" outlineLevel="0" collapsed="false">
      <c r="A108" s="41" t="s">
        <v>59</v>
      </c>
      <c r="B108" s="46" t="n">
        <v>543</v>
      </c>
      <c r="C108" s="43" t="n">
        <v>0.0515653775322284</v>
      </c>
      <c r="D108" s="43" t="n">
        <v>0</v>
      </c>
      <c r="E108" s="43" t="n">
        <v>0.0110497237569061</v>
      </c>
      <c r="F108" s="43" t="n">
        <v>0</v>
      </c>
      <c r="G108" s="43" t="n">
        <v>0.00184162062615101</v>
      </c>
      <c r="H108" s="43" t="n">
        <v>0.0184162062615101</v>
      </c>
      <c r="I108" s="43" t="n">
        <v>0.0994475138121547</v>
      </c>
      <c r="J108" s="43" t="n">
        <v>0.0147329650092081</v>
      </c>
      <c r="K108" s="43" t="n">
        <v>0.0736648250460405</v>
      </c>
      <c r="L108" s="43" t="n">
        <v>0.0128913443830571</v>
      </c>
      <c r="M108" s="43" t="n">
        <v>0.0184162062615101</v>
      </c>
      <c r="N108" s="43" t="n">
        <v>0.0202578268876611</v>
      </c>
      <c r="O108" s="43" t="n">
        <v>0.0460405156537753</v>
      </c>
      <c r="P108" s="43" t="n">
        <v>0.0349907918968692</v>
      </c>
      <c r="Q108" s="43" t="n">
        <v>0.0681399631675875</v>
      </c>
      <c r="R108" s="43" t="n">
        <v>0.187845303867403</v>
      </c>
      <c r="S108" s="43" t="n">
        <v>0.294659300184162</v>
      </c>
      <c r="T108" s="45" t="n">
        <v>0.0460405156537753</v>
      </c>
    </row>
    <row r="109" s="2" customFormat="true" ht="15" hidden="false" customHeight="true" outlineLevel="0" collapsed="false">
      <c r="A109" s="41" t="s">
        <v>60</v>
      </c>
      <c r="B109" s="46" t="n">
        <v>413</v>
      </c>
      <c r="C109" s="43" t="n">
        <v>0</v>
      </c>
      <c r="D109" s="43" t="n">
        <v>0</v>
      </c>
      <c r="E109" s="43" t="n">
        <v>0.0290556900726392</v>
      </c>
      <c r="F109" s="43" t="n">
        <v>0.00242130750605327</v>
      </c>
      <c r="G109" s="43" t="n">
        <v>0.00242130750605327</v>
      </c>
      <c r="H109" s="43" t="n">
        <v>0.0145278450363196</v>
      </c>
      <c r="I109" s="43" t="n">
        <v>0.123486682808717</v>
      </c>
      <c r="J109" s="43" t="n">
        <v>0.00484261501210654</v>
      </c>
      <c r="K109" s="43" t="n">
        <v>0.0847457627118644</v>
      </c>
      <c r="L109" s="43" t="n">
        <v>0.0121065375302663</v>
      </c>
      <c r="M109" s="43" t="n">
        <v>0.0242130750605327</v>
      </c>
      <c r="N109" s="43" t="n">
        <v>0.0121065375302663</v>
      </c>
      <c r="O109" s="43" t="n">
        <v>0.0193704600484262</v>
      </c>
      <c r="P109" s="43" t="n">
        <v>0.0193704600484262</v>
      </c>
      <c r="Q109" s="43" t="n">
        <v>0.0532687651331719</v>
      </c>
      <c r="R109" s="43" t="n">
        <v>0.150121065375303</v>
      </c>
      <c r="S109" s="43" t="n">
        <v>0.39225181598063</v>
      </c>
      <c r="T109" s="45" t="n">
        <v>0.0556900726392252</v>
      </c>
    </row>
    <row r="110" s="2" customFormat="true" ht="15" hidden="false" customHeight="true" outlineLevel="0" collapsed="false">
      <c r="A110" s="41" t="s">
        <v>61</v>
      </c>
      <c r="B110" s="46" t="n">
        <v>463</v>
      </c>
      <c r="C110" s="43" t="n">
        <v>0.0172786177105832</v>
      </c>
      <c r="D110" s="43" t="n">
        <v>0</v>
      </c>
      <c r="E110" s="43" t="n">
        <v>0.0172786177105832</v>
      </c>
      <c r="F110" s="43" t="n">
        <v>0.00215982721382289</v>
      </c>
      <c r="G110" s="43" t="n">
        <v>0.00431965442764579</v>
      </c>
      <c r="H110" s="43" t="n">
        <v>0.0151187904967603</v>
      </c>
      <c r="I110" s="43" t="n">
        <v>0.105831533477322</v>
      </c>
      <c r="J110" s="43" t="n">
        <v>0.0129589632829374</v>
      </c>
      <c r="K110" s="43" t="n">
        <v>0.0971922246220302</v>
      </c>
      <c r="L110" s="43" t="n">
        <v>0.00431965442764579</v>
      </c>
      <c r="M110" s="43" t="n">
        <v>0.0172786177105832</v>
      </c>
      <c r="N110" s="43" t="n">
        <v>0.0323974082073434</v>
      </c>
      <c r="O110" s="43" t="n">
        <v>0.060475161987041</v>
      </c>
      <c r="P110" s="43" t="n">
        <v>0.0367170626349892</v>
      </c>
      <c r="Q110" s="43" t="n">
        <v>0.0799136069114471</v>
      </c>
      <c r="R110" s="43" t="n">
        <v>0.23110151187905</v>
      </c>
      <c r="S110" s="43" t="n">
        <v>0.237580993520518</v>
      </c>
      <c r="T110" s="45" t="n">
        <v>0.0280777537796976</v>
      </c>
    </row>
    <row r="111" s="2" customFormat="true" ht="15" hidden="false" customHeight="true" outlineLevel="0" collapsed="false">
      <c r="A111" s="41" t="s">
        <v>62</v>
      </c>
      <c r="B111" s="46" t="n">
        <v>340</v>
      </c>
      <c r="C111" s="43" t="n">
        <v>0</v>
      </c>
      <c r="D111" s="43" t="n">
        <v>0</v>
      </c>
      <c r="E111" s="43" t="n">
        <v>0.0264705882352941</v>
      </c>
      <c r="F111" s="43" t="n">
        <v>0</v>
      </c>
      <c r="G111" s="43" t="n">
        <v>0</v>
      </c>
      <c r="H111" s="43" t="n">
        <v>0.0117647058823529</v>
      </c>
      <c r="I111" s="43" t="n">
        <v>0.164705882352941</v>
      </c>
      <c r="J111" s="43" t="n">
        <v>0.0147058823529412</v>
      </c>
      <c r="K111" s="43" t="n">
        <v>0.0617647058823529</v>
      </c>
      <c r="L111" s="43" t="n">
        <v>0.0117647058823529</v>
      </c>
      <c r="M111" s="43" t="n">
        <v>0.0147058823529412</v>
      </c>
      <c r="N111" s="43" t="n">
        <v>0.0117647058823529</v>
      </c>
      <c r="O111" s="43" t="n">
        <v>0.0294117647058824</v>
      </c>
      <c r="P111" s="43" t="n">
        <v>0.0264705882352941</v>
      </c>
      <c r="Q111" s="43" t="n">
        <v>0.1</v>
      </c>
      <c r="R111" s="43" t="n">
        <v>0.155882352941176</v>
      </c>
      <c r="S111" s="43" t="n">
        <v>0.291176470588235</v>
      </c>
      <c r="T111" s="45" t="n">
        <v>0.0794117647058824</v>
      </c>
    </row>
    <row r="112" s="2" customFormat="true" ht="15" hidden="false" customHeight="true" outlineLevel="0" collapsed="false">
      <c r="A112" s="41" t="s">
        <v>63</v>
      </c>
      <c r="B112" s="46" t="n">
        <v>965</v>
      </c>
      <c r="C112" s="43" t="n">
        <v>0.00207253886010363</v>
      </c>
      <c r="D112" s="43" t="n">
        <v>0</v>
      </c>
      <c r="E112" s="43" t="n">
        <v>0.0269430051813472</v>
      </c>
      <c r="F112" s="43" t="n">
        <v>0</v>
      </c>
      <c r="G112" s="43" t="n">
        <v>0.00207253886010363</v>
      </c>
      <c r="H112" s="43" t="n">
        <v>0.0207253886010363</v>
      </c>
      <c r="I112" s="43" t="n">
        <v>0.176165803108808</v>
      </c>
      <c r="J112" s="43" t="n">
        <v>0.0196891191709845</v>
      </c>
      <c r="K112" s="43" t="n">
        <v>0.0756476683937824</v>
      </c>
      <c r="L112" s="43" t="n">
        <v>0.0134715025906736</v>
      </c>
      <c r="M112" s="43" t="n">
        <v>0.016580310880829</v>
      </c>
      <c r="N112" s="43" t="n">
        <v>0.016580310880829</v>
      </c>
      <c r="O112" s="43" t="n">
        <v>0.0341968911917098</v>
      </c>
      <c r="P112" s="43" t="n">
        <v>0.0290155440414508</v>
      </c>
      <c r="Q112" s="43" t="n">
        <v>0.089119170984456</v>
      </c>
      <c r="R112" s="43" t="n">
        <v>0.146113989637306</v>
      </c>
      <c r="S112" s="43" t="n">
        <v>0.284974093264249</v>
      </c>
      <c r="T112" s="45" t="n">
        <v>0.0466321243523316</v>
      </c>
    </row>
    <row r="113" s="2" customFormat="true" ht="15" hidden="false" customHeight="true" outlineLevel="0" collapsed="false">
      <c r="A113" s="41" t="s">
        <v>64</v>
      </c>
      <c r="B113" s="46" t="n">
        <v>909</v>
      </c>
      <c r="C113" s="43" t="n">
        <v>0.0022002200220022</v>
      </c>
      <c r="D113" s="43" t="n">
        <v>0</v>
      </c>
      <c r="E113" s="43" t="n">
        <v>0.0176017601760176</v>
      </c>
      <c r="F113" s="43" t="n">
        <v>0.0011001100110011</v>
      </c>
      <c r="G113" s="43" t="n">
        <v>0</v>
      </c>
      <c r="H113" s="43" t="n">
        <v>0.022002200220022</v>
      </c>
      <c r="I113" s="43" t="n">
        <v>0.171617161716172</v>
      </c>
      <c r="J113" s="43" t="n">
        <v>0.011001100110011</v>
      </c>
      <c r="K113" s="43" t="n">
        <v>0.126512651265127</v>
      </c>
      <c r="L113" s="43" t="n">
        <v>0.0132013201320132</v>
      </c>
      <c r="M113" s="43" t="n">
        <v>0.0132013201320132</v>
      </c>
      <c r="N113" s="43" t="n">
        <v>0.0099009900990099</v>
      </c>
      <c r="O113" s="43" t="n">
        <v>0.0484048404840484</v>
      </c>
      <c r="P113" s="43" t="n">
        <v>0.0374037403740374</v>
      </c>
      <c r="Q113" s="43" t="n">
        <v>0.088008800880088</v>
      </c>
      <c r="R113" s="43" t="n">
        <v>0.135313531353135</v>
      </c>
      <c r="S113" s="43" t="n">
        <v>0.23982398239824</v>
      </c>
      <c r="T113" s="45" t="n">
        <v>0.0627062706270627</v>
      </c>
    </row>
    <row r="114" s="2" customFormat="true" ht="15" hidden="false" customHeight="true" outlineLevel="0" collapsed="false">
      <c r="A114" s="41" t="s">
        <v>65</v>
      </c>
      <c r="B114" s="46" t="n">
        <v>643</v>
      </c>
      <c r="C114" s="43" t="n">
        <v>0.0031104199066874</v>
      </c>
      <c r="D114" s="43" t="n">
        <v>0</v>
      </c>
      <c r="E114" s="43" t="n">
        <v>0.0139968895800933</v>
      </c>
      <c r="F114" s="43" t="n">
        <v>0</v>
      </c>
      <c r="G114" s="43" t="n">
        <v>0.0031104199066874</v>
      </c>
      <c r="H114" s="43" t="n">
        <v>0.0108864696734059</v>
      </c>
      <c r="I114" s="43" t="n">
        <v>0.169517884914463</v>
      </c>
      <c r="J114" s="43" t="n">
        <v>0.00933125972006221</v>
      </c>
      <c r="K114" s="43" t="n">
        <v>0.163297045101089</v>
      </c>
      <c r="L114" s="43" t="n">
        <v>0.0031104199066874</v>
      </c>
      <c r="M114" s="43" t="n">
        <v>0.0217729393468118</v>
      </c>
      <c r="N114" s="43" t="n">
        <v>0.0124416796267496</v>
      </c>
      <c r="O114" s="43" t="n">
        <v>0.0528771384136859</v>
      </c>
      <c r="P114" s="43" t="n">
        <v>0.0342146189735614</v>
      </c>
      <c r="Q114" s="43" t="n">
        <v>0.0559875583203733</v>
      </c>
      <c r="R114" s="43" t="n">
        <v>0.146189735614308</v>
      </c>
      <c r="S114" s="43" t="n">
        <v>0.258164852255054</v>
      </c>
      <c r="T114" s="45" t="n">
        <v>0.0419906687402799</v>
      </c>
    </row>
    <row r="115" s="2" customFormat="true" ht="15" hidden="false" customHeight="true" outlineLevel="0" collapsed="false">
      <c r="A115" s="41" t="s">
        <v>66</v>
      </c>
      <c r="B115" s="46" t="n">
        <v>419</v>
      </c>
      <c r="C115" s="43" t="n">
        <v>0.00477326968973747</v>
      </c>
      <c r="D115" s="43" t="n">
        <v>0.00238663484486874</v>
      </c>
      <c r="E115" s="43" t="n">
        <v>0.0286396181384248</v>
      </c>
      <c r="F115" s="43" t="n">
        <v>0</v>
      </c>
      <c r="G115" s="43" t="n">
        <v>0</v>
      </c>
      <c r="H115" s="43" t="n">
        <v>0.0143198090692124</v>
      </c>
      <c r="I115" s="43" t="n">
        <v>0.15035799522673</v>
      </c>
      <c r="J115" s="43" t="n">
        <v>0.0167064439140811</v>
      </c>
      <c r="K115" s="43" t="n">
        <v>0.140811455847255</v>
      </c>
      <c r="L115" s="43" t="n">
        <v>0.0119331742243437</v>
      </c>
      <c r="M115" s="43" t="n">
        <v>0.0119331742243437</v>
      </c>
      <c r="N115" s="43" t="n">
        <v>0.00954653937947494</v>
      </c>
      <c r="O115" s="43" t="n">
        <v>0.0429594272076372</v>
      </c>
      <c r="P115" s="43" t="n">
        <v>0.0262529832935561</v>
      </c>
      <c r="Q115" s="43" t="n">
        <v>0.0548926014319809</v>
      </c>
      <c r="R115" s="43" t="n">
        <v>0.198090692124105</v>
      </c>
      <c r="S115" s="43" t="n">
        <v>0.22673031026253</v>
      </c>
      <c r="T115" s="45" t="n">
        <v>0.0596658711217184</v>
      </c>
    </row>
    <row r="116" s="2" customFormat="true" ht="15" hidden="false" customHeight="true" outlineLevel="0" collapsed="false">
      <c r="A116" s="41" t="s">
        <v>67</v>
      </c>
      <c r="B116" s="46" t="n">
        <v>777</v>
      </c>
      <c r="C116" s="43" t="n">
        <v>0.00257400257400257</v>
      </c>
      <c r="D116" s="43" t="n">
        <v>0</v>
      </c>
      <c r="E116" s="43" t="n">
        <v>0.0296010296010296</v>
      </c>
      <c r="F116" s="43" t="n">
        <v>0.00386100386100386</v>
      </c>
      <c r="G116" s="43" t="n">
        <v>0.00257400257400257</v>
      </c>
      <c r="H116" s="43" t="n">
        <v>0.0231660231660232</v>
      </c>
      <c r="I116" s="43" t="n">
        <v>0.177606177606178</v>
      </c>
      <c r="J116" s="43" t="n">
        <v>0.0193050193050193</v>
      </c>
      <c r="K116" s="43" t="n">
        <v>0.0823680823680824</v>
      </c>
      <c r="L116" s="43" t="n">
        <v>0.0128700128700129</v>
      </c>
      <c r="M116" s="43" t="n">
        <v>0.018018018018018</v>
      </c>
      <c r="N116" s="43" t="n">
        <v>0.0244530244530245</v>
      </c>
      <c r="O116" s="43" t="n">
        <v>0.0656370656370656</v>
      </c>
      <c r="P116" s="43" t="n">
        <v>0.0296010296010296</v>
      </c>
      <c r="Q116" s="43" t="n">
        <v>0.0592020592020592</v>
      </c>
      <c r="R116" s="43" t="n">
        <v>0.149292149292149</v>
      </c>
      <c r="S116" s="43" t="n">
        <v>0.238095238095238</v>
      </c>
      <c r="T116" s="45" t="n">
        <v>0.0617760617760618</v>
      </c>
    </row>
    <row r="117" s="2" customFormat="true" ht="15" hidden="false" customHeight="true" outlineLevel="0" collapsed="false">
      <c r="A117" s="41" t="s">
        <v>68</v>
      </c>
      <c r="B117" s="46" t="n">
        <v>385</v>
      </c>
      <c r="C117" s="43" t="n">
        <v>0.0415584415584416</v>
      </c>
      <c r="D117" s="43" t="n">
        <v>0</v>
      </c>
      <c r="E117" s="43" t="n">
        <v>0.0233766233766234</v>
      </c>
      <c r="F117" s="43" t="n">
        <v>0</v>
      </c>
      <c r="G117" s="43" t="n">
        <v>0.00779220779220779</v>
      </c>
      <c r="H117" s="43" t="n">
        <v>0.0207792207792208</v>
      </c>
      <c r="I117" s="43" t="n">
        <v>0.111688311688312</v>
      </c>
      <c r="J117" s="43" t="n">
        <v>0.012987012987013</v>
      </c>
      <c r="K117" s="43" t="n">
        <v>0.0831168831168831</v>
      </c>
      <c r="L117" s="43" t="n">
        <v>0.00779220779220779</v>
      </c>
      <c r="M117" s="43" t="n">
        <v>0.012987012987013</v>
      </c>
      <c r="N117" s="43" t="n">
        <v>0.0207792207792208</v>
      </c>
      <c r="O117" s="43" t="n">
        <v>0.0467532467532468</v>
      </c>
      <c r="P117" s="43" t="n">
        <v>0.0233766233766234</v>
      </c>
      <c r="Q117" s="43" t="n">
        <v>0.0831168831168831</v>
      </c>
      <c r="R117" s="43" t="n">
        <v>0.27012987012987</v>
      </c>
      <c r="S117" s="43" t="n">
        <v>0.163636363636364</v>
      </c>
      <c r="T117" s="45" t="n">
        <v>0.0701298701298701</v>
      </c>
    </row>
    <row r="118" s="2" customFormat="true" ht="15" hidden="false" customHeight="true" outlineLevel="0" collapsed="false">
      <c r="A118" s="41" t="s">
        <v>69</v>
      </c>
      <c r="B118" s="46" t="n">
        <v>740</v>
      </c>
      <c r="C118" s="43" t="n">
        <v>0.00135135135135135</v>
      </c>
      <c r="D118" s="43" t="n">
        <v>0.00135135135135135</v>
      </c>
      <c r="E118" s="43" t="n">
        <v>0.0108108108108108</v>
      </c>
      <c r="F118" s="43" t="n">
        <v>0.0027027027027027</v>
      </c>
      <c r="G118" s="43" t="n">
        <v>0.00135135135135135</v>
      </c>
      <c r="H118" s="43" t="n">
        <v>0.0202702702702703</v>
      </c>
      <c r="I118" s="43" t="n">
        <v>0.154054054054054</v>
      </c>
      <c r="J118" s="43" t="n">
        <v>0.00810810810810811</v>
      </c>
      <c r="K118" s="43" t="n">
        <v>0.0689189189189189</v>
      </c>
      <c r="L118" s="43" t="n">
        <v>0.00945945945945946</v>
      </c>
      <c r="M118" s="43" t="n">
        <v>0.0310810810810811</v>
      </c>
      <c r="N118" s="43" t="n">
        <v>0.0175675675675676</v>
      </c>
      <c r="O118" s="43" t="n">
        <v>0.0513513513513514</v>
      </c>
      <c r="P118" s="43" t="n">
        <v>0.0283783783783784</v>
      </c>
      <c r="Q118" s="43" t="n">
        <v>0.110810810810811</v>
      </c>
      <c r="R118" s="43" t="n">
        <v>0.163513513513514</v>
      </c>
      <c r="S118" s="43" t="n">
        <v>0.27027027027027</v>
      </c>
      <c r="T118" s="45" t="n">
        <v>0.0486486486486487</v>
      </c>
    </row>
    <row r="119" s="2" customFormat="true" ht="15" hidden="false" customHeight="true" outlineLevel="0" collapsed="false">
      <c r="A119" s="41" t="s">
        <v>70</v>
      </c>
      <c r="B119" s="46" t="n">
        <v>833</v>
      </c>
      <c r="C119" s="43" t="n">
        <v>0.00120048019207683</v>
      </c>
      <c r="D119" s="43" t="n">
        <v>0</v>
      </c>
      <c r="E119" s="43" t="n">
        <v>0.0264105642256903</v>
      </c>
      <c r="F119" s="43" t="n">
        <v>0</v>
      </c>
      <c r="G119" s="43" t="n">
        <v>0.00120048019207683</v>
      </c>
      <c r="H119" s="43" t="n">
        <v>0.0120048019207683</v>
      </c>
      <c r="I119" s="43" t="n">
        <v>0.172869147659064</v>
      </c>
      <c r="J119" s="43" t="n">
        <v>0.0108043217286915</v>
      </c>
      <c r="K119" s="43" t="n">
        <v>0.085234093637455</v>
      </c>
      <c r="L119" s="43" t="n">
        <v>0.00840336134453782</v>
      </c>
      <c r="M119" s="43" t="n">
        <v>0.0276110444177671</v>
      </c>
      <c r="N119" s="43" t="n">
        <v>0.0168067226890756</v>
      </c>
      <c r="O119" s="43" t="n">
        <v>0.0252100840336134</v>
      </c>
      <c r="P119" s="43" t="n">
        <v>0.0384153661464586</v>
      </c>
      <c r="Q119" s="43" t="n">
        <v>0.0720288115246098</v>
      </c>
      <c r="R119" s="43" t="n">
        <v>0.134453781512605</v>
      </c>
      <c r="S119" s="43" t="n">
        <v>0.313325330132053</v>
      </c>
      <c r="T119" s="45" t="n">
        <v>0.0540216086434574</v>
      </c>
    </row>
    <row r="120" s="2" customFormat="true" ht="15" hidden="false" customHeight="true" outlineLevel="0" collapsed="false">
      <c r="A120" s="41" t="s">
        <v>71</v>
      </c>
      <c r="B120" s="46" t="n">
        <v>904</v>
      </c>
      <c r="C120" s="43" t="n">
        <v>0.00331858407079646</v>
      </c>
      <c r="D120" s="43" t="n">
        <v>0</v>
      </c>
      <c r="E120" s="43" t="n">
        <v>0.0188053097345133</v>
      </c>
      <c r="F120" s="43" t="n">
        <v>0.00221238938053097</v>
      </c>
      <c r="G120" s="43" t="n">
        <v>0.00442477876106195</v>
      </c>
      <c r="H120" s="43" t="n">
        <v>0.0165929203539823</v>
      </c>
      <c r="I120" s="43" t="n">
        <v>0.199115044247788</v>
      </c>
      <c r="J120" s="43" t="n">
        <v>0.0176991150442478</v>
      </c>
      <c r="K120" s="43" t="n">
        <v>0.0829646017699115</v>
      </c>
      <c r="L120" s="43" t="n">
        <v>0.00774336283185841</v>
      </c>
      <c r="M120" s="43" t="n">
        <v>0.0121681415929204</v>
      </c>
      <c r="N120" s="43" t="n">
        <v>0.00553097345132743</v>
      </c>
      <c r="O120" s="43" t="n">
        <v>0.0298672566371681</v>
      </c>
      <c r="P120" s="43" t="n">
        <v>0.0398230088495575</v>
      </c>
      <c r="Q120" s="43" t="n">
        <v>0.081858407079646</v>
      </c>
      <c r="R120" s="43" t="n">
        <v>0.138274336283186</v>
      </c>
      <c r="S120" s="43" t="n">
        <v>0.285398230088496</v>
      </c>
      <c r="T120" s="45" t="n">
        <v>0.0542035398230089</v>
      </c>
    </row>
    <row r="121" s="2" customFormat="true" ht="15" hidden="false" customHeight="true" outlineLevel="0" collapsed="false">
      <c r="A121" s="41" t="s">
        <v>72</v>
      </c>
      <c r="B121" s="46" t="n">
        <v>851</v>
      </c>
      <c r="C121" s="43" t="n">
        <v>0.00117508813160987</v>
      </c>
      <c r="D121" s="43" t="n">
        <v>0</v>
      </c>
      <c r="E121" s="43" t="n">
        <v>0.0141010575793185</v>
      </c>
      <c r="F121" s="43" t="n">
        <v>0.00235017626321974</v>
      </c>
      <c r="G121" s="43" t="n">
        <v>0</v>
      </c>
      <c r="H121" s="43" t="n">
        <v>0.0164512338425382</v>
      </c>
      <c r="I121" s="43" t="n">
        <v>0.164512338425382</v>
      </c>
      <c r="J121" s="43" t="n">
        <v>0.0082256169212691</v>
      </c>
      <c r="K121" s="43" t="n">
        <v>0.303172737955347</v>
      </c>
      <c r="L121" s="43" t="n">
        <v>0.0164512338425382</v>
      </c>
      <c r="M121" s="43" t="n">
        <v>0.0152761457109283</v>
      </c>
      <c r="N121" s="43" t="n">
        <v>0.0199764982373678</v>
      </c>
      <c r="O121" s="43" t="n">
        <v>0.0564042303172738</v>
      </c>
      <c r="P121" s="43" t="n">
        <v>0.0211515863689777</v>
      </c>
      <c r="Q121" s="43" t="n">
        <v>0.0411280846063455</v>
      </c>
      <c r="R121" s="43" t="n">
        <v>0.0951821386603995</v>
      </c>
      <c r="S121" s="43" t="n">
        <v>0.18096357226792</v>
      </c>
      <c r="T121" s="45" t="n">
        <v>0.0434782608695652</v>
      </c>
    </row>
    <row r="122" s="2" customFormat="true" ht="15" hidden="false" customHeight="true" outlineLevel="0" collapsed="false">
      <c r="A122" s="41" t="s">
        <v>73</v>
      </c>
      <c r="B122" s="46" t="n">
        <v>280</v>
      </c>
      <c r="C122" s="43" t="n">
        <v>0</v>
      </c>
      <c r="D122" s="43" t="n">
        <v>0</v>
      </c>
      <c r="E122" s="43" t="n">
        <v>0.0214285714285714</v>
      </c>
      <c r="F122" s="43" t="n">
        <v>0</v>
      </c>
      <c r="G122" s="43" t="n">
        <v>0</v>
      </c>
      <c r="H122" s="43" t="n">
        <v>0.025</v>
      </c>
      <c r="I122" s="43" t="n">
        <v>0.178571428571429</v>
      </c>
      <c r="J122" s="43" t="n">
        <v>0.00357142857142857</v>
      </c>
      <c r="K122" s="43" t="n">
        <v>0.139285714285714</v>
      </c>
      <c r="L122" s="43" t="n">
        <v>0.00714285714285714</v>
      </c>
      <c r="M122" s="43" t="n">
        <v>0.0142857142857143</v>
      </c>
      <c r="N122" s="43" t="n">
        <v>0.0107142857142857</v>
      </c>
      <c r="O122" s="43" t="n">
        <v>0.0392857142857143</v>
      </c>
      <c r="P122" s="43" t="n">
        <v>0.0357142857142857</v>
      </c>
      <c r="Q122" s="43" t="n">
        <v>0.05</v>
      </c>
      <c r="R122" s="43" t="n">
        <v>0.185714285714286</v>
      </c>
      <c r="S122" s="43" t="n">
        <v>0.210714285714286</v>
      </c>
      <c r="T122" s="45" t="n">
        <v>0.0785714285714286</v>
      </c>
    </row>
    <row r="123" s="2" customFormat="true" ht="15" hidden="false" customHeight="true" outlineLevel="0" collapsed="false">
      <c r="A123" s="41" t="s">
        <v>74</v>
      </c>
      <c r="B123" s="46" t="n">
        <v>1156</v>
      </c>
      <c r="C123" s="43" t="n">
        <v>0.00259515570934256</v>
      </c>
      <c r="D123" s="43" t="n">
        <v>0.000865051903114187</v>
      </c>
      <c r="E123" s="43" t="n">
        <v>0.0380622837370242</v>
      </c>
      <c r="F123" s="43" t="n">
        <v>0.00346020761245675</v>
      </c>
      <c r="G123" s="43" t="n">
        <v>0.00432525951557094</v>
      </c>
      <c r="H123" s="43" t="n">
        <v>0.0190311418685121</v>
      </c>
      <c r="I123" s="43" t="n">
        <v>0.214532871972318</v>
      </c>
      <c r="J123" s="43" t="n">
        <v>0.0164359861591696</v>
      </c>
      <c r="K123" s="43" t="n">
        <v>0.0882352941176471</v>
      </c>
      <c r="L123" s="43" t="n">
        <v>0.0112456747404844</v>
      </c>
      <c r="M123" s="43" t="n">
        <v>0.0294117647058824</v>
      </c>
      <c r="N123" s="43" t="n">
        <v>0.0129757785467128</v>
      </c>
      <c r="O123" s="43" t="n">
        <v>0.0285467128027682</v>
      </c>
      <c r="P123" s="43" t="n">
        <v>0.0328719723183391</v>
      </c>
      <c r="Q123" s="43" t="n">
        <v>0.0605536332179931</v>
      </c>
      <c r="R123" s="43" t="n">
        <v>0.0813148788927336</v>
      </c>
      <c r="S123" s="43" t="n">
        <v>0.294982698961938</v>
      </c>
      <c r="T123" s="45" t="n">
        <v>0.0605536332179931</v>
      </c>
    </row>
    <row r="124" s="2" customFormat="true" ht="15" hidden="false" customHeight="true" outlineLevel="0" collapsed="false">
      <c r="A124" s="41" t="s">
        <v>75</v>
      </c>
      <c r="B124" s="46" t="n">
        <v>357</v>
      </c>
      <c r="C124" s="43" t="n">
        <v>0.00840336134453782</v>
      </c>
      <c r="D124" s="43" t="n">
        <v>0.00280112044817927</v>
      </c>
      <c r="E124" s="43" t="n">
        <v>0.0196078431372549</v>
      </c>
      <c r="F124" s="43" t="n">
        <v>0</v>
      </c>
      <c r="G124" s="43" t="n">
        <v>0</v>
      </c>
      <c r="H124" s="43" t="n">
        <v>0.0140056022408964</v>
      </c>
      <c r="I124" s="43" t="n">
        <v>0.137254901960784</v>
      </c>
      <c r="J124" s="43" t="n">
        <v>0.0196078431372549</v>
      </c>
      <c r="K124" s="43" t="n">
        <v>0.0672268907563025</v>
      </c>
      <c r="L124" s="43" t="n">
        <v>0.0112044817927171</v>
      </c>
      <c r="M124" s="43" t="n">
        <v>0.0252100840336134</v>
      </c>
      <c r="N124" s="43" t="n">
        <v>0.0224089635854342</v>
      </c>
      <c r="O124" s="43" t="n">
        <v>0.0168067226890756</v>
      </c>
      <c r="P124" s="43" t="n">
        <v>0.030812324929972</v>
      </c>
      <c r="Q124" s="43" t="n">
        <v>0.0868347338935574</v>
      </c>
      <c r="R124" s="43" t="n">
        <v>0.156862745098039</v>
      </c>
      <c r="S124" s="43" t="n">
        <v>0.319327731092437</v>
      </c>
      <c r="T124" s="45" t="n">
        <v>0.061624649859944</v>
      </c>
    </row>
    <row r="125" s="2" customFormat="true" ht="15" hidden="false" customHeight="true" outlineLevel="0" collapsed="false">
      <c r="A125" s="41" t="s">
        <v>76</v>
      </c>
      <c r="B125" s="46" t="n">
        <v>1391</v>
      </c>
      <c r="C125" s="43" t="n">
        <v>0.000718907260963336</v>
      </c>
      <c r="D125" s="43" t="n">
        <v>0.00143781452192667</v>
      </c>
      <c r="E125" s="43" t="n">
        <v>0.0194104960460101</v>
      </c>
      <c r="F125" s="43" t="n">
        <v>0</v>
      </c>
      <c r="G125" s="43" t="n">
        <v>0.00287562904385334</v>
      </c>
      <c r="H125" s="43" t="n">
        <v>0.0215672178289001</v>
      </c>
      <c r="I125" s="43" t="n">
        <v>0.169662113587347</v>
      </c>
      <c r="J125" s="43" t="n">
        <v>0.00790797987059669</v>
      </c>
      <c r="K125" s="43" t="n">
        <v>0.0841121495327103</v>
      </c>
      <c r="L125" s="43" t="n">
        <v>0.00575125808770669</v>
      </c>
      <c r="M125" s="43" t="n">
        <v>0.0186915887850467</v>
      </c>
      <c r="N125" s="43" t="n">
        <v>0.0179726815240834</v>
      </c>
      <c r="O125" s="43" t="n">
        <v>0.0388209920920201</v>
      </c>
      <c r="P125" s="43" t="n">
        <v>0.0309130122214234</v>
      </c>
      <c r="Q125" s="43" t="n">
        <v>0.0740474478792236</v>
      </c>
      <c r="R125" s="43" t="n">
        <v>0.172537742631201</v>
      </c>
      <c r="S125" s="43" t="n">
        <v>0.262401150251618</v>
      </c>
      <c r="T125" s="45" t="n">
        <v>0.0711718188353702</v>
      </c>
    </row>
    <row r="126" s="2" customFormat="true" ht="15" hidden="false" customHeight="true" outlineLevel="0" collapsed="false">
      <c r="A126" s="41" t="s">
        <v>77</v>
      </c>
      <c r="B126" s="46" t="n">
        <v>357</v>
      </c>
      <c r="C126" s="43" t="n">
        <v>0.0672268907563025</v>
      </c>
      <c r="D126" s="43" t="n">
        <v>0</v>
      </c>
      <c r="E126" s="43" t="n">
        <v>0.0364145658263305</v>
      </c>
      <c r="F126" s="43" t="n">
        <v>0</v>
      </c>
      <c r="G126" s="43" t="n">
        <v>0.00840336134453782</v>
      </c>
      <c r="H126" s="43" t="n">
        <v>0.0140056022408964</v>
      </c>
      <c r="I126" s="43" t="n">
        <v>0.117647058823529</v>
      </c>
      <c r="J126" s="43" t="n">
        <v>0.0252100840336134</v>
      </c>
      <c r="K126" s="43" t="n">
        <v>0.0896358543417367</v>
      </c>
      <c r="L126" s="43" t="n">
        <v>0.0280112044817927</v>
      </c>
      <c r="M126" s="43" t="n">
        <v>0.0112044817927171</v>
      </c>
      <c r="N126" s="43" t="n">
        <v>0.0196078431372549</v>
      </c>
      <c r="O126" s="43" t="n">
        <v>0.0448179271708684</v>
      </c>
      <c r="P126" s="43" t="n">
        <v>0.0168067226890756</v>
      </c>
      <c r="Q126" s="43" t="n">
        <v>0.0504201680672269</v>
      </c>
      <c r="R126" s="43" t="n">
        <v>0.224089635854342</v>
      </c>
      <c r="S126" s="43" t="n">
        <v>0.196078431372549</v>
      </c>
      <c r="T126" s="45" t="n">
        <v>0.0504201680672269</v>
      </c>
    </row>
    <row r="127" s="2" customFormat="true" ht="15" hidden="false" customHeight="true" outlineLevel="0" collapsed="false">
      <c r="A127" s="41" t="s">
        <v>78</v>
      </c>
      <c r="B127" s="46" t="n">
        <v>522</v>
      </c>
      <c r="C127" s="43" t="n">
        <v>0.00957854406130268</v>
      </c>
      <c r="D127" s="43" t="n">
        <v>0</v>
      </c>
      <c r="E127" s="43" t="n">
        <v>0.0306513409961686</v>
      </c>
      <c r="F127" s="43" t="n">
        <v>0</v>
      </c>
      <c r="G127" s="43" t="n">
        <v>0.00191570881226054</v>
      </c>
      <c r="H127" s="43" t="n">
        <v>0.0172413793103448</v>
      </c>
      <c r="I127" s="43" t="n">
        <v>0.172413793103448</v>
      </c>
      <c r="J127" s="43" t="n">
        <v>0.00957854406130268</v>
      </c>
      <c r="K127" s="43" t="n">
        <v>0.0766283524904215</v>
      </c>
      <c r="L127" s="43" t="n">
        <v>0.00766283524904215</v>
      </c>
      <c r="M127" s="43" t="n">
        <v>0.024904214559387</v>
      </c>
      <c r="N127" s="43" t="n">
        <v>0.0191570881226054</v>
      </c>
      <c r="O127" s="43" t="n">
        <v>0.0574712643678161</v>
      </c>
      <c r="P127" s="43" t="n">
        <v>0.0306513409961686</v>
      </c>
      <c r="Q127" s="43" t="n">
        <v>0.0747126436781609</v>
      </c>
      <c r="R127" s="43" t="n">
        <v>0.14367816091954</v>
      </c>
      <c r="S127" s="43" t="n">
        <v>0.254789272030651</v>
      </c>
      <c r="T127" s="45" t="n">
        <v>0.0689655172413793</v>
      </c>
    </row>
    <row r="128" s="2" customFormat="true" ht="15" hidden="false" customHeight="true" outlineLevel="0" collapsed="false">
      <c r="A128" s="41" t="s">
        <v>79</v>
      </c>
      <c r="B128" s="46" t="n">
        <v>460</v>
      </c>
      <c r="C128" s="43" t="n">
        <v>0.0565217391304348</v>
      </c>
      <c r="D128" s="43" t="n">
        <v>0</v>
      </c>
      <c r="E128" s="43" t="n">
        <v>0.0239130434782609</v>
      </c>
      <c r="F128" s="43" t="n">
        <v>0</v>
      </c>
      <c r="G128" s="43" t="n">
        <v>0.00217391304347826</v>
      </c>
      <c r="H128" s="43" t="n">
        <v>0.0108695652173913</v>
      </c>
      <c r="I128" s="43" t="n">
        <v>0.0847826086956522</v>
      </c>
      <c r="J128" s="43" t="n">
        <v>0.0108695652173913</v>
      </c>
      <c r="K128" s="43" t="n">
        <v>0.0608695652173913</v>
      </c>
      <c r="L128" s="43" t="n">
        <v>0.00869565217391304</v>
      </c>
      <c r="M128" s="43" t="n">
        <v>0.0130434782608696</v>
      </c>
      <c r="N128" s="43" t="n">
        <v>0.0195652173913044</v>
      </c>
      <c r="O128" s="43" t="n">
        <v>0.0434782608695652</v>
      </c>
      <c r="P128" s="43" t="n">
        <v>0.0195652173913044</v>
      </c>
      <c r="Q128" s="43" t="n">
        <v>0.0608695652173913</v>
      </c>
      <c r="R128" s="43" t="n">
        <v>0.226086956521739</v>
      </c>
      <c r="S128" s="43" t="n">
        <v>0.295652173913044</v>
      </c>
      <c r="T128" s="45" t="n">
        <v>0.0630434782608696</v>
      </c>
    </row>
    <row r="129" s="2" customFormat="true" ht="15" hidden="false" customHeight="true" outlineLevel="0" collapsed="false">
      <c r="A129" s="41" t="s">
        <v>80</v>
      </c>
      <c r="B129" s="46" t="n">
        <v>589</v>
      </c>
      <c r="C129" s="43" t="n">
        <v>0.00169779286926995</v>
      </c>
      <c r="D129" s="43" t="n">
        <v>0.00169779286926995</v>
      </c>
      <c r="E129" s="43" t="n">
        <v>0.0203735144312394</v>
      </c>
      <c r="F129" s="43" t="n">
        <v>0</v>
      </c>
      <c r="G129" s="43" t="n">
        <v>0.0033955857385399</v>
      </c>
      <c r="H129" s="43" t="n">
        <v>0.0237691001697793</v>
      </c>
      <c r="I129" s="43" t="n">
        <v>0.171477079796265</v>
      </c>
      <c r="J129" s="43" t="n">
        <v>0.0152801358234295</v>
      </c>
      <c r="K129" s="43" t="n">
        <v>0.0543293718166384</v>
      </c>
      <c r="L129" s="43" t="n">
        <v>0.0118845500848896</v>
      </c>
      <c r="M129" s="43" t="n">
        <v>0.0237691001697793</v>
      </c>
      <c r="N129" s="43" t="n">
        <v>0.0169779286926995</v>
      </c>
      <c r="O129" s="43" t="n">
        <v>0.032258064516129</v>
      </c>
      <c r="P129" s="43" t="n">
        <v>0.0220713073005093</v>
      </c>
      <c r="Q129" s="43" t="n">
        <v>0.0696095076400679</v>
      </c>
      <c r="R129" s="43" t="n">
        <v>0.130730050933786</v>
      </c>
      <c r="S129" s="43" t="n">
        <v>0.34125636672326</v>
      </c>
      <c r="T129" s="45" t="n">
        <v>0.0594227504244482</v>
      </c>
    </row>
    <row r="130" s="2" customFormat="true" ht="15" hidden="false" customHeight="true" outlineLevel="0" collapsed="false">
      <c r="A130" s="41" t="s">
        <v>81</v>
      </c>
      <c r="B130" s="46" t="n">
        <v>903</v>
      </c>
      <c r="C130" s="43" t="n">
        <v>0</v>
      </c>
      <c r="D130" s="43" t="n">
        <v>0</v>
      </c>
      <c r="E130" s="43" t="n">
        <v>0.0155038759689922</v>
      </c>
      <c r="F130" s="43" t="n">
        <v>0.00221483942414175</v>
      </c>
      <c r="G130" s="43" t="n">
        <v>0.00332225913621262</v>
      </c>
      <c r="H130" s="43" t="n">
        <v>0.0132890365448505</v>
      </c>
      <c r="I130" s="43" t="n">
        <v>0.197120708748616</v>
      </c>
      <c r="J130" s="43" t="n">
        <v>0.0143964562569214</v>
      </c>
      <c r="K130" s="43" t="n">
        <v>0.118493909191584</v>
      </c>
      <c r="L130" s="43" t="n">
        <v>0.00996677740863787</v>
      </c>
      <c r="M130" s="43" t="n">
        <v>0.0210409745293466</v>
      </c>
      <c r="N130" s="43" t="n">
        <v>0.0254706533776301</v>
      </c>
      <c r="O130" s="43" t="n">
        <v>0.0476190476190476</v>
      </c>
      <c r="P130" s="43" t="n">
        <v>0.0287929125138427</v>
      </c>
      <c r="Q130" s="43" t="n">
        <v>0.062015503875969</v>
      </c>
      <c r="R130" s="43" t="n">
        <v>0.150609080841639</v>
      </c>
      <c r="S130" s="43" t="n">
        <v>0.245847176079734</v>
      </c>
      <c r="T130" s="45" t="n">
        <v>0.044296788482835</v>
      </c>
    </row>
    <row r="131" s="2" customFormat="true" ht="15" hidden="false" customHeight="true" outlineLevel="0" collapsed="false">
      <c r="A131" s="41" t="s">
        <v>82</v>
      </c>
      <c r="B131" s="46" t="n">
        <v>388</v>
      </c>
      <c r="C131" s="43" t="n">
        <v>0.00257731958762887</v>
      </c>
      <c r="D131" s="43" t="n">
        <v>0.00257731958762887</v>
      </c>
      <c r="E131" s="43" t="n">
        <v>0.0180412371134021</v>
      </c>
      <c r="F131" s="43" t="n">
        <v>0</v>
      </c>
      <c r="G131" s="43" t="n">
        <v>0.00257731958762887</v>
      </c>
      <c r="H131" s="43" t="n">
        <v>0.00515463917525773</v>
      </c>
      <c r="I131" s="43" t="n">
        <v>0.175257731958763</v>
      </c>
      <c r="J131" s="43" t="n">
        <v>0.0154639175257732</v>
      </c>
      <c r="K131" s="43" t="n">
        <v>0.0850515463917526</v>
      </c>
      <c r="L131" s="43" t="n">
        <v>0.0128865979381443</v>
      </c>
      <c r="M131" s="43" t="n">
        <v>0.0206185567010309</v>
      </c>
      <c r="N131" s="43" t="n">
        <v>0.0206185567010309</v>
      </c>
      <c r="O131" s="43" t="n">
        <v>0.0567010309278351</v>
      </c>
      <c r="P131" s="43" t="n">
        <v>0.0412371134020619</v>
      </c>
      <c r="Q131" s="43" t="n">
        <v>0.0541237113402062</v>
      </c>
      <c r="R131" s="43" t="n">
        <v>0.157216494845361</v>
      </c>
      <c r="S131" s="43" t="n">
        <v>0.268041237113402</v>
      </c>
      <c r="T131" s="45" t="n">
        <v>0.0618556701030928</v>
      </c>
    </row>
    <row r="132" s="2" customFormat="true" ht="15" hidden="false" customHeight="true" outlineLevel="0" collapsed="false">
      <c r="A132" s="41" t="s">
        <v>83</v>
      </c>
      <c r="B132" s="46" t="n">
        <v>805</v>
      </c>
      <c r="C132" s="43" t="n">
        <v>0</v>
      </c>
      <c r="D132" s="43" t="n">
        <v>0</v>
      </c>
      <c r="E132" s="43" t="n">
        <v>0.0161490683229814</v>
      </c>
      <c r="F132" s="43" t="n">
        <v>0</v>
      </c>
      <c r="G132" s="43" t="n">
        <v>0.00248447204968944</v>
      </c>
      <c r="H132" s="43" t="n">
        <v>0.0173913043478261</v>
      </c>
      <c r="I132" s="43" t="n">
        <v>0.216149068322981</v>
      </c>
      <c r="J132" s="43" t="n">
        <v>0.0161490683229814</v>
      </c>
      <c r="K132" s="43" t="n">
        <v>0.167701863354037</v>
      </c>
      <c r="L132" s="43" t="n">
        <v>0.00496894409937888</v>
      </c>
      <c r="M132" s="43" t="n">
        <v>0.0149068322981366</v>
      </c>
      <c r="N132" s="43" t="n">
        <v>0.0198757763975155</v>
      </c>
      <c r="O132" s="43" t="n">
        <v>0.0347826086956522</v>
      </c>
      <c r="P132" s="43" t="n">
        <v>0.0360248447204969</v>
      </c>
      <c r="Q132" s="43" t="n">
        <v>0.0496894409937888</v>
      </c>
      <c r="R132" s="43" t="n">
        <v>0.0919254658385093</v>
      </c>
      <c r="S132" s="43" t="n">
        <v>0.243478260869565</v>
      </c>
      <c r="T132" s="45" t="n">
        <v>0.0683229813664596</v>
      </c>
    </row>
    <row r="133" s="2" customFormat="true" ht="15" hidden="false" customHeight="true" outlineLevel="0" collapsed="false">
      <c r="A133" s="41" t="s">
        <v>84</v>
      </c>
      <c r="B133" s="46" t="n">
        <v>408</v>
      </c>
      <c r="C133" s="43" t="n">
        <v>0.00490196078431373</v>
      </c>
      <c r="D133" s="43" t="n">
        <v>0</v>
      </c>
      <c r="E133" s="43" t="n">
        <v>0.0245098039215686</v>
      </c>
      <c r="F133" s="43" t="n">
        <v>0.00245098039215686</v>
      </c>
      <c r="G133" s="43" t="n">
        <v>0</v>
      </c>
      <c r="H133" s="43" t="n">
        <v>0.0147058823529412</v>
      </c>
      <c r="I133" s="43" t="n">
        <v>0.147058823529412</v>
      </c>
      <c r="J133" s="43" t="n">
        <v>0.00735294117647059</v>
      </c>
      <c r="K133" s="43" t="n">
        <v>0.0514705882352941</v>
      </c>
      <c r="L133" s="43" t="n">
        <v>0.00980392156862745</v>
      </c>
      <c r="M133" s="43" t="n">
        <v>0.0122549019607843</v>
      </c>
      <c r="N133" s="43" t="n">
        <v>0.017156862745098</v>
      </c>
      <c r="O133" s="43" t="n">
        <v>0.0441176470588235</v>
      </c>
      <c r="P133" s="43" t="n">
        <v>0.017156862745098</v>
      </c>
      <c r="Q133" s="43" t="n">
        <v>0.0612745098039216</v>
      </c>
      <c r="R133" s="43" t="n">
        <v>0.161764705882353</v>
      </c>
      <c r="S133" s="43" t="n">
        <v>0.379901960784314</v>
      </c>
      <c r="T133" s="45" t="n">
        <v>0.0441176470588235</v>
      </c>
    </row>
    <row r="134" s="2" customFormat="true" ht="15" hidden="false" customHeight="true" outlineLevel="0" collapsed="false">
      <c r="A134" s="41" t="s">
        <v>85</v>
      </c>
      <c r="B134" s="46" t="n">
        <v>638</v>
      </c>
      <c r="C134" s="43" t="n">
        <v>0.00313479623824451</v>
      </c>
      <c r="D134" s="43" t="n">
        <v>0.00156739811912226</v>
      </c>
      <c r="E134" s="43" t="n">
        <v>0.0188087774294671</v>
      </c>
      <c r="F134" s="43" t="n">
        <v>0</v>
      </c>
      <c r="G134" s="43" t="n">
        <v>0.00156739811912226</v>
      </c>
      <c r="H134" s="43" t="n">
        <v>0.0172413793103448</v>
      </c>
      <c r="I134" s="43" t="n">
        <v>0.177115987460815</v>
      </c>
      <c r="J134" s="43" t="n">
        <v>0.0188087774294671</v>
      </c>
      <c r="K134" s="43" t="n">
        <v>0.0721003134796238</v>
      </c>
      <c r="L134" s="43" t="n">
        <v>0.00940438871473354</v>
      </c>
      <c r="M134" s="43" t="n">
        <v>0.0141065830721003</v>
      </c>
      <c r="N134" s="43" t="n">
        <v>0.0203761755485893</v>
      </c>
      <c r="O134" s="43" t="n">
        <v>0.0470219435736677</v>
      </c>
      <c r="P134" s="43" t="n">
        <v>0.0250783699059561</v>
      </c>
      <c r="Q134" s="43" t="n">
        <v>0.0626959247648903</v>
      </c>
      <c r="R134" s="43" t="n">
        <v>0.126959247648903</v>
      </c>
      <c r="S134" s="43" t="n">
        <v>0.329153605015674</v>
      </c>
      <c r="T134" s="45" t="n">
        <v>0.054858934169279</v>
      </c>
    </row>
    <row r="135" s="2" customFormat="true" ht="15" hidden="false" customHeight="true" outlineLevel="0" collapsed="false">
      <c r="A135" s="41" t="s">
        <v>86</v>
      </c>
      <c r="B135" s="46" t="n">
        <v>1051</v>
      </c>
      <c r="C135" s="43" t="n">
        <v>0.00190294957183635</v>
      </c>
      <c r="D135" s="43" t="n">
        <v>0.000951474785918173</v>
      </c>
      <c r="E135" s="43" t="n">
        <v>0.0161750713606089</v>
      </c>
      <c r="F135" s="43" t="n">
        <v>0.00190294957183635</v>
      </c>
      <c r="G135" s="43" t="n">
        <v>0.000951474785918173</v>
      </c>
      <c r="H135" s="43" t="n">
        <v>0.0114176974310181</v>
      </c>
      <c r="I135" s="43" t="n">
        <v>0.178877259752617</v>
      </c>
      <c r="J135" s="43" t="n">
        <v>0.00951474785918173</v>
      </c>
      <c r="K135" s="43" t="n">
        <v>0.0751665080875357</v>
      </c>
      <c r="L135" s="43" t="n">
        <v>0.00951474785918173</v>
      </c>
      <c r="M135" s="43" t="n">
        <v>0.0399619410085633</v>
      </c>
      <c r="N135" s="43" t="n">
        <v>0.0171265461465271</v>
      </c>
      <c r="O135" s="43" t="n">
        <v>0.0361560418648906</v>
      </c>
      <c r="P135" s="43" t="n">
        <v>0.0199809705042816</v>
      </c>
      <c r="Q135" s="43" t="n">
        <v>0.09895337773549</v>
      </c>
      <c r="R135" s="43" t="n">
        <v>0.183634633682207</v>
      </c>
      <c r="S135" s="43" t="n">
        <v>0.236917221693625</v>
      </c>
      <c r="T135" s="45" t="n">
        <v>0.0608943862987631</v>
      </c>
    </row>
    <row r="136" s="2" customFormat="true" ht="15" hidden="false" customHeight="true" outlineLevel="0" collapsed="false">
      <c r="A136" s="41" t="s">
        <v>87</v>
      </c>
      <c r="B136" s="46" t="n">
        <v>630</v>
      </c>
      <c r="C136" s="43" t="n">
        <v>0</v>
      </c>
      <c r="D136" s="43" t="n">
        <v>0.00158730158730159</v>
      </c>
      <c r="E136" s="43" t="n">
        <v>0.0111111111111111</v>
      </c>
      <c r="F136" s="43" t="n">
        <v>0</v>
      </c>
      <c r="G136" s="43" t="n">
        <v>0.00317460317460317</v>
      </c>
      <c r="H136" s="43" t="n">
        <v>0.0158730158730159</v>
      </c>
      <c r="I136" s="43" t="n">
        <v>0.225396825396825</v>
      </c>
      <c r="J136" s="43" t="n">
        <v>0.0142857142857143</v>
      </c>
      <c r="K136" s="43" t="n">
        <v>0.122222222222222</v>
      </c>
      <c r="L136" s="43" t="n">
        <v>0.00793650793650794</v>
      </c>
      <c r="M136" s="43" t="n">
        <v>0.0222222222222222</v>
      </c>
      <c r="N136" s="43" t="n">
        <v>0.0158730158730159</v>
      </c>
      <c r="O136" s="43" t="n">
        <v>0.0285714285714286</v>
      </c>
      <c r="P136" s="43" t="n">
        <v>0.053968253968254</v>
      </c>
      <c r="Q136" s="43" t="n">
        <v>0.0634920634920635</v>
      </c>
      <c r="R136" s="43" t="n">
        <v>0.119047619047619</v>
      </c>
      <c r="S136" s="43" t="n">
        <v>0.241269841269841</v>
      </c>
      <c r="T136" s="45" t="n">
        <v>0.053968253968254</v>
      </c>
    </row>
    <row r="137" s="2" customFormat="true" ht="15" hidden="false" customHeight="true" outlineLevel="0" collapsed="false">
      <c r="A137" s="41" t="s">
        <v>88</v>
      </c>
      <c r="B137" s="46" t="n">
        <v>689</v>
      </c>
      <c r="C137" s="43" t="n">
        <v>0.00145137880986938</v>
      </c>
      <c r="D137" s="43" t="n">
        <v>0.00145137880986938</v>
      </c>
      <c r="E137" s="43" t="n">
        <v>0.0130624092888244</v>
      </c>
      <c r="F137" s="43" t="n">
        <v>0.00145137880986938</v>
      </c>
      <c r="G137" s="43" t="n">
        <v>0</v>
      </c>
      <c r="H137" s="43" t="n">
        <v>0.0130624092888244</v>
      </c>
      <c r="I137" s="43" t="n">
        <v>0.164005805515239</v>
      </c>
      <c r="J137" s="43" t="n">
        <v>0.0174165457184325</v>
      </c>
      <c r="K137" s="43" t="n">
        <v>0.0856313497822932</v>
      </c>
      <c r="L137" s="43" t="n">
        <v>0.0130624092888244</v>
      </c>
      <c r="M137" s="43" t="n">
        <v>0.0275761973875181</v>
      </c>
      <c r="N137" s="43" t="n">
        <v>0.0159651669085631</v>
      </c>
      <c r="O137" s="43" t="n">
        <v>0.0420899854862119</v>
      </c>
      <c r="P137" s="43" t="n">
        <v>0.0261248185776488</v>
      </c>
      <c r="Q137" s="43" t="n">
        <v>0.0943396226415094</v>
      </c>
      <c r="R137" s="43" t="n">
        <v>0.120464441219158</v>
      </c>
      <c r="S137" s="43" t="n">
        <v>0.32510885341074</v>
      </c>
      <c r="T137" s="45" t="n">
        <v>0.0377358490566038</v>
      </c>
    </row>
    <row r="138" s="2" customFormat="true" ht="15" hidden="false" customHeight="true" outlineLevel="0" collapsed="false">
      <c r="A138" s="41" t="s">
        <v>89</v>
      </c>
      <c r="B138" s="46" t="n">
        <v>1362</v>
      </c>
      <c r="C138" s="43" t="n">
        <v>0.00220264317180617</v>
      </c>
      <c r="D138" s="43" t="n">
        <v>0</v>
      </c>
      <c r="E138" s="43" t="n">
        <v>0.0176211453744493</v>
      </c>
      <c r="F138" s="43" t="n">
        <v>0.00146842878120411</v>
      </c>
      <c r="G138" s="43" t="n">
        <v>0.00293685756240822</v>
      </c>
      <c r="H138" s="43" t="n">
        <v>0.0183553597650514</v>
      </c>
      <c r="I138" s="43" t="n">
        <v>0.140234948604993</v>
      </c>
      <c r="J138" s="43" t="n">
        <v>0.00513950073421439</v>
      </c>
      <c r="K138" s="43" t="n">
        <v>0.0741556534508076</v>
      </c>
      <c r="L138" s="43" t="n">
        <v>0.013215859030837</v>
      </c>
      <c r="M138" s="43" t="n">
        <v>0.0220264317180617</v>
      </c>
      <c r="N138" s="43" t="n">
        <v>0.0139500734214391</v>
      </c>
      <c r="O138" s="43" t="n">
        <v>0.052863436123348</v>
      </c>
      <c r="P138" s="43" t="n">
        <v>0.026431718061674</v>
      </c>
      <c r="Q138" s="43" t="n">
        <v>0.0954478707782673</v>
      </c>
      <c r="R138" s="43" t="n">
        <v>0.181350954478708</v>
      </c>
      <c r="S138" s="43" t="n">
        <v>0.272393538913363</v>
      </c>
      <c r="T138" s="45" t="n">
        <v>0.0602055800293686</v>
      </c>
    </row>
    <row r="139" s="2" customFormat="true" ht="15" hidden="false" customHeight="true" outlineLevel="0" collapsed="false">
      <c r="A139" s="41" t="s">
        <v>90</v>
      </c>
      <c r="B139" s="46" t="n">
        <v>429</v>
      </c>
      <c r="C139" s="43" t="n">
        <v>0.00233100233100233</v>
      </c>
      <c r="D139" s="43" t="n">
        <v>0.00233100233100233</v>
      </c>
      <c r="E139" s="43" t="n">
        <v>0.0372960372960373</v>
      </c>
      <c r="F139" s="43" t="n">
        <v>0.00466200466200466</v>
      </c>
      <c r="G139" s="43" t="n">
        <v>0</v>
      </c>
      <c r="H139" s="43" t="n">
        <v>0.0116550116550117</v>
      </c>
      <c r="I139" s="43" t="n">
        <v>0.228438228438228</v>
      </c>
      <c r="J139" s="43" t="n">
        <v>0.027972027972028</v>
      </c>
      <c r="K139" s="43" t="n">
        <v>0.132867132867133</v>
      </c>
      <c r="L139" s="43" t="n">
        <v>0.00699300699300699</v>
      </c>
      <c r="M139" s="43" t="n">
        <v>0.0163170163170163</v>
      </c>
      <c r="N139" s="43" t="n">
        <v>0.00466200466200466</v>
      </c>
      <c r="O139" s="43" t="n">
        <v>0.0256410256410256</v>
      </c>
      <c r="P139" s="43" t="n">
        <v>0.0256410256410256</v>
      </c>
      <c r="Q139" s="43" t="n">
        <v>0.0442890442890443</v>
      </c>
      <c r="R139" s="43" t="n">
        <v>0.0885780885780886</v>
      </c>
      <c r="S139" s="43" t="n">
        <v>0.277389277389277</v>
      </c>
      <c r="T139" s="45" t="n">
        <v>0.0629370629370629</v>
      </c>
    </row>
    <row r="140" s="2" customFormat="true" ht="15" hidden="false" customHeight="true" outlineLevel="0" collapsed="false">
      <c r="A140" s="41" t="s">
        <v>91</v>
      </c>
      <c r="B140" s="46" t="n">
        <v>269</v>
      </c>
      <c r="C140" s="43" t="n">
        <v>0.0148698884758364</v>
      </c>
      <c r="D140" s="43" t="n">
        <v>0</v>
      </c>
      <c r="E140" s="43" t="n">
        <v>0.0260223048327138</v>
      </c>
      <c r="F140" s="43" t="n">
        <v>0.0148698884758364</v>
      </c>
      <c r="G140" s="43" t="n">
        <v>0</v>
      </c>
      <c r="H140" s="43" t="n">
        <v>0.0185873605947955</v>
      </c>
      <c r="I140" s="43" t="n">
        <v>0.174721189591078</v>
      </c>
      <c r="J140" s="43" t="n">
        <v>0.0185873605947955</v>
      </c>
      <c r="K140" s="43" t="n">
        <v>0.148698884758364</v>
      </c>
      <c r="L140" s="43" t="n">
        <v>0.00371747211895911</v>
      </c>
      <c r="M140" s="43" t="n">
        <v>0.00743494423791822</v>
      </c>
      <c r="N140" s="43" t="n">
        <v>0.0111524163568773</v>
      </c>
      <c r="O140" s="43" t="n">
        <v>0.0520446096654275</v>
      </c>
      <c r="P140" s="43" t="n">
        <v>0.0223048327137546</v>
      </c>
      <c r="Q140" s="43" t="n">
        <v>0.0669144981412639</v>
      </c>
      <c r="R140" s="43" t="n">
        <v>0.16728624535316</v>
      </c>
      <c r="S140" s="43" t="n">
        <v>0.185873605947955</v>
      </c>
      <c r="T140" s="45" t="n">
        <v>0.0669144981412639</v>
      </c>
    </row>
    <row r="141" s="2" customFormat="true" ht="15" hidden="false" customHeight="true" outlineLevel="0" collapsed="false">
      <c r="A141" s="41" t="s">
        <v>92</v>
      </c>
      <c r="B141" s="46" t="n">
        <v>1031</v>
      </c>
      <c r="C141" s="43" t="n">
        <v>0</v>
      </c>
      <c r="D141" s="43" t="n">
        <v>0</v>
      </c>
      <c r="E141" s="43" t="n">
        <v>0.0193986420950533</v>
      </c>
      <c r="F141" s="43" t="n">
        <v>0.00193986420950533</v>
      </c>
      <c r="G141" s="43" t="n">
        <v>0.00387972841901067</v>
      </c>
      <c r="H141" s="43" t="n">
        <v>0.00775945683802134</v>
      </c>
      <c r="I141" s="43" t="n">
        <v>0.221144519883608</v>
      </c>
      <c r="J141" s="43" t="n">
        <v>0.0135790494665373</v>
      </c>
      <c r="K141" s="43" t="n">
        <v>0.167798254122211</v>
      </c>
      <c r="L141" s="43" t="n">
        <v>0.00872938894277401</v>
      </c>
      <c r="M141" s="43" t="n">
        <v>0.023278370514064</v>
      </c>
      <c r="N141" s="43" t="n">
        <v>0.0106692531522793</v>
      </c>
      <c r="O141" s="43" t="n">
        <v>0.0300678952473327</v>
      </c>
      <c r="P141" s="43" t="n">
        <v>0.02909796314258</v>
      </c>
      <c r="Q141" s="43" t="n">
        <v>0.0533462657613967</v>
      </c>
      <c r="R141" s="43" t="n">
        <v>0.0892337536372454</v>
      </c>
      <c r="S141" s="43" t="n">
        <v>0.256062075654704</v>
      </c>
      <c r="T141" s="45" t="n">
        <v>0.064015518913676</v>
      </c>
    </row>
    <row r="142" s="2" customFormat="true" ht="15" hidden="false" customHeight="true" outlineLevel="0" collapsed="false">
      <c r="A142" s="41" t="s">
        <v>93</v>
      </c>
      <c r="B142" s="46" t="n">
        <v>373</v>
      </c>
      <c r="C142" s="43" t="n">
        <v>0.064343163538874</v>
      </c>
      <c r="D142" s="43" t="n">
        <v>0</v>
      </c>
      <c r="E142" s="43" t="n">
        <v>0.0241286863270777</v>
      </c>
      <c r="F142" s="43" t="n">
        <v>0</v>
      </c>
      <c r="G142" s="43" t="n">
        <v>0.0107238605898123</v>
      </c>
      <c r="H142" s="43" t="n">
        <v>0.0160857908847185</v>
      </c>
      <c r="I142" s="43" t="n">
        <v>0.109919571045576</v>
      </c>
      <c r="J142" s="43" t="n">
        <v>0</v>
      </c>
      <c r="K142" s="43" t="n">
        <v>0.117962466487936</v>
      </c>
      <c r="L142" s="43" t="n">
        <v>0.0214477211796247</v>
      </c>
      <c r="M142" s="43" t="n">
        <v>0.0294906166219839</v>
      </c>
      <c r="N142" s="43" t="n">
        <v>0.0160857908847185</v>
      </c>
      <c r="O142" s="43" t="n">
        <v>0.0428954423592493</v>
      </c>
      <c r="P142" s="43" t="n">
        <v>0.0187667560321716</v>
      </c>
      <c r="Q142" s="43" t="n">
        <v>0.0616621983914209</v>
      </c>
      <c r="R142" s="43" t="n">
        <v>0.219839142091153</v>
      </c>
      <c r="S142" s="43" t="n">
        <v>0.184986595174263</v>
      </c>
      <c r="T142" s="45" t="n">
        <v>0.0616621983914209</v>
      </c>
    </row>
    <row r="143" s="2" customFormat="true" ht="15" hidden="false" customHeight="true" outlineLevel="0" collapsed="false">
      <c r="A143" s="41" t="s">
        <v>94</v>
      </c>
      <c r="B143" s="46" t="n">
        <v>366</v>
      </c>
      <c r="C143" s="43" t="n">
        <v>0.0710382513661202</v>
      </c>
      <c r="D143" s="43" t="n">
        <v>0</v>
      </c>
      <c r="E143" s="43" t="n">
        <v>0.0382513661202186</v>
      </c>
      <c r="F143" s="43" t="n">
        <v>0</v>
      </c>
      <c r="G143" s="43" t="n">
        <v>0</v>
      </c>
      <c r="H143" s="43" t="n">
        <v>0.0191256830601093</v>
      </c>
      <c r="I143" s="43" t="n">
        <v>0.0956284153005464</v>
      </c>
      <c r="J143" s="43" t="n">
        <v>0.0273224043715847</v>
      </c>
      <c r="K143" s="43" t="n">
        <v>0.0737704918032787</v>
      </c>
      <c r="L143" s="43" t="n">
        <v>0.0109289617486339</v>
      </c>
      <c r="M143" s="43" t="n">
        <v>0.00819672131147541</v>
      </c>
      <c r="N143" s="43" t="n">
        <v>0.0109289617486339</v>
      </c>
      <c r="O143" s="43" t="n">
        <v>0.046448087431694</v>
      </c>
      <c r="P143" s="43" t="n">
        <v>0.0163934426229508</v>
      </c>
      <c r="Q143" s="43" t="n">
        <v>0.0628415300546448</v>
      </c>
      <c r="R143" s="43" t="n">
        <v>0.265027322404372</v>
      </c>
      <c r="S143" s="43" t="n">
        <v>0.191256830601093</v>
      </c>
      <c r="T143" s="45" t="n">
        <v>0.0628415300546448</v>
      </c>
    </row>
    <row r="144" s="2" customFormat="true" ht="12.75" hidden="false" customHeight="false" outlineLevel="0" collapsed="false">
      <c r="A144" s="41"/>
      <c r="B144" s="39"/>
      <c r="C144" s="39"/>
      <c r="D144" s="39"/>
      <c r="E144" s="39"/>
      <c r="F144" s="39"/>
      <c r="G144" s="39"/>
      <c r="H144" s="39"/>
      <c r="I144" s="39"/>
      <c r="J144" s="39"/>
      <c r="K144" s="39"/>
      <c r="L144" s="39"/>
      <c r="M144" s="39"/>
      <c r="N144" s="39"/>
      <c r="O144" s="39"/>
      <c r="P144" s="39"/>
      <c r="Q144" s="39"/>
      <c r="R144" s="39"/>
      <c r="S144" s="39"/>
      <c r="T144" s="39"/>
    </row>
    <row r="145" s="2" customFormat="true" ht="12.75" hidden="false" customHeight="false" outlineLevel="0" collapsed="false">
      <c r="A145" s="41"/>
      <c r="B145" s="39"/>
      <c r="C145" s="39"/>
      <c r="D145" s="39"/>
      <c r="E145" s="39"/>
      <c r="F145" s="39"/>
      <c r="G145" s="39"/>
      <c r="H145" s="39"/>
      <c r="I145" s="39"/>
      <c r="J145" s="39"/>
      <c r="K145" s="39"/>
      <c r="L145" s="39"/>
      <c r="M145" s="39"/>
      <c r="N145" s="39"/>
      <c r="O145" s="39"/>
      <c r="P145" s="39"/>
      <c r="Q145" s="39"/>
      <c r="R145" s="39"/>
      <c r="S145" s="39"/>
      <c r="T145" s="39"/>
    </row>
    <row r="146" s="2" customFormat="true" ht="12.75" hidden="false" customHeight="false" outlineLevel="0" collapsed="false">
      <c r="A146" s="41"/>
      <c r="B146" s="39"/>
      <c r="C146" s="39"/>
      <c r="D146" s="39"/>
      <c r="E146" s="39"/>
      <c r="F146" s="39"/>
      <c r="G146" s="39"/>
      <c r="H146" s="39"/>
      <c r="I146" s="39"/>
      <c r="J146" s="39"/>
      <c r="K146" s="39"/>
      <c r="L146" s="39"/>
      <c r="M146" s="39"/>
      <c r="N146" s="39"/>
      <c r="O146" s="39"/>
      <c r="P146" s="39"/>
      <c r="Q146" s="39"/>
      <c r="R146" s="39"/>
      <c r="S146" s="39"/>
      <c r="T146" s="39"/>
    </row>
    <row r="147" s="2" customFormat="true" ht="12.75" hidden="false" customHeight="false" outlineLevel="0" collapsed="false">
      <c r="A147" s="41"/>
      <c r="B147" s="39"/>
      <c r="C147" s="39"/>
      <c r="D147" s="39"/>
      <c r="E147" s="39"/>
      <c r="F147" s="39"/>
      <c r="G147" s="39"/>
      <c r="H147" s="39"/>
      <c r="I147" s="39"/>
      <c r="J147" s="39"/>
      <c r="K147" s="39"/>
      <c r="L147" s="39"/>
      <c r="M147" s="39"/>
      <c r="N147" s="39"/>
      <c r="O147" s="39"/>
      <c r="P147" s="39"/>
      <c r="Q147" s="39"/>
      <c r="R147" s="39"/>
      <c r="S147" s="39"/>
      <c r="T147" s="39"/>
    </row>
    <row r="148" s="2" customFormat="true" ht="12.75" hidden="false" customHeight="false" outlineLevel="0" collapsed="false">
      <c r="A148" s="0"/>
      <c r="B148" s="0"/>
      <c r="C148" s="0"/>
      <c r="D148" s="0"/>
      <c r="E148" s="0"/>
    </row>
    <row r="149" s="2" customFormat="true" ht="12.75" hidden="false" customHeight="false" outlineLevel="0" collapsed="false">
      <c r="A149" s="0"/>
      <c r="B149" s="0"/>
      <c r="C149" s="0"/>
      <c r="D149" s="0"/>
      <c r="E149" s="0"/>
    </row>
  </sheetData>
  <hyperlinks>
    <hyperlink ref="G2" location="Notes!A1" display="Back to notes page"/>
    <hyperlink ref="A6" r:id="rId1" display="email: research.unit@conwy.gov.uk"/>
    <hyperlink ref="A7" r:id="rId2" display="www.conwy.gov.uk/statistics"/>
    <hyperlink ref="G9" location="'Wards (%)'!A14" display="All people"/>
    <hyperlink ref="G10" location="'Wards (%)'!A58" display="Males"/>
    <hyperlink ref="G11" location="'Wards (%)'!A102"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5.41"/>
    <col collapsed="false" customWidth="true" hidden="false" outlineLevel="0" max="5" min="3" style="0" width="10.41"/>
    <col collapsed="false" customWidth="true" hidden="false" outlineLevel="0" max="6" min="6" style="0" width="11.42"/>
    <col collapsed="false" customWidth="true" hidden="false" outlineLevel="0" max="7" min="7" style="0" width="15.41"/>
    <col collapsed="false" customWidth="true" hidden="false" outlineLevel="0" max="8" min="8" style="0" width="10.41"/>
    <col collapsed="false" customWidth="true" hidden="false" outlineLevel="0" max="9" min="9" style="0" width="14.14"/>
    <col collapsed="false" customWidth="true" hidden="false" outlineLevel="0" max="14" min="10" style="0" width="10.41"/>
    <col collapsed="false" customWidth="true" hidden="false" outlineLevel="0" max="15" min="15" style="0" width="11.85"/>
    <col collapsed="false" customWidth="true" hidden="false" outlineLevel="0" max="16" min="16" style="0" width="12.85"/>
    <col collapsed="false" customWidth="true" hidden="false" outlineLevel="0" max="17" min="17" style="0" width="12.7"/>
    <col collapsed="false" customWidth="true" hidden="false" outlineLevel="0" max="20" min="18" style="0" width="10.41"/>
  </cols>
  <sheetData>
    <row r="1" s="4" customFormat="true" ht="20.25" hidden="false" customHeight="false" outlineLevel="0" collapsed="false">
      <c r="A1" s="3" t="s">
        <v>97</v>
      </c>
    </row>
    <row r="2" s="4" customFormat="true" ht="18" hidden="false" customHeight="false" outlineLevel="0" collapsed="false">
      <c r="A2" s="6" t="s">
        <v>1</v>
      </c>
      <c r="G2" s="8" t="s">
        <v>24</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4" t="s">
        <v>13</v>
      </c>
      <c r="G9" s="10" t="s">
        <v>25</v>
      </c>
    </row>
    <row r="10" s="2" customFormat="true" ht="12.75" hidden="false" customHeight="false" outlineLevel="0" collapsed="false">
      <c r="A10" s="1" t="s">
        <v>26</v>
      </c>
      <c r="G10" s="10" t="s">
        <v>27</v>
      </c>
    </row>
    <row r="11" s="2" customFormat="true" ht="12.75" hidden="false" customHeight="false" outlineLevel="0" collapsed="false">
      <c r="A11" s="17" t="s">
        <v>14</v>
      </c>
      <c r="G11" s="10" t="s">
        <v>28</v>
      </c>
    </row>
    <row r="12" s="2" customFormat="true" ht="12.75" hidden="false" customHeight="false" outlineLevel="0" collapsed="false">
      <c r="A12" s="18" t="s">
        <v>15</v>
      </c>
    </row>
    <row r="13" s="2" customFormat="true" ht="12.75" hidden="false" customHeight="false" outlineLevel="0" collapsed="false"/>
    <row r="14" s="2" customFormat="true" ht="66.75" hidden="false" customHeight="true" outlineLevel="0" collapsed="false">
      <c r="A14" s="33" t="s">
        <v>25</v>
      </c>
      <c r="B14" s="34" t="s">
        <v>32</v>
      </c>
      <c r="C14" s="35" t="s">
        <v>33</v>
      </c>
      <c r="D14" s="35" t="s">
        <v>34</v>
      </c>
      <c r="E14" s="35" t="s">
        <v>54</v>
      </c>
      <c r="F14" s="35" t="s">
        <v>36</v>
      </c>
      <c r="G14" s="35" t="s">
        <v>37</v>
      </c>
      <c r="H14" s="35" t="s">
        <v>55</v>
      </c>
      <c r="I14" s="35" t="s">
        <v>39</v>
      </c>
      <c r="J14" s="35" t="s">
        <v>40</v>
      </c>
      <c r="K14" s="35" t="s">
        <v>56</v>
      </c>
      <c r="L14" s="35" t="s">
        <v>42</v>
      </c>
      <c r="M14" s="35" t="s">
        <v>43</v>
      </c>
      <c r="N14" s="35" t="s">
        <v>44</v>
      </c>
      <c r="O14" s="35" t="s">
        <v>45</v>
      </c>
      <c r="P14" s="35" t="s">
        <v>46</v>
      </c>
      <c r="Q14" s="35" t="s">
        <v>47</v>
      </c>
      <c r="R14" s="35" t="s">
        <v>48</v>
      </c>
      <c r="S14" s="35" t="s">
        <v>49</v>
      </c>
      <c r="T14" s="36" t="s">
        <v>50</v>
      </c>
    </row>
    <row r="15" s="2" customFormat="true" ht="15" hidden="false" customHeight="true" outlineLevel="0" collapsed="false">
      <c r="A15" s="37" t="s">
        <v>31</v>
      </c>
      <c r="B15" s="38" t="n">
        <v>26526336</v>
      </c>
      <c r="C15" s="39" t="n">
        <v>227286</v>
      </c>
      <c r="D15" s="39" t="n">
        <v>46478</v>
      </c>
      <c r="E15" s="39" t="n">
        <v>2369998</v>
      </c>
      <c r="F15" s="39" t="n">
        <v>151051</v>
      </c>
      <c r="G15" s="39" t="n">
        <v>187616</v>
      </c>
      <c r="H15" s="39" t="n">
        <v>2043229</v>
      </c>
      <c r="I15" s="39" t="n">
        <v>4220124</v>
      </c>
      <c r="J15" s="39" t="n">
        <v>1313316</v>
      </c>
      <c r="K15" s="39" t="n">
        <v>1484838</v>
      </c>
      <c r="L15" s="39" t="n">
        <v>1055356</v>
      </c>
      <c r="M15" s="39" t="n">
        <v>1145488</v>
      </c>
      <c r="N15" s="39" t="n">
        <v>384499</v>
      </c>
      <c r="O15" s="39" t="n">
        <v>1745743</v>
      </c>
      <c r="P15" s="39" t="n">
        <v>1293788</v>
      </c>
      <c r="Q15" s="39" t="n">
        <v>1591614</v>
      </c>
      <c r="R15" s="39" t="n">
        <v>2628063</v>
      </c>
      <c r="S15" s="39" t="n">
        <v>3318464</v>
      </c>
      <c r="T15" s="40" t="n">
        <v>1319385</v>
      </c>
    </row>
    <row r="16" s="2" customFormat="true" ht="15" hidden="false" customHeight="true" outlineLevel="0" collapsed="false">
      <c r="A16" s="37" t="s">
        <v>30</v>
      </c>
      <c r="B16" s="38" t="n">
        <v>1363615</v>
      </c>
      <c r="C16" s="39" t="n">
        <v>23497</v>
      </c>
      <c r="D16" s="39" t="n">
        <v>3176</v>
      </c>
      <c r="E16" s="39" t="n">
        <v>143751</v>
      </c>
      <c r="F16" s="39" t="n">
        <v>10903</v>
      </c>
      <c r="G16" s="39" t="n">
        <v>12402</v>
      </c>
      <c r="H16" s="39" t="n">
        <v>111293</v>
      </c>
      <c r="I16" s="39" t="n">
        <v>212554</v>
      </c>
      <c r="J16" s="39" t="n">
        <v>53222</v>
      </c>
      <c r="K16" s="39" t="n">
        <v>84907</v>
      </c>
      <c r="L16" s="39" t="n">
        <v>31004</v>
      </c>
      <c r="M16" s="39" t="n">
        <v>41630</v>
      </c>
      <c r="N16" s="39" t="n">
        <v>17040</v>
      </c>
      <c r="O16" s="39" t="n">
        <v>58616</v>
      </c>
      <c r="P16" s="39" t="n">
        <v>54366</v>
      </c>
      <c r="Q16" s="39" t="n">
        <v>108164</v>
      </c>
      <c r="R16" s="39" t="n">
        <v>137864</v>
      </c>
      <c r="S16" s="39" t="n">
        <v>197226</v>
      </c>
      <c r="T16" s="40" t="n">
        <v>62000</v>
      </c>
    </row>
    <row r="17" s="2" customFormat="true" ht="15" hidden="false" customHeight="true" outlineLevel="0" collapsed="false">
      <c r="A17" s="37" t="s">
        <v>29</v>
      </c>
      <c r="B17" s="38" t="n">
        <v>50093</v>
      </c>
      <c r="C17" s="39" t="n">
        <v>1041</v>
      </c>
      <c r="D17" s="39" t="n">
        <v>132</v>
      </c>
      <c r="E17" s="39" t="n">
        <v>2453</v>
      </c>
      <c r="F17" s="39" t="n">
        <v>297</v>
      </c>
      <c r="G17" s="39" t="n">
        <v>380</v>
      </c>
      <c r="H17" s="39" t="n">
        <v>4105</v>
      </c>
      <c r="I17" s="39" t="n">
        <v>8505</v>
      </c>
      <c r="J17" s="39" t="n">
        <v>1849</v>
      </c>
      <c r="K17" s="39" t="n">
        <v>4945</v>
      </c>
      <c r="L17" s="39" t="n">
        <v>949</v>
      </c>
      <c r="M17" s="39" t="n">
        <v>928</v>
      </c>
      <c r="N17" s="39" t="n">
        <v>729</v>
      </c>
      <c r="O17" s="39" t="n">
        <v>2315</v>
      </c>
      <c r="P17" s="39" t="n">
        <v>1866</v>
      </c>
      <c r="Q17" s="39" t="n">
        <v>3560</v>
      </c>
      <c r="R17" s="39" t="n">
        <v>5132</v>
      </c>
      <c r="S17" s="39" t="n">
        <v>8368</v>
      </c>
      <c r="T17" s="40" t="n">
        <v>2539</v>
      </c>
    </row>
    <row r="18" s="2" customFormat="true" ht="15" hidden="false" customHeight="true" outlineLevel="0" collapsed="false">
      <c r="A18" s="41" t="s">
        <v>98</v>
      </c>
      <c r="B18" s="38" t="n">
        <v>3892</v>
      </c>
      <c r="C18" s="39" t="n">
        <v>15</v>
      </c>
      <c r="D18" s="39" t="n">
        <v>7</v>
      </c>
      <c r="E18" s="39" t="n">
        <v>220</v>
      </c>
      <c r="F18" s="39" t="n">
        <v>18</v>
      </c>
      <c r="G18" s="39" t="n">
        <v>21</v>
      </c>
      <c r="H18" s="39" t="n">
        <v>320</v>
      </c>
      <c r="I18" s="39" t="n">
        <v>696</v>
      </c>
      <c r="J18" s="39" t="n">
        <v>166</v>
      </c>
      <c r="K18" s="39" t="n">
        <v>298</v>
      </c>
      <c r="L18" s="39" t="n">
        <v>91</v>
      </c>
      <c r="M18" s="39" t="n">
        <v>94</v>
      </c>
      <c r="N18" s="39" t="n">
        <v>54</v>
      </c>
      <c r="O18" s="39" t="n">
        <v>149</v>
      </c>
      <c r="P18" s="39" t="n">
        <v>156</v>
      </c>
      <c r="Q18" s="39" t="n">
        <v>302</v>
      </c>
      <c r="R18" s="39" t="n">
        <v>334</v>
      </c>
      <c r="S18" s="39" t="n">
        <v>781</v>
      </c>
      <c r="T18" s="42" t="n">
        <v>170</v>
      </c>
    </row>
    <row r="19" s="2" customFormat="true" ht="15" hidden="false" customHeight="true" outlineLevel="0" collapsed="false">
      <c r="A19" s="41" t="s">
        <v>58</v>
      </c>
      <c r="B19" s="38" t="n">
        <v>305</v>
      </c>
      <c r="C19" s="39" t="n">
        <v>5</v>
      </c>
      <c r="D19" s="39" t="n">
        <v>1</v>
      </c>
      <c r="E19" s="39" t="n">
        <v>9</v>
      </c>
      <c r="F19" s="39" t="n">
        <v>2</v>
      </c>
      <c r="G19" s="39" t="n">
        <v>3</v>
      </c>
      <c r="H19" s="39" t="n">
        <v>17</v>
      </c>
      <c r="I19" s="39" t="n">
        <v>53</v>
      </c>
      <c r="J19" s="39" t="n">
        <v>7</v>
      </c>
      <c r="K19" s="39" t="n">
        <v>95</v>
      </c>
      <c r="L19" s="39" t="n">
        <v>8</v>
      </c>
      <c r="M19" s="39" t="n">
        <v>1</v>
      </c>
      <c r="N19" s="39" t="n">
        <v>3</v>
      </c>
      <c r="O19" s="39" t="n">
        <v>6</v>
      </c>
      <c r="P19" s="39" t="n">
        <v>10</v>
      </c>
      <c r="Q19" s="39" t="n">
        <v>22</v>
      </c>
      <c r="R19" s="39" t="n">
        <v>19</v>
      </c>
      <c r="S19" s="39" t="n">
        <v>30</v>
      </c>
      <c r="T19" s="42" t="n">
        <v>14</v>
      </c>
    </row>
    <row r="20" s="2" customFormat="true" ht="15" hidden="false" customHeight="true" outlineLevel="0" collapsed="false">
      <c r="A20" s="41" t="s">
        <v>59</v>
      </c>
      <c r="B20" s="38" t="n">
        <v>558</v>
      </c>
      <c r="C20" s="39" t="n">
        <v>67</v>
      </c>
      <c r="D20" s="39" t="n">
        <v>3</v>
      </c>
      <c r="E20" s="39" t="n">
        <v>24</v>
      </c>
      <c r="F20" s="39" t="n">
        <v>5</v>
      </c>
      <c r="G20" s="39" t="n">
        <v>2</v>
      </c>
      <c r="H20" s="39" t="n">
        <v>49</v>
      </c>
      <c r="I20" s="39" t="n">
        <v>72</v>
      </c>
      <c r="J20" s="39" t="n">
        <v>17</v>
      </c>
      <c r="K20" s="39" t="n">
        <v>33</v>
      </c>
      <c r="L20" s="39" t="n">
        <v>14</v>
      </c>
      <c r="M20" s="39" t="n">
        <v>11</v>
      </c>
      <c r="N20" s="39" t="n">
        <v>8</v>
      </c>
      <c r="O20" s="39" t="n">
        <v>26</v>
      </c>
      <c r="P20" s="39" t="n">
        <v>22</v>
      </c>
      <c r="Q20" s="39" t="n">
        <v>40</v>
      </c>
      <c r="R20" s="39" t="n">
        <v>75</v>
      </c>
      <c r="S20" s="39" t="n">
        <v>69</v>
      </c>
      <c r="T20" s="42" t="n">
        <v>21</v>
      </c>
    </row>
    <row r="21" s="2" customFormat="true" ht="15" hidden="false" customHeight="true" outlineLevel="0" collapsed="false">
      <c r="A21" s="41" t="s">
        <v>99</v>
      </c>
      <c r="B21" s="38" t="n">
        <v>391</v>
      </c>
      <c r="C21" s="39" t="n">
        <v>60</v>
      </c>
      <c r="D21" s="39" t="n">
        <v>0</v>
      </c>
      <c r="E21" s="39" t="n">
        <v>14</v>
      </c>
      <c r="F21" s="39" t="n">
        <v>0</v>
      </c>
      <c r="G21" s="39" t="n">
        <v>6</v>
      </c>
      <c r="H21" s="39" t="n">
        <v>33</v>
      </c>
      <c r="I21" s="39" t="n">
        <v>41</v>
      </c>
      <c r="J21" s="39" t="n">
        <v>6</v>
      </c>
      <c r="K21" s="39" t="n">
        <v>34</v>
      </c>
      <c r="L21" s="39" t="n">
        <v>5</v>
      </c>
      <c r="M21" s="39" t="n">
        <v>7</v>
      </c>
      <c r="N21" s="39" t="n">
        <v>2</v>
      </c>
      <c r="O21" s="39" t="n">
        <v>23</v>
      </c>
      <c r="P21" s="39" t="n">
        <v>14</v>
      </c>
      <c r="Q21" s="39" t="n">
        <v>17</v>
      </c>
      <c r="R21" s="39" t="n">
        <v>59</v>
      </c>
      <c r="S21" s="39" t="n">
        <v>48</v>
      </c>
      <c r="T21" s="42" t="n">
        <v>22</v>
      </c>
    </row>
    <row r="22" s="2" customFormat="true" ht="15" hidden="false" customHeight="true" outlineLevel="0" collapsed="false">
      <c r="A22" s="41" t="s">
        <v>100</v>
      </c>
      <c r="B22" s="38" t="n">
        <v>343</v>
      </c>
      <c r="C22" s="39" t="n">
        <v>14</v>
      </c>
      <c r="D22" s="39" t="n">
        <v>3</v>
      </c>
      <c r="E22" s="39" t="n">
        <v>20</v>
      </c>
      <c r="F22" s="39" t="n">
        <v>2</v>
      </c>
      <c r="G22" s="39" t="n">
        <v>4</v>
      </c>
      <c r="H22" s="39" t="n">
        <v>40</v>
      </c>
      <c r="I22" s="39" t="n">
        <v>41</v>
      </c>
      <c r="J22" s="39" t="n">
        <v>7</v>
      </c>
      <c r="K22" s="39" t="n">
        <v>26</v>
      </c>
      <c r="L22" s="39" t="n">
        <v>11</v>
      </c>
      <c r="M22" s="39" t="n">
        <v>6</v>
      </c>
      <c r="N22" s="39" t="n">
        <v>5</v>
      </c>
      <c r="O22" s="39" t="n">
        <v>19</v>
      </c>
      <c r="P22" s="39" t="n">
        <v>17</v>
      </c>
      <c r="Q22" s="39" t="n">
        <v>32</v>
      </c>
      <c r="R22" s="39" t="n">
        <v>46</v>
      </c>
      <c r="S22" s="39" t="n">
        <v>29</v>
      </c>
      <c r="T22" s="42" t="n">
        <v>21</v>
      </c>
    </row>
    <row r="23" s="2" customFormat="true" ht="15" hidden="false" customHeight="true" outlineLevel="0" collapsed="false">
      <c r="A23" s="41" t="s">
        <v>61</v>
      </c>
      <c r="B23" s="38" t="n">
        <v>580</v>
      </c>
      <c r="C23" s="39" t="n">
        <v>34</v>
      </c>
      <c r="D23" s="39" t="n">
        <v>1</v>
      </c>
      <c r="E23" s="39" t="n">
        <v>25</v>
      </c>
      <c r="F23" s="39" t="n">
        <v>5</v>
      </c>
      <c r="G23" s="39" t="n">
        <v>2</v>
      </c>
      <c r="H23" s="39" t="n">
        <v>31</v>
      </c>
      <c r="I23" s="39" t="n">
        <v>81</v>
      </c>
      <c r="J23" s="39" t="n">
        <v>19</v>
      </c>
      <c r="K23" s="39" t="n">
        <v>55</v>
      </c>
      <c r="L23" s="39" t="n">
        <v>8</v>
      </c>
      <c r="M23" s="39" t="n">
        <v>8</v>
      </c>
      <c r="N23" s="39" t="n">
        <v>17</v>
      </c>
      <c r="O23" s="39" t="n">
        <v>43</v>
      </c>
      <c r="P23" s="39" t="n">
        <v>22</v>
      </c>
      <c r="Q23" s="39" t="n">
        <v>41</v>
      </c>
      <c r="R23" s="39" t="n">
        <v>90</v>
      </c>
      <c r="S23" s="39" t="n">
        <v>75</v>
      </c>
      <c r="T23" s="42" t="n">
        <v>23</v>
      </c>
    </row>
    <row r="24" s="2" customFormat="true" ht="15" hidden="false" customHeight="true" outlineLevel="0" collapsed="false">
      <c r="A24" s="41" t="s">
        <v>101</v>
      </c>
      <c r="B24" s="38" t="n">
        <v>128</v>
      </c>
      <c r="C24" s="39" t="n">
        <v>14</v>
      </c>
      <c r="D24" s="39" t="n">
        <v>0</v>
      </c>
      <c r="E24" s="39" t="n">
        <v>9</v>
      </c>
      <c r="F24" s="39" t="n">
        <v>1</v>
      </c>
      <c r="G24" s="39" t="n">
        <v>1</v>
      </c>
      <c r="H24" s="39" t="n">
        <v>6</v>
      </c>
      <c r="I24" s="39" t="n">
        <v>18</v>
      </c>
      <c r="J24" s="39" t="n">
        <v>2</v>
      </c>
      <c r="K24" s="39" t="n">
        <v>25</v>
      </c>
      <c r="L24" s="39" t="n">
        <v>2</v>
      </c>
      <c r="M24" s="39" t="n">
        <v>0</v>
      </c>
      <c r="N24" s="39" t="n">
        <v>0</v>
      </c>
      <c r="O24" s="39" t="n">
        <v>4</v>
      </c>
      <c r="P24" s="39" t="n">
        <v>3</v>
      </c>
      <c r="Q24" s="39" t="n">
        <v>9</v>
      </c>
      <c r="R24" s="39" t="n">
        <v>9</v>
      </c>
      <c r="S24" s="39" t="n">
        <v>13</v>
      </c>
      <c r="T24" s="42" t="n">
        <v>12</v>
      </c>
    </row>
    <row r="25" s="2" customFormat="true" ht="15" hidden="false" customHeight="true" outlineLevel="0" collapsed="false">
      <c r="A25" s="41" t="s">
        <v>102</v>
      </c>
      <c r="B25" s="38" t="n">
        <v>392</v>
      </c>
      <c r="C25" s="39" t="n">
        <v>52</v>
      </c>
      <c r="D25" s="39" t="n">
        <v>1</v>
      </c>
      <c r="E25" s="39" t="n">
        <v>19</v>
      </c>
      <c r="F25" s="39" t="n">
        <v>1</v>
      </c>
      <c r="G25" s="39" t="n">
        <v>8</v>
      </c>
      <c r="H25" s="39" t="n">
        <v>42</v>
      </c>
      <c r="I25" s="39" t="n">
        <v>46</v>
      </c>
      <c r="J25" s="39" t="n">
        <v>27</v>
      </c>
      <c r="K25" s="39" t="n">
        <v>20</v>
      </c>
      <c r="L25" s="39" t="n">
        <v>5</v>
      </c>
      <c r="M25" s="39" t="n">
        <v>1</v>
      </c>
      <c r="N25" s="39" t="n">
        <v>3</v>
      </c>
      <c r="O25" s="39" t="n">
        <v>14</v>
      </c>
      <c r="P25" s="39" t="n">
        <v>6</v>
      </c>
      <c r="Q25" s="39" t="n">
        <v>24</v>
      </c>
      <c r="R25" s="39" t="n">
        <v>50</v>
      </c>
      <c r="S25" s="39" t="n">
        <v>49</v>
      </c>
      <c r="T25" s="42" t="n">
        <v>24</v>
      </c>
    </row>
    <row r="26" s="2" customFormat="true" ht="15" hidden="false" customHeight="true" outlineLevel="0" collapsed="false">
      <c r="A26" s="41" t="s">
        <v>103</v>
      </c>
      <c r="B26" s="38" t="n">
        <v>4739</v>
      </c>
      <c r="C26" s="39" t="n">
        <v>11</v>
      </c>
      <c r="D26" s="39" t="n">
        <v>11</v>
      </c>
      <c r="E26" s="39" t="n">
        <v>195</v>
      </c>
      <c r="F26" s="39" t="n">
        <v>27</v>
      </c>
      <c r="G26" s="39" t="n">
        <v>49</v>
      </c>
      <c r="H26" s="39" t="n">
        <v>328</v>
      </c>
      <c r="I26" s="39" t="n">
        <v>821</v>
      </c>
      <c r="J26" s="39" t="n">
        <v>152</v>
      </c>
      <c r="K26" s="39" t="n">
        <v>383</v>
      </c>
      <c r="L26" s="39" t="n">
        <v>101</v>
      </c>
      <c r="M26" s="39" t="n">
        <v>100</v>
      </c>
      <c r="N26" s="39" t="n">
        <v>56</v>
      </c>
      <c r="O26" s="39" t="n">
        <v>271</v>
      </c>
      <c r="P26" s="39" t="n">
        <v>201</v>
      </c>
      <c r="Q26" s="39" t="n">
        <v>362</v>
      </c>
      <c r="R26" s="39" t="n">
        <v>523</v>
      </c>
      <c r="S26" s="39" t="n">
        <v>875</v>
      </c>
      <c r="T26" s="42" t="n">
        <v>273</v>
      </c>
    </row>
    <row r="27" s="2" customFormat="true" ht="15" hidden="false" customHeight="true" outlineLevel="0" collapsed="false">
      <c r="A27" s="41" t="s">
        <v>64</v>
      </c>
      <c r="B27" s="38" t="n">
        <v>6537</v>
      </c>
      <c r="C27" s="39" t="n">
        <v>29</v>
      </c>
      <c r="D27" s="39" t="n">
        <v>20</v>
      </c>
      <c r="E27" s="39" t="n">
        <v>301</v>
      </c>
      <c r="F27" s="39" t="n">
        <v>52</v>
      </c>
      <c r="G27" s="39" t="n">
        <v>49</v>
      </c>
      <c r="H27" s="39" t="n">
        <v>564</v>
      </c>
      <c r="I27" s="39" t="n">
        <v>1159</v>
      </c>
      <c r="J27" s="39" t="n">
        <v>263</v>
      </c>
      <c r="K27" s="39" t="n">
        <v>656</v>
      </c>
      <c r="L27" s="39" t="n">
        <v>132</v>
      </c>
      <c r="M27" s="39" t="n">
        <v>108</v>
      </c>
      <c r="N27" s="39" t="n">
        <v>123</v>
      </c>
      <c r="O27" s="39" t="n">
        <v>342</v>
      </c>
      <c r="P27" s="39" t="n">
        <v>270</v>
      </c>
      <c r="Q27" s="39" t="n">
        <v>484</v>
      </c>
      <c r="R27" s="39" t="n">
        <v>657</v>
      </c>
      <c r="S27" s="39" t="n">
        <v>999</v>
      </c>
      <c r="T27" s="42" t="n">
        <v>329</v>
      </c>
    </row>
    <row r="28" s="2" customFormat="true" ht="15" hidden="false" customHeight="true" outlineLevel="0" collapsed="false">
      <c r="A28" s="41" t="s">
        <v>104</v>
      </c>
      <c r="B28" s="38" t="n">
        <v>184</v>
      </c>
      <c r="C28" s="39" t="n">
        <v>8</v>
      </c>
      <c r="D28" s="39" t="n">
        <v>0</v>
      </c>
      <c r="E28" s="39" t="n">
        <v>7</v>
      </c>
      <c r="F28" s="39" t="n">
        <v>1</v>
      </c>
      <c r="G28" s="39" t="n">
        <v>0</v>
      </c>
      <c r="H28" s="39" t="n">
        <v>24</v>
      </c>
      <c r="I28" s="39" t="n">
        <v>39</v>
      </c>
      <c r="J28" s="39" t="n">
        <v>6</v>
      </c>
      <c r="K28" s="39" t="n">
        <v>14</v>
      </c>
      <c r="L28" s="39" t="n">
        <v>0</v>
      </c>
      <c r="M28" s="39" t="n">
        <v>2</v>
      </c>
      <c r="N28" s="39" t="n">
        <v>2</v>
      </c>
      <c r="O28" s="39" t="n">
        <v>7</v>
      </c>
      <c r="P28" s="39" t="n">
        <v>9</v>
      </c>
      <c r="Q28" s="39" t="n">
        <v>9</v>
      </c>
      <c r="R28" s="39" t="n">
        <v>17</v>
      </c>
      <c r="S28" s="39" t="n">
        <v>29</v>
      </c>
      <c r="T28" s="42" t="n">
        <v>10</v>
      </c>
    </row>
    <row r="29" s="2" customFormat="true" ht="15" hidden="false" customHeight="true" outlineLevel="0" collapsed="false">
      <c r="A29" s="41" t="s">
        <v>105</v>
      </c>
      <c r="B29" s="38" t="n">
        <v>209</v>
      </c>
      <c r="C29" s="39" t="n">
        <v>14</v>
      </c>
      <c r="D29" s="39" t="n">
        <v>1</v>
      </c>
      <c r="E29" s="39" t="n">
        <v>13</v>
      </c>
      <c r="F29" s="39" t="n">
        <v>1</v>
      </c>
      <c r="G29" s="39" t="n">
        <v>0</v>
      </c>
      <c r="H29" s="39" t="n">
        <v>19</v>
      </c>
      <c r="I29" s="39" t="n">
        <v>30</v>
      </c>
      <c r="J29" s="39" t="n">
        <v>6</v>
      </c>
      <c r="K29" s="39" t="n">
        <v>26</v>
      </c>
      <c r="L29" s="39" t="n">
        <v>4</v>
      </c>
      <c r="M29" s="39" t="n">
        <v>1</v>
      </c>
      <c r="N29" s="39" t="n">
        <v>3</v>
      </c>
      <c r="O29" s="39" t="n">
        <v>7</v>
      </c>
      <c r="P29" s="39" t="n">
        <v>9</v>
      </c>
      <c r="Q29" s="39" t="n">
        <v>10</v>
      </c>
      <c r="R29" s="39" t="n">
        <v>18</v>
      </c>
      <c r="S29" s="39" t="n">
        <v>29</v>
      </c>
      <c r="T29" s="42" t="n">
        <v>18</v>
      </c>
    </row>
    <row r="30" s="2" customFormat="true" ht="15" hidden="false" customHeight="true" outlineLevel="0" collapsed="false">
      <c r="A30" s="41" t="s">
        <v>68</v>
      </c>
      <c r="B30" s="38" t="n">
        <v>474</v>
      </c>
      <c r="C30" s="39" t="n">
        <v>48</v>
      </c>
      <c r="D30" s="39" t="n">
        <v>1</v>
      </c>
      <c r="E30" s="39" t="n">
        <v>17</v>
      </c>
      <c r="F30" s="39" t="n">
        <v>2</v>
      </c>
      <c r="G30" s="39" t="n">
        <v>5</v>
      </c>
      <c r="H30" s="39" t="n">
        <v>44</v>
      </c>
      <c r="I30" s="39" t="n">
        <v>44</v>
      </c>
      <c r="J30" s="39" t="n">
        <v>9</v>
      </c>
      <c r="K30" s="39" t="n">
        <v>32</v>
      </c>
      <c r="L30" s="39" t="n">
        <v>5</v>
      </c>
      <c r="M30" s="39" t="n">
        <v>7</v>
      </c>
      <c r="N30" s="39" t="n">
        <v>12</v>
      </c>
      <c r="O30" s="39" t="n">
        <v>21</v>
      </c>
      <c r="P30" s="39" t="n">
        <v>20</v>
      </c>
      <c r="Q30" s="39" t="n">
        <v>28</v>
      </c>
      <c r="R30" s="39" t="n">
        <v>79</v>
      </c>
      <c r="S30" s="39" t="n">
        <v>69</v>
      </c>
      <c r="T30" s="42" t="n">
        <v>31</v>
      </c>
    </row>
    <row r="31" s="2" customFormat="true" ht="15" hidden="false" customHeight="true" outlineLevel="0" collapsed="false">
      <c r="A31" s="41" t="s">
        <v>106</v>
      </c>
      <c r="B31" s="38" t="n">
        <v>358</v>
      </c>
      <c r="C31" s="39" t="n">
        <v>20</v>
      </c>
      <c r="D31" s="39" t="n">
        <v>2</v>
      </c>
      <c r="E31" s="39" t="n">
        <v>4</v>
      </c>
      <c r="F31" s="39" t="n">
        <v>3</v>
      </c>
      <c r="G31" s="39" t="n">
        <v>3</v>
      </c>
      <c r="H31" s="39" t="n">
        <v>33</v>
      </c>
      <c r="I31" s="39" t="n">
        <v>44</v>
      </c>
      <c r="J31" s="39" t="n">
        <v>11</v>
      </c>
      <c r="K31" s="39" t="n">
        <v>30</v>
      </c>
      <c r="L31" s="39" t="n">
        <v>5</v>
      </c>
      <c r="M31" s="39" t="n">
        <v>6</v>
      </c>
      <c r="N31" s="39" t="n">
        <v>5</v>
      </c>
      <c r="O31" s="39" t="n">
        <v>25</v>
      </c>
      <c r="P31" s="39" t="n">
        <v>17</v>
      </c>
      <c r="Q31" s="39" t="n">
        <v>33</v>
      </c>
      <c r="R31" s="39" t="n">
        <v>49</v>
      </c>
      <c r="S31" s="39" t="n">
        <v>60</v>
      </c>
      <c r="T31" s="42" t="n">
        <v>8</v>
      </c>
    </row>
    <row r="32" s="2" customFormat="true" ht="15" hidden="false" customHeight="true" outlineLevel="0" collapsed="false">
      <c r="A32" s="41" t="s">
        <v>107</v>
      </c>
      <c r="B32" s="38" t="n">
        <v>326</v>
      </c>
      <c r="C32" s="39" t="n">
        <v>29</v>
      </c>
      <c r="D32" s="39" t="n">
        <v>0</v>
      </c>
      <c r="E32" s="39" t="n">
        <v>17</v>
      </c>
      <c r="F32" s="39" t="n">
        <v>3</v>
      </c>
      <c r="G32" s="39" t="n">
        <v>1</v>
      </c>
      <c r="H32" s="39" t="n">
        <v>39</v>
      </c>
      <c r="I32" s="39" t="n">
        <v>41</v>
      </c>
      <c r="J32" s="39" t="n">
        <v>9</v>
      </c>
      <c r="K32" s="39" t="n">
        <v>26</v>
      </c>
      <c r="L32" s="39" t="n">
        <v>6</v>
      </c>
      <c r="M32" s="39" t="n">
        <v>3</v>
      </c>
      <c r="N32" s="39" t="n">
        <v>6</v>
      </c>
      <c r="O32" s="39" t="n">
        <v>21</v>
      </c>
      <c r="P32" s="39" t="n">
        <v>13</v>
      </c>
      <c r="Q32" s="39" t="n">
        <v>20</v>
      </c>
      <c r="R32" s="39" t="n">
        <v>55</v>
      </c>
      <c r="S32" s="39" t="n">
        <v>21</v>
      </c>
      <c r="T32" s="42" t="n">
        <v>16</v>
      </c>
    </row>
    <row r="33" s="2" customFormat="true" ht="15" hidden="false" customHeight="true" outlineLevel="0" collapsed="false">
      <c r="A33" s="41" t="s">
        <v>108</v>
      </c>
      <c r="B33" s="38" t="n">
        <v>698</v>
      </c>
      <c r="C33" s="39" t="n">
        <v>10</v>
      </c>
      <c r="D33" s="39" t="n">
        <v>5</v>
      </c>
      <c r="E33" s="39" t="n">
        <v>48</v>
      </c>
      <c r="F33" s="39" t="n">
        <v>2</v>
      </c>
      <c r="G33" s="39" t="n">
        <v>8</v>
      </c>
      <c r="H33" s="39" t="n">
        <v>54</v>
      </c>
      <c r="I33" s="39" t="n">
        <v>100</v>
      </c>
      <c r="J33" s="39" t="n">
        <v>24</v>
      </c>
      <c r="K33" s="39" t="n">
        <v>39</v>
      </c>
      <c r="L33" s="39" t="n">
        <v>13</v>
      </c>
      <c r="M33" s="39" t="n">
        <v>16</v>
      </c>
      <c r="N33" s="39" t="n">
        <v>13</v>
      </c>
      <c r="O33" s="39" t="n">
        <v>22</v>
      </c>
      <c r="P33" s="39" t="n">
        <v>25</v>
      </c>
      <c r="Q33" s="39" t="n">
        <v>62</v>
      </c>
      <c r="R33" s="39" t="n">
        <v>73</v>
      </c>
      <c r="S33" s="39" t="n">
        <v>144</v>
      </c>
      <c r="T33" s="42" t="n">
        <v>40</v>
      </c>
    </row>
    <row r="34" s="2" customFormat="true" ht="15" hidden="false" customHeight="true" outlineLevel="0" collapsed="false">
      <c r="A34" s="41" t="s">
        <v>109</v>
      </c>
      <c r="B34" s="38" t="n">
        <v>8924</v>
      </c>
      <c r="C34" s="39" t="n">
        <v>30</v>
      </c>
      <c r="D34" s="39" t="n">
        <v>17</v>
      </c>
      <c r="E34" s="39" t="n">
        <v>317</v>
      </c>
      <c r="F34" s="39" t="n">
        <v>50</v>
      </c>
      <c r="G34" s="39" t="n">
        <v>56</v>
      </c>
      <c r="H34" s="39" t="n">
        <v>622</v>
      </c>
      <c r="I34" s="39" t="n">
        <v>1617</v>
      </c>
      <c r="J34" s="39" t="n">
        <v>323</v>
      </c>
      <c r="K34" s="39" t="n">
        <v>1514</v>
      </c>
      <c r="L34" s="39" t="n">
        <v>155</v>
      </c>
      <c r="M34" s="39" t="n">
        <v>193</v>
      </c>
      <c r="N34" s="39" t="n">
        <v>130</v>
      </c>
      <c r="O34" s="39" t="n">
        <v>449</v>
      </c>
      <c r="P34" s="39" t="n">
        <v>304</v>
      </c>
      <c r="Q34" s="39" t="n">
        <v>579</v>
      </c>
      <c r="R34" s="39" t="n">
        <v>763</v>
      </c>
      <c r="S34" s="39" t="n">
        <v>1358</v>
      </c>
      <c r="T34" s="42" t="n">
        <v>447</v>
      </c>
    </row>
    <row r="35" s="2" customFormat="true" ht="15" hidden="false" customHeight="true" outlineLevel="0" collapsed="false">
      <c r="A35" s="41" t="s">
        <v>110</v>
      </c>
      <c r="B35" s="38" t="n">
        <v>1648</v>
      </c>
      <c r="C35" s="39" t="n">
        <v>9</v>
      </c>
      <c r="D35" s="39" t="n">
        <v>6</v>
      </c>
      <c r="E35" s="39" t="n">
        <v>86</v>
      </c>
      <c r="F35" s="39" t="n">
        <v>13</v>
      </c>
      <c r="G35" s="39" t="n">
        <v>10</v>
      </c>
      <c r="H35" s="39" t="n">
        <v>114</v>
      </c>
      <c r="I35" s="39" t="n">
        <v>254</v>
      </c>
      <c r="J35" s="39" t="n">
        <v>53</v>
      </c>
      <c r="K35" s="39" t="n">
        <v>89</v>
      </c>
      <c r="L35" s="39" t="n">
        <v>40</v>
      </c>
      <c r="M35" s="39" t="n">
        <v>28</v>
      </c>
      <c r="N35" s="39" t="n">
        <v>29</v>
      </c>
      <c r="O35" s="39" t="n">
        <v>66</v>
      </c>
      <c r="P35" s="39" t="n">
        <v>47</v>
      </c>
      <c r="Q35" s="39" t="n">
        <v>93</v>
      </c>
      <c r="R35" s="39" t="n">
        <v>206</v>
      </c>
      <c r="S35" s="39" t="n">
        <v>436</v>
      </c>
      <c r="T35" s="42" t="n">
        <v>69</v>
      </c>
    </row>
    <row r="36" s="2" customFormat="true" ht="15" hidden="false" customHeight="true" outlineLevel="0" collapsed="false">
      <c r="A36" s="41" t="s">
        <v>111</v>
      </c>
      <c r="B36" s="38" t="n">
        <v>557</v>
      </c>
      <c r="C36" s="39" t="n">
        <v>54</v>
      </c>
      <c r="D36" s="39" t="n">
        <v>2</v>
      </c>
      <c r="E36" s="39" t="n">
        <v>19</v>
      </c>
      <c r="F36" s="39" t="n">
        <v>1</v>
      </c>
      <c r="G36" s="39" t="n">
        <v>1</v>
      </c>
      <c r="H36" s="39" t="n">
        <v>51</v>
      </c>
      <c r="I36" s="39" t="n">
        <v>54</v>
      </c>
      <c r="J36" s="39" t="n">
        <v>16</v>
      </c>
      <c r="K36" s="39" t="n">
        <v>42</v>
      </c>
      <c r="L36" s="39" t="n">
        <v>10</v>
      </c>
      <c r="M36" s="39" t="n">
        <v>5</v>
      </c>
      <c r="N36" s="39" t="n">
        <v>8</v>
      </c>
      <c r="O36" s="39" t="n">
        <v>28</v>
      </c>
      <c r="P36" s="39" t="n">
        <v>28</v>
      </c>
      <c r="Q36" s="39" t="n">
        <v>34</v>
      </c>
      <c r="R36" s="39" t="n">
        <v>53</v>
      </c>
      <c r="S36" s="39" t="n">
        <v>137</v>
      </c>
      <c r="T36" s="42" t="n">
        <v>14</v>
      </c>
    </row>
    <row r="37" s="2" customFormat="true" ht="15" hidden="false" customHeight="true" outlineLevel="0" collapsed="false">
      <c r="A37" s="41" t="s">
        <v>112</v>
      </c>
      <c r="B37" s="38" t="n">
        <v>112</v>
      </c>
      <c r="C37" s="39" t="n">
        <v>22</v>
      </c>
      <c r="D37" s="39" t="n">
        <v>0</v>
      </c>
      <c r="E37" s="39" t="n">
        <v>5</v>
      </c>
      <c r="F37" s="39" t="n">
        <v>0</v>
      </c>
      <c r="G37" s="39" t="n">
        <v>2</v>
      </c>
      <c r="H37" s="39" t="n">
        <v>11</v>
      </c>
      <c r="I37" s="39" t="n">
        <v>13</v>
      </c>
      <c r="J37" s="39" t="n">
        <v>4</v>
      </c>
      <c r="K37" s="39" t="n">
        <v>6</v>
      </c>
      <c r="L37" s="39" t="n">
        <v>2</v>
      </c>
      <c r="M37" s="39" t="n">
        <v>2</v>
      </c>
      <c r="N37" s="39" t="n">
        <v>0</v>
      </c>
      <c r="O37" s="39" t="n">
        <v>6</v>
      </c>
      <c r="P37" s="39" t="n">
        <v>2</v>
      </c>
      <c r="Q37" s="39" t="n">
        <v>11</v>
      </c>
      <c r="R37" s="39" t="n">
        <v>11</v>
      </c>
      <c r="S37" s="39" t="n">
        <v>15</v>
      </c>
      <c r="T37" s="42" t="n">
        <v>0</v>
      </c>
    </row>
    <row r="38" s="2" customFormat="true" ht="15" hidden="false" customHeight="true" outlineLevel="0" collapsed="false">
      <c r="A38" s="41" t="s">
        <v>77</v>
      </c>
      <c r="B38" s="38" t="n">
        <v>595</v>
      </c>
      <c r="C38" s="39" t="n">
        <v>96</v>
      </c>
      <c r="D38" s="39" t="n">
        <v>0</v>
      </c>
      <c r="E38" s="39" t="n">
        <v>46</v>
      </c>
      <c r="F38" s="39" t="n">
        <v>4</v>
      </c>
      <c r="G38" s="39" t="n">
        <v>3</v>
      </c>
      <c r="H38" s="39" t="n">
        <v>64</v>
      </c>
      <c r="I38" s="39" t="n">
        <v>71</v>
      </c>
      <c r="J38" s="39" t="n">
        <v>15</v>
      </c>
      <c r="K38" s="39" t="n">
        <v>35</v>
      </c>
      <c r="L38" s="39" t="n">
        <v>11</v>
      </c>
      <c r="M38" s="39" t="n">
        <v>4</v>
      </c>
      <c r="N38" s="39" t="n">
        <v>9</v>
      </c>
      <c r="O38" s="39" t="n">
        <v>25</v>
      </c>
      <c r="P38" s="39" t="n">
        <v>12</v>
      </c>
      <c r="Q38" s="39" t="n">
        <v>31</v>
      </c>
      <c r="R38" s="39" t="n">
        <v>82</v>
      </c>
      <c r="S38" s="39" t="n">
        <v>71</v>
      </c>
      <c r="T38" s="42" t="n">
        <v>16</v>
      </c>
    </row>
    <row r="39" s="2" customFormat="true" ht="15" hidden="false" customHeight="true" outlineLevel="0" collapsed="false">
      <c r="A39" s="41" t="s">
        <v>113</v>
      </c>
      <c r="B39" s="38" t="n">
        <v>261</v>
      </c>
      <c r="C39" s="39" t="n">
        <v>31</v>
      </c>
      <c r="D39" s="39" t="n">
        <v>0</v>
      </c>
      <c r="E39" s="39" t="n">
        <v>19</v>
      </c>
      <c r="F39" s="39" t="n">
        <v>1</v>
      </c>
      <c r="G39" s="39" t="n">
        <v>0</v>
      </c>
      <c r="H39" s="39" t="n">
        <v>25</v>
      </c>
      <c r="I39" s="39" t="n">
        <v>27</v>
      </c>
      <c r="J39" s="39" t="n">
        <v>12</v>
      </c>
      <c r="K39" s="39" t="n">
        <v>17</v>
      </c>
      <c r="L39" s="39" t="n">
        <v>4</v>
      </c>
      <c r="M39" s="39" t="n">
        <v>2</v>
      </c>
      <c r="N39" s="39" t="n">
        <v>1</v>
      </c>
      <c r="O39" s="39" t="n">
        <v>8</v>
      </c>
      <c r="P39" s="39" t="n">
        <v>15</v>
      </c>
      <c r="Q39" s="39" t="n">
        <v>14</v>
      </c>
      <c r="R39" s="39" t="n">
        <v>52</v>
      </c>
      <c r="S39" s="39" t="n">
        <v>16</v>
      </c>
      <c r="T39" s="42" t="n">
        <v>17</v>
      </c>
    </row>
    <row r="40" s="2" customFormat="true" ht="15" hidden="false" customHeight="true" outlineLevel="0" collapsed="false">
      <c r="A40" s="41" t="s">
        <v>114</v>
      </c>
      <c r="B40" s="38" t="n">
        <v>299</v>
      </c>
      <c r="C40" s="39" t="n">
        <v>41</v>
      </c>
      <c r="D40" s="39" t="n">
        <v>0</v>
      </c>
      <c r="E40" s="39" t="n">
        <v>13</v>
      </c>
      <c r="F40" s="39" t="n">
        <v>0</v>
      </c>
      <c r="G40" s="39" t="n">
        <v>2</v>
      </c>
      <c r="H40" s="39" t="n">
        <v>33</v>
      </c>
      <c r="I40" s="39" t="n">
        <v>33</v>
      </c>
      <c r="J40" s="39" t="n">
        <v>1</v>
      </c>
      <c r="K40" s="39" t="n">
        <v>16</v>
      </c>
      <c r="L40" s="39" t="n">
        <v>5</v>
      </c>
      <c r="M40" s="39" t="n">
        <v>2</v>
      </c>
      <c r="N40" s="39" t="n">
        <v>4</v>
      </c>
      <c r="O40" s="39" t="n">
        <v>14</v>
      </c>
      <c r="P40" s="39" t="n">
        <v>12</v>
      </c>
      <c r="Q40" s="39" t="n">
        <v>18</v>
      </c>
      <c r="R40" s="39" t="n">
        <v>47</v>
      </c>
      <c r="S40" s="39" t="n">
        <v>51</v>
      </c>
      <c r="T40" s="42" t="n">
        <v>7</v>
      </c>
    </row>
    <row r="41" s="2" customFormat="true" ht="15" hidden="false" customHeight="true" outlineLevel="0" collapsed="false">
      <c r="A41" s="41" t="s">
        <v>115</v>
      </c>
      <c r="B41" s="38" t="n">
        <v>1467</v>
      </c>
      <c r="C41" s="39" t="n">
        <v>32</v>
      </c>
      <c r="D41" s="39" t="n">
        <v>5</v>
      </c>
      <c r="E41" s="39" t="n">
        <v>103</v>
      </c>
      <c r="F41" s="39" t="n">
        <v>4</v>
      </c>
      <c r="G41" s="39" t="n">
        <v>8</v>
      </c>
      <c r="H41" s="39" t="n">
        <v>181</v>
      </c>
      <c r="I41" s="39" t="n">
        <v>218</v>
      </c>
      <c r="J41" s="39" t="n">
        <v>61</v>
      </c>
      <c r="K41" s="39" t="n">
        <v>168</v>
      </c>
      <c r="L41" s="39" t="n">
        <v>20</v>
      </c>
      <c r="M41" s="39" t="n">
        <v>19</v>
      </c>
      <c r="N41" s="39" t="n">
        <v>24</v>
      </c>
      <c r="O41" s="39" t="n">
        <v>56</v>
      </c>
      <c r="P41" s="39" t="n">
        <v>44</v>
      </c>
      <c r="Q41" s="39" t="n">
        <v>82</v>
      </c>
      <c r="R41" s="39" t="n">
        <v>176</v>
      </c>
      <c r="S41" s="39" t="n">
        <v>186</v>
      </c>
      <c r="T41" s="42" t="n">
        <v>80</v>
      </c>
    </row>
    <row r="42" s="2" customFormat="true" ht="15" hidden="false" customHeight="true" outlineLevel="0" collapsed="false">
      <c r="A42" s="41" t="s">
        <v>116</v>
      </c>
      <c r="B42" s="38" t="n">
        <v>1065</v>
      </c>
      <c r="C42" s="39" t="n">
        <v>27</v>
      </c>
      <c r="D42" s="39" t="n">
        <v>1</v>
      </c>
      <c r="E42" s="39" t="n">
        <v>55</v>
      </c>
      <c r="F42" s="39" t="n">
        <v>3</v>
      </c>
      <c r="G42" s="39" t="n">
        <v>7</v>
      </c>
      <c r="H42" s="39" t="n">
        <v>78</v>
      </c>
      <c r="I42" s="39" t="n">
        <v>194</v>
      </c>
      <c r="J42" s="39" t="n">
        <v>41</v>
      </c>
      <c r="K42" s="39" t="n">
        <v>76</v>
      </c>
      <c r="L42" s="39" t="n">
        <v>19</v>
      </c>
      <c r="M42" s="39" t="n">
        <v>20</v>
      </c>
      <c r="N42" s="39" t="n">
        <v>19</v>
      </c>
      <c r="O42" s="39" t="n">
        <v>66</v>
      </c>
      <c r="P42" s="39" t="n">
        <v>39</v>
      </c>
      <c r="Q42" s="39" t="n">
        <v>82</v>
      </c>
      <c r="R42" s="39" t="n">
        <v>106</v>
      </c>
      <c r="S42" s="39" t="n">
        <v>173</v>
      </c>
      <c r="T42" s="42" t="n">
        <v>59</v>
      </c>
    </row>
    <row r="43" s="2" customFormat="true" ht="15" hidden="false" customHeight="true" outlineLevel="0" collapsed="false">
      <c r="A43" s="41" t="s">
        <v>79</v>
      </c>
      <c r="B43" s="38" t="n">
        <v>722</v>
      </c>
      <c r="C43" s="39" t="n">
        <v>118</v>
      </c>
      <c r="D43" s="39" t="n">
        <v>1</v>
      </c>
      <c r="E43" s="39" t="n">
        <v>48</v>
      </c>
      <c r="F43" s="39" t="n">
        <v>5</v>
      </c>
      <c r="G43" s="39" t="n">
        <v>4</v>
      </c>
      <c r="H43" s="39" t="n">
        <v>82</v>
      </c>
      <c r="I43" s="39" t="n">
        <v>58</v>
      </c>
      <c r="J43" s="39" t="n">
        <v>17</v>
      </c>
      <c r="K43" s="39" t="n">
        <v>31</v>
      </c>
      <c r="L43" s="39" t="n">
        <v>13</v>
      </c>
      <c r="M43" s="39" t="n">
        <v>10</v>
      </c>
      <c r="N43" s="39" t="n">
        <v>12</v>
      </c>
      <c r="O43" s="39" t="n">
        <v>28</v>
      </c>
      <c r="P43" s="39" t="n">
        <v>15</v>
      </c>
      <c r="Q43" s="39" t="n">
        <v>42</v>
      </c>
      <c r="R43" s="39" t="n">
        <v>86</v>
      </c>
      <c r="S43" s="39" t="n">
        <v>118</v>
      </c>
      <c r="T43" s="42" t="n">
        <v>34</v>
      </c>
    </row>
    <row r="44" s="2" customFormat="true" ht="15" hidden="false" customHeight="true" outlineLevel="0" collapsed="false">
      <c r="A44" s="41" t="s">
        <v>80</v>
      </c>
      <c r="B44" s="38" t="n">
        <v>1181</v>
      </c>
      <c r="C44" s="39" t="n">
        <v>7</v>
      </c>
      <c r="D44" s="39" t="n">
        <v>4</v>
      </c>
      <c r="E44" s="39" t="n">
        <v>71</v>
      </c>
      <c r="F44" s="39" t="n">
        <v>7</v>
      </c>
      <c r="G44" s="39" t="n">
        <v>16</v>
      </c>
      <c r="H44" s="39" t="n">
        <v>113</v>
      </c>
      <c r="I44" s="39" t="n">
        <v>223</v>
      </c>
      <c r="J44" s="39" t="n">
        <v>54</v>
      </c>
      <c r="K44" s="39" t="n">
        <v>60</v>
      </c>
      <c r="L44" s="39" t="n">
        <v>20</v>
      </c>
      <c r="M44" s="39" t="n">
        <v>19</v>
      </c>
      <c r="N44" s="39" t="n">
        <v>16</v>
      </c>
      <c r="O44" s="39" t="n">
        <v>34</v>
      </c>
      <c r="P44" s="39" t="n">
        <v>46</v>
      </c>
      <c r="Q44" s="39" t="n">
        <v>80</v>
      </c>
      <c r="R44" s="39" t="n">
        <v>108</v>
      </c>
      <c r="S44" s="39" t="n">
        <v>240</v>
      </c>
      <c r="T44" s="42" t="n">
        <v>63</v>
      </c>
    </row>
    <row r="45" s="2" customFormat="true" ht="15" hidden="false" customHeight="true" outlineLevel="0" collapsed="false">
      <c r="A45" s="41" t="s">
        <v>82</v>
      </c>
      <c r="B45" s="38" t="n">
        <v>808</v>
      </c>
      <c r="C45" s="39" t="n">
        <v>4</v>
      </c>
      <c r="D45" s="39" t="n">
        <v>2</v>
      </c>
      <c r="E45" s="39" t="n">
        <v>36</v>
      </c>
      <c r="F45" s="39" t="n">
        <v>2</v>
      </c>
      <c r="G45" s="39" t="n">
        <v>5</v>
      </c>
      <c r="H45" s="39" t="n">
        <v>64</v>
      </c>
      <c r="I45" s="39" t="n">
        <v>162</v>
      </c>
      <c r="J45" s="39" t="n">
        <v>41</v>
      </c>
      <c r="K45" s="39" t="n">
        <v>77</v>
      </c>
      <c r="L45" s="39" t="n">
        <v>11</v>
      </c>
      <c r="M45" s="39" t="n">
        <v>12</v>
      </c>
      <c r="N45" s="39" t="n">
        <v>12</v>
      </c>
      <c r="O45" s="39" t="n">
        <v>39</v>
      </c>
      <c r="P45" s="39" t="n">
        <v>38</v>
      </c>
      <c r="Q45" s="39" t="n">
        <v>49</v>
      </c>
      <c r="R45" s="39" t="n">
        <v>90</v>
      </c>
      <c r="S45" s="39" t="n">
        <v>125</v>
      </c>
      <c r="T45" s="42" t="n">
        <v>39</v>
      </c>
    </row>
    <row r="46" s="2" customFormat="true" ht="15" hidden="false" customHeight="true" outlineLevel="0" collapsed="false">
      <c r="A46" s="41" t="s">
        <v>117</v>
      </c>
      <c r="B46" s="38" t="n">
        <v>3562</v>
      </c>
      <c r="C46" s="39" t="n">
        <v>17</v>
      </c>
      <c r="D46" s="39" t="n">
        <v>8</v>
      </c>
      <c r="E46" s="39" t="n">
        <v>187</v>
      </c>
      <c r="F46" s="39" t="n">
        <v>23</v>
      </c>
      <c r="G46" s="39" t="n">
        <v>37</v>
      </c>
      <c r="H46" s="39" t="n">
        <v>314</v>
      </c>
      <c r="I46" s="39" t="n">
        <v>611</v>
      </c>
      <c r="J46" s="39" t="n">
        <v>115</v>
      </c>
      <c r="K46" s="39" t="n">
        <v>246</v>
      </c>
      <c r="L46" s="39" t="n">
        <v>73</v>
      </c>
      <c r="M46" s="39" t="n">
        <v>77</v>
      </c>
      <c r="N46" s="39" t="n">
        <v>46</v>
      </c>
      <c r="O46" s="39" t="n">
        <v>150</v>
      </c>
      <c r="P46" s="39" t="n">
        <v>131</v>
      </c>
      <c r="Q46" s="39" t="n">
        <v>349</v>
      </c>
      <c r="R46" s="39" t="n">
        <v>396</v>
      </c>
      <c r="S46" s="39" t="n">
        <v>624</v>
      </c>
      <c r="T46" s="42" t="n">
        <v>158</v>
      </c>
    </row>
    <row r="47" s="2" customFormat="true" ht="15" hidden="false" customHeight="true" outlineLevel="0" collapsed="false">
      <c r="A47" s="41" t="s">
        <v>118</v>
      </c>
      <c r="B47" s="38" t="n">
        <v>2007</v>
      </c>
      <c r="C47" s="39" t="n">
        <v>14</v>
      </c>
      <c r="D47" s="39" t="n">
        <v>9</v>
      </c>
      <c r="E47" s="39" t="n">
        <v>102</v>
      </c>
      <c r="F47" s="39" t="n">
        <v>8</v>
      </c>
      <c r="G47" s="39" t="n">
        <v>15</v>
      </c>
      <c r="H47" s="39" t="n">
        <v>193</v>
      </c>
      <c r="I47" s="39" t="n">
        <v>334</v>
      </c>
      <c r="J47" s="39" t="n">
        <v>82</v>
      </c>
      <c r="K47" s="39" t="n">
        <v>146</v>
      </c>
      <c r="L47" s="39" t="n">
        <v>41</v>
      </c>
      <c r="M47" s="39" t="n">
        <v>30</v>
      </c>
      <c r="N47" s="39" t="n">
        <v>28</v>
      </c>
      <c r="O47" s="39" t="n">
        <v>90</v>
      </c>
      <c r="P47" s="39" t="n">
        <v>69</v>
      </c>
      <c r="Q47" s="39" t="n">
        <v>140</v>
      </c>
      <c r="R47" s="39" t="n">
        <v>205</v>
      </c>
      <c r="S47" s="39" t="n">
        <v>391</v>
      </c>
      <c r="T47" s="42" t="n">
        <v>110</v>
      </c>
    </row>
    <row r="48" s="2" customFormat="true" ht="15" hidden="false" customHeight="true" outlineLevel="0" collapsed="false">
      <c r="A48" s="41" t="s">
        <v>119</v>
      </c>
      <c r="B48" s="38" t="n">
        <v>185</v>
      </c>
      <c r="C48" s="39" t="n">
        <v>29</v>
      </c>
      <c r="D48" s="39" t="n">
        <v>1</v>
      </c>
      <c r="E48" s="39" t="n">
        <v>11</v>
      </c>
      <c r="F48" s="39" t="n">
        <v>0</v>
      </c>
      <c r="G48" s="39" t="n">
        <v>1</v>
      </c>
      <c r="H48" s="39" t="n">
        <v>20</v>
      </c>
      <c r="I48" s="39" t="n">
        <v>16</v>
      </c>
      <c r="J48" s="39" t="n">
        <v>9</v>
      </c>
      <c r="K48" s="39" t="n">
        <v>19</v>
      </c>
      <c r="L48" s="39" t="n">
        <v>3</v>
      </c>
      <c r="M48" s="39" t="n">
        <v>5</v>
      </c>
      <c r="N48" s="39" t="n">
        <v>2</v>
      </c>
      <c r="O48" s="39" t="n">
        <v>9</v>
      </c>
      <c r="P48" s="39" t="n">
        <v>7</v>
      </c>
      <c r="Q48" s="39" t="n">
        <v>11</v>
      </c>
      <c r="R48" s="39" t="n">
        <v>20</v>
      </c>
      <c r="S48" s="39" t="n">
        <v>16</v>
      </c>
      <c r="T48" s="42" t="n">
        <v>6</v>
      </c>
    </row>
    <row r="49" s="2" customFormat="true" ht="15" hidden="false" customHeight="true" outlineLevel="0" collapsed="false">
      <c r="A49" s="41" t="s">
        <v>120</v>
      </c>
      <c r="B49" s="38" t="n">
        <v>2878</v>
      </c>
      <c r="C49" s="39" t="n">
        <v>16</v>
      </c>
      <c r="D49" s="39" t="n">
        <v>9</v>
      </c>
      <c r="E49" s="39" t="n">
        <v>107</v>
      </c>
      <c r="F49" s="39" t="n">
        <v>14</v>
      </c>
      <c r="G49" s="39" t="n">
        <v>23</v>
      </c>
      <c r="H49" s="39" t="n">
        <v>212</v>
      </c>
      <c r="I49" s="39" t="n">
        <v>507</v>
      </c>
      <c r="J49" s="39" t="n">
        <v>92</v>
      </c>
      <c r="K49" s="39" t="n">
        <v>258</v>
      </c>
      <c r="L49" s="39" t="n">
        <v>53</v>
      </c>
      <c r="M49" s="39" t="n">
        <v>61</v>
      </c>
      <c r="N49" s="39" t="n">
        <v>41</v>
      </c>
      <c r="O49" s="39" t="n">
        <v>151</v>
      </c>
      <c r="P49" s="39" t="n">
        <v>108</v>
      </c>
      <c r="Q49" s="39" t="n">
        <v>239</v>
      </c>
      <c r="R49" s="39" t="n">
        <v>341</v>
      </c>
      <c r="S49" s="39" t="n">
        <v>474</v>
      </c>
      <c r="T49" s="42" t="n">
        <v>172</v>
      </c>
    </row>
    <row r="50" s="2" customFormat="true" ht="15" hidden="false" customHeight="true" outlineLevel="0" collapsed="false">
      <c r="A50" s="41" t="s">
        <v>121</v>
      </c>
      <c r="B50" s="38" t="n">
        <v>3211</v>
      </c>
      <c r="C50" s="39" t="n">
        <v>15</v>
      </c>
      <c r="D50" s="39" t="n">
        <v>10</v>
      </c>
      <c r="E50" s="39" t="n">
        <v>259</v>
      </c>
      <c r="F50" s="39" t="n">
        <v>28</v>
      </c>
      <c r="G50" s="39" t="n">
        <v>26</v>
      </c>
      <c r="H50" s="39" t="n">
        <v>244</v>
      </c>
      <c r="I50" s="39" t="n">
        <v>715</v>
      </c>
      <c r="J50" s="39" t="n">
        <v>166</v>
      </c>
      <c r="K50" s="39" t="n">
        <v>302</v>
      </c>
      <c r="L50" s="39" t="n">
        <v>54</v>
      </c>
      <c r="M50" s="39" t="n">
        <v>65</v>
      </c>
      <c r="N50" s="39" t="n">
        <v>34</v>
      </c>
      <c r="O50" s="39" t="n">
        <v>71</v>
      </c>
      <c r="P50" s="39" t="n">
        <v>115</v>
      </c>
      <c r="Q50" s="39" t="n">
        <v>182</v>
      </c>
      <c r="R50" s="39" t="n">
        <v>174</v>
      </c>
      <c r="S50" s="39" t="n">
        <v>567</v>
      </c>
      <c r="T50" s="42" t="n">
        <v>184</v>
      </c>
    </row>
    <row r="51" s="2" customFormat="true" ht="15" hidden="false" customHeight="true" outlineLevel="0" collapsed="false">
      <c r="A51" s="41" t="s">
        <v>91</v>
      </c>
      <c r="B51" s="38" t="n">
        <v>384</v>
      </c>
      <c r="C51" s="39" t="n">
        <v>13</v>
      </c>
      <c r="D51" s="39" t="n">
        <v>1</v>
      </c>
      <c r="E51" s="39" t="n">
        <v>23</v>
      </c>
      <c r="F51" s="39" t="n">
        <v>8</v>
      </c>
      <c r="G51" s="39" t="n">
        <v>1</v>
      </c>
      <c r="H51" s="39" t="n">
        <v>34</v>
      </c>
      <c r="I51" s="39" t="n">
        <v>63</v>
      </c>
      <c r="J51" s="39" t="n">
        <v>12</v>
      </c>
      <c r="K51" s="39" t="n">
        <v>44</v>
      </c>
      <c r="L51" s="39" t="n">
        <v>4</v>
      </c>
      <c r="M51" s="39" t="n">
        <v>1</v>
      </c>
      <c r="N51" s="39" t="n">
        <v>1</v>
      </c>
      <c r="O51" s="39" t="n">
        <v>24</v>
      </c>
      <c r="P51" s="39" t="n">
        <v>16</v>
      </c>
      <c r="Q51" s="39" t="n">
        <v>22</v>
      </c>
      <c r="R51" s="39" t="n">
        <v>49</v>
      </c>
      <c r="S51" s="39" t="n">
        <v>39</v>
      </c>
      <c r="T51" s="42" t="n">
        <v>29</v>
      </c>
    </row>
    <row r="52" s="2" customFormat="true" ht="15" hidden="false" customHeight="true" outlineLevel="0" collapsed="false">
      <c r="A52" s="41" t="s">
        <v>122</v>
      </c>
      <c r="B52" s="38" t="n">
        <v>113</v>
      </c>
      <c r="C52" s="39" t="n">
        <v>36</v>
      </c>
      <c r="D52" s="39" t="n">
        <v>0</v>
      </c>
      <c r="E52" s="39" t="n">
        <v>4</v>
      </c>
      <c r="F52" s="39" t="n">
        <v>1</v>
      </c>
      <c r="G52" s="39" t="n">
        <v>1</v>
      </c>
      <c r="H52" s="39" t="n">
        <v>7</v>
      </c>
      <c r="I52" s="39" t="n">
        <v>9</v>
      </c>
      <c r="J52" s="39" t="n">
        <v>4</v>
      </c>
      <c r="K52" s="39" t="n">
        <v>7</v>
      </c>
      <c r="L52" s="39" t="n">
        <v>1</v>
      </c>
      <c r="M52" s="39" t="n">
        <v>2</v>
      </c>
      <c r="N52" s="39" t="n">
        <v>1</v>
      </c>
      <c r="O52" s="39" t="n">
        <v>1</v>
      </c>
      <c r="P52" s="39" t="n">
        <v>4</v>
      </c>
      <c r="Q52" s="39" t="n">
        <v>7</v>
      </c>
      <c r="R52" s="39" t="n">
        <v>14</v>
      </c>
      <c r="S52" s="39" t="n">
        <v>11</v>
      </c>
      <c r="T52" s="42" t="n">
        <v>3</v>
      </c>
    </row>
    <row r="53" s="2" customFormat="true" ht="15" hidden="false" customHeight="true" outlineLevel="0" collapsed="false">
      <c r="A53" s="41"/>
      <c r="B53" s="47" t="n">
        <f aca="false">SUM(B18:B52)-B17</f>
        <v>0</v>
      </c>
      <c r="C53" s="47" t="n">
        <f aca="false">SUM(C18:C52)-C17</f>
        <v>0</v>
      </c>
      <c r="D53" s="47" t="n">
        <f aca="false">SUM(D18:D52)-D17</f>
        <v>0</v>
      </c>
      <c r="E53" s="47" t="n">
        <f aca="false">SUM(E18:E52)-E17</f>
        <v>0</v>
      </c>
      <c r="F53" s="47" t="n">
        <f aca="false">SUM(F18:F52)-F17</f>
        <v>0</v>
      </c>
      <c r="G53" s="47" t="n">
        <f aca="false">SUM(G18:G52)-G17</f>
        <v>0</v>
      </c>
      <c r="H53" s="47" t="n">
        <f aca="false">SUM(H18:H52)-H17</f>
        <v>0</v>
      </c>
      <c r="I53" s="47" t="n">
        <f aca="false">SUM(I18:I52)-I17</f>
        <v>0</v>
      </c>
      <c r="J53" s="47" t="n">
        <f aca="false">SUM(J18:J52)-J17</f>
        <v>0</v>
      </c>
      <c r="K53" s="47" t="n">
        <f aca="false">SUM(K18:K52)-K17</f>
        <v>0</v>
      </c>
      <c r="L53" s="47" t="n">
        <f aca="false">SUM(L18:L52)-L17</f>
        <v>0</v>
      </c>
      <c r="M53" s="47" t="n">
        <f aca="false">SUM(M18:M52)-M17</f>
        <v>0</v>
      </c>
      <c r="N53" s="47" t="n">
        <f aca="false">SUM(N18:N52)-N17</f>
        <v>0</v>
      </c>
      <c r="O53" s="47" t="n">
        <f aca="false">SUM(O18:O52)-O17</f>
        <v>0</v>
      </c>
      <c r="P53" s="47" t="n">
        <f aca="false">SUM(P18:P52)-P17</f>
        <v>0</v>
      </c>
      <c r="Q53" s="47" t="n">
        <f aca="false">SUM(Q18:Q52)-Q17</f>
        <v>0</v>
      </c>
      <c r="R53" s="47" t="n">
        <f aca="false">SUM(R18:R52)-R17</f>
        <v>0</v>
      </c>
      <c r="S53" s="47" t="n">
        <f aca="false">SUM(S18:S52)-S17</f>
        <v>0</v>
      </c>
      <c r="T53" s="47" t="n">
        <f aca="false">SUM(T18:T52)-T17</f>
        <v>0</v>
      </c>
    </row>
    <row r="54" s="2" customFormat="true" ht="15" hidden="false" customHeight="true" outlineLevel="0" collapsed="false">
      <c r="A54" s="41"/>
    </row>
    <row r="55" s="2" customFormat="true" ht="66.75" hidden="false" customHeight="true" outlineLevel="0" collapsed="false">
      <c r="A55" s="33" t="s">
        <v>27</v>
      </c>
      <c r="B55" s="34" t="s">
        <v>95</v>
      </c>
      <c r="C55" s="35" t="s">
        <v>33</v>
      </c>
      <c r="D55" s="35" t="s">
        <v>34</v>
      </c>
      <c r="E55" s="35" t="s">
        <v>54</v>
      </c>
      <c r="F55" s="35" t="s">
        <v>36</v>
      </c>
      <c r="G55" s="35" t="s">
        <v>37</v>
      </c>
      <c r="H55" s="35" t="s">
        <v>55</v>
      </c>
      <c r="I55" s="35" t="s">
        <v>39</v>
      </c>
      <c r="J55" s="35" t="s">
        <v>40</v>
      </c>
      <c r="K55" s="35" t="s">
        <v>56</v>
      </c>
      <c r="L55" s="35" t="s">
        <v>42</v>
      </c>
      <c r="M55" s="35" t="s">
        <v>43</v>
      </c>
      <c r="N55" s="35" t="s">
        <v>44</v>
      </c>
      <c r="O55" s="35" t="s">
        <v>45</v>
      </c>
      <c r="P55" s="35" t="s">
        <v>46</v>
      </c>
      <c r="Q55" s="35" t="s">
        <v>47</v>
      </c>
      <c r="R55" s="35" t="s">
        <v>48</v>
      </c>
      <c r="S55" s="35" t="s">
        <v>49</v>
      </c>
      <c r="T55" s="36" t="s">
        <v>50</v>
      </c>
    </row>
    <row r="56" s="2" customFormat="true" ht="15" hidden="false" customHeight="true" outlineLevel="0" collapsed="false">
      <c r="A56" s="37" t="s">
        <v>31</v>
      </c>
      <c r="B56" s="38" t="n">
        <v>14028245</v>
      </c>
      <c r="C56" s="39" t="n">
        <v>164105</v>
      </c>
      <c r="D56" s="39" t="n">
        <v>40027</v>
      </c>
      <c r="E56" s="39" t="n">
        <v>1782047</v>
      </c>
      <c r="F56" s="39" t="n">
        <v>110868</v>
      </c>
      <c r="G56" s="39" t="n">
        <v>151233</v>
      </c>
      <c r="H56" s="39" t="n">
        <v>1794329</v>
      </c>
      <c r="I56" s="39" t="n">
        <v>2218997</v>
      </c>
      <c r="J56" s="39" t="n">
        <v>1039390</v>
      </c>
      <c r="K56" s="39" t="n">
        <v>694862</v>
      </c>
      <c r="L56" s="39" t="n">
        <v>729989</v>
      </c>
      <c r="M56" s="39" t="n">
        <v>599432</v>
      </c>
      <c r="N56" s="39" t="n">
        <v>181701</v>
      </c>
      <c r="O56" s="39" t="n">
        <v>938664</v>
      </c>
      <c r="P56" s="39" t="n">
        <v>712839</v>
      </c>
      <c r="Q56" s="39" t="n">
        <v>845481</v>
      </c>
      <c r="R56" s="39" t="n">
        <v>741343</v>
      </c>
      <c r="S56" s="39" t="n">
        <v>705949</v>
      </c>
      <c r="T56" s="40" t="n">
        <v>576989</v>
      </c>
    </row>
    <row r="57" s="2" customFormat="true" ht="15" hidden="false" customHeight="true" outlineLevel="0" collapsed="false">
      <c r="A57" s="37" t="s">
        <v>30</v>
      </c>
      <c r="B57" s="38" t="n">
        <v>712960</v>
      </c>
      <c r="C57" s="39" t="n">
        <v>17621</v>
      </c>
      <c r="D57" s="39" t="n">
        <v>2956</v>
      </c>
      <c r="E57" s="39" t="n">
        <v>112209</v>
      </c>
      <c r="F57" s="39" t="n">
        <v>8162</v>
      </c>
      <c r="G57" s="39" t="n">
        <v>10263</v>
      </c>
      <c r="H57" s="39" t="n">
        <v>99938</v>
      </c>
      <c r="I57" s="39" t="n">
        <v>107701</v>
      </c>
      <c r="J57" s="39" t="n">
        <v>43647</v>
      </c>
      <c r="K57" s="39" t="n">
        <v>36606</v>
      </c>
      <c r="L57" s="39" t="n">
        <v>21901</v>
      </c>
      <c r="M57" s="39" t="n">
        <v>18543</v>
      </c>
      <c r="N57" s="39" t="n">
        <v>7531</v>
      </c>
      <c r="O57" s="39" t="n">
        <v>31189</v>
      </c>
      <c r="P57" s="39" t="n">
        <v>31121</v>
      </c>
      <c r="Q57" s="39" t="n">
        <v>54026</v>
      </c>
      <c r="R57" s="39" t="n">
        <v>39801</v>
      </c>
      <c r="S57" s="39" t="n">
        <v>42554</v>
      </c>
      <c r="T57" s="40" t="n">
        <v>27191</v>
      </c>
    </row>
    <row r="58" s="2" customFormat="true" ht="15" hidden="false" customHeight="true" outlineLevel="0" collapsed="false">
      <c r="A58" s="37" t="s">
        <v>64</v>
      </c>
      <c r="B58" s="38" t="n">
        <v>25780</v>
      </c>
      <c r="C58" s="39" t="n">
        <v>838</v>
      </c>
      <c r="D58" s="39" t="n">
        <v>119</v>
      </c>
      <c r="E58" s="39" t="n">
        <v>1926</v>
      </c>
      <c r="F58" s="39" t="n">
        <v>265</v>
      </c>
      <c r="G58" s="39" t="n">
        <v>320</v>
      </c>
      <c r="H58" s="39" t="n">
        <v>3705</v>
      </c>
      <c r="I58" s="39" t="n">
        <v>4378</v>
      </c>
      <c r="J58" s="39" t="n">
        <v>1527</v>
      </c>
      <c r="K58" s="39" t="n">
        <v>2374</v>
      </c>
      <c r="L58" s="39" t="n">
        <v>701</v>
      </c>
      <c r="M58" s="39" t="n">
        <v>437</v>
      </c>
      <c r="N58" s="39" t="n">
        <v>334</v>
      </c>
      <c r="O58" s="39" t="n">
        <v>1317</v>
      </c>
      <c r="P58" s="39" t="n">
        <v>1146</v>
      </c>
      <c r="Q58" s="39" t="n">
        <v>1840</v>
      </c>
      <c r="R58" s="39" t="n">
        <v>1495</v>
      </c>
      <c r="S58" s="39" t="n">
        <v>1907</v>
      </c>
      <c r="T58" s="40" t="n">
        <v>1151</v>
      </c>
    </row>
    <row r="59" s="2" customFormat="true" ht="15" hidden="false" customHeight="true" outlineLevel="0" collapsed="false">
      <c r="A59" s="41" t="s">
        <v>98</v>
      </c>
      <c r="B59" s="38" t="n">
        <v>1980</v>
      </c>
      <c r="C59" s="39" t="n">
        <v>13</v>
      </c>
      <c r="D59" s="39" t="n">
        <v>6</v>
      </c>
      <c r="E59" s="39" t="n">
        <v>172</v>
      </c>
      <c r="F59" s="39" t="n">
        <v>17</v>
      </c>
      <c r="G59" s="39" t="n">
        <v>19</v>
      </c>
      <c r="H59" s="39" t="n">
        <v>293</v>
      </c>
      <c r="I59" s="39" t="n">
        <v>368</v>
      </c>
      <c r="J59" s="39" t="n">
        <v>138</v>
      </c>
      <c r="K59" s="39" t="n">
        <v>128</v>
      </c>
      <c r="L59" s="39" t="n">
        <v>75</v>
      </c>
      <c r="M59" s="39" t="n">
        <v>45</v>
      </c>
      <c r="N59" s="39" t="n">
        <v>23</v>
      </c>
      <c r="O59" s="39" t="n">
        <v>86</v>
      </c>
      <c r="P59" s="39" t="n">
        <v>90</v>
      </c>
      <c r="Q59" s="39" t="n">
        <v>159</v>
      </c>
      <c r="R59" s="39" t="n">
        <v>100</v>
      </c>
      <c r="S59" s="39" t="n">
        <v>171</v>
      </c>
      <c r="T59" s="42" t="n">
        <v>77</v>
      </c>
    </row>
    <row r="60" s="2" customFormat="true" ht="15" hidden="false" customHeight="true" outlineLevel="0" collapsed="false">
      <c r="A60" s="41" t="s">
        <v>58</v>
      </c>
      <c r="B60" s="38" t="n">
        <v>172</v>
      </c>
      <c r="C60" s="39" t="n">
        <v>5</v>
      </c>
      <c r="D60" s="39" t="n">
        <v>1</v>
      </c>
      <c r="E60" s="39" t="n">
        <v>8</v>
      </c>
      <c r="F60" s="39" t="n">
        <v>2</v>
      </c>
      <c r="G60" s="39" t="n">
        <v>2</v>
      </c>
      <c r="H60" s="39" t="n">
        <v>17</v>
      </c>
      <c r="I60" s="39" t="n">
        <v>19</v>
      </c>
      <c r="J60" s="39" t="n">
        <v>7</v>
      </c>
      <c r="K60" s="39" t="n">
        <v>53</v>
      </c>
      <c r="L60" s="39" t="n">
        <v>6</v>
      </c>
      <c r="M60" s="39" t="n">
        <v>1</v>
      </c>
      <c r="N60" s="39" t="n">
        <v>2</v>
      </c>
      <c r="O60" s="39" t="n">
        <v>5</v>
      </c>
      <c r="P60" s="39" t="n">
        <v>6</v>
      </c>
      <c r="Q60" s="39" t="n">
        <v>14</v>
      </c>
      <c r="R60" s="39" t="n">
        <v>9</v>
      </c>
      <c r="S60" s="39" t="n">
        <v>8</v>
      </c>
      <c r="T60" s="42" t="n">
        <v>7</v>
      </c>
    </row>
    <row r="61" s="2" customFormat="true" ht="15" hidden="false" customHeight="true" outlineLevel="0" collapsed="false">
      <c r="A61" s="41" t="s">
        <v>59</v>
      </c>
      <c r="B61" s="38" t="n">
        <v>292</v>
      </c>
      <c r="C61" s="39" t="n">
        <v>48</v>
      </c>
      <c r="D61" s="39" t="n">
        <v>3</v>
      </c>
      <c r="E61" s="39" t="n">
        <v>21</v>
      </c>
      <c r="F61" s="39" t="n">
        <v>5</v>
      </c>
      <c r="G61" s="39" t="n">
        <v>1</v>
      </c>
      <c r="H61" s="39" t="n">
        <v>44</v>
      </c>
      <c r="I61" s="39" t="n">
        <v>44</v>
      </c>
      <c r="J61" s="39" t="n">
        <v>11</v>
      </c>
      <c r="K61" s="39" t="n">
        <v>14</v>
      </c>
      <c r="L61" s="39" t="n">
        <v>8</v>
      </c>
      <c r="M61" s="39" t="n">
        <v>4</v>
      </c>
      <c r="N61" s="39" t="n">
        <v>4</v>
      </c>
      <c r="O61" s="39" t="n">
        <v>11</v>
      </c>
      <c r="P61" s="39" t="n">
        <v>15</v>
      </c>
      <c r="Q61" s="39" t="n">
        <v>21</v>
      </c>
      <c r="R61" s="39" t="n">
        <v>18</v>
      </c>
      <c r="S61" s="39" t="n">
        <v>13</v>
      </c>
      <c r="T61" s="42" t="n">
        <v>7</v>
      </c>
    </row>
    <row r="62" s="2" customFormat="true" ht="15" hidden="false" customHeight="true" outlineLevel="0" collapsed="false">
      <c r="A62" s="41" t="s">
        <v>99</v>
      </c>
      <c r="B62" s="38" t="n">
        <v>205</v>
      </c>
      <c r="C62" s="39" t="n">
        <v>49</v>
      </c>
      <c r="D62" s="39" t="n">
        <v>0</v>
      </c>
      <c r="E62" s="39" t="n">
        <v>11</v>
      </c>
      <c r="F62" s="39" t="n">
        <v>0</v>
      </c>
      <c r="G62" s="39" t="n">
        <v>3</v>
      </c>
      <c r="H62" s="39" t="n">
        <v>31</v>
      </c>
      <c r="I62" s="39" t="n">
        <v>20</v>
      </c>
      <c r="J62" s="39" t="n">
        <v>6</v>
      </c>
      <c r="K62" s="39" t="n">
        <v>12</v>
      </c>
      <c r="L62" s="39" t="n">
        <v>1</v>
      </c>
      <c r="M62" s="39" t="n">
        <v>3</v>
      </c>
      <c r="N62" s="39" t="n">
        <v>0</v>
      </c>
      <c r="O62" s="39" t="n">
        <v>13</v>
      </c>
      <c r="P62" s="39" t="n">
        <v>11</v>
      </c>
      <c r="Q62" s="39" t="n">
        <v>10</v>
      </c>
      <c r="R62" s="39" t="n">
        <v>17</v>
      </c>
      <c r="S62" s="39" t="n">
        <v>10</v>
      </c>
      <c r="T62" s="42" t="n">
        <v>8</v>
      </c>
    </row>
    <row r="63" s="2" customFormat="true" ht="15" hidden="false" customHeight="true" outlineLevel="0" collapsed="false">
      <c r="A63" s="41" t="s">
        <v>100</v>
      </c>
      <c r="B63" s="38" t="n">
        <v>208</v>
      </c>
      <c r="C63" s="39" t="n">
        <v>10</v>
      </c>
      <c r="D63" s="39" t="n">
        <v>3</v>
      </c>
      <c r="E63" s="39" t="n">
        <v>17</v>
      </c>
      <c r="F63" s="39" t="n">
        <v>2</v>
      </c>
      <c r="G63" s="39" t="n">
        <v>3</v>
      </c>
      <c r="H63" s="39" t="n">
        <v>36</v>
      </c>
      <c r="I63" s="39" t="n">
        <v>22</v>
      </c>
      <c r="J63" s="39" t="n">
        <v>7</v>
      </c>
      <c r="K63" s="39" t="n">
        <v>10</v>
      </c>
      <c r="L63" s="39" t="n">
        <v>8</v>
      </c>
      <c r="M63" s="39" t="n">
        <v>0</v>
      </c>
      <c r="N63" s="39" t="n">
        <v>2</v>
      </c>
      <c r="O63" s="39" t="n">
        <v>14</v>
      </c>
      <c r="P63" s="39" t="n">
        <v>14</v>
      </c>
      <c r="Q63" s="39" t="n">
        <v>22</v>
      </c>
      <c r="R63" s="39" t="n">
        <v>17</v>
      </c>
      <c r="S63" s="39" t="n">
        <v>7</v>
      </c>
      <c r="T63" s="42" t="n">
        <v>14</v>
      </c>
    </row>
    <row r="64" s="2" customFormat="true" ht="15" hidden="false" customHeight="true" outlineLevel="0" collapsed="false">
      <c r="A64" s="41" t="s">
        <v>61</v>
      </c>
      <c r="B64" s="38" t="n">
        <v>296</v>
      </c>
      <c r="C64" s="39" t="n">
        <v>28</v>
      </c>
      <c r="D64" s="39" t="n">
        <v>1</v>
      </c>
      <c r="E64" s="39" t="n">
        <v>19</v>
      </c>
      <c r="F64" s="39" t="n">
        <v>4</v>
      </c>
      <c r="G64" s="39" t="n">
        <v>1</v>
      </c>
      <c r="H64" s="39" t="n">
        <v>28</v>
      </c>
      <c r="I64" s="39" t="n">
        <v>52</v>
      </c>
      <c r="J64" s="39" t="n">
        <v>15</v>
      </c>
      <c r="K64" s="39" t="n">
        <v>26</v>
      </c>
      <c r="L64" s="39" t="n">
        <v>7</v>
      </c>
      <c r="M64" s="39" t="n">
        <v>4</v>
      </c>
      <c r="N64" s="39" t="n">
        <v>5</v>
      </c>
      <c r="O64" s="39" t="n">
        <v>25</v>
      </c>
      <c r="P64" s="39" t="n">
        <v>13</v>
      </c>
      <c r="Q64" s="39" t="n">
        <v>19</v>
      </c>
      <c r="R64" s="39" t="n">
        <v>23</v>
      </c>
      <c r="S64" s="39" t="n">
        <v>12</v>
      </c>
      <c r="T64" s="42" t="n">
        <v>14</v>
      </c>
    </row>
    <row r="65" s="2" customFormat="true" ht="15" hidden="false" customHeight="true" outlineLevel="0" collapsed="false">
      <c r="A65" s="41" t="s">
        <v>101</v>
      </c>
      <c r="B65" s="38" t="n">
        <v>72</v>
      </c>
      <c r="C65" s="39" t="n">
        <v>10</v>
      </c>
      <c r="D65" s="39" t="n">
        <v>0</v>
      </c>
      <c r="E65" s="39" t="n">
        <v>8</v>
      </c>
      <c r="F65" s="39" t="n">
        <v>1</v>
      </c>
      <c r="G65" s="39" t="n">
        <v>0</v>
      </c>
      <c r="H65" s="39" t="n">
        <v>6</v>
      </c>
      <c r="I65" s="39" t="n">
        <v>12</v>
      </c>
      <c r="J65" s="39" t="n">
        <v>1</v>
      </c>
      <c r="K65" s="39" t="n">
        <v>9</v>
      </c>
      <c r="L65" s="39" t="n">
        <v>1</v>
      </c>
      <c r="M65" s="39" t="n">
        <v>0</v>
      </c>
      <c r="N65" s="39" t="n">
        <v>0</v>
      </c>
      <c r="O65" s="39" t="n">
        <v>1</v>
      </c>
      <c r="P65" s="39" t="n">
        <v>1</v>
      </c>
      <c r="Q65" s="39" t="n">
        <v>7</v>
      </c>
      <c r="R65" s="39" t="n">
        <v>3</v>
      </c>
      <c r="S65" s="39" t="n">
        <v>3</v>
      </c>
      <c r="T65" s="42" t="n">
        <v>9</v>
      </c>
    </row>
    <row r="66" s="2" customFormat="true" ht="15" hidden="false" customHeight="true" outlineLevel="0" collapsed="false">
      <c r="A66" s="41" t="s">
        <v>102</v>
      </c>
      <c r="B66" s="38" t="n">
        <v>202</v>
      </c>
      <c r="C66" s="39" t="n">
        <v>37</v>
      </c>
      <c r="D66" s="39" t="n">
        <v>1</v>
      </c>
      <c r="E66" s="39" t="n">
        <v>12</v>
      </c>
      <c r="F66" s="39" t="n">
        <v>1</v>
      </c>
      <c r="G66" s="39" t="n">
        <v>8</v>
      </c>
      <c r="H66" s="39" t="n">
        <v>40</v>
      </c>
      <c r="I66" s="39" t="n">
        <v>27</v>
      </c>
      <c r="J66" s="39" t="n">
        <v>20</v>
      </c>
      <c r="K66" s="39" t="n">
        <v>7</v>
      </c>
      <c r="L66" s="39" t="n">
        <v>3</v>
      </c>
      <c r="M66" s="39" t="n">
        <v>1</v>
      </c>
      <c r="N66" s="39" t="n">
        <v>0</v>
      </c>
      <c r="O66" s="39" t="n">
        <v>4</v>
      </c>
      <c r="P66" s="39" t="n">
        <v>6</v>
      </c>
      <c r="Q66" s="39" t="n">
        <v>15</v>
      </c>
      <c r="R66" s="39" t="n">
        <v>4</v>
      </c>
      <c r="S66" s="39" t="n">
        <v>6</v>
      </c>
      <c r="T66" s="42" t="n">
        <v>10</v>
      </c>
    </row>
    <row r="67" s="2" customFormat="true" ht="15" hidden="false" customHeight="true" outlineLevel="0" collapsed="false">
      <c r="A67" s="41" t="s">
        <v>103</v>
      </c>
      <c r="B67" s="38" t="n">
        <v>2473</v>
      </c>
      <c r="C67" s="39" t="n">
        <v>5</v>
      </c>
      <c r="D67" s="39" t="n">
        <v>11</v>
      </c>
      <c r="E67" s="39" t="n">
        <v>154</v>
      </c>
      <c r="F67" s="39" t="n">
        <v>23</v>
      </c>
      <c r="G67" s="39" t="n">
        <v>41</v>
      </c>
      <c r="H67" s="39" t="n">
        <v>288</v>
      </c>
      <c r="I67" s="39" t="n">
        <v>450</v>
      </c>
      <c r="J67" s="39" t="n">
        <v>129</v>
      </c>
      <c r="K67" s="39" t="n">
        <v>207</v>
      </c>
      <c r="L67" s="39" t="n">
        <v>76</v>
      </c>
      <c r="M67" s="39" t="n">
        <v>59</v>
      </c>
      <c r="N67" s="39" t="n">
        <v>32</v>
      </c>
      <c r="O67" s="39" t="n">
        <v>172</v>
      </c>
      <c r="P67" s="39" t="n">
        <v>129</v>
      </c>
      <c r="Q67" s="39" t="n">
        <v>158</v>
      </c>
      <c r="R67" s="39" t="n">
        <v>151</v>
      </c>
      <c r="S67" s="39" t="n">
        <v>246</v>
      </c>
      <c r="T67" s="42" t="n">
        <v>142</v>
      </c>
    </row>
    <row r="68" s="2" customFormat="true" ht="15" hidden="false" customHeight="true" outlineLevel="0" collapsed="false">
      <c r="A68" s="41" t="s">
        <v>64</v>
      </c>
      <c r="B68" s="38" t="n">
        <v>3318</v>
      </c>
      <c r="C68" s="39" t="n">
        <v>25</v>
      </c>
      <c r="D68" s="39" t="n">
        <v>19</v>
      </c>
      <c r="E68" s="39" t="n">
        <v>241</v>
      </c>
      <c r="F68" s="39" t="n">
        <v>46</v>
      </c>
      <c r="G68" s="39" t="n">
        <v>42</v>
      </c>
      <c r="H68" s="39" t="n">
        <v>504</v>
      </c>
      <c r="I68" s="39" t="n">
        <v>545</v>
      </c>
      <c r="J68" s="39" t="n">
        <v>216</v>
      </c>
      <c r="K68" s="39" t="n">
        <v>293</v>
      </c>
      <c r="L68" s="39" t="n">
        <v>96</v>
      </c>
      <c r="M68" s="39" t="n">
        <v>49</v>
      </c>
      <c r="N68" s="39" t="n">
        <v>62</v>
      </c>
      <c r="O68" s="39" t="n">
        <v>186</v>
      </c>
      <c r="P68" s="39" t="n">
        <v>153</v>
      </c>
      <c r="Q68" s="39" t="n">
        <v>262</v>
      </c>
      <c r="R68" s="39" t="n">
        <v>207</v>
      </c>
      <c r="S68" s="39" t="n">
        <v>222</v>
      </c>
      <c r="T68" s="42" t="n">
        <v>150</v>
      </c>
    </row>
    <row r="69" s="2" customFormat="true" ht="15" hidden="false" customHeight="true" outlineLevel="0" collapsed="false">
      <c r="A69" s="41" t="s">
        <v>104</v>
      </c>
      <c r="B69" s="38" t="n">
        <v>97</v>
      </c>
      <c r="C69" s="39" t="n">
        <v>7</v>
      </c>
      <c r="D69" s="39" t="n">
        <v>0</v>
      </c>
      <c r="E69" s="39" t="n">
        <v>7</v>
      </c>
      <c r="F69" s="39" t="n">
        <v>1</v>
      </c>
      <c r="G69" s="39" t="n">
        <v>0</v>
      </c>
      <c r="H69" s="39" t="n">
        <v>23</v>
      </c>
      <c r="I69" s="39" t="n">
        <v>22</v>
      </c>
      <c r="J69" s="39" t="n">
        <v>4</v>
      </c>
      <c r="K69" s="39" t="n">
        <v>4</v>
      </c>
      <c r="L69" s="39" t="n">
        <v>0</v>
      </c>
      <c r="M69" s="39" t="n">
        <v>1</v>
      </c>
      <c r="N69" s="39" t="n">
        <v>0</v>
      </c>
      <c r="O69" s="39" t="n">
        <v>3</v>
      </c>
      <c r="P69" s="39" t="n">
        <v>8</v>
      </c>
      <c r="Q69" s="39" t="n">
        <v>4</v>
      </c>
      <c r="R69" s="39" t="n">
        <v>3</v>
      </c>
      <c r="S69" s="39" t="n">
        <v>5</v>
      </c>
      <c r="T69" s="42" t="n">
        <v>5</v>
      </c>
    </row>
    <row r="70" s="2" customFormat="true" ht="15" hidden="false" customHeight="true" outlineLevel="0" collapsed="false">
      <c r="A70" s="41" t="s">
        <v>105</v>
      </c>
      <c r="B70" s="38" t="n">
        <v>114</v>
      </c>
      <c r="C70" s="39" t="n">
        <v>12</v>
      </c>
      <c r="D70" s="39" t="n">
        <v>1</v>
      </c>
      <c r="E70" s="39" t="n">
        <v>9</v>
      </c>
      <c r="F70" s="39" t="n">
        <v>1</v>
      </c>
      <c r="G70" s="39" t="n">
        <v>0</v>
      </c>
      <c r="H70" s="39" t="n">
        <v>16</v>
      </c>
      <c r="I70" s="39" t="n">
        <v>12</v>
      </c>
      <c r="J70" s="39" t="n">
        <v>5</v>
      </c>
      <c r="K70" s="39" t="n">
        <v>10</v>
      </c>
      <c r="L70" s="39" t="n">
        <v>4</v>
      </c>
      <c r="M70" s="39" t="n">
        <v>1</v>
      </c>
      <c r="N70" s="39" t="n">
        <v>1</v>
      </c>
      <c r="O70" s="39" t="n">
        <v>5</v>
      </c>
      <c r="P70" s="39" t="n">
        <v>7</v>
      </c>
      <c r="Q70" s="39" t="n">
        <v>5</v>
      </c>
      <c r="R70" s="39" t="n">
        <v>8</v>
      </c>
      <c r="S70" s="39" t="n">
        <v>5</v>
      </c>
      <c r="T70" s="42" t="n">
        <v>12</v>
      </c>
    </row>
    <row r="71" s="2" customFormat="true" ht="15" hidden="false" customHeight="true" outlineLevel="0" collapsed="false">
      <c r="A71" s="41" t="s">
        <v>68</v>
      </c>
      <c r="B71" s="38" t="n">
        <v>238</v>
      </c>
      <c r="C71" s="39" t="n">
        <v>40</v>
      </c>
      <c r="D71" s="39" t="n">
        <v>1</v>
      </c>
      <c r="E71" s="39" t="n">
        <v>12</v>
      </c>
      <c r="F71" s="39" t="n">
        <v>2</v>
      </c>
      <c r="G71" s="39" t="n">
        <v>2</v>
      </c>
      <c r="H71" s="39" t="n">
        <v>39</v>
      </c>
      <c r="I71" s="39" t="n">
        <v>22</v>
      </c>
      <c r="J71" s="39" t="n">
        <v>6</v>
      </c>
      <c r="K71" s="39" t="n">
        <v>16</v>
      </c>
      <c r="L71" s="39" t="n">
        <v>4</v>
      </c>
      <c r="M71" s="39" t="n">
        <v>4</v>
      </c>
      <c r="N71" s="39" t="n">
        <v>8</v>
      </c>
      <c r="O71" s="39" t="n">
        <v>8</v>
      </c>
      <c r="P71" s="39" t="n">
        <v>15</v>
      </c>
      <c r="Q71" s="39" t="n">
        <v>7</v>
      </c>
      <c r="R71" s="39" t="n">
        <v>21</v>
      </c>
      <c r="S71" s="39" t="n">
        <v>19</v>
      </c>
      <c r="T71" s="42" t="n">
        <v>12</v>
      </c>
    </row>
    <row r="72" s="2" customFormat="true" ht="15" hidden="false" customHeight="true" outlineLevel="0" collapsed="false">
      <c r="A72" s="41" t="s">
        <v>106</v>
      </c>
      <c r="B72" s="38" t="n">
        <v>179</v>
      </c>
      <c r="C72" s="39" t="n">
        <v>18</v>
      </c>
      <c r="D72" s="39" t="n">
        <v>2</v>
      </c>
      <c r="E72" s="39" t="n">
        <v>2</v>
      </c>
      <c r="F72" s="39" t="n">
        <v>3</v>
      </c>
      <c r="G72" s="39" t="n">
        <v>2</v>
      </c>
      <c r="H72" s="39" t="n">
        <v>29</v>
      </c>
      <c r="I72" s="39" t="n">
        <v>24</v>
      </c>
      <c r="J72" s="39" t="n">
        <v>9</v>
      </c>
      <c r="K72" s="39" t="n">
        <v>14</v>
      </c>
      <c r="L72" s="39" t="n">
        <v>4</v>
      </c>
      <c r="M72" s="39" t="n">
        <v>2</v>
      </c>
      <c r="N72" s="39" t="n">
        <v>2</v>
      </c>
      <c r="O72" s="39" t="n">
        <v>15</v>
      </c>
      <c r="P72" s="39" t="n">
        <v>9</v>
      </c>
      <c r="Q72" s="39" t="n">
        <v>18</v>
      </c>
      <c r="R72" s="39" t="n">
        <v>9</v>
      </c>
      <c r="S72" s="39" t="n">
        <v>13</v>
      </c>
      <c r="T72" s="42" t="n">
        <v>4</v>
      </c>
    </row>
    <row r="73" s="2" customFormat="true" ht="15" hidden="false" customHeight="true" outlineLevel="0" collapsed="false">
      <c r="A73" s="41" t="s">
        <v>107</v>
      </c>
      <c r="B73" s="38" t="n">
        <v>177</v>
      </c>
      <c r="C73" s="39" t="n">
        <v>21</v>
      </c>
      <c r="D73" s="39" t="n">
        <v>0</v>
      </c>
      <c r="E73" s="39" t="n">
        <v>13</v>
      </c>
      <c r="F73" s="39" t="n">
        <v>3</v>
      </c>
      <c r="G73" s="39" t="n">
        <v>1</v>
      </c>
      <c r="H73" s="39" t="n">
        <v>36</v>
      </c>
      <c r="I73" s="39" t="n">
        <v>20</v>
      </c>
      <c r="J73" s="39" t="n">
        <v>7</v>
      </c>
      <c r="K73" s="39" t="n">
        <v>10</v>
      </c>
      <c r="L73" s="39" t="n">
        <v>4</v>
      </c>
      <c r="M73" s="39" t="n">
        <v>1</v>
      </c>
      <c r="N73" s="39" t="n">
        <v>2</v>
      </c>
      <c r="O73" s="39" t="n">
        <v>16</v>
      </c>
      <c r="P73" s="39" t="n">
        <v>9</v>
      </c>
      <c r="Q73" s="39" t="n">
        <v>9</v>
      </c>
      <c r="R73" s="39" t="n">
        <v>9</v>
      </c>
      <c r="S73" s="39" t="n">
        <v>8</v>
      </c>
      <c r="T73" s="42" t="n">
        <v>8</v>
      </c>
    </row>
    <row r="74" s="2" customFormat="true" ht="15" hidden="false" customHeight="true" outlineLevel="0" collapsed="false">
      <c r="A74" s="41" t="s">
        <v>108</v>
      </c>
      <c r="B74" s="38" t="n">
        <v>341</v>
      </c>
      <c r="C74" s="39" t="n">
        <v>7</v>
      </c>
      <c r="D74" s="39" t="n">
        <v>4</v>
      </c>
      <c r="E74" s="39" t="n">
        <v>41</v>
      </c>
      <c r="F74" s="39" t="n">
        <v>2</v>
      </c>
      <c r="G74" s="39" t="n">
        <v>8</v>
      </c>
      <c r="H74" s="39" t="n">
        <v>49</v>
      </c>
      <c r="I74" s="39" t="n">
        <v>51</v>
      </c>
      <c r="J74" s="39" t="n">
        <v>17</v>
      </c>
      <c r="K74" s="39" t="n">
        <v>15</v>
      </c>
      <c r="L74" s="39" t="n">
        <v>9</v>
      </c>
      <c r="M74" s="39" t="n">
        <v>7</v>
      </c>
      <c r="N74" s="39" t="n">
        <v>5</v>
      </c>
      <c r="O74" s="39" t="n">
        <v>16</v>
      </c>
      <c r="P74" s="39" t="n">
        <v>14</v>
      </c>
      <c r="Q74" s="39" t="n">
        <v>31</v>
      </c>
      <c r="R74" s="39" t="n">
        <v>17</v>
      </c>
      <c r="S74" s="39" t="n">
        <v>30</v>
      </c>
      <c r="T74" s="42" t="n">
        <v>18</v>
      </c>
    </row>
    <row r="75" s="2" customFormat="true" ht="15" hidden="false" customHeight="true" outlineLevel="0" collapsed="false">
      <c r="A75" s="41" t="s">
        <v>109</v>
      </c>
      <c r="B75" s="38" t="n">
        <v>4543</v>
      </c>
      <c r="C75" s="39" t="n">
        <v>25</v>
      </c>
      <c r="D75" s="39" t="n">
        <v>16</v>
      </c>
      <c r="E75" s="39" t="n">
        <v>246</v>
      </c>
      <c r="F75" s="39" t="n">
        <v>44</v>
      </c>
      <c r="G75" s="39" t="n">
        <v>47</v>
      </c>
      <c r="H75" s="39" t="n">
        <v>567</v>
      </c>
      <c r="I75" s="39" t="n">
        <v>778</v>
      </c>
      <c r="J75" s="39" t="n">
        <v>273</v>
      </c>
      <c r="K75" s="39" t="n">
        <v>764</v>
      </c>
      <c r="L75" s="39" t="n">
        <v>116</v>
      </c>
      <c r="M75" s="39" t="n">
        <v>88</v>
      </c>
      <c r="N75" s="39" t="n">
        <v>60</v>
      </c>
      <c r="O75" s="39" t="n">
        <v>270</v>
      </c>
      <c r="P75" s="39" t="n">
        <v>184</v>
      </c>
      <c r="Q75" s="39" t="n">
        <v>309</v>
      </c>
      <c r="R75" s="39" t="n">
        <v>229</v>
      </c>
      <c r="S75" s="39" t="n">
        <v>329</v>
      </c>
      <c r="T75" s="42" t="n">
        <v>198</v>
      </c>
    </row>
    <row r="76" s="2" customFormat="true" ht="15" hidden="false" customHeight="true" outlineLevel="0" collapsed="false">
      <c r="A76" s="41" t="s">
        <v>110</v>
      </c>
      <c r="B76" s="38" t="n">
        <v>827</v>
      </c>
      <c r="C76" s="39" t="n">
        <v>7</v>
      </c>
      <c r="D76" s="39" t="n">
        <v>6</v>
      </c>
      <c r="E76" s="39" t="n">
        <v>64</v>
      </c>
      <c r="F76" s="39" t="n">
        <v>11</v>
      </c>
      <c r="G76" s="39" t="n">
        <v>9</v>
      </c>
      <c r="H76" s="39" t="n">
        <v>102</v>
      </c>
      <c r="I76" s="39" t="n">
        <v>143</v>
      </c>
      <c r="J76" s="39" t="n">
        <v>48</v>
      </c>
      <c r="K76" s="39" t="n">
        <v>33</v>
      </c>
      <c r="L76" s="39" t="n">
        <v>31</v>
      </c>
      <c r="M76" s="39" t="n">
        <v>13</v>
      </c>
      <c r="N76" s="39" t="n">
        <v>17</v>
      </c>
      <c r="O76" s="39" t="n">
        <v>40</v>
      </c>
      <c r="P76" s="39" t="n">
        <v>32</v>
      </c>
      <c r="Q76" s="39" t="n">
        <v>46</v>
      </c>
      <c r="R76" s="39" t="n">
        <v>78</v>
      </c>
      <c r="S76" s="39" t="n">
        <v>119</v>
      </c>
      <c r="T76" s="42" t="n">
        <v>28</v>
      </c>
    </row>
    <row r="77" s="2" customFormat="true" ht="15" hidden="false" customHeight="true" outlineLevel="0" collapsed="false">
      <c r="A77" s="41" t="s">
        <v>111</v>
      </c>
      <c r="B77" s="38" t="n">
        <v>280</v>
      </c>
      <c r="C77" s="39" t="n">
        <v>45</v>
      </c>
      <c r="D77" s="39" t="n">
        <v>2</v>
      </c>
      <c r="E77" s="39" t="n">
        <v>16</v>
      </c>
      <c r="F77" s="39" t="n">
        <v>1</v>
      </c>
      <c r="G77" s="39" t="n">
        <v>1</v>
      </c>
      <c r="H77" s="39" t="n">
        <v>46</v>
      </c>
      <c r="I77" s="39" t="n">
        <v>28</v>
      </c>
      <c r="J77" s="39" t="n">
        <v>14</v>
      </c>
      <c r="K77" s="39" t="n">
        <v>21</v>
      </c>
      <c r="L77" s="39" t="n">
        <v>9</v>
      </c>
      <c r="M77" s="39" t="n">
        <v>2</v>
      </c>
      <c r="N77" s="39" t="n">
        <v>1</v>
      </c>
      <c r="O77" s="39" t="n">
        <v>18</v>
      </c>
      <c r="P77" s="39" t="n">
        <v>16</v>
      </c>
      <c r="Q77" s="39" t="n">
        <v>16</v>
      </c>
      <c r="R77" s="39" t="n">
        <v>8</v>
      </c>
      <c r="S77" s="39" t="n">
        <v>33</v>
      </c>
      <c r="T77" s="42" t="n">
        <v>3</v>
      </c>
    </row>
    <row r="78" s="2" customFormat="true" ht="15" hidden="false" customHeight="true" outlineLevel="0" collapsed="false">
      <c r="A78" s="41" t="s">
        <v>112</v>
      </c>
      <c r="B78" s="38" t="n">
        <v>62</v>
      </c>
      <c r="C78" s="39" t="n">
        <v>16</v>
      </c>
      <c r="D78" s="39" t="n">
        <v>0</v>
      </c>
      <c r="E78" s="39" t="n">
        <v>5</v>
      </c>
      <c r="F78" s="39" t="n">
        <v>0</v>
      </c>
      <c r="G78" s="39" t="n">
        <v>2</v>
      </c>
      <c r="H78" s="39" t="n">
        <v>11</v>
      </c>
      <c r="I78" s="39" t="n">
        <v>7</v>
      </c>
      <c r="J78" s="39" t="n">
        <v>3</v>
      </c>
      <c r="K78" s="39" t="n">
        <v>1</v>
      </c>
      <c r="L78" s="39" t="n">
        <v>1</v>
      </c>
      <c r="M78" s="39" t="n">
        <v>0</v>
      </c>
      <c r="N78" s="39" t="n">
        <v>0</v>
      </c>
      <c r="O78" s="39" t="n">
        <v>3</v>
      </c>
      <c r="P78" s="39" t="n">
        <v>2</v>
      </c>
      <c r="Q78" s="39" t="n">
        <v>4</v>
      </c>
      <c r="R78" s="39" t="n">
        <v>3</v>
      </c>
      <c r="S78" s="39" t="n">
        <v>4</v>
      </c>
      <c r="T78" s="42" t="n">
        <v>0</v>
      </c>
    </row>
    <row r="79" s="2" customFormat="true" ht="15" hidden="false" customHeight="true" outlineLevel="0" collapsed="false">
      <c r="A79" s="41" t="s">
        <v>77</v>
      </c>
      <c r="B79" s="38" t="n">
        <v>321</v>
      </c>
      <c r="C79" s="39" t="n">
        <v>79</v>
      </c>
      <c r="D79" s="39" t="n">
        <v>0</v>
      </c>
      <c r="E79" s="39" t="n">
        <v>34</v>
      </c>
      <c r="F79" s="39" t="n">
        <v>4</v>
      </c>
      <c r="G79" s="39" t="n">
        <v>1</v>
      </c>
      <c r="H79" s="39" t="n">
        <v>59</v>
      </c>
      <c r="I79" s="39" t="n">
        <v>40</v>
      </c>
      <c r="J79" s="39" t="n">
        <v>9</v>
      </c>
      <c r="K79" s="39" t="n">
        <v>16</v>
      </c>
      <c r="L79" s="39" t="n">
        <v>3</v>
      </c>
      <c r="M79" s="39" t="n">
        <v>3</v>
      </c>
      <c r="N79" s="39" t="n">
        <v>3</v>
      </c>
      <c r="O79" s="39" t="n">
        <v>14</v>
      </c>
      <c r="P79" s="39" t="n">
        <v>8</v>
      </c>
      <c r="Q79" s="39" t="n">
        <v>16</v>
      </c>
      <c r="R79" s="39" t="n">
        <v>17</v>
      </c>
      <c r="S79" s="39" t="n">
        <v>12</v>
      </c>
      <c r="T79" s="42" t="n">
        <v>3</v>
      </c>
    </row>
    <row r="80" s="2" customFormat="true" ht="15" hidden="false" customHeight="true" outlineLevel="0" collapsed="false">
      <c r="A80" s="41" t="s">
        <v>113</v>
      </c>
      <c r="B80" s="38" t="n">
        <v>135</v>
      </c>
      <c r="C80" s="39" t="n">
        <v>26</v>
      </c>
      <c r="D80" s="39" t="n">
        <v>0</v>
      </c>
      <c r="E80" s="39" t="n">
        <v>12</v>
      </c>
      <c r="F80" s="39" t="n">
        <v>1</v>
      </c>
      <c r="G80" s="39" t="n">
        <v>0</v>
      </c>
      <c r="H80" s="39" t="n">
        <v>20</v>
      </c>
      <c r="I80" s="39" t="n">
        <v>17</v>
      </c>
      <c r="J80" s="39" t="n">
        <v>10</v>
      </c>
      <c r="K80" s="39" t="n">
        <v>8</v>
      </c>
      <c r="L80" s="39" t="n">
        <v>3</v>
      </c>
      <c r="M80" s="39" t="n">
        <v>1</v>
      </c>
      <c r="N80" s="39" t="n">
        <v>0</v>
      </c>
      <c r="O80" s="39" t="n">
        <v>4</v>
      </c>
      <c r="P80" s="39" t="n">
        <v>9</v>
      </c>
      <c r="Q80" s="39" t="n">
        <v>7</v>
      </c>
      <c r="R80" s="39" t="n">
        <v>9</v>
      </c>
      <c r="S80" s="39" t="n">
        <v>0</v>
      </c>
      <c r="T80" s="42" t="n">
        <v>8</v>
      </c>
    </row>
    <row r="81" s="2" customFormat="true" ht="15" hidden="false" customHeight="true" outlineLevel="0" collapsed="false">
      <c r="A81" s="41" t="s">
        <v>114</v>
      </c>
      <c r="B81" s="38" t="n">
        <v>158</v>
      </c>
      <c r="C81" s="39" t="n">
        <v>36</v>
      </c>
      <c r="D81" s="39" t="n">
        <v>0</v>
      </c>
      <c r="E81" s="39" t="n">
        <v>11</v>
      </c>
      <c r="F81" s="39" t="n">
        <v>0</v>
      </c>
      <c r="G81" s="39" t="n">
        <v>1</v>
      </c>
      <c r="H81" s="39" t="n">
        <v>30</v>
      </c>
      <c r="I81" s="39" t="n">
        <v>16</v>
      </c>
      <c r="J81" s="39" t="n">
        <v>1</v>
      </c>
      <c r="K81" s="39" t="n">
        <v>4</v>
      </c>
      <c r="L81" s="39" t="n">
        <v>5</v>
      </c>
      <c r="M81" s="39" t="n">
        <v>1</v>
      </c>
      <c r="N81" s="39" t="n">
        <v>1</v>
      </c>
      <c r="O81" s="39" t="n">
        <v>9</v>
      </c>
      <c r="P81" s="39" t="n">
        <v>7</v>
      </c>
      <c r="Q81" s="39" t="n">
        <v>11</v>
      </c>
      <c r="R81" s="39" t="n">
        <v>11</v>
      </c>
      <c r="S81" s="39" t="n">
        <v>13</v>
      </c>
      <c r="T81" s="42" t="n">
        <v>1</v>
      </c>
    </row>
    <row r="82" s="2" customFormat="true" ht="15" hidden="false" customHeight="true" outlineLevel="0" collapsed="false">
      <c r="A82" s="41" t="s">
        <v>115</v>
      </c>
      <c r="B82" s="38" t="n">
        <v>768</v>
      </c>
      <c r="C82" s="39" t="n">
        <v>30</v>
      </c>
      <c r="D82" s="39" t="n">
        <v>4</v>
      </c>
      <c r="E82" s="39" t="n">
        <v>85</v>
      </c>
      <c r="F82" s="39" t="n">
        <v>4</v>
      </c>
      <c r="G82" s="39" t="n">
        <v>8</v>
      </c>
      <c r="H82" s="39" t="n">
        <v>168</v>
      </c>
      <c r="I82" s="39" t="n">
        <v>105</v>
      </c>
      <c r="J82" s="39" t="n">
        <v>53</v>
      </c>
      <c r="K82" s="39" t="n">
        <v>70</v>
      </c>
      <c r="L82" s="39" t="n">
        <v>13</v>
      </c>
      <c r="M82" s="39" t="n">
        <v>10</v>
      </c>
      <c r="N82" s="39" t="n">
        <v>17</v>
      </c>
      <c r="O82" s="39" t="n">
        <v>27</v>
      </c>
      <c r="P82" s="39" t="n">
        <v>23</v>
      </c>
      <c r="Q82" s="39" t="n">
        <v>45</v>
      </c>
      <c r="R82" s="39" t="n">
        <v>41</v>
      </c>
      <c r="S82" s="39" t="n">
        <v>32</v>
      </c>
      <c r="T82" s="42" t="n">
        <v>33</v>
      </c>
    </row>
    <row r="83" s="2" customFormat="true" ht="15" hidden="false" customHeight="true" outlineLevel="0" collapsed="false">
      <c r="A83" s="41" t="s">
        <v>116</v>
      </c>
      <c r="B83" s="38" t="n">
        <v>543</v>
      </c>
      <c r="C83" s="39" t="n">
        <v>22</v>
      </c>
      <c r="D83" s="39" t="n">
        <v>1</v>
      </c>
      <c r="E83" s="39" t="n">
        <v>39</v>
      </c>
      <c r="F83" s="39" t="n">
        <v>3</v>
      </c>
      <c r="G83" s="39" t="n">
        <v>6</v>
      </c>
      <c r="H83" s="39" t="n">
        <v>69</v>
      </c>
      <c r="I83" s="39" t="n">
        <v>104</v>
      </c>
      <c r="J83" s="39" t="n">
        <v>36</v>
      </c>
      <c r="K83" s="39" t="n">
        <v>36</v>
      </c>
      <c r="L83" s="39" t="n">
        <v>15</v>
      </c>
      <c r="M83" s="39" t="n">
        <v>7</v>
      </c>
      <c r="N83" s="39" t="n">
        <v>9</v>
      </c>
      <c r="O83" s="39" t="n">
        <v>36</v>
      </c>
      <c r="P83" s="39" t="n">
        <v>23</v>
      </c>
      <c r="Q83" s="39" t="n">
        <v>43</v>
      </c>
      <c r="R83" s="39" t="n">
        <v>31</v>
      </c>
      <c r="S83" s="39" t="n">
        <v>40</v>
      </c>
      <c r="T83" s="42" t="n">
        <v>23</v>
      </c>
    </row>
    <row r="84" s="2" customFormat="true" ht="15" hidden="false" customHeight="true" outlineLevel="0" collapsed="false">
      <c r="A84" s="41" t="s">
        <v>79</v>
      </c>
      <c r="B84" s="38" t="n">
        <v>403</v>
      </c>
      <c r="C84" s="39" t="n">
        <v>97</v>
      </c>
      <c r="D84" s="39" t="n">
        <v>1</v>
      </c>
      <c r="E84" s="39" t="n">
        <v>39</v>
      </c>
      <c r="F84" s="39" t="n">
        <v>5</v>
      </c>
      <c r="G84" s="39" t="n">
        <v>4</v>
      </c>
      <c r="H84" s="39" t="n">
        <v>80</v>
      </c>
      <c r="I84" s="39" t="n">
        <v>36</v>
      </c>
      <c r="J84" s="39" t="n">
        <v>12</v>
      </c>
      <c r="K84" s="39" t="n">
        <v>15</v>
      </c>
      <c r="L84" s="39" t="n">
        <v>9</v>
      </c>
      <c r="M84" s="39" t="n">
        <v>5</v>
      </c>
      <c r="N84" s="39" t="n">
        <v>6</v>
      </c>
      <c r="O84" s="39" t="n">
        <v>13</v>
      </c>
      <c r="P84" s="39" t="n">
        <v>11</v>
      </c>
      <c r="Q84" s="39" t="n">
        <v>21</v>
      </c>
      <c r="R84" s="39" t="n">
        <v>18</v>
      </c>
      <c r="S84" s="39" t="n">
        <v>20</v>
      </c>
      <c r="T84" s="42" t="n">
        <v>11</v>
      </c>
    </row>
    <row r="85" s="2" customFormat="true" ht="15" hidden="false" customHeight="true" outlineLevel="0" collapsed="false">
      <c r="A85" s="41" t="s">
        <v>80</v>
      </c>
      <c r="B85" s="38" t="n">
        <v>592</v>
      </c>
      <c r="C85" s="39" t="n">
        <v>6</v>
      </c>
      <c r="D85" s="39" t="n">
        <v>3</v>
      </c>
      <c r="E85" s="39" t="n">
        <v>59</v>
      </c>
      <c r="F85" s="39" t="n">
        <v>7</v>
      </c>
      <c r="G85" s="39" t="n">
        <v>14</v>
      </c>
      <c r="H85" s="39" t="n">
        <v>99</v>
      </c>
      <c r="I85" s="39" t="n">
        <v>122</v>
      </c>
      <c r="J85" s="39" t="n">
        <v>45</v>
      </c>
      <c r="K85" s="39" t="n">
        <v>28</v>
      </c>
      <c r="L85" s="39" t="n">
        <v>13</v>
      </c>
      <c r="M85" s="39" t="n">
        <v>5</v>
      </c>
      <c r="N85" s="39" t="n">
        <v>6</v>
      </c>
      <c r="O85" s="39" t="n">
        <v>15</v>
      </c>
      <c r="P85" s="39" t="n">
        <v>33</v>
      </c>
      <c r="Q85" s="39" t="n">
        <v>39</v>
      </c>
      <c r="R85" s="39" t="n">
        <v>31</v>
      </c>
      <c r="S85" s="39" t="n">
        <v>39</v>
      </c>
      <c r="T85" s="42" t="n">
        <v>28</v>
      </c>
    </row>
    <row r="86" s="2" customFormat="true" ht="15" hidden="false" customHeight="true" outlineLevel="0" collapsed="false">
      <c r="A86" s="41" t="s">
        <v>82</v>
      </c>
      <c r="B86" s="38" t="n">
        <v>420</v>
      </c>
      <c r="C86" s="39" t="n">
        <v>3</v>
      </c>
      <c r="D86" s="39" t="n">
        <v>1</v>
      </c>
      <c r="E86" s="39" t="n">
        <v>29</v>
      </c>
      <c r="F86" s="39" t="n">
        <v>2</v>
      </c>
      <c r="G86" s="39" t="n">
        <v>4</v>
      </c>
      <c r="H86" s="39" t="n">
        <v>62</v>
      </c>
      <c r="I86" s="39" t="n">
        <v>94</v>
      </c>
      <c r="J86" s="39" t="n">
        <v>35</v>
      </c>
      <c r="K86" s="39" t="n">
        <v>44</v>
      </c>
      <c r="L86" s="39" t="n">
        <v>6</v>
      </c>
      <c r="M86" s="39" t="n">
        <v>4</v>
      </c>
      <c r="N86" s="39" t="n">
        <v>4</v>
      </c>
      <c r="O86" s="39" t="n">
        <v>17</v>
      </c>
      <c r="P86" s="39" t="n">
        <v>22</v>
      </c>
      <c r="Q86" s="39" t="n">
        <v>28</v>
      </c>
      <c r="R86" s="39" t="n">
        <v>29</v>
      </c>
      <c r="S86" s="39" t="n">
        <v>21</v>
      </c>
      <c r="T86" s="42" t="n">
        <v>15</v>
      </c>
    </row>
    <row r="87" s="2" customFormat="true" ht="15" hidden="false" customHeight="true" outlineLevel="0" collapsed="false">
      <c r="A87" s="41" t="s">
        <v>117</v>
      </c>
      <c r="B87" s="38" t="n">
        <v>1857</v>
      </c>
      <c r="C87" s="39" t="n">
        <v>14</v>
      </c>
      <c r="D87" s="39" t="n">
        <v>7</v>
      </c>
      <c r="E87" s="39" t="n">
        <v>153</v>
      </c>
      <c r="F87" s="39" t="n">
        <v>21</v>
      </c>
      <c r="G87" s="39" t="n">
        <v>34</v>
      </c>
      <c r="H87" s="39" t="n">
        <v>279</v>
      </c>
      <c r="I87" s="39" t="n">
        <v>327</v>
      </c>
      <c r="J87" s="39" t="n">
        <v>90</v>
      </c>
      <c r="K87" s="39" t="n">
        <v>122</v>
      </c>
      <c r="L87" s="39" t="n">
        <v>53</v>
      </c>
      <c r="M87" s="39" t="n">
        <v>38</v>
      </c>
      <c r="N87" s="39" t="n">
        <v>17</v>
      </c>
      <c r="O87" s="39" t="n">
        <v>79</v>
      </c>
      <c r="P87" s="39" t="n">
        <v>82</v>
      </c>
      <c r="Q87" s="39" t="n">
        <v>181</v>
      </c>
      <c r="R87" s="39" t="n">
        <v>134</v>
      </c>
      <c r="S87" s="39" t="n">
        <v>149</v>
      </c>
      <c r="T87" s="42" t="n">
        <v>77</v>
      </c>
    </row>
    <row r="88" s="2" customFormat="true" ht="15" hidden="false" customHeight="true" outlineLevel="0" collapsed="false">
      <c r="A88" s="41" t="s">
        <v>118</v>
      </c>
      <c r="B88" s="38" t="n">
        <v>1029</v>
      </c>
      <c r="C88" s="39" t="n">
        <v>12</v>
      </c>
      <c r="D88" s="39" t="n">
        <v>8</v>
      </c>
      <c r="E88" s="39" t="n">
        <v>81</v>
      </c>
      <c r="F88" s="39" t="n">
        <v>8</v>
      </c>
      <c r="G88" s="39" t="n">
        <v>14</v>
      </c>
      <c r="H88" s="39" t="n">
        <v>178</v>
      </c>
      <c r="I88" s="39" t="n">
        <v>165</v>
      </c>
      <c r="J88" s="39" t="n">
        <v>65</v>
      </c>
      <c r="K88" s="39" t="n">
        <v>79</v>
      </c>
      <c r="L88" s="39" t="n">
        <v>31</v>
      </c>
      <c r="M88" s="39" t="n">
        <v>16</v>
      </c>
      <c r="N88" s="39" t="n">
        <v>11</v>
      </c>
      <c r="O88" s="39" t="n">
        <v>50</v>
      </c>
      <c r="P88" s="39" t="n">
        <v>44</v>
      </c>
      <c r="Q88" s="39" t="n">
        <v>66</v>
      </c>
      <c r="R88" s="39" t="n">
        <v>71</v>
      </c>
      <c r="S88" s="39" t="n">
        <v>82</v>
      </c>
      <c r="T88" s="42" t="n">
        <v>48</v>
      </c>
    </row>
    <row r="89" s="2" customFormat="true" ht="15" hidden="false" customHeight="true" outlineLevel="0" collapsed="false">
      <c r="A89" s="41" t="s">
        <v>119</v>
      </c>
      <c r="B89" s="38" t="n">
        <v>102</v>
      </c>
      <c r="C89" s="39" t="n">
        <v>22</v>
      </c>
      <c r="D89" s="39" t="n">
        <v>1</v>
      </c>
      <c r="E89" s="39" t="n">
        <v>10</v>
      </c>
      <c r="F89" s="39" t="n">
        <v>0</v>
      </c>
      <c r="G89" s="39" t="n">
        <v>0</v>
      </c>
      <c r="H89" s="39" t="n">
        <v>20</v>
      </c>
      <c r="I89" s="39" t="n">
        <v>5</v>
      </c>
      <c r="J89" s="39" t="n">
        <v>6</v>
      </c>
      <c r="K89" s="39" t="n">
        <v>6</v>
      </c>
      <c r="L89" s="39" t="n">
        <v>1</v>
      </c>
      <c r="M89" s="39" t="n">
        <v>2</v>
      </c>
      <c r="N89" s="39" t="n">
        <v>1</v>
      </c>
      <c r="O89" s="39" t="n">
        <v>4</v>
      </c>
      <c r="P89" s="39" t="n">
        <v>5</v>
      </c>
      <c r="Q89" s="39" t="n">
        <v>8</v>
      </c>
      <c r="R89" s="39" t="n">
        <v>5</v>
      </c>
      <c r="S89" s="39" t="n">
        <v>5</v>
      </c>
      <c r="T89" s="42" t="n">
        <v>1</v>
      </c>
    </row>
    <row r="90" s="2" customFormat="true" ht="15" hidden="false" customHeight="true" outlineLevel="0" collapsed="false">
      <c r="A90" s="41" t="s">
        <v>120</v>
      </c>
      <c r="B90" s="38" t="n">
        <v>1487</v>
      </c>
      <c r="C90" s="39" t="n">
        <v>15</v>
      </c>
      <c r="D90" s="39" t="n">
        <v>7</v>
      </c>
      <c r="E90" s="39" t="n">
        <v>80</v>
      </c>
      <c r="F90" s="39" t="n">
        <v>14</v>
      </c>
      <c r="G90" s="39" t="n">
        <v>19</v>
      </c>
      <c r="H90" s="39" t="n">
        <v>182</v>
      </c>
      <c r="I90" s="39" t="n">
        <v>271</v>
      </c>
      <c r="J90" s="39" t="n">
        <v>81</v>
      </c>
      <c r="K90" s="39" t="n">
        <v>141</v>
      </c>
      <c r="L90" s="39" t="n">
        <v>45</v>
      </c>
      <c r="M90" s="39" t="n">
        <v>35</v>
      </c>
      <c r="N90" s="39" t="n">
        <v>16</v>
      </c>
      <c r="O90" s="39" t="n">
        <v>97</v>
      </c>
      <c r="P90" s="39" t="n">
        <v>65</v>
      </c>
      <c r="Q90" s="39" t="n">
        <v>136</v>
      </c>
      <c r="R90" s="39" t="n">
        <v>101</v>
      </c>
      <c r="S90" s="39" t="n">
        <v>109</v>
      </c>
      <c r="T90" s="42" t="n">
        <v>73</v>
      </c>
    </row>
    <row r="91" s="2" customFormat="true" ht="15" hidden="false" customHeight="true" outlineLevel="0" collapsed="false">
      <c r="A91" s="41" t="s">
        <v>121</v>
      </c>
      <c r="B91" s="38" t="n">
        <v>1626</v>
      </c>
      <c r="C91" s="39" t="n">
        <v>11</v>
      </c>
      <c r="D91" s="39" t="n">
        <v>8</v>
      </c>
      <c r="E91" s="39" t="n">
        <v>199</v>
      </c>
      <c r="F91" s="39" t="n">
        <v>22</v>
      </c>
      <c r="G91" s="39" t="n">
        <v>21</v>
      </c>
      <c r="H91" s="39" t="n">
        <v>217</v>
      </c>
      <c r="I91" s="39" t="n">
        <v>369</v>
      </c>
      <c r="J91" s="39" t="n">
        <v>135</v>
      </c>
      <c r="K91" s="39" t="n">
        <v>143</v>
      </c>
      <c r="L91" s="39" t="n">
        <v>38</v>
      </c>
      <c r="M91" s="39" t="n">
        <v>24</v>
      </c>
      <c r="N91" s="39" t="n">
        <v>17</v>
      </c>
      <c r="O91" s="39" t="n">
        <v>27</v>
      </c>
      <c r="P91" s="39" t="n">
        <v>66</v>
      </c>
      <c r="Q91" s="39" t="n">
        <v>93</v>
      </c>
      <c r="R91" s="39" t="n">
        <v>42</v>
      </c>
      <c r="S91" s="39" t="n">
        <v>107</v>
      </c>
      <c r="T91" s="42" t="n">
        <v>87</v>
      </c>
    </row>
    <row r="92" s="2" customFormat="true" ht="15" hidden="false" customHeight="true" outlineLevel="0" collapsed="false">
      <c r="A92" s="41" t="s">
        <v>91</v>
      </c>
      <c r="B92" s="38" t="n">
        <v>202</v>
      </c>
      <c r="C92" s="39" t="n">
        <v>10</v>
      </c>
      <c r="D92" s="39" t="n">
        <v>1</v>
      </c>
      <c r="E92" s="39" t="n">
        <v>16</v>
      </c>
      <c r="F92" s="39" t="n">
        <v>4</v>
      </c>
      <c r="G92" s="39" t="n">
        <v>1</v>
      </c>
      <c r="H92" s="39" t="n">
        <v>30</v>
      </c>
      <c r="I92" s="39" t="n">
        <v>33</v>
      </c>
      <c r="J92" s="39" t="n">
        <v>9</v>
      </c>
      <c r="K92" s="39" t="n">
        <v>14</v>
      </c>
      <c r="L92" s="39" t="n">
        <v>3</v>
      </c>
      <c r="M92" s="39" t="n">
        <v>0</v>
      </c>
      <c r="N92" s="39" t="n">
        <v>0</v>
      </c>
      <c r="O92" s="39" t="n">
        <v>14</v>
      </c>
      <c r="P92" s="39" t="n">
        <v>11</v>
      </c>
      <c r="Q92" s="39" t="n">
        <v>9</v>
      </c>
      <c r="R92" s="39" t="n">
        <v>18</v>
      </c>
      <c r="S92" s="39" t="n">
        <v>13</v>
      </c>
      <c r="T92" s="42" t="n">
        <v>16</v>
      </c>
    </row>
    <row r="93" s="2" customFormat="true" ht="15" hidden="false" customHeight="true" outlineLevel="0" collapsed="false">
      <c r="A93" s="41" t="s">
        <v>122</v>
      </c>
      <c r="B93" s="38" t="n">
        <v>61</v>
      </c>
      <c r="C93" s="39" t="n">
        <v>27</v>
      </c>
      <c r="D93" s="39" t="n">
        <v>0</v>
      </c>
      <c r="E93" s="39" t="n">
        <v>1</v>
      </c>
      <c r="F93" s="39" t="n">
        <v>1</v>
      </c>
      <c r="G93" s="39" t="n">
        <v>1</v>
      </c>
      <c r="H93" s="39" t="n">
        <v>7</v>
      </c>
      <c r="I93" s="39" t="n">
        <v>8</v>
      </c>
      <c r="J93" s="39" t="n">
        <v>4</v>
      </c>
      <c r="K93" s="39" t="n">
        <v>1</v>
      </c>
      <c r="L93" s="39" t="n">
        <v>0</v>
      </c>
      <c r="M93" s="39" t="n">
        <v>1</v>
      </c>
      <c r="N93" s="39" t="n">
        <v>0</v>
      </c>
      <c r="O93" s="39" t="n">
        <v>0</v>
      </c>
      <c r="P93" s="39" t="n">
        <v>3</v>
      </c>
      <c r="Q93" s="39" t="n">
        <v>1</v>
      </c>
      <c r="R93" s="39" t="n">
        <v>3</v>
      </c>
      <c r="S93" s="39" t="n">
        <v>2</v>
      </c>
      <c r="T93" s="42" t="n">
        <v>1</v>
      </c>
    </row>
    <row r="94" s="2" customFormat="true" ht="12.75" hidden="false" customHeight="false" outlineLevel="0" collapsed="false">
      <c r="A94" s="41"/>
      <c r="B94" s="0"/>
      <c r="C94" s="0"/>
      <c r="D94" s="0"/>
      <c r="E94" s="0"/>
    </row>
    <row r="95" s="2" customFormat="true" ht="12.75" hidden="false" customHeight="false" outlineLevel="0" collapsed="false">
      <c r="A95" s="41"/>
      <c r="B95" s="0"/>
      <c r="C95" s="0"/>
      <c r="D95" s="0"/>
      <c r="E95" s="0"/>
    </row>
    <row r="96" s="2" customFormat="true" ht="66.75" hidden="false" customHeight="true" outlineLevel="0" collapsed="false">
      <c r="A96" s="33" t="s">
        <v>28</v>
      </c>
      <c r="B96" s="34" t="s">
        <v>95</v>
      </c>
      <c r="C96" s="35" t="s">
        <v>33</v>
      </c>
      <c r="D96" s="35" t="s">
        <v>34</v>
      </c>
      <c r="E96" s="35" t="s">
        <v>54</v>
      </c>
      <c r="F96" s="35" t="s">
        <v>36</v>
      </c>
      <c r="G96" s="35" t="s">
        <v>37</v>
      </c>
      <c r="H96" s="35" t="s">
        <v>55</v>
      </c>
      <c r="I96" s="35" t="s">
        <v>39</v>
      </c>
      <c r="J96" s="35" t="s">
        <v>40</v>
      </c>
      <c r="K96" s="35" t="s">
        <v>56</v>
      </c>
      <c r="L96" s="35" t="s">
        <v>42</v>
      </c>
      <c r="M96" s="35" t="s">
        <v>43</v>
      </c>
      <c r="N96" s="35" t="s">
        <v>44</v>
      </c>
      <c r="O96" s="35" t="s">
        <v>45</v>
      </c>
      <c r="P96" s="35" t="s">
        <v>46</v>
      </c>
      <c r="Q96" s="35" t="s">
        <v>47</v>
      </c>
      <c r="R96" s="35" t="s">
        <v>48</v>
      </c>
      <c r="S96" s="35" t="s">
        <v>49</v>
      </c>
      <c r="T96" s="36" t="s">
        <v>50</v>
      </c>
    </row>
    <row r="97" s="2" customFormat="true" ht="15" hidden="false" customHeight="true" outlineLevel="0" collapsed="false">
      <c r="A97" s="37" t="s">
        <v>31</v>
      </c>
      <c r="B97" s="38" t="n">
        <v>12498091</v>
      </c>
      <c r="C97" s="39" t="n">
        <v>63181</v>
      </c>
      <c r="D97" s="39" t="n">
        <v>6451</v>
      </c>
      <c r="E97" s="39" t="n">
        <v>587951</v>
      </c>
      <c r="F97" s="39" t="n">
        <v>40183</v>
      </c>
      <c r="G97" s="39" t="n">
        <v>36383</v>
      </c>
      <c r="H97" s="39" t="n">
        <v>248900</v>
      </c>
      <c r="I97" s="39" t="n">
        <v>2001127</v>
      </c>
      <c r="J97" s="39" t="n">
        <v>273926</v>
      </c>
      <c r="K97" s="39" t="n">
        <v>789976</v>
      </c>
      <c r="L97" s="39" t="n">
        <v>325367</v>
      </c>
      <c r="M97" s="39" t="n">
        <v>546056</v>
      </c>
      <c r="N97" s="39" t="n">
        <v>202798</v>
      </c>
      <c r="O97" s="39" t="n">
        <v>807079</v>
      </c>
      <c r="P97" s="39" t="n">
        <v>580949</v>
      </c>
      <c r="Q97" s="39" t="n">
        <v>746133</v>
      </c>
      <c r="R97" s="39" t="n">
        <v>1886720</v>
      </c>
      <c r="S97" s="39" t="n">
        <v>2612515</v>
      </c>
      <c r="T97" s="40" t="n">
        <v>742396</v>
      </c>
    </row>
    <row r="98" s="2" customFormat="true" ht="15" hidden="false" customHeight="true" outlineLevel="0" collapsed="false">
      <c r="A98" s="37" t="s">
        <v>30</v>
      </c>
      <c r="B98" s="38" t="n">
        <v>650655</v>
      </c>
      <c r="C98" s="39" t="n">
        <v>5876</v>
      </c>
      <c r="D98" s="39" t="n">
        <v>220</v>
      </c>
      <c r="E98" s="39" t="n">
        <v>31542</v>
      </c>
      <c r="F98" s="39" t="n">
        <v>2741</v>
      </c>
      <c r="G98" s="39" t="n">
        <v>2139</v>
      </c>
      <c r="H98" s="39" t="n">
        <v>11355</v>
      </c>
      <c r="I98" s="39" t="n">
        <v>104853</v>
      </c>
      <c r="J98" s="39" t="n">
        <v>9575</v>
      </c>
      <c r="K98" s="39" t="n">
        <v>48301</v>
      </c>
      <c r="L98" s="39" t="n">
        <v>9103</v>
      </c>
      <c r="M98" s="39" t="n">
        <v>23087</v>
      </c>
      <c r="N98" s="39" t="n">
        <v>9509</v>
      </c>
      <c r="O98" s="39" t="n">
        <v>27427</v>
      </c>
      <c r="P98" s="39" t="n">
        <v>23245</v>
      </c>
      <c r="Q98" s="39" t="n">
        <v>54138</v>
      </c>
      <c r="R98" s="39" t="n">
        <v>98063</v>
      </c>
      <c r="S98" s="39" t="n">
        <v>154672</v>
      </c>
      <c r="T98" s="40" t="n">
        <v>34809</v>
      </c>
    </row>
    <row r="99" s="2" customFormat="true" ht="15" hidden="false" customHeight="true" outlineLevel="0" collapsed="false">
      <c r="A99" s="37" t="s">
        <v>64</v>
      </c>
      <c r="B99" s="38" t="n">
        <v>24313</v>
      </c>
      <c r="C99" s="39" t="n">
        <v>203</v>
      </c>
      <c r="D99" s="39" t="n">
        <v>13</v>
      </c>
      <c r="E99" s="39" t="n">
        <v>527</v>
      </c>
      <c r="F99" s="39" t="n">
        <v>32</v>
      </c>
      <c r="G99" s="39" t="n">
        <v>60</v>
      </c>
      <c r="H99" s="39" t="n">
        <v>400</v>
      </c>
      <c r="I99" s="39" t="n">
        <v>4127</v>
      </c>
      <c r="J99" s="39" t="n">
        <v>322</v>
      </c>
      <c r="K99" s="39" t="n">
        <v>2571</v>
      </c>
      <c r="L99" s="39" t="n">
        <v>248</v>
      </c>
      <c r="M99" s="39" t="n">
        <v>491</v>
      </c>
      <c r="N99" s="39" t="n">
        <v>395</v>
      </c>
      <c r="O99" s="39" t="n">
        <v>998</v>
      </c>
      <c r="P99" s="39" t="n">
        <v>720</v>
      </c>
      <c r="Q99" s="39" t="n">
        <v>1720</v>
      </c>
      <c r="R99" s="39" t="n">
        <v>3637</v>
      </c>
      <c r="S99" s="39" t="n">
        <v>6461</v>
      </c>
      <c r="T99" s="40" t="n">
        <v>1388</v>
      </c>
    </row>
    <row r="100" s="2" customFormat="true" ht="15" hidden="false" customHeight="true" outlineLevel="0" collapsed="false">
      <c r="A100" s="41" t="s">
        <v>98</v>
      </c>
      <c r="B100" s="38" t="n">
        <v>1912</v>
      </c>
      <c r="C100" s="39" t="n">
        <v>2</v>
      </c>
      <c r="D100" s="39" t="n">
        <v>1</v>
      </c>
      <c r="E100" s="39" t="n">
        <v>48</v>
      </c>
      <c r="F100" s="39" t="n">
        <v>1</v>
      </c>
      <c r="G100" s="39" t="n">
        <v>2</v>
      </c>
      <c r="H100" s="39" t="n">
        <v>27</v>
      </c>
      <c r="I100" s="39" t="n">
        <v>328</v>
      </c>
      <c r="J100" s="39" t="n">
        <v>28</v>
      </c>
      <c r="K100" s="39" t="n">
        <v>170</v>
      </c>
      <c r="L100" s="39" t="n">
        <v>16</v>
      </c>
      <c r="M100" s="39" t="n">
        <v>49</v>
      </c>
      <c r="N100" s="39" t="n">
        <v>31</v>
      </c>
      <c r="O100" s="39" t="n">
        <v>63</v>
      </c>
      <c r="P100" s="39" t="n">
        <v>66</v>
      </c>
      <c r="Q100" s="39" t="n">
        <v>143</v>
      </c>
      <c r="R100" s="39" t="n">
        <v>234</v>
      </c>
      <c r="S100" s="39" t="n">
        <v>610</v>
      </c>
      <c r="T100" s="42" t="n">
        <v>93</v>
      </c>
    </row>
    <row r="101" s="2" customFormat="true" ht="15" hidden="false" customHeight="true" outlineLevel="0" collapsed="false">
      <c r="A101" s="41" t="s">
        <v>58</v>
      </c>
      <c r="B101" s="38" t="n">
        <v>133</v>
      </c>
      <c r="C101" s="39" t="n">
        <v>0</v>
      </c>
      <c r="D101" s="39" t="n">
        <v>0</v>
      </c>
      <c r="E101" s="39" t="n">
        <v>1</v>
      </c>
      <c r="F101" s="39" t="n">
        <v>0</v>
      </c>
      <c r="G101" s="39" t="n">
        <v>1</v>
      </c>
      <c r="H101" s="39" t="n">
        <v>0</v>
      </c>
      <c r="I101" s="39" t="n">
        <v>34</v>
      </c>
      <c r="J101" s="39" t="n">
        <v>0</v>
      </c>
      <c r="K101" s="39" t="n">
        <v>42</v>
      </c>
      <c r="L101" s="39" t="n">
        <v>2</v>
      </c>
      <c r="M101" s="39" t="n">
        <v>0</v>
      </c>
      <c r="N101" s="39" t="n">
        <v>1</v>
      </c>
      <c r="O101" s="39" t="n">
        <v>1</v>
      </c>
      <c r="P101" s="39" t="n">
        <v>4</v>
      </c>
      <c r="Q101" s="39" t="n">
        <v>8</v>
      </c>
      <c r="R101" s="39" t="n">
        <v>10</v>
      </c>
      <c r="S101" s="39" t="n">
        <v>22</v>
      </c>
      <c r="T101" s="42" t="n">
        <v>7</v>
      </c>
    </row>
    <row r="102" s="2" customFormat="true" ht="15" hidden="false" customHeight="true" outlineLevel="0" collapsed="false">
      <c r="A102" s="41" t="s">
        <v>59</v>
      </c>
      <c r="B102" s="38" t="n">
        <v>266</v>
      </c>
      <c r="C102" s="39" t="n">
        <v>19</v>
      </c>
      <c r="D102" s="39" t="n">
        <v>0</v>
      </c>
      <c r="E102" s="39" t="n">
        <v>3</v>
      </c>
      <c r="F102" s="39" t="n">
        <v>0</v>
      </c>
      <c r="G102" s="39" t="n">
        <v>1</v>
      </c>
      <c r="H102" s="39" t="n">
        <v>5</v>
      </c>
      <c r="I102" s="39" t="n">
        <v>28</v>
      </c>
      <c r="J102" s="39" t="n">
        <v>6</v>
      </c>
      <c r="K102" s="39" t="n">
        <v>19</v>
      </c>
      <c r="L102" s="39" t="n">
        <v>6</v>
      </c>
      <c r="M102" s="39" t="n">
        <v>7</v>
      </c>
      <c r="N102" s="39" t="n">
        <v>4</v>
      </c>
      <c r="O102" s="39" t="n">
        <v>15</v>
      </c>
      <c r="P102" s="39" t="n">
        <v>7</v>
      </c>
      <c r="Q102" s="39" t="n">
        <v>19</v>
      </c>
      <c r="R102" s="39" t="n">
        <v>57</v>
      </c>
      <c r="S102" s="39" t="n">
        <v>56</v>
      </c>
      <c r="T102" s="42" t="n">
        <v>14</v>
      </c>
    </row>
    <row r="103" s="2" customFormat="true" ht="15" hidden="false" customHeight="true" outlineLevel="0" collapsed="false">
      <c r="A103" s="41" t="s">
        <v>99</v>
      </c>
      <c r="B103" s="38" t="n">
        <v>186</v>
      </c>
      <c r="C103" s="39" t="n">
        <v>11</v>
      </c>
      <c r="D103" s="39" t="n">
        <v>0</v>
      </c>
      <c r="E103" s="39" t="n">
        <v>3</v>
      </c>
      <c r="F103" s="39" t="n">
        <v>0</v>
      </c>
      <c r="G103" s="39" t="n">
        <v>3</v>
      </c>
      <c r="H103" s="39" t="n">
        <v>2</v>
      </c>
      <c r="I103" s="39" t="n">
        <v>21</v>
      </c>
      <c r="J103" s="39" t="n">
        <v>0</v>
      </c>
      <c r="K103" s="39" t="n">
        <v>22</v>
      </c>
      <c r="L103" s="39" t="n">
        <v>4</v>
      </c>
      <c r="M103" s="39" t="n">
        <v>4</v>
      </c>
      <c r="N103" s="39" t="n">
        <v>2</v>
      </c>
      <c r="O103" s="39" t="n">
        <v>10</v>
      </c>
      <c r="P103" s="39" t="n">
        <v>3</v>
      </c>
      <c r="Q103" s="39" t="n">
        <v>7</v>
      </c>
      <c r="R103" s="39" t="n">
        <v>42</v>
      </c>
      <c r="S103" s="39" t="n">
        <v>38</v>
      </c>
      <c r="T103" s="42" t="n">
        <v>14</v>
      </c>
    </row>
    <row r="104" s="2" customFormat="true" ht="15" hidden="false" customHeight="true" outlineLevel="0" collapsed="false">
      <c r="A104" s="41" t="s">
        <v>100</v>
      </c>
      <c r="B104" s="38" t="n">
        <v>135</v>
      </c>
      <c r="C104" s="39" t="n">
        <v>4</v>
      </c>
      <c r="D104" s="39" t="n">
        <v>0</v>
      </c>
      <c r="E104" s="39" t="n">
        <v>3</v>
      </c>
      <c r="F104" s="39" t="n">
        <v>0</v>
      </c>
      <c r="G104" s="39" t="n">
        <v>1</v>
      </c>
      <c r="H104" s="39" t="n">
        <v>4</v>
      </c>
      <c r="I104" s="39" t="n">
        <v>19</v>
      </c>
      <c r="J104" s="39" t="n">
        <v>0</v>
      </c>
      <c r="K104" s="39" t="n">
        <v>16</v>
      </c>
      <c r="L104" s="39" t="n">
        <v>3</v>
      </c>
      <c r="M104" s="39" t="n">
        <v>6</v>
      </c>
      <c r="N104" s="39" t="n">
        <v>3</v>
      </c>
      <c r="O104" s="39" t="n">
        <v>5</v>
      </c>
      <c r="P104" s="39" t="n">
        <v>3</v>
      </c>
      <c r="Q104" s="39" t="n">
        <v>10</v>
      </c>
      <c r="R104" s="39" t="n">
        <v>29</v>
      </c>
      <c r="S104" s="39" t="n">
        <v>22</v>
      </c>
      <c r="T104" s="42" t="n">
        <v>7</v>
      </c>
    </row>
    <row r="105" s="2" customFormat="true" ht="15" hidden="false" customHeight="true" outlineLevel="0" collapsed="false">
      <c r="A105" s="41" t="s">
        <v>61</v>
      </c>
      <c r="B105" s="38" t="n">
        <v>284</v>
      </c>
      <c r="C105" s="39" t="n">
        <v>6</v>
      </c>
      <c r="D105" s="39" t="n">
        <v>0</v>
      </c>
      <c r="E105" s="39" t="n">
        <v>6</v>
      </c>
      <c r="F105" s="39" t="n">
        <v>1</v>
      </c>
      <c r="G105" s="39" t="n">
        <v>1</v>
      </c>
      <c r="H105" s="39" t="n">
        <v>3</v>
      </c>
      <c r="I105" s="39" t="n">
        <v>29</v>
      </c>
      <c r="J105" s="39" t="n">
        <v>4</v>
      </c>
      <c r="K105" s="39" t="n">
        <v>29</v>
      </c>
      <c r="L105" s="39" t="n">
        <v>1</v>
      </c>
      <c r="M105" s="39" t="n">
        <v>4</v>
      </c>
      <c r="N105" s="39" t="n">
        <v>12</v>
      </c>
      <c r="O105" s="39" t="n">
        <v>18</v>
      </c>
      <c r="P105" s="39" t="n">
        <v>9</v>
      </c>
      <c r="Q105" s="39" t="n">
        <v>22</v>
      </c>
      <c r="R105" s="39" t="n">
        <v>67</v>
      </c>
      <c r="S105" s="39" t="n">
        <v>63</v>
      </c>
      <c r="T105" s="42" t="n">
        <v>9</v>
      </c>
    </row>
    <row r="106" s="2" customFormat="true" ht="15" hidden="false" customHeight="true" outlineLevel="0" collapsed="false">
      <c r="A106" s="41" t="s">
        <v>101</v>
      </c>
      <c r="B106" s="38" t="n">
        <v>56</v>
      </c>
      <c r="C106" s="39" t="n">
        <v>4</v>
      </c>
      <c r="D106" s="39" t="n">
        <v>0</v>
      </c>
      <c r="E106" s="39" t="n">
        <v>1</v>
      </c>
      <c r="F106" s="39" t="n">
        <v>0</v>
      </c>
      <c r="G106" s="39" t="n">
        <v>1</v>
      </c>
      <c r="H106" s="39" t="n">
        <v>0</v>
      </c>
      <c r="I106" s="39" t="n">
        <v>6</v>
      </c>
      <c r="J106" s="39" t="n">
        <v>1</v>
      </c>
      <c r="K106" s="39" t="n">
        <v>16</v>
      </c>
      <c r="L106" s="39" t="n">
        <v>1</v>
      </c>
      <c r="M106" s="39" t="n">
        <v>0</v>
      </c>
      <c r="N106" s="39" t="n">
        <v>0</v>
      </c>
      <c r="O106" s="39" t="n">
        <v>3</v>
      </c>
      <c r="P106" s="39" t="n">
        <v>2</v>
      </c>
      <c r="Q106" s="39" t="n">
        <v>2</v>
      </c>
      <c r="R106" s="39" t="n">
        <v>6</v>
      </c>
      <c r="S106" s="39" t="n">
        <v>10</v>
      </c>
      <c r="T106" s="42" t="n">
        <v>3</v>
      </c>
    </row>
    <row r="107" s="2" customFormat="true" ht="15" hidden="false" customHeight="true" outlineLevel="0" collapsed="false">
      <c r="A107" s="41" t="s">
        <v>102</v>
      </c>
      <c r="B107" s="38" t="n">
        <v>190</v>
      </c>
      <c r="C107" s="39" t="n">
        <v>15</v>
      </c>
      <c r="D107" s="39" t="n">
        <v>0</v>
      </c>
      <c r="E107" s="39" t="n">
        <v>7</v>
      </c>
      <c r="F107" s="39" t="n">
        <v>0</v>
      </c>
      <c r="G107" s="39" t="n">
        <v>0</v>
      </c>
      <c r="H107" s="39" t="n">
        <v>2</v>
      </c>
      <c r="I107" s="39" t="n">
        <v>19</v>
      </c>
      <c r="J107" s="39" t="n">
        <v>7</v>
      </c>
      <c r="K107" s="39" t="n">
        <v>13</v>
      </c>
      <c r="L107" s="39" t="n">
        <v>2</v>
      </c>
      <c r="M107" s="39" t="n">
        <v>0</v>
      </c>
      <c r="N107" s="39" t="n">
        <v>3</v>
      </c>
      <c r="O107" s="39" t="n">
        <v>10</v>
      </c>
      <c r="P107" s="39" t="n">
        <v>0</v>
      </c>
      <c r="Q107" s="39" t="n">
        <v>9</v>
      </c>
      <c r="R107" s="39" t="n">
        <v>46</v>
      </c>
      <c r="S107" s="39" t="n">
        <v>43</v>
      </c>
      <c r="T107" s="42" t="n">
        <v>14</v>
      </c>
    </row>
    <row r="108" s="2" customFormat="true" ht="15" hidden="false" customHeight="true" outlineLevel="0" collapsed="false">
      <c r="A108" s="41" t="s">
        <v>103</v>
      </c>
      <c r="B108" s="38" t="n">
        <v>2266</v>
      </c>
      <c r="C108" s="39" t="n">
        <v>6</v>
      </c>
      <c r="D108" s="39" t="n">
        <v>0</v>
      </c>
      <c r="E108" s="39" t="n">
        <v>41</v>
      </c>
      <c r="F108" s="39" t="n">
        <v>4</v>
      </c>
      <c r="G108" s="39" t="n">
        <v>8</v>
      </c>
      <c r="H108" s="39" t="n">
        <v>40</v>
      </c>
      <c r="I108" s="39" t="n">
        <v>371</v>
      </c>
      <c r="J108" s="39" t="n">
        <v>23</v>
      </c>
      <c r="K108" s="39" t="n">
        <v>176</v>
      </c>
      <c r="L108" s="39" t="n">
        <v>25</v>
      </c>
      <c r="M108" s="39" t="n">
        <v>41</v>
      </c>
      <c r="N108" s="39" t="n">
        <v>24</v>
      </c>
      <c r="O108" s="39" t="n">
        <v>99</v>
      </c>
      <c r="P108" s="39" t="n">
        <v>72</v>
      </c>
      <c r="Q108" s="39" t="n">
        <v>204</v>
      </c>
      <c r="R108" s="39" t="n">
        <v>372</v>
      </c>
      <c r="S108" s="39" t="n">
        <v>629</v>
      </c>
      <c r="T108" s="42" t="n">
        <v>131</v>
      </c>
    </row>
    <row r="109" s="2" customFormat="true" ht="15" hidden="false" customHeight="true" outlineLevel="0" collapsed="false">
      <c r="A109" s="41" t="s">
        <v>64</v>
      </c>
      <c r="B109" s="38" t="n">
        <v>3219</v>
      </c>
      <c r="C109" s="39" t="n">
        <v>4</v>
      </c>
      <c r="D109" s="39" t="n">
        <v>1</v>
      </c>
      <c r="E109" s="39" t="n">
        <v>60</v>
      </c>
      <c r="F109" s="39" t="n">
        <v>6</v>
      </c>
      <c r="G109" s="39" t="n">
        <v>7</v>
      </c>
      <c r="H109" s="39" t="n">
        <v>60</v>
      </c>
      <c r="I109" s="39" t="n">
        <v>614</v>
      </c>
      <c r="J109" s="39" t="n">
        <v>47</v>
      </c>
      <c r="K109" s="39" t="n">
        <v>363</v>
      </c>
      <c r="L109" s="39" t="n">
        <v>36</v>
      </c>
      <c r="M109" s="39" t="n">
        <v>59</v>
      </c>
      <c r="N109" s="39" t="n">
        <v>61</v>
      </c>
      <c r="O109" s="39" t="n">
        <v>156</v>
      </c>
      <c r="P109" s="39" t="n">
        <v>117</v>
      </c>
      <c r="Q109" s="39" t="n">
        <v>222</v>
      </c>
      <c r="R109" s="39" t="n">
        <v>450</v>
      </c>
      <c r="S109" s="39" t="n">
        <v>777</v>
      </c>
      <c r="T109" s="42" t="n">
        <v>179</v>
      </c>
    </row>
    <row r="110" s="2" customFormat="true" ht="15" hidden="false" customHeight="true" outlineLevel="0" collapsed="false">
      <c r="A110" s="41" t="s">
        <v>104</v>
      </c>
      <c r="B110" s="38" t="n">
        <v>87</v>
      </c>
      <c r="C110" s="39" t="n">
        <v>1</v>
      </c>
      <c r="D110" s="39" t="n">
        <v>0</v>
      </c>
      <c r="E110" s="39" t="n">
        <v>0</v>
      </c>
      <c r="F110" s="39" t="n">
        <v>0</v>
      </c>
      <c r="G110" s="39" t="n">
        <v>0</v>
      </c>
      <c r="H110" s="39" t="n">
        <v>1</v>
      </c>
      <c r="I110" s="39" t="n">
        <v>17</v>
      </c>
      <c r="J110" s="39" t="n">
        <v>2</v>
      </c>
      <c r="K110" s="39" t="n">
        <v>10</v>
      </c>
      <c r="L110" s="39" t="n">
        <v>0</v>
      </c>
      <c r="M110" s="39" t="n">
        <v>1</v>
      </c>
      <c r="N110" s="39" t="n">
        <v>2</v>
      </c>
      <c r="O110" s="39" t="n">
        <v>4</v>
      </c>
      <c r="P110" s="39" t="n">
        <v>1</v>
      </c>
      <c r="Q110" s="39" t="n">
        <v>5</v>
      </c>
      <c r="R110" s="39" t="n">
        <v>14</v>
      </c>
      <c r="S110" s="39" t="n">
        <v>24</v>
      </c>
      <c r="T110" s="42" t="n">
        <v>5</v>
      </c>
    </row>
    <row r="111" s="2" customFormat="true" ht="15" hidden="false" customHeight="true" outlineLevel="0" collapsed="false">
      <c r="A111" s="41" t="s">
        <v>105</v>
      </c>
      <c r="B111" s="38" t="n">
        <v>95</v>
      </c>
      <c r="C111" s="39" t="n">
        <v>2</v>
      </c>
      <c r="D111" s="39" t="n">
        <v>0</v>
      </c>
      <c r="E111" s="39" t="n">
        <v>4</v>
      </c>
      <c r="F111" s="39" t="n">
        <v>0</v>
      </c>
      <c r="G111" s="39" t="n">
        <v>0</v>
      </c>
      <c r="H111" s="39" t="n">
        <v>3</v>
      </c>
      <c r="I111" s="39" t="n">
        <v>18</v>
      </c>
      <c r="J111" s="39" t="n">
        <v>1</v>
      </c>
      <c r="K111" s="39" t="n">
        <v>16</v>
      </c>
      <c r="L111" s="39" t="n">
        <v>0</v>
      </c>
      <c r="M111" s="39" t="n">
        <v>0</v>
      </c>
      <c r="N111" s="39" t="n">
        <v>2</v>
      </c>
      <c r="O111" s="39" t="n">
        <v>2</v>
      </c>
      <c r="P111" s="39" t="n">
        <v>2</v>
      </c>
      <c r="Q111" s="39" t="n">
        <v>5</v>
      </c>
      <c r="R111" s="39" t="n">
        <v>10</v>
      </c>
      <c r="S111" s="39" t="n">
        <v>24</v>
      </c>
      <c r="T111" s="42" t="n">
        <v>6</v>
      </c>
    </row>
    <row r="112" s="2" customFormat="true" ht="15" hidden="false" customHeight="true" outlineLevel="0" collapsed="false">
      <c r="A112" s="41" t="s">
        <v>68</v>
      </c>
      <c r="B112" s="38" t="n">
        <v>236</v>
      </c>
      <c r="C112" s="39" t="n">
        <v>8</v>
      </c>
      <c r="D112" s="39" t="n">
        <v>0</v>
      </c>
      <c r="E112" s="39" t="n">
        <v>5</v>
      </c>
      <c r="F112" s="39" t="n">
        <v>0</v>
      </c>
      <c r="G112" s="39" t="n">
        <v>3</v>
      </c>
      <c r="H112" s="39" t="n">
        <v>5</v>
      </c>
      <c r="I112" s="39" t="n">
        <v>22</v>
      </c>
      <c r="J112" s="39" t="n">
        <v>3</v>
      </c>
      <c r="K112" s="39" t="n">
        <v>16</v>
      </c>
      <c r="L112" s="39" t="n">
        <v>1</v>
      </c>
      <c r="M112" s="39" t="n">
        <v>3</v>
      </c>
      <c r="N112" s="39" t="n">
        <v>4</v>
      </c>
      <c r="O112" s="39" t="n">
        <v>13</v>
      </c>
      <c r="P112" s="39" t="n">
        <v>5</v>
      </c>
      <c r="Q112" s="39" t="n">
        <v>21</v>
      </c>
      <c r="R112" s="39" t="n">
        <v>58</v>
      </c>
      <c r="S112" s="39" t="n">
        <v>50</v>
      </c>
      <c r="T112" s="42" t="n">
        <v>19</v>
      </c>
    </row>
    <row r="113" s="2" customFormat="true" ht="15" hidden="false" customHeight="true" outlineLevel="0" collapsed="false">
      <c r="A113" s="41" t="s">
        <v>106</v>
      </c>
      <c r="B113" s="38" t="n">
        <v>179</v>
      </c>
      <c r="C113" s="39" t="n">
        <v>2</v>
      </c>
      <c r="D113" s="39" t="n">
        <v>0</v>
      </c>
      <c r="E113" s="39" t="n">
        <v>2</v>
      </c>
      <c r="F113" s="39" t="n">
        <v>0</v>
      </c>
      <c r="G113" s="39" t="n">
        <v>1</v>
      </c>
      <c r="H113" s="39" t="n">
        <v>4</v>
      </c>
      <c r="I113" s="39" t="n">
        <v>20</v>
      </c>
      <c r="J113" s="39" t="n">
        <v>2</v>
      </c>
      <c r="K113" s="39" t="n">
        <v>16</v>
      </c>
      <c r="L113" s="39" t="n">
        <v>1</v>
      </c>
      <c r="M113" s="39" t="n">
        <v>4</v>
      </c>
      <c r="N113" s="39" t="n">
        <v>3</v>
      </c>
      <c r="O113" s="39" t="n">
        <v>10</v>
      </c>
      <c r="P113" s="39" t="n">
        <v>8</v>
      </c>
      <c r="Q113" s="39" t="n">
        <v>15</v>
      </c>
      <c r="R113" s="39" t="n">
        <v>40</v>
      </c>
      <c r="S113" s="39" t="n">
        <v>47</v>
      </c>
      <c r="T113" s="42" t="n">
        <v>4</v>
      </c>
    </row>
    <row r="114" s="2" customFormat="true" ht="15" hidden="false" customHeight="true" outlineLevel="0" collapsed="false">
      <c r="A114" s="41" t="s">
        <v>107</v>
      </c>
      <c r="B114" s="38" t="n">
        <v>149</v>
      </c>
      <c r="C114" s="39" t="n">
        <v>8</v>
      </c>
      <c r="D114" s="39" t="n">
        <v>0</v>
      </c>
      <c r="E114" s="39" t="n">
        <v>4</v>
      </c>
      <c r="F114" s="39" t="n">
        <v>0</v>
      </c>
      <c r="G114" s="39" t="n">
        <v>0</v>
      </c>
      <c r="H114" s="39" t="n">
        <v>3</v>
      </c>
      <c r="I114" s="39" t="n">
        <v>21</v>
      </c>
      <c r="J114" s="39" t="n">
        <v>2</v>
      </c>
      <c r="K114" s="39" t="n">
        <v>16</v>
      </c>
      <c r="L114" s="39" t="n">
        <v>2</v>
      </c>
      <c r="M114" s="39" t="n">
        <v>2</v>
      </c>
      <c r="N114" s="39" t="n">
        <v>4</v>
      </c>
      <c r="O114" s="39" t="n">
        <v>5</v>
      </c>
      <c r="P114" s="39" t="n">
        <v>4</v>
      </c>
      <c r="Q114" s="39" t="n">
        <v>11</v>
      </c>
      <c r="R114" s="39" t="n">
        <v>46</v>
      </c>
      <c r="S114" s="39" t="n">
        <v>13</v>
      </c>
      <c r="T114" s="42" t="n">
        <v>8</v>
      </c>
    </row>
    <row r="115" s="2" customFormat="true" ht="15" hidden="false" customHeight="true" outlineLevel="0" collapsed="false">
      <c r="A115" s="41" t="s">
        <v>108</v>
      </c>
      <c r="B115" s="38" t="n">
        <v>357</v>
      </c>
      <c r="C115" s="39" t="n">
        <v>3</v>
      </c>
      <c r="D115" s="39" t="n">
        <v>1</v>
      </c>
      <c r="E115" s="39" t="n">
        <v>7</v>
      </c>
      <c r="F115" s="39" t="n">
        <v>0</v>
      </c>
      <c r="G115" s="39" t="n">
        <v>0</v>
      </c>
      <c r="H115" s="39" t="n">
        <v>5</v>
      </c>
      <c r="I115" s="39" t="n">
        <v>49</v>
      </c>
      <c r="J115" s="39" t="n">
        <v>7</v>
      </c>
      <c r="K115" s="39" t="n">
        <v>24</v>
      </c>
      <c r="L115" s="39" t="n">
        <v>4</v>
      </c>
      <c r="M115" s="39" t="n">
        <v>9</v>
      </c>
      <c r="N115" s="39" t="n">
        <v>8</v>
      </c>
      <c r="O115" s="39" t="n">
        <v>6</v>
      </c>
      <c r="P115" s="39" t="n">
        <v>11</v>
      </c>
      <c r="Q115" s="39" t="n">
        <v>31</v>
      </c>
      <c r="R115" s="39" t="n">
        <v>56</v>
      </c>
      <c r="S115" s="39" t="n">
        <v>114</v>
      </c>
      <c r="T115" s="42" t="n">
        <v>22</v>
      </c>
    </row>
    <row r="116" s="2" customFormat="true" ht="15" hidden="false" customHeight="true" outlineLevel="0" collapsed="false">
      <c r="A116" s="41" t="s">
        <v>109</v>
      </c>
      <c r="B116" s="38" t="n">
        <v>4381</v>
      </c>
      <c r="C116" s="39" t="n">
        <v>5</v>
      </c>
      <c r="D116" s="39" t="n">
        <v>1</v>
      </c>
      <c r="E116" s="39" t="n">
        <v>71</v>
      </c>
      <c r="F116" s="39" t="n">
        <v>6</v>
      </c>
      <c r="G116" s="39" t="n">
        <v>9</v>
      </c>
      <c r="H116" s="39" t="n">
        <v>55</v>
      </c>
      <c r="I116" s="39" t="n">
        <v>839</v>
      </c>
      <c r="J116" s="39" t="n">
        <v>50</v>
      </c>
      <c r="K116" s="39" t="n">
        <v>750</v>
      </c>
      <c r="L116" s="39" t="n">
        <v>39</v>
      </c>
      <c r="M116" s="39" t="n">
        <v>105</v>
      </c>
      <c r="N116" s="39" t="n">
        <v>70</v>
      </c>
      <c r="O116" s="39" t="n">
        <v>179</v>
      </c>
      <c r="P116" s="39" t="n">
        <v>120</v>
      </c>
      <c r="Q116" s="39" t="n">
        <v>270</v>
      </c>
      <c r="R116" s="39" t="n">
        <v>534</v>
      </c>
      <c r="S116" s="39" t="n">
        <v>1029</v>
      </c>
      <c r="T116" s="42" t="n">
        <v>249</v>
      </c>
    </row>
    <row r="117" s="2" customFormat="true" ht="15" hidden="false" customHeight="true" outlineLevel="0" collapsed="false">
      <c r="A117" s="41" t="s">
        <v>110</v>
      </c>
      <c r="B117" s="38" t="n">
        <v>821</v>
      </c>
      <c r="C117" s="39" t="n">
        <v>2</v>
      </c>
      <c r="D117" s="39" t="n">
        <v>0</v>
      </c>
      <c r="E117" s="39" t="n">
        <v>22</v>
      </c>
      <c r="F117" s="39" t="n">
        <v>2</v>
      </c>
      <c r="G117" s="39" t="n">
        <v>1</v>
      </c>
      <c r="H117" s="39" t="n">
        <v>12</v>
      </c>
      <c r="I117" s="39" t="n">
        <v>111</v>
      </c>
      <c r="J117" s="39" t="n">
        <v>5</v>
      </c>
      <c r="K117" s="39" t="n">
        <v>56</v>
      </c>
      <c r="L117" s="39" t="n">
        <v>9</v>
      </c>
      <c r="M117" s="39" t="n">
        <v>15</v>
      </c>
      <c r="N117" s="39" t="n">
        <v>12</v>
      </c>
      <c r="O117" s="39" t="n">
        <v>26</v>
      </c>
      <c r="P117" s="39" t="n">
        <v>15</v>
      </c>
      <c r="Q117" s="39" t="n">
        <v>47</v>
      </c>
      <c r="R117" s="39" t="n">
        <v>128</v>
      </c>
      <c r="S117" s="39" t="n">
        <v>317</v>
      </c>
      <c r="T117" s="42" t="n">
        <v>41</v>
      </c>
    </row>
    <row r="118" s="2" customFormat="true" ht="15" hidden="false" customHeight="true" outlineLevel="0" collapsed="false">
      <c r="A118" s="41" t="s">
        <v>111</v>
      </c>
      <c r="B118" s="38" t="n">
        <v>277</v>
      </c>
      <c r="C118" s="39" t="n">
        <v>9</v>
      </c>
      <c r="D118" s="39" t="n">
        <v>0</v>
      </c>
      <c r="E118" s="39" t="n">
        <v>3</v>
      </c>
      <c r="F118" s="39" t="n">
        <v>0</v>
      </c>
      <c r="G118" s="39" t="n">
        <v>0</v>
      </c>
      <c r="H118" s="39" t="n">
        <v>5</v>
      </c>
      <c r="I118" s="39" t="n">
        <v>26</v>
      </c>
      <c r="J118" s="39" t="n">
        <v>2</v>
      </c>
      <c r="K118" s="39" t="n">
        <v>21</v>
      </c>
      <c r="L118" s="39" t="n">
        <v>1</v>
      </c>
      <c r="M118" s="39" t="n">
        <v>3</v>
      </c>
      <c r="N118" s="39" t="n">
        <v>7</v>
      </c>
      <c r="O118" s="39" t="n">
        <v>10</v>
      </c>
      <c r="P118" s="39" t="n">
        <v>12</v>
      </c>
      <c r="Q118" s="39" t="n">
        <v>18</v>
      </c>
      <c r="R118" s="39" t="n">
        <v>45</v>
      </c>
      <c r="S118" s="39" t="n">
        <v>104</v>
      </c>
      <c r="T118" s="42" t="n">
        <v>11</v>
      </c>
    </row>
    <row r="119" s="2" customFormat="true" ht="15" hidden="false" customHeight="true" outlineLevel="0" collapsed="false">
      <c r="A119" s="41" t="s">
        <v>112</v>
      </c>
      <c r="B119" s="38" t="n">
        <v>50</v>
      </c>
      <c r="C119" s="39" t="n">
        <v>6</v>
      </c>
      <c r="D119" s="39" t="n">
        <v>0</v>
      </c>
      <c r="E119" s="39" t="n">
        <v>0</v>
      </c>
      <c r="F119" s="39" t="n">
        <v>0</v>
      </c>
      <c r="G119" s="39" t="n">
        <v>0</v>
      </c>
      <c r="H119" s="39" t="n">
        <v>0</v>
      </c>
      <c r="I119" s="39" t="n">
        <v>6</v>
      </c>
      <c r="J119" s="39" t="n">
        <v>1</v>
      </c>
      <c r="K119" s="39" t="n">
        <v>5</v>
      </c>
      <c r="L119" s="39" t="n">
        <v>1</v>
      </c>
      <c r="M119" s="39" t="n">
        <v>2</v>
      </c>
      <c r="N119" s="39" t="n">
        <v>0</v>
      </c>
      <c r="O119" s="39" t="n">
        <v>3</v>
      </c>
      <c r="P119" s="39" t="n">
        <v>0</v>
      </c>
      <c r="Q119" s="39" t="n">
        <v>7</v>
      </c>
      <c r="R119" s="39" t="n">
        <v>8</v>
      </c>
      <c r="S119" s="39" t="n">
        <v>11</v>
      </c>
      <c r="T119" s="42" t="n">
        <v>0</v>
      </c>
    </row>
    <row r="120" s="2" customFormat="true" ht="15" hidden="false" customHeight="true" outlineLevel="0" collapsed="false">
      <c r="A120" s="41" t="s">
        <v>77</v>
      </c>
      <c r="B120" s="38" t="n">
        <v>274</v>
      </c>
      <c r="C120" s="39" t="n">
        <v>17</v>
      </c>
      <c r="D120" s="39" t="n">
        <v>0</v>
      </c>
      <c r="E120" s="39" t="n">
        <v>12</v>
      </c>
      <c r="F120" s="39" t="n">
        <v>0</v>
      </c>
      <c r="G120" s="39" t="n">
        <v>2</v>
      </c>
      <c r="H120" s="39" t="n">
        <v>5</v>
      </c>
      <c r="I120" s="39" t="n">
        <v>31</v>
      </c>
      <c r="J120" s="39" t="n">
        <v>6</v>
      </c>
      <c r="K120" s="39" t="n">
        <v>19</v>
      </c>
      <c r="L120" s="39" t="n">
        <v>8</v>
      </c>
      <c r="M120" s="39" t="n">
        <v>1</v>
      </c>
      <c r="N120" s="39" t="n">
        <v>6</v>
      </c>
      <c r="O120" s="39" t="n">
        <v>11</v>
      </c>
      <c r="P120" s="39" t="n">
        <v>4</v>
      </c>
      <c r="Q120" s="39" t="n">
        <v>15</v>
      </c>
      <c r="R120" s="39" t="n">
        <v>65</v>
      </c>
      <c r="S120" s="39" t="n">
        <v>59</v>
      </c>
      <c r="T120" s="42" t="n">
        <v>13</v>
      </c>
    </row>
    <row r="121" s="2" customFormat="true" ht="15" hidden="false" customHeight="true" outlineLevel="0" collapsed="false">
      <c r="A121" s="41" t="s">
        <v>113</v>
      </c>
      <c r="B121" s="38" t="n">
        <v>126</v>
      </c>
      <c r="C121" s="39" t="n">
        <v>5</v>
      </c>
      <c r="D121" s="39" t="n">
        <v>0</v>
      </c>
      <c r="E121" s="39" t="n">
        <v>7</v>
      </c>
      <c r="F121" s="39" t="n">
        <v>0</v>
      </c>
      <c r="G121" s="39" t="n">
        <v>0</v>
      </c>
      <c r="H121" s="39" t="n">
        <v>5</v>
      </c>
      <c r="I121" s="39" t="n">
        <v>10</v>
      </c>
      <c r="J121" s="39" t="n">
        <v>2</v>
      </c>
      <c r="K121" s="39" t="n">
        <v>9</v>
      </c>
      <c r="L121" s="39" t="n">
        <v>1</v>
      </c>
      <c r="M121" s="39" t="n">
        <v>1</v>
      </c>
      <c r="N121" s="39" t="n">
        <v>1</v>
      </c>
      <c r="O121" s="39" t="n">
        <v>4</v>
      </c>
      <c r="P121" s="39" t="n">
        <v>6</v>
      </c>
      <c r="Q121" s="39" t="n">
        <v>7</v>
      </c>
      <c r="R121" s="39" t="n">
        <v>43</v>
      </c>
      <c r="S121" s="39" t="n">
        <v>16</v>
      </c>
      <c r="T121" s="42" t="n">
        <v>9</v>
      </c>
    </row>
    <row r="122" s="2" customFormat="true" ht="15" hidden="false" customHeight="true" outlineLevel="0" collapsed="false">
      <c r="A122" s="41" t="s">
        <v>114</v>
      </c>
      <c r="B122" s="38" t="n">
        <v>141</v>
      </c>
      <c r="C122" s="39" t="n">
        <v>5</v>
      </c>
      <c r="D122" s="39" t="n">
        <v>0</v>
      </c>
      <c r="E122" s="39" t="n">
        <v>2</v>
      </c>
      <c r="F122" s="39" t="n">
        <v>0</v>
      </c>
      <c r="G122" s="39" t="n">
        <v>1</v>
      </c>
      <c r="H122" s="39" t="n">
        <v>3</v>
      </c>
      <c r="I122" s="39" t="n">
        <v>17</v>
      </c>
      <c r="J122" s="39" t="n">
        <v>0</v>
      </c>
      <c r="K122" s="39" t="n">
        <v>12</v>
      </c>
      <c r="L122" s="39" t="n">
        <v>0</v>
      </c>
      <c r="M122" s="39" t="n">
        <v>1</v>
      </c>
      <c r="N122" s="39" t="n">
        <v>3</v>
      </c>
      <c r="O122" s="39" t="n">
        <v>5</v>
      </c>
      <c r="P122" s="39" t="n">
        <v>5</v>
      </c>
      <c r="Q122" s="39" t="n">
        <v>7</v>
      </c>
      <c r="R122" s="39" t="n">
        <v>36</v>
      </c>
      <c r="S122" s="39" t="n">
        <v>38</v>
      </c>
      <c r="T122" s="42" t="n">
        <v>6</v>
      </c>
    </row>
    <row r="123" s="2" customFormat="true" ht="15" hidden="false" customHeight="true" outlineLevel="0" collapsed="false">
      <c r="A123" s="41" t="s">
        <v>115</v>
      </c>
      <c r="B123" s="38" t="n">
        <v>699</v>
      </c>
      <c r="C123" s="39" t="n">
        <v>2</v>
      </c>
      <c r="D123" s="39" t="n">
        <v>1</v>
      </c>
      <c r="E123" s="39" t="n">
        <v>18</v>
      </c>
      <c r="F123" s="39" t="n">
        <v>0</v>
      </c>
      <c r="G123" s="39" t="n">
        <v>0</v>
      </c>
      <c r="H123" s="39" t="n">
        <v>13</v>
      </c>
      <c r="I123" s="39" t="n">
        <v>113</v>
      </c>
      <c r="J123" s="39" t="n">
        <v>8</v>
      </c>
      <c r="K123" s="39" t="n">
        <v>98</v>
      </c>
      <c r="L123" s="39" t="n">
        <v>7</v>
      </c>
      <c r="M123" s="39" t="n">
        <v>9</v>
      </c>
      <c r="N123" s="39" t="n">
        <v>7</v>
      </c>
      <c r="O123" s="39" t="n">
        <v>29</v>
      </c>
      <c r="P123" s="39" t="n">
        <v>21</v>
      </c>
      <c r="Q123" s="39" t="n">
        <v>37</v>
      </c>
      <c r="R123" s="39" t="n">
        <v>135</v>
      </c>
      <c r="S123" s="39" t="n">
        <v>154</v>
      </c>
      <c r="T123" s="42" t="n">
        <v>47</v>
      </c>
    </row>
    <row r="124" s="2" customFormat="true" ht="15" hidden="false" customHeight="true" outlineLevel="0" collapsed="false">
      <c r="A124" s="41" t="s">
        <v>116</v>
      </c>
      <c r="B124" s="38" t="n">
        <v>522</v>
      </c>
      <c r="C124" s="39" t="n">
        <v>5</v>
      </c>
      <c r="D124" s="39" t="n">
        <v>0</v>
      </c>
      <c r="E124" s="39" t="n">
        <v>16</v>
      </c>
      <c r="F124" s="39" t="n">
        <v>0</v>
      </c>
      <c r="G124" s="39" t="n">
        <v>1</v>
      </c>
      <c r="H124" s="39" t="n">
        <v>9</v>
      </c>
      <c r="I124" s="39" t="n">
        <v>90</v>
      </c>
      <c r="J124" s="39" t="n">
        <v>5</v>
      </c>
      <c r="K124" s="39" t="n">
        <v>40</v>
      </c>
      <c r="L124" s="39" t="n">
        <v>4</v>
      </c>
      <c r="M124" s="39" t="n">
        <v>13</v>
      </c>
      <c r="N124" s="39" t="n">
        <v>10</v>
      </c>
      <c r="O124" s="39" t="n">
        <v>30</v>
      </c>
      <c r="P124" s="39" t="n">
        <v>16</v>
      </c>
      <c r="Q124" s="39" t="n">
        <v>39</v>
      </c>
      <c r="R124" s="39" t="n">
        <v>75</v>
      </c>
      <c r="S124" s="39" t="n">
        <v>133</v>
      </c>
      <c r="T124" s="42" t="n">
        <v>36</v>
      </c>
    </row>
    <row r="125" s="2" customFormat="true" ht="15" hidden="false" customHeight="true" outlineLevel="0" collapsed="false">
      <c r="A125" s="41" t="s">
        <v>79</v>
      </c>
      <c r="B125" s="38" t="n">
        <v>319</v>
      </c>
      <c r="C125" s="39" t="n">
        <v>21</v>
      </c>
      <c r="D125" s="39" t="n">
        <v>0</v>
      </c>
      <c r="E125" s="39" t="n">
        <v>9</v>
      </c>
      <c r="F125" s="39" t="n">
        <v>0</v>
      </c>
      <c r="G125" s="39" t="n">
        <v>0</v>
      </c>
      <c r="H125" s="39" t="n">
        <v>2</v>
      </c>
      <c r="I125" s="39" t="n">
        <v>22</v>
      </c>
      <c r="J125" s="39" t="n">
        <v>5</v>
      </c>
      <c r="K125" s="39" t="n">
        <v>16</v>
      </c>
      <c r="L125" s="39" t="n">
        <v>4</v>
      </c>
      <c r="M125" s="39" t="n">
        <v>5</v>
      </c>
      <c r="N125" s="39" t="n">
        <v>6</v>
      </c>
      <c r="O125" s="39" t="n">
        <v>15</v>
      </c>
      <c r="P125" s="39" t="n">
        <v>4</v>
      </c>
      <c r="Q125" s="39" t="n">
        <v>21</v>
      </c>
      <c r="R125" s="39" t="n">
        <v>68</v>
      </c>
      <c r="S125" s="39" t="n">
        <v>98</v>
      </c>
      <c r="T125" s="42" t="n">
        <v>23</v>
      </c>
    </row>
    <row r="126" s="2" customFormat="true" ht="15" hidden="false" customHeight="true" outlineLevel="0" collapsed="false">
      <c r="A126" s="41" t="s">
        <v>80</v>
      </c>
      <c r="B126" s="38" t="n">
        <v>589</v>
      </c>
      <c r="C126" s="39" t="n">
        <v>1</v>
      </c>
      <c r="D126" s="39" t="n">
        <v>1</v>
      </c>
      <c r="E126" s="39" t="n">
        <v>12</v>
      </c>
      <c r="F126" s="39" t="n">
        <v>0</v>
      </c>
      <c r="G126" s="39" t="n">
        <v>2</v>
      </c>
      <c r="H126" s="39" t="n">
        <v>14</v>
      </c>
      <c r="I126" s="39" t="n">
        <v>101</v>
      </c>
      <c r="J126" s="39" t="n">
        <v>9</v>
      </c>
      <c r="K126" s="39" t="n">
        <v>32</v>
      </c>
      <c r="L126" s="39" t="n">
        <v>7</v>
      </c>
      <c r="M126" s="39" t="n">
        <v>14</v>
      </c>
      <c r="N126" s="39" t="n">
        <v>10</v>
      </c>
      <c r="O126" s="39" t="n">
        <v>19</v>
      </c>
      <c r="P126" s="39" t="n">
        <v>13</v>
      </c>
      <c r="Q126" s="39" t="n">
        <v>41</v>
      </c>
      <c r="R126" s="39" t="n">
        <v>77</v>
      </c>
      <c r="S126" s="39" t="n">
        <v>201</v>
      </c>
      <c r="T126" s="42" t="n">
        <v>35</v>
      </c>
    </row>
    <row r="127" s="2" customFormat="true" ht="15" hidden="false" customHeight="true" outlineLevel="0" collapsed="false">
      <c r="A127" s="41" t="s">
        <v>82</v>
      </c>
      <c r="B127" s="38" t="n">
        <v>388</v>
      </c>
      <c r="C127" s="39" t="n">
        <v>1</v>
      </c>
      <c r="D127" s="39" t="n">
        <v>1</v>
      </c>
      <c r="E127" s="39" t="n">
        <v>7</v>
      </c>
      <c r="F127" s="39" t="n">
        <v>0</v>
      </c>
      <c r="G127" s="39" t="n">
        <v>1</v>
      </c>
      <c r="H127" s="39" t="n">
        <v>2</v>
      </c>
      <c r="I127" s="39" t="n">
        <v>68</v>
      </c>
      <c r="J127" s="39" t="n">
        <v>6</v>
      </c>
      <c r="K127" s="39" t="n">
        <v>33</v>
      </c>
      <c r="L127" s="39" t="n">
        <v>5</v>
      </c>
      <c r="M127" s="39" t="n">
        <v>8</v>
      </c>
      <c r="N127" s="39" t="n">
        <v>8</v>
      </c>
      <c r="O127" s="39" t="n">
        <v>22</v>
      </c>
      <c r="P127" s="39" t="n">
        <v>16</v>
      </c>
      <c r="Q127" s="39" t="n">
        <v>21</v>
      </c>
      <c r="R127" s="39" t="n">
        <v>61</v>
      </c>
      <c r="S127" s="39" t="n">
        <v>104</v>
      </c>
      <c r="T127" s="42" t="n">
        <v>24</v>
      </c>
    </row>
    <row r="128" s="2" customFormat="true" ht="15" hidden="false" customHeight="true" outlineLevel="0" collapsed="false">
      <c r="A128" s="41" t="s">
        <v>117</v>
      </c>
      <c r="B128" s="38" t="n">
        <v>1705</v>
      </c>
      <c r="C128" s="39" t="n">
        <v>3</v>
      </c>
      <c r="D128" s="39" t="n">
        <v>1</v>
      </c>
      <c r="E128" s="39" t="n">
        <v>34</v>
      </c>
      <c r="F128" s="39" t="n">
        <v>2</v>
      </c>
      <c r="G128" s="39" t="n">
        <v>3</v>
      </c>
      <c r="H128" s="39" t="n">
        <v>35</v>
      </c>
      <c r="I128" s="39" t="n">
        <v>284</v>
      </c>
      <c r="J128" s="39" t="n">
        <v>25</v>
      </c>
      <c r="K128" s="39" t="n">
        <v>124</v>
      </c>
      <c r="L128" s="39" t="n">
        <v>20</v>
      </c>
      <c r="M128" s="39" t="n">
        <v>39</v>
      </c>
      <c r="N128" s="39" t="n">
        <v>29</v>
      </c>
      <c r="O128" s="39" t="n">
        <v>71</v>
      </c>
      <c r="P128" s="39" t="n">
        <v>49</v>
      </c>
      <c r="Q128" s="39" t="n">
        <v>168</v>
      </c>
      <c r="R128" s="39" t="n">
        <v>262</v>
      </c>
      <c r="S128" s="39" t="n">
        <v>475</v>
      </c>
      <c r="T128" s="42" t="n">
        <v>81</v>
      </c>
    </row>
    <row r="129" s="2" customFormat="true" ht="15" hidden="false" customHeight="true" outlineLevel="0" collapsed="false">
      <c r="A129" s="41" t="s">
        <v>118</v>
      </c>
      <c r="B129" s="38" t="n">
        <v>978</v>
      </c>
      <c r="C129" s="39" t="n">
        <v>2</v>
      </c>
      <c r="D129" s="39" t="n">
        <v>1</v>
      </c>
      <c r="E129" s="39" t="n">
        <v>21</v>
      </c>
      <c r="F129" s="39" t="n">
        <v>0</v>
      </c>
      <c r="G129" s="39" t="n">
        <v>1</v>
      </c>
      <c r="H129" s="39" t="n">
        <v>15</v>
      </c>
      <c r="I129" s="39" t="n">
        <v>169</v>
      </c>
      <c r="J129" s="39" t="n">
        <v>17</v>
      </c>
      <c r="K129" s="39" t="n">
        <v>67</v>
      </c>
      <c r="L129" s="39" t="n">
        <v>10</v>
      </c>
      <c r="M129" s="39" t="n">
        <v>14</v>
      </c>
      <c r="N129" s="39" t="n">
        <v>17</v>
      </c>
      <c r="O129" s="39" t="n">
        <v>40</v>
      </c>
      <c r="P129" s="39" t="n">
        <v>25</v>
      </c>
      <c r="Q129" s="39" t="n">
        <v>74</v>
      </c>
      <c r="R129" s="39" t="n">
        <v>134</v>
      </c>
      <c r="S129" s="39" t="n">
        <v>309</v>
      </c>
      <c r="T129" s="42" t="n">
        <v>62</v>
      </c>
    </row>
    <row r="130" s="2" customFormat="true" ht="15" hidden="false" customHeight="true" outlineLevel="0" collapsed="false">
      <c r="A130" s="41" t="s">
        <v>119</v>
      </c>
      <c r="B130" s="38" t="n">
        <v>83</v>
      </c>
      <c r="C130" s="39" t="n">
        <v>7</v>
      </c>
      <c r="D130" s="39" t="n">
        <v>0</v>
      </c>
      <c r="E130" s="39" t="n">
        <v>1</v>
      </c>
      <c r="F130" s="39" t="n">
        <v>0</v>
      </c>
      <c r="G130" s="39" t="n">
        <v>1</v>
      </c>
      <c r="H130" s="39" t="n">
        <v>0</v>
      </c>
      <c r="I130" s="39" t="n">
        <v>11</v>
      </c>
      <c r="J130" s="39" t="n">
        <v>3</v>
      </c>
      <c r="K130" s="39" t="n">
        <v>13</v>
      </c>
      <c r="L130" s="39" t="n">
        <v>2</v>
      </c>
      <c r="M130" s="39" t="n">
        <v>3</v>
      </c>
      <c r="N130" s="39" t="n">
        <v>1</v>
      </c>
      <c r="O130" s="39" t="n">
        <v>5</v>
      </c>
      <c r="P130" s="39" t="n">
        <v>2</v>
      </c>
      <c r="Q130" s="39" t="n">
        <v>3</v>
      </c>
      <c r="R130" s="39" t="n">
        <v>15</v>
      </c>
      <c r="S130" s="39" t="n">
        <v>11</v>
      </c>
      <c r="T130" s="42" t="n">
        <v>5</v>
      </c>
    </row>
    <row r="131" s="2" customFormat="true" ht="15" hidden="false" customHeight="true" outlineLevel="0" collapsed="false">
      <c r="A131" s="41" t="s">
        <v>120</v>
      </c>
      <c r="B131" s="38" t="n">
        <v>1391</v>
      </c>
      <c r="C131" s="39" t="n">
        <v>1</v>
      </c>
      <c r="D131" s="39" t="n">
        <v>2</v>
      </c>
      <c r="E131" s="39" t="n">
        <v>27</v>
      </c>
      <c r="F131" s="39" t="n">
        <v>0</v>
      </c>
      <c r="G131" s="39" t="n">
        <v>4</v>
      </c>
      <c r="H131" s="39" t="n">
        <v>30</v>
      </c>
      <c r="I131" s="39" t="n">
        <v>236</v>
      </c>
      <c r="J131" s="39" t="n">
        <v>11</v>
      </c>
      <c r="K131" s="39" t="n">
        <v>117</v>
      </c>
      <c r="L131" s="39" t="n">
        <v>8</v>
      </c>
      <c r="M131" s="39" t="n">
        <v>26</v>
      </c>
      <c r="N131" s="39" t="n">
        <v>25</v>
      </c>
      <c r="O131" s="39" t="n">
        <v>54</v>
      </c>
      <c r="P131" s="39" t="n">
        <v>43</v>
      </c>
      <c r="Q131" s="39" t="n">
        <v>103</v>
      </c>
      <c r="R131" s="39" t="n">
        <v>240</v>
      </c>
      <c r="S131" s="39" t="n">
        <v>365</v>
      </c>
      <c r="T131" s="42" t="n">
        <v>99</v>
      </c>
    </row>
    <row r="132" s="2" customFormat="true" ht="15" hidden="false" customHeight="true" outlineLevel="0" collapsed="false">
      <c r="A132" s="41" t="s">
        <v>121</v>
      </c>
      <c r="B132" s="38" t="n">
        <v>1585</v>
      </c>
      <c r="C132" s="39" t="n">
        <v>4</v>
      </c>
      <c r="D132" s="39" t="n">
        <v>2</v>
      </c>
      <c r="E132" s="39" t="n">
        <v>60</v>
      </c>
      <c r="F132" s="39" t="n">
        <v>6</v>
      </c>
      <c r="G132" s="39" t="n">
        <v>5</v>
      </c>
      <c r="H132" s="39" t="n">
        <v>27</v>
      </c>
      <c r="I132" s="39" t="n">
        <v>346</v>
      </c>
      <c r="J132" s="39" t="n">
        <v>31</v>
      </c>
      <c r="K132" s="39" t="n">
        <v>159</v>
      </c>
      <c r="L132" s="39" t="n">
        <v>16</v>
      </c>
      <c r="M132" s="39" t="n">
        <v>41</v>
      </c>
      <c r="N132" s="39" t="n">
        <v>17</v>
      </c>
      <c r="O132" s="39" t="n">
        <v>44</v>
      </c>
      <c r="P132" s="39" t="n">
        <v>49</v>
      </c>
      <c r="Q132" s="39" t="n">
        <v>89</v>
      </c>
      <c r="R132" s="39" t="n">
        <v>132</v>
      </c>
      <c r="S132" s="39" t="n">
        <v>460</v>
      </c>
      <c r="T132" s="42" t="n">
        <v>97</v>
      </c>
    </row>
    <row r="133" s="2" customFormat="true" ht="15" hidden="false" customHeight="true" outlineLevel="0" collapsed="false">
      <c r="A133" s="41" t="s">
        <v>91</v>
      </c>
      <c r="B133" s="38" t="n">
        <v>182</v>
      </c>
      <c r="C133" s="39" t="n">
        <v>3</v>
      </c>
      <c r="D133" s="39" t="n">
        <v>0</v>
      </c>
      <c r="E133" s="39" t="n">
        <v>7</v>
      </c>
      <c r="F133" s="39" t="n">
        <v>4</v>
      </c>
      <c r="G133" s="39" t="n">
        <v>0</v>
      </c>
      <c r="H133" s="39" t="n">
        <v>4</v>
      </c>
      <c r="I133" s="39" t="n">
        <v>30</v>
      </c>
      <c r="J133" s="39" t="n">
        <v>3</v>
      </c>
      <c r="K133" s="39" t="n">
        <v>30</v>
      </c>
      <c r="L133" s="39" t="n">
        <v>1</v>
      </c>
      <c r="M133" s="39" t="n">
        <v>1</v>
      </c>
      <c r="N133" s="39" t="n">
        <v>1</v>
      </c>
      <c r="O133" s="39" t="n">
        <v>10</v>
      </c>
      <c r="P133" s="39" t="n">
        <v>5</v>
      </c>
      <c r="Q133" s="39" t="n">
        <v>13</v>
      </c>
      <c r="R133" s="39" t="n">
        <v>31</v>
      </c>
      <c r="S133" s="39" t="n">
        <v>26</v>
      </c>
      <c r="T133" s="42" t="n">
        <v>13</v>
      </c>
    </row>
    <row r="134" s="2" customFormat="true" ht="15" hidden="false" customHeight="true" outlineLevel="0" collapsed="false">
      <c r="A134" s="41" t="s">
        <v>122</v>
      </c>
      <c r="B134" s="38" t="n">
        <v>52</v>
      </c>
      <c r="C134" s="39" t="n">
        <v>9</v>
      </c>
      <c r="D134" s="39" t="n">
        <v>0</v>
      </c>
      <c r="E134" s="39" t="n">
        <v>3</v>
      </c>
      <c r="F134" s="39" t="n">
        <v>0</v>
      </c>
      <c r="G134" s="39" t="n">
        <v>0</v>
      </c>
      <c r="H134" s="39" t="n">
        <v>0</v>
      </c>
      <c r="I134" s="39" t="n">
        <v>1</v>
      </c>
      <c r="J134" s="39" t="n">
        <v>0</v>
      </c>
      <c r="K134" s="39" t="n">
        <v>6</v>
      </c>
      <c r="L134" s="39" t="n">
        <v>1</v>
      </c>
      <c r="M134" s="39" t="n">
        <v>1</v>
      </c>
      <c r="N134" s="39" t="n">
        <v>1</v>
      </c>
      <c r="O134" s="39" t="n">
        <v>1</v>
      </c>
      <c r="P134" s="39" t="n">
        <v>1</v>
      </c>
      <c r="Q134" s="39" t="n">
        <v>6</v>
      </c>
      <c r="R134" s="39" t="n">
        <v>11</v>
      </c>
      <c r="S134" s="39" t="n">
        <v>9</v>
      </c>
      <c r="T134" s="42" t="n">
        <v>2</v>
      </c>
    </row>
    <row r="135" s="2" customFormat="true" ht="12.75" hidden="false" customHeight="false" outlineLevel="0" collapsed="false">
      <c r="A135" s="41"/>
      <c r="B135" s="39"/>
      <c r="C135" s="39"/>
      <c r="D135" s="39"/>
      <c r="E135" s="39"/>
      <c r="F135" s="39"/>
      <c r="G135" s="39"/>
      <c r="H135" s="39"/>
      <c r="I135" s="39"/>
      <c r="J135" s="39"/>
      <c r="K135" s="39"/>
      <c r="L135" s="39"/>
      <c r="M135" s="39"/>
      <c r="N135" s="39"/>
      <c r="O135" s="39"/>
      <c r="P135" s="39"/>
      <c r="Q135" s="39"/>
      <c r="R135" s="39"/>
      <c r="S135" s="39"/>
      <c r="T135" s="39"/>
    </row>
    <row r="136" s="2" customFormat="true" ht="12.75" hidden="false" customHeight="false" outlineLevel="0" collapsed="false">
      <c r="A136" s="41"/>
      <c r="B136" s="39"/>
      <c r="C136" s="39"/>
      <c r="D136" s="39"/>
      <c r="E136" s="39"/>
      <c r="F136" s="39"/>
      <c r="G136" s="39"/>
      <c r="H136" s="39"/>
      <c r="I136" s="39"/>
      <c r="J136" s="39"/>
      <c r="K136" s="39"/>
      <c r="L136" s="39"/>
      <c r="M136" s="39"/>
      <c r="N136" s="39"/>
      <c r="O136" s="39"/>
      <c r="P136" s="39"/>
      <c r="Q136" s="39"/>
      <c r="R136" s="39"/>
      <c r="S136" s="39"/>
      <c r="T136" s="39"/>
    </row>
    <row r="137" s="2" customFormat="true" ht="12.75" hidden="false" customHeight="false" outlineLevel="0" collapsed="false">
      <c r="A137" s="41"/>
      <c r="B137" s="39"/>
      <c r="C137" s="39"/>
      <c r="D137" s="39"/>
      <c r="E137" s="39"/>
      <c r="F137" s="39"/>
      <c r="G137" s="39"/>
      <c r="H137" s="39"/>
      <c r="I137" s="39"/>
      <c r="J137" s="39"/>
      <c r="K137" s="39"/>
      <c r="L137" s="39"/>
      <c r="M137" s="39"/>
      <c r="N137" s="39"/>
      <c r="O137" s="39"/>
      <c r="P137" s="39"/>
      <c r="Q137" s="39"/>
      <c r="R137" s="39"/>
      <c r="S137" s="39"/>
      <c r="T137" s="39"/>
    </row>
    <row r="138" s="2" customFormat="true" ht="12.75" hidden="false" customHeight="false" outlineLevel="0" collapsed="false">
      <c r="A138" s="41"/>
      <c r="B138" s="39"/>
      <c r="C138" s="39"/>
      <c r="D138" s="39"/>
      <c r="E138" s="39"/>
      <c r="F138" s="39"/>
      <c r="G138" s="39"/>
      <c r="H138" s="39"/>
      <c r="I138" s="39"/>
      <c r="J138" s="39"/>
      <c r="K138" s="39"/>
      <c r="L138" s="39"/>
      <c r="M138" s="39"/>
      <c r="N138" s="39"/>
      <c r="O138" s="39"/>
      <c r="P138" s="39"/>
      <c r="Q138" s="39"/>
      <c r="R138" s="39"/>
      <c r="S138" s="39"/>
      <c r="T138" s="39"/>
    </row>
    <row r="139" s="2" customFormat="true" ht="12.75" hidden="false" customHeight="false" outlineLevel="0" collapsed="false">
      <c r="A139" s="0"/>
      <c r="B139" s="0"/>
      <c r="C139" s="0"/>
      <c r="D139" s="0"/>
      <c r="E139" s="0"/>
    </row>
    <row r="140" s="2" customFormat="true" ht="12.75" hidden="false" customHeight="false" outlineLevel="0" collapsed="false">
      <c r="A140" s="0"/>
      <c r="B140" s="0"/>
      <c r="C140" s="0"/>
      <c r="D140" s="0"/>
      <c r="E140" s="0"/>
    </row>
  </sheetData>
  <hyperlinks>
    <hyperlink ref="G2" location="Notes!A1" display="Back to notes page"/>
    <hyperlink ref="A6" r:id="rId1" display="email: research.unit@conwy.gov.uk"/>
    <hyperlink ref="A7" r:id="rId2" display="www.conwy.gov.uk/statistics"/>
    <hyperlink ref="G9" location="'Community councils'!A14" display="All people"/>
    <hyperlink ref="G10" location="'Community councils'!A55" display="Males"/>
    <hyperlink ref="G11" location="'Community councils'!A96"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5.41"/>
    <col collapsed="false" customWidth="true" hidden="false" outlineLevel="0" max="5" min="3" style="0" width="10.41"/>
    <col collapsed="false" customWidth="true" hidden="false" outlineLevel="0" max="6" min="6" style="0" width="11.42"/>
    <col collapsed="false" customWidth="true" hidden="false" outlineLevel="0" max="7" min="7" style="0" width="15.41"/>
    <col collapsed="false" customWidth="true" hidden="false" outlineLevel="0" max="8" min="8" style="0" width="10.41"/>
    <col collapsed="false" customWidth="true" hidden="false" outlineLevel="0" max="9" min="9" style="0" width="14.14"/>
    <col collapsed="false" customWidth="true" hidden="false" outlineLevel="0" max="14" min="10" style="0" width="10.41"/>
    <col collapsed="false" customWidth="true" hidden="false" outlineLevel="0" max="15" min="15" style="0" width="11.85"/>
    <col collapsed="false" customWidth="true" hidden="false" outlineLevel="0" max="16" min="16" style="0" width="12.85"/>
    <col collapsed="false" customWidth="true" hidden="false" outlineLevel="0" max="17" min="17" style="0" width="12.7"/>
    <col collapsed="false" customWidth="true" hidden="false" outlineLevel="0" max="20" min="18" style="0" width="10.41"/>
  </cols>
  <sheetData>
    <row r="1" s="4" customFormat="true" ht="20.25" hidden="false" customHeight="false" outlineLevel="0" collapsed="false">
      <c r="A1" s="3" t="s">
        <v>97</v>
      </c>
    </row>
    <row r="2" s="4" customFormat="true" ht="18" hidden="false" customHeight="false" outlineLevel="0" collapsed="false">
      <c r="A2" s="6" t="s">
        <v>96</v>
      </c>
      <c r="G2" s="8" t="s">
        <v>24</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4" t="s">
        <v>13</v>
      </c>
      <c r="G9" s="10" t="s">
        <v>25</v>
      </c>
    </row>
    <row r="10" s="2" customFormat="true" ht="12.75" hidden="false" customHeight="false" outlineLevel="0" collapsed="false">
      <c r="A10" s="1" t="s">
        <v>26</v>
      </c>
      <c r="G10" s="10" t="s">
        <v>27</v>
      </c>
    </row>
    <row r="11" s="2" customFormat="true" ht="12.75" hidden="false" customHeight="false" outlineLevel="0" collapsed="false">
      <c r="A11" s="17" t="s">
        <v>14</v>
      </c>
      <c r="G11" s="10" t="s">
        <v>28</v>
      </c>
    </row>
    <row r="12" s="2" customFormat="true" ht="12.75" hidden="false" customHeight="false" outlineLevel="0" collapsed="false">
      <c r="A12" s="18" t="s">
        <v>15</v>
      </c>
    </row>
    <row r="13" s="2" customFormat="true" ht="12.75" hidden="false" customHeight="false" outlineLevel="0" collapsed="false"/>
    <row r="14" s="2" customFormat="true" ht="66.75" hidden="false" customHeight="true" outlineLevel="0" collapsed="false">
      <c r="A14" s="33" t="s">
        <v>25</v>
      </c>
      <c r="B14" s="34" t="s">
        <v>32</v>
      </c>
      <c r="C14" s="35" t="s">
        <v>33</v>
      </c>
      <c r="D14" s="35" t="s">
        <v>34</v>
      </c>
      <c r="E14" s="35" t="s">
        <v>54</v>
      </c>
      <c r="F14" s="35" t="s">
        <v>36</v>
      </c>
      <c r="G14" s="35" t="s">
        <v>37</v>
      </c>
      <c r="H14" s="35" t="s">
        <v>55</v>
      </c>
      <c r="I14" s="35" t="s">
        <v>39</v>
      </c>
      <c r="J14" s="35" t="s">
        <v>40</v>
      </c>
      <c r="K14" s="35" t="s">
        <v>56</v>
      </c>
      <c r="L14" s="35" t="s">
        <v>42</v>
      </c>
      <c r="M14" s="35" t="s">
        <v>43</v>
      </c>
      <c r="N14" s="35" t="s">
        <v>44</v>
      </c>
      <c r="O14" s="35" t="s">
        <v>45</v>
      </c>
      <c r="P14" s="35" t="s">
        <v>46</v>
      </c>
      <c r="Q14" s="35" t="s">
        <v>47</v>
      </c>
      <c r="R14" s="35" t="s">
        <v>48</v>
      </c>
      <c r="S14" s="35" t="s">
        <v>49</v>
      </c>
      <c r="T14" s="36" t="s">
        <v>50</v>
      </c>
    </row>
    <row r="15" s="2" customFormat="true" ht="15" hidden="false" customHeight="true" outlineLevel="0" collapsed="false">
      <c r="A15" s="37" t="s">
        <v>31</v>
      </c>
      <c r="B15" s="38" t="n">
        <v>26526336</v>
      </c>
      <c r="C15" s="48" t="n">
        <v>0.0085683149003315</v>
      </c>
      <c r="D15" s="48" t="n">
        <v>0.00175214549042883</v>
      </c>
      <c r="E15" s="48" t="n">
        <v>0.0893450946259597</v>
      </c>
      <c r="F15" s="48" t="n">
        <v>0.00569437859793377</v>
      </c>
      <c r="G15" s="48" t="n">
        <v>0.00707282000801015</v>
      </c>
      <c r="H15" s="48" t="n">
        <v>0.0770264313925602</v>
      </c>
      <c r="I15" s="48" t="n">
        <v>0.159091854977634</v>
      </c>
      <c r="J15" s="48" t="n">
        <v>0.049509890849607</v>
      </c>
      <c r="K15" s="48" t="n">
        <v>0.05597599306591</v>
      </c>
      <c r="L15" s="48" t="n">
        <v>0.0397852157192007</v>
      </c>
      <c r="M15" s="48" t="n">
        <v>0.0431830464637106</v>
      </c>
      <c r="N15" s="48" t="n">
        <v>0.0144949909403244</v>
      </c>
      <c r="O15" s="48" t="n">
        <v>0.0658116899371251</v>
      </c>
      <c r="P15" s="48" t="n">
        <v>0.0487737168073269</v>
      </c>
      <c r="Q15" s="48" t="n">
        <v>0.0600012757133137</v>
      </c>
      <c r="R15" s="48" t="n">
        <v>0.0990737280866834</v>
      </c>
      <c r="S15" s="48" t="n">
        <v>0.125100730081983</v>
      </c>
      <c r="T15" s="44" t="n">
        <v>0.0497386823419563</v>
      </c>
    </row>
    <row r="16" s="2" customFormat="true" ht="15" hidden="false" customHeight="true" outlineLevel="0" collapsed="false">
      <c r="A16" s="37" t="s">
        <v>30</v>
      </c>
      <c r="B16" s="38" t="n">
        <v>1363615</v>
      </c>
      <c r="C16" s="43" t="n">
        <v>0.0172314032919849</v>
      </c>
      <c r="D16" s="43" t="n">
        <v>0.00232910315594944</v>
      </c>
      <c r="E16" s="43" t="n">
        <v>0.105419051565141</v>
      </c>
      <c r="F16" s="43" t="n">
        <v>0.00799565859865138</v>
      </c>
      <c r="G16" s="43" t="n">
        <v>0.0090949424874323</v>
      </c>
      <c r="H16" s="43" t="n">
        <v>0.08161614531961</v>
      </c>
      <c r="I16" s="43" t="n">
        <v>0.155875375380881</v>
      </c>
      <c r="J16" s="43" t="n">
        <v>0.0390300781378908</v>
      </c>
      <c r="K16" s="43" t="n">
        <v>0.0622661088357051</v>
      </c>
      <c r="L16" s="43" t="n">
        <v>0.0227366228737584</v>
      </c>
      <c r="M16" s="43" t="n">
        <v>0.0305291449566043</v>
      </c>
      <c r="N16" s="43" t="n">
        <v>0.0124961957737338</v>
      </c>
      <c r="O16" s="43" t="n">
        <v>0.0429857401099284</v>
      </c>
      <c r="P16" s="43" t="n">
        <v>0.039869024614719</v>
      </c>
      <c r="Q16" s="43" t="n">
        <v>0.0793215093703135</v>
      </c>
      <c r="R16" s="43" t="n">
        <v>0.101101850595659</v>
      </c>
      <c r="S16" s="43" t="n">
        <v>0.1446346659431</v>
      </c>
      <c r="T16" s="45" t="n">
        <v>0.0454673789889375</v>
      </c>
    </row>
    <row r="17" s="2" customFormat="true" ht="15" hidden="false" customHeight="true" outlineLevel="0" collapsed="false">
      <c r="A17" s="37" t="s">
        <v>29</v>
      </c>
      <c r="B17" s="38" t="n">
        <v>50093</v>
      </c>
      <c r="C17" s="43" t="n">
        <v>0.020781346695147</v>
      </c>
      <c r="D17" s="43" t="n">
        <v>0.00263509871638752</v>
      </c>
      <c r="E17" s="43" t="n">
        <v>0.0489689178128681</v>
      </c>
      <c r="F17" s="43" t="n">
        <v>0.00592897211187192</v>
      </c>
      <c r="G17" s="43" t="n">
        <v>0.00758589024414589</v>
      </c>
      <c r="H17" s="43" t="n">
        <v>0.0819475775058391</v>
      </c>
      <c r="I17" s="43" t="n">
        <v>0.169784201385423</v>
      </c>
      <c r="J17" s="43" t="n">
        <v>0.0369113448984888</v>
      </c>
      <c r="K17" s="43" t="n">
        <v>0.0987163875192143</v>
      </c>
      <c r="L17" s="43" t="n">
        <v>0.0189447627413012</v>
      </c>
      <c r="M17" s="43" t="n">
        <v>0.0185255424909668</v>
      </c>
      <c r="N17" s="43" t="n">
        <v>0.014552931547322</v>
      </c>
      <c r="O17" s="43" t="n">
        <v>0.0462140418820993</v>
      </c>
      <c r="P17" s="43" t="n">
        <v>0.037250713672569</v>
      </c>
      <c r="Q17" s="43" t="n">
        <v>0.0710678138662089</v>
      </c>
      <c r="R17" s="43" t="n">
        <v>0.102449444034097</v>
      </c>
      <c r="S17" s="43" t="n">
        <v>0.167049288323718</v>
      </c>
      <c r="T17" s="45" t="n">
        <v>0.0506857245523327</v>
      </c>
    </row>
    <row r="18" s="2" customFormat="true" ht="15" hidden="false" customHeight="true" outlineLevel="0" collapsed="false">
      <c r="A18" s="41" t="s">
        <v>98</v>
      </c>
      <c r="B18" s="38" t="n">
        <v>3892</v>
      </c>
      <c r="C18" s="43" t="n">
        <v>0.00385405960945529</v>
      </c>
      <c r="D18" s="43" t="n">
        <v>0.00179856115107914</v>
      </c>
      <c r="E18" s="43" t="n">
        <v>0.0565262076053443</v>
      </c>
      <c r="F18" s="43" t="n">
        <v>0.00462487153134635</v>
      </c>
      <c r="G18" s="43" t="n">
        <v>0.00539568345323741</v>
      </c>
      <c r="H18" s="43" t="n">
        <v>0.0822199383350463</v>
      </c>
      <c r="I18" s="43" t="n">
        <v>0.178828365878726</v>
      </c>
      <c r="J18" s="43" t="n">
        <v>0.0426515930113052</v>
      </c>
      <c r="K18" s="43" t="n">
        <v>0.0765673175745118</v>
      </c>
      <c r="L18" s="43" t="n">
        <v>0.0233812949640288</v>
      </c>
      <c r="M18" s="43" t="n">
        <v>0.0241521068859198</v>
      </c>
      <c r="N18" s="43" t="n">
        <v>0.0138746145940391</v>
      </c>
      <c r="O18" s="43" t="n">
        <v>0.0382836587872559</v>
      </c>
      <c r="P18" s="43" t="n">
        <v>0.040082219938335</v>
      </c>
      <c r="Q18" s="43" t="n">
        <v>0.0775950668036999</v>
      </c>
      <c r="R18" s="43" t="n">
        <v>0.0858170606372045</v>
      </c>
      <c r="S18" s="43" t="n">
        <v>0.200668036998972</v>
      </c>
      <c r="T18" s="45" t="n">
        <v>0.0436793422404933</v>
      </c>
    </row>
    <row r="19" s="2" customFormat="true" ht="15" hidden="false" customHeight="true" outlineLevel="0" collapsed="false">
      <c r="A19" s="41" t="s">
        <v>58</v>
      </c>
      <c r="B19" s="38" t="n">
        <v>305</v>
      </c>
      <c r="C19" s="43" t="n">
        <v>0.0163934426229508</v>
      </c>
      <c r="D19" s="43" t="n">
        <v>0.00327868852459016</v>
      </c>
      <c r="E19" s="43" t="n">
        <v>0.0295081967213115</v>
      </c>
      <c r="F19" s="43" t="n">
        <v>0.00655737704918033</v>
      </c>
      <c r="G19" s="43" t="n">
        <v>0.00983606557377049</v>
      </c>
      <c r="H19" s="43" t="n">
        <v>0.0557377049180328</v>
      </c>
      <c r="I19" s="43" t="n">
        <v>0.173770491803279</v>
      </c>
      <c r="J19" s="43" t="n">
        <v>0.0229508196721311</v>
      </c>
      <c r="K19" s="43" t="n">
        <v>0.311475409836066</v>
      </c>
      <c r="L19" s="43" t="n">
        <v>0.0262295081967213</v>
      </c>
      <c r="M19" s="43" t="n">
        <v>0.00327868852459016</v>
      </c>
      <c r="N19" s="43" t="n">
        <v>0.00983606557377049</v>
      </c>
      <c r="O19" s="43" t="n">
        <v>0.019672131147541</v>
      </c>
      <c r="P19" s="43" t="n">
        <v>0.0327868852459016</v>
      </c>
      <c r="Q19" s="43" t="n">
        <v>0.0721311475409836</v>
      </c>
      <c r="R19" s="43" t="n">
        <v>0.0622950819672131</v>
      </c>
      <c r="S19" s="43" t="n">
        <v>0.0983606557377049</v>
      </c>
      <c r="T19" s="45" t="n">
        <v>0.0459016393442623</v>
      </c>
    </row>
    <row r="20" s="2" customFormat="true" ht="15" hidden="false" customHeight="true" outlineLevel="0" collapsed="false">
      <c r="A20" s="41" t="s">
        <v>59</v>
      </c>
      <c r="B20" s="38" t="n">
        <v>558</v>
      </c>
      <c r="C20" s="43" t="n">
        <v>0.120071684587814</v>
      </c>
      <c r="D20" s="43" t="n">
        <v>0.00537634408602151</v>
      </c>
      <c r="E20" s="43" t="n">
        <v>0.043010752688172</v>
      </c>
      <c r="F20" s="43" t="n">
        <v>0.00896057347670251</v>
      </c>
      <c r="G20" s="43" t="n">
        <v>0.003584229390681</v>
      </c>
      <c r="H20" s="43" t="n">
        <v>0.0878136200716846</v>
      </c>
      <c r="I20" s="43" t="n">
        <v>0.129032258064516</v>
      </c>
      <c r="J20" s="43" t="n">
        <v>0.0304659498207885</v>
      </c>
      <c r="K20" s="43" t="n">
        <v>0.0591397849462366</v>
      </c>
      <c r="L20" s="43" t="n">
        <v>0.025089605734767</v>
      </c>
      <c r="M20" s="43" t="n">
        <v>0.0197132616487455</v>
      </c>
      <c r="N20" s="43" t="n">
        <v>0.014336917562724</v>
      </c>
      <c r="O20" s="43" t="n">
        <v>0.0465949820788531</v>
      </c>
      <c r="P20" s="43" t="n">
        <v>0.039426523297491</v>
      </c>
      <c r="Q20" s="43" t="n">
        <v>0.0716845878136201</v>
      </c>
      <c r="R20" s="43" t="n">
        <v>0.134408602150538</v>
      </c>
      <c r="S20" s="43" t="n">
        <v>0.123655913978495</v>
      </c>
      <c r="T20" s="45" t="n">
        <v>0.0376344086021505</v>
      </c>
    </row>
    <row r="21" s="2" customFormat="true" ht="15" hidden="false" customHeight="true" outlineLevel="0" collapsed="false">
      <c r="A21" s="41" t="s">
        <v>99</v>
      </c>
      <c r="B21" s="38" t="n">
        <v>391</v>
      </c>
      <c r="C21" s="43" t="n">
        <v>0.153452685421995</v>
      </c>
      <c r="D21" s="43" t="n">
        <v>0</v>
      </c>
      <c r="E21" s="43" t="n">
        <v>0.0358056265984655</v>
      </c>
      <c r="F21" s="43" t="n">
        <v>0</v>
      </c>
      <c r="G21" s="43" t="n">
        <v>0.0153452685421995</v>
      </c>
      <c r="H21" s="43" t="n">
        <v>0.0843989769820972</v>
      </c>
      <c r="I21" s="43" t="n">
        <v>0.104859335038363</v>
      </c>
      <c r="J21" s="43" t="n">
        <v>0.0153452685421995</v>
      </c>
      <c r="K21" s="43" t="n">
        <v>0.0869565217391304</v>
      </c>
      <c r="L21" s="43" t="n">
        <v>0.0127877237851662</v>
      </c>
      <c r="M21" s="43" t="n">
        <v>0.0179028132992327</v>
      </c>
      <c r="N21" s="43" t="n">
        <v>0.0051150895140665</v>
      </c>
      <c r="O21" s="43" t="n">
        <v>0.0588235294117647</v>
      </c>
      <c r="P21" s="43" t="n">
        <v>0.0358056265984655</v>
      </c>
      <c r="Q21" s="43" t="n">
        <v>0.0434782608695652</v>
      </c>
      <c r="R21" s="43" t="n">
        <v>0.150895140664962</v>
      </c>
      <c r="S21" s="43" t="n">
        <v>0.122762148337596</v>
      </c>
      <c r="T21" s="45" t="n">
        <v>0.0562659846547315</v>
      </c>
    </row>
    <row r="22" s="2" customFormat="true" ht="15" hidden="false" customHeight="true" outlineLevel="0" collapsed="false">
      <c r="A22" s="41" t="s">
        <v>100</v>
      </c>
      <c r="B22" s="38" t="n">
        <v>343</v>
      </c>
      <c r="C22" s="43" t="n">
        <v>0.0408163265306122</v>
      </c>
      <c r="D22" s="43" t="n">
        <v>0.0087463556851312</v>
      </c>
      <c r="E22" s="43" t="n">
        <v>0.0583090379008746</v>
      </c>
      <c r="F22" s="43" t="n">
        <v>0.00583090379008746</v>
      </c>
      <c r="G22" s="43" t="n">
        <v>0.0116618075801749</v>
      </c>
      <c r="H22" s="43" t="n">
        <v>0.116618075801749</v>
      </c>
      <c r="I22" s="43" t="n">
        <v>0.119533527696793</v>
      </c>
      <c r="J22" s="43" t="n">
        <v>0.0204081632653061</v>
      </c>
      <c r="K22" s="43" t="n">
        <v>0.075801749271137</v>
      </c>
      <c r="L22" s="43" t="n">
        <v>0.0320699708454811</v>
      </c>
      <c r="M22" s="43" t="n">
        <v>0.0174927113702624</v>
      </c>
      <c r="N22" s="43" t="n">
        <v>0.0145772594752187</v>
      </c>
      <c r="O22" s="43" t="n">
        <v>0.0553935860058309</v>
      </c>
      <c r="P22" s="43" t="n">
        <v>0.0495626822157434</v>
      </c>
      <c r="Q22" s="43" t="n">
        <v>0.0932944606413994</v>
      </c>
      <c r="R22" s="43" t="n">
        <v>0.134110787172012</v>
      </c>
      <c r="S22" s="43" t="n">
        <v>0.0845481049562682</v>
      </c>
      <c r="T22" s="45" t="n">
        <v>0.0612244897959184</v>
      </c>
    </row>
    <row r="23" s="2" customFormat="true" ht="15" hidden="false" customHeight="true" outlineLevel="0" collapsed="false">
      <c r="A23" s="41" t="s">
        <v>61</v>
      </c>
      <c r="B23" s="38" t="n">
        <v>580</v>
      </c>
      <c r="C23" s="43" t="n">
        <v>0.0586206896551724</v>
      </c>
      <c r="D23" s="43" t="n">
        <v>0.00172413793103448</v>
      </c>
      <c r="E23" s="43" t="n">
        <v>0.0431034482758621</v>
      </c>
      <c r="F23" s="43" t="n">
        <v>0.00862068965517241</v>
      </c>
      <c r="G23" s="43" t="n">
        <v>0.00344827586206897</v>
      </c>
      <c r="H23" s="43" t="n">
        <v>0.053448275862069</v>
      </c>
      <c r="I23" s="43" t="n">
        <v>0.139655172413793</v>
      </c>
      <c r="J23" s="43" t="n">
        <v>0.0327586206896552</v>
      </c>
      <c r="K23" s="43" t="n">
        <v>0.0948275862068966</v>
      </c>
      <c r="L23" s="43" t="n">
        <v>0.0137931034482759</v>
      </c>
      <c r="M23" s="43" t="n">
        <v>0.0137931034482759</v>
      </c>
      <c r="N23" s="43" t="n">
        <v>0.0293103448275862</v>
      </c>
      <c r="O23" s="43" t="n">
        <v>0.0741379310344828</v>
      </c>
      <c r="P23" s="43" t="n">
        <v>0.0379310344827586</v>
      </c>
      <c r="Q23" s="43" t="n">
        <v>0.0706896551724138</v>
      </c>
      <c r="R23" s="43" t="n">
        <v>0.155172413793103</v>
      </c>
      <c r="S23" s="43" t="n">
        <v>0.129310344827586</v>
      </c>
      <c r="T23" s="45" t="n">
        <v>0.0396551724137931</v>
      </c>
    </row>
    <row r="24" s="2" customFormat="true" ht="15" hidden="false" customHeight="true" outlineLevel="0" collapsed="false">
      <c r="A24" s="41" t="s">
        <v>101</v>
      </c>
      <c r="B24" s="38" t="n">
        <v>128</v>
      </c>
      <c r="C24" s="43" t="n">
        <v>0.109375</v>
      </c>
      <c r="D24" s="43" t="n">
        <v>0</v>
      </c>
      <c r="E24" s="43" t="n">
        <v>0.0703125</v>
      </c>
      <c r="F24" s="43" t="n">
        <v>0.0078125</v>
      </c>
      <c r="G24" s="43" t="n">
        <v>0.0078125</v>
      </c>
      <c r="H24" s="43" t="n">
        <v>0.046875</v>
      </c>
      <c r="I24" s="43" t="n">
        <v>0.140625</v>
      </c>
      <c r="J24" s="43" t="n">
        <v>0.015625</v>
      </c>
      <c r="K24" s="43" t="n">
        <v>0.1953125</v>
      </c>
      <c r="L24" s="43" t="n">
        <v>0.015625</v>
      </c>
      <c r="M24" s="43" t="n">
        <v>0</v>
      </c>
      <c r="N24" s="43" t="n">
        <v>0</v>
      </c>
      <c r="O24" s="43" t="n">
        <v>0.03125</v>
      </c>
      <c r="P24" s="43" t="n">
        <v>0.0234375</v>
      </c>
      <c r="Q24" s="43" t="n">
        <v>0.0703125</v>
      </c>
      <c r="R24" s="43" t="n">
        <v>0.0703125</v>
      </c>
      <c r="S24" s="43" t="n">
        <v>0.1015625</v>
      </c>
      <c r="T24" s="45" t="n">
        <v>0.09375</v>
      </c>
    </row>
    <row r="25" s="2" customFormat="true" ht="15" hidden="false" customHeight="true" outlineLevel="0" collapsed="false">
      <c r="A25" s="41" t="s">
        <v>102</v>
      </c>
      <c r="B25" s="38" t="n">
        <v>392</v>
      </c>
      <c r="C25" s="43" t="n">
        <v>0.13265306122449</v>
      </c>
      <c r="D25" s="43" t="n">
        <v>0.00255102040816327</v>
      </c>
      <c r="E25" s="43" t="n">
        <v>0.048469387755102</v>
      </c>
      <c r="F25" s="43" t="n">
        <v>0.00255102040816327</v>
      </c>
      <c r="G25" s="43" t="n">
        <v>0.0204081632653061</v>
      </c>
      <c r="H25" s="43" t="n">
        <v>0.107142857142857</v>
      </c>
      <c r="I25" s="43" t="n">
        <v>0.11734693877551</v>
      </c>
      <c r="J25" s="43" t="n">
        <v>0.0688775510204082</v>
      </c>
      <c r="K25" s="43" t="n">
        <v>0.0510204081632653</v>
      </c>
      <c r="L25" s="43" t="n">
        <v>0.0127551020408163</v>
      </c>
      <c r="M25" s="43" t="n">
        <v>0.00255102040816327</v>
      </c>
      <c r="N25" s="43" t="n">
        <v>0.0076530612244898</v>
      </c>
      <c r="O25" s="43" t="n">
        <v>0.0357142857142857</v>
      </c>
      <c r="P25" s="43" t="n">
        <v>0.0153061224489796</v>
      </c>
      <c r="Q25" s="43" t="n">
        <v>0.0612244897959184</v>
      </c>
      <c r="R25" s="43" t="n">
        <v>0.127551020408163</v>
      </c>
      <c r="S25" s="43" t="n">
        <v>0.125</v>
      </c>
      <c r="T25" s="45" t="n">
        <v>0.0612244897959184</v>
      </c>
    </row>
    <row r="26" s="2" customFormat="true" ht="15" hidden="false" customHeight="true" outlineLevel="0" collapsed="false">
      <c r="A26" s="41" t="s">
        <v>103</v>
      </c>
      <c r="B26" s="38" t="n">
        <v>4739</v>
      </c>
      <c r="C26" s="43" t="n">
        <v>0.00232116480270099</v>
      </c>
      <c r="D26" s="43" t="n">
        <v>0.00232116480270099</v>
      </c>
      <c r="E26" s="43" t="n">
        <v>0.0411479215024267</v>
      </c>
      <c r="F26" s="43" t="n">
        <v>0.00569740451572062</v>
      </c>
      <c r="G26" s="43" t="n">
        <v>0.0103397341211226</v>
      </c>
      <c r="H26" s="43" t="n">
        <v>0.0692129141169023</v>
      </c>
      <c r="I26" s="43" t="n">
        <v>0.173243300274319</v>
      </c>
      <c r="J26" s="43" t="n">
        <v>0.0320742772736864</v>
      </c>
      <c r="K26" s="43" t="n">
        <v>0.0808187381304073</v>
      </c>
      <c r="L26" s="43" t="n">
        <v>0.0213125131884364</v>
      </c>
      <c r="M26" s="43" t="n">
        <v>0.0211014982063727</v>
      </c>
      <c r="N26" s="43" t="n">
        <v>0.0118168389955687</v>
      </c>
      <c r="O26" s="43" t="n">
        <v>0.0571850601392699</v>
      </c>
      <c r="P26" s="43" t="n">
        <v>0.042414011394809</v>
      </c>
      <c r="Q26" s="43" t="n">
        <v>0.076387423507069</v>
      </c>
      <c r="R26" s="43" t="n">
        <v>0.110360835619329</v>
      </c>
      <c r="S26" s="43" t="n">
        <v>0.184638109305761</v>
      </c>
      <c r="T26" s="45" t="n">
        <v>0.0576070901033973</v>
      </c>
    </row>
    <row r="27" s="2" customFormat="true" ht="15" hidden="false" customHeight="true" outlineLevel="0" collapsed="false">
      <c r="A27" s="41" t="s">
        <v>64</v>
      </c>
      <c r="B27" s="38" t="n">
        <v>6537</v>
      </c>
      <c r="C27" s="43" t="n">
        <v>0.00443628575799296</v>
      </c>
      <c r="D27" s="43" t="n">
        <v>0.00305950741930549</v>
      </c>
      <c r="E27" s="43" t="n">
        <v>0.0460455866605477</v>
      </c>
      <c r="F27" s="43" t="n">
        <v>0.00795471929019428</v>
      </c>
      <c r="G27" s="43" t="n">
        <v>0.00749579317729846</v>
      </c>
      <c r="H27" s="43" t="n">
        <v>0.0862781092244149</v>
      </c>
      <c r="I27" s="43" t="n">
        <v>0.177298454948753</v>
      </c>
      <c r="J27" s="43" t="n">
        <v>0.0402325225638672</v>
      </c>
      <c r="K27" s="43" t="n">
        <v>0.10035184335322</v>
      </c>
      <c r="L27" s="43" t="n">
        <v>0.0201927489674162</v>
      </c>
      <c r="M27" s="43" t="n">
        <v>0.0165213400642497</v>
      </c>
      <c r="N27" s="43" t="n">
        <v>0.0188159706287288</v>
      </c>
      <c r="O27" s="43" t="n">
        <v>0.0523175768701239</v>
      </c>
      <c r="P27" s="43" t="n">
        <v>0.0413033501606241</v>
      </c>
      <c r="Q27" s="43" t="n">
        <v>0.0740400795471929</v>
      </c>
      <c r="R27" s="43" t="n">
        <v>0.100504818724185</v>
      </c>
      <c r="S27" s="43" t="n">
        <v>0.152822395594309</v>
      </c>
      <c r="T27" s="45" t="n">
        <v>0.0503288970475753</v>
      </c>
    </row>
    <row r="28" s="2" customFormat="true" ht="15" hidden="false" customHeight="true" outlineLevel="0" collapsed="false">
      <c r="A28" s="41" t="s">
        <v>104</v>
      </c>
      <c r="B28" s="38" t="n">
        <v>184</v>
      </c>
      <c r="C28" s="43" t="n">
        <v>0.0434782608695652</v>
      </c>
      <c r="D28" s="43" t="n">
        <v>0</v>
      </c>
      <c r="E28" s="43" t="n">
        <v>0.0380434782608696</v>
      </c>
      <c r="F28" s="43" t="n">
        <v>0.00543478260869565</v>
      </c>
      <c r="G28" s="43" t="n">
        <v>0</v>
      </c>
      <c r="H28" s="43" t="n">
        <v>0.130434782608696</v>
      </c>
      <c r="I28" s="43" t="n">
        <v>0.21195652173913</v>
      </c>
      <c r="J28" s="43" t="n">
        <v>0.0326086956521739</v>
      </c>
      <c r="K28" s="43" t="n">
        <v>0.0760869565217391</v>
      </c>
      <c r="L28" s="43" t="n">
        <v>0</v>
      </c>
      <c r="M28" s="43" t="n">
        <v>0.0108695652173913</v>
      </c>
      <c r="N28" s="43" t="n">
        <v>0.0108695652173913</v>
      </c>
      <c r="O28" s="43" t="n">
        <v>0.0380434782608696</v>
      </c>
      <c r="P28" s="43" t="n">
        <v>0.0489130434782609</v>
      </c>
      <c r="Q28" s="43" t="n">
        <v>0.0489130434782609</v>
      </c>
      <c r="R28" s="43" t="n">
        <v>0.0923913043478261</v>
      </c>
      <c r="S28" s="43" t="n">
        <v>0.157608695652174</v>
      </c>
      <c r="T28" s="45" t="n">
        <v>0.0543478260869565</v>
      </c>
    </row>
    <row r="29" s="2" customFormat="true" ht="15" hidden="false" customHeight="true" outlineLevel="0" collapsed="false">
      <c r="A29" s="41" t="s">
        <v>105</v>
      </c>
      <c r="B29" s="38" t="n">
        <v>209</v>
      </c>
      <c r="C29" s="43" t="n">
        <v>0.0669856459330144</v>
      </c>
      <c r="D29" s="43" t="n">
        <v>0.00478468899521531</v>
      </c>
      <c r="E29" s="43" t="n">
        <v>0.062200956937799</v>
      </c>
      <c r="F29" s="43" t="n">
        <v>0.00478468899521531</v>
      </c>
      <c r="G29" s="43" t="n">
        <v>0</v>
      </c>
      <c r="H29" s="43" t="n">
        <v>0.0909090909090909</v>
      </c>
      <c r="I29" s="43" t="n">
        <v>0.143540669856459</v>
      </c>
      <c r="J29" s="43" t="n">
        <v>0.0287081339712919</v>
      </c>
      <c r="K29" s="43" t="n">
        <v>0.124401913875598</v>
      </c>
      <c r="L29" s="43" t="n">
        <v>0.0191387559808612</v>
      </c>
      <c r="M29" s="43" t="n">
        <v>0.00478468899521531</v>
      </c>
      <c r="N29" s="43" t="n">
        <v>0.0143540669856459</v>
      </c>
      <c r="O29" s="43" t="n">
        <v>0.0334928229665072</v>
      </c>
      <c r="P29" s="43" t="n">
        <v>0.0430622009569378</v>
      </c>
      <c r="Q29" s="43" t="n">
        <v>0.0478468899521531</v>
      </c>
      <c r="R29" s="43" t="n">
        <v>0.0861244019138756</v>
      </c>
      <c r="S29" s="43" t="n">
        <v>0.138755980861244</v>
      </c>
      <c r="T29" s="45" t="n">
        <v>0.0861244019138756</v>
      </c>
    </row>
    <row r="30" s="2" customFormat="true" ht="15" hidden="false" customHeight="true" outlineLevel="0" collapsed="false">
      <c r="A30" s="41" t="s">
        <v>68</v>
      </c>
      <c r="B30" s="38" t="n">
        <v>474</v>
      </c>
      <c r="C30" s="43" t="n">
        <v>0.10126582278481</v>
      </c>
      <c r="D30" s="43" t="n">
        <v>0.00210970464135021</v>
      </c>
      <c r="E30" s="43" t="n">
        <v>0.0358649789029536</v>
      </c>
      <c r="F30" s="43" t="n">
        <v>0.00421940928270042</v>
      </c>
      <c r="G30" s="43" t="n">
        <v>0.0105485232067511</v>
      </c>
      <c r="H30" s="43" t="n">
        <v>0.0928270042194093</v>
      </c>
      <c r="I30" s="43" t="n">
        <v>0.0928270042194093</v>
      </c>
      <c r="J30" s="43" t="n">
        <v>0.0189873417721519</v>
      </c>
      <c r="K30" s="43" t="n">
        <v>0.0675105485232068</v>
      </c>
      <c r="L30" s="43" t="n">
        <v>0.0105485232067511</v>
      </c>
      <c r="M30" s="43" t="n">
        <v>0.0147679324894515</v>
      </c>
      <c r="N30" s="43" t="n">
        <v>0.0253164556962025</v>
      </c>
      <c r="O30" s="43" t="n">
        <v>0.0443037974683544</v>
      </c>
      <c r="P30" s="43" t="n">
        <v>0.0421940928270042</v>
      </c>
      <c r="Q30" s="43" t="n">
        <v>0.0590717299578059</v>
      </c>
      <c r="R30" s="43" t="n">
        <v>0.166666666666667</v>
      </c>
      <c r="S30" s="43" t="n">
        <v>0.145569620253165</v>
      </c>
      <c r="T30" s="45" t="n">
        <v>0.0654008438818566</v>
      </c>
    </row>
    <row r="31" s="2" customFormat="true" ht="15" hidden="false" customHeight="true" outlineLevel="0" collapsed="false">
      <c r="A31" s="41" t="s">
        <v>106</v>
      </c>
      <c r="B31" s="38" t="n">
        <v>358</v>
      </c>
      <c r="C31" s="43" t="n">
        <v>0.0558659217877095</v>
      </c>
      <c r="D31" s="43" t="n">
        <v>0.00558659217877095</v>
      </c>
      <c r="E31" s="43" t="n">
        <v>0.0111731843575419</v>
      </c>
      <c r="F31" s="43" t="n">
        <v>0.00837988826815642</v>
      </c>
      <c r="G31" s="43" t="n">
        <v>0.00837988826815642</v>
      </c>
      <c r="H31" s="43" t="n">
        <v>0.0921787709497207</v>
      </c>
      <c r="I31" s="43" t="n">
        <v>0.122905027932961</v>
      </c>
      <c r="J31" s="43" t="n">
        <v>0.0307262569832402</v>
      </c>
      <c r="K31" s="43" t="n">
        <v>0.0837988826815642</v>
      </c>
      <c r="L31" s="43" t="n">
        <v>0.0139664804469274</v>
      </c>
      <c r="M31" s="43" t="n">
        <v>0.0167597765363129</v>
      </c>
      <c r="N31" s="43" t="n">
        <v>0.0139664804469274</v>
      </c>
      <c r="O31" s="43" t="n">
        <v>0.0698324022346369</v>
      </c>
      <c r="P31" s="43" t="n">
        <v>0.0474860335195531</v>
      </c>
      <c r="Q31" s="43" t="n">
        <v>0.0921787709497207</v>
      </c>
      <c r="R31" s="43" t="n">
        <v>0.136871508379888</v>
      </c>
      <c r="S31" s="43" t="n">
        <v>0.167597765363128</v>
      </c>
      <c r="T31" s="45" t="n">
        <v>0.0223463687150838</v>
      </c>
    </row>
    <row r="32" s="2" customFormat="true" ht="15" hidden="false" customHeight="true" outlineLevel="0" collapsed="false">
      <c r="A32" s="41" t="s">
        <v>107</v>
      </c>
      <c r="B32" s="38" t="n">
        <v>326</v>
      </c>
      <c r="C32" s="43" t="n">
        <v>0.0889570552147239</v>
      </c>
      <c r="D32" s="43" t="n">
        <v>0</v>
      </c>
      <c r="E32" s="43" t="n">
        <v>0.0521472392638037</v>
      </c>
      <c r="F32" s="43" t="n">
        <v>0.00920245398773006</v>
      </c>
      <c r="G32" s="43" t="n">
        <v>0.00306748466257669</v>
      </c>
      <c r="H32" s="43" t="n">
        <v>0.119631901840491</v>
      </c>
      <c r="I32" s="43" t="n">
        <v>0.125766871165644</v>
      </c>
      <c r="J32" s="43" t="n">
        <v>0.0276073619631902</v>
      </c>
      <c r="K32" s="43" t="n">
        <v>0.0797546012269939</v>
      </c>
      <c r="L32" s="43" t="n">
        <v>0.0184049079754601</v>
      </c>
      <c r="M32" s="43" t="n">
        <v>0.00920245398773006</v>
      </c>
      <c r="N32" s="43" t="n">
        <v>0.0184049079754601</v>
      </c>
      <c r="O32" s="43" t="n">
        <v>0.0644171779141104</v>
      </c>
      <c r="P32" s="43" t="n">
        <v>0.0398773006134969</v>
      </c>
      <c r="Q32" s="43" t="n">
        <v>0.0613496932515337</v>
      </c>
      <c r="R32" s="43" t="n">
        <v>0.168711656441718</v>
      </c>
      <c r="S32" s="43" t="n">
        <v>0.0644171779141104</v>
      </c>
      <c r="T32" s="45" t="n">
        <v>0.049079754601227</v>
      </c>
    </row>
    <row r="33" s="2" customFormat="true" ht="15" hidden="false" customHeight="true" outlineLevel="0" collapsed="false">
      <c r="A33" s="41" t="s">
        <v>108</v>
      </c>
      <c r="B33" s="38" t="n">
        <v>698</v>
      </c>
      <c r="C33" s="43" t="n">
        <v>0.0143266475644699</v>
      </c>
      <c r="D33" s="43" t="n">
        <v>0.00716332378223496</v>
      </c>
      <c r="E33" s="43" t="n">
        <v>0.0687679083094556</v>
      </c>
      <c r="F33" s="43" t="n">
        <v>0.00286532951289398</v>
      </c>
      <c r="G33" s="43" t="n">
        <v>0.0114613180515759</v>
      </c>
      <c r="H33" s="43" t="n">
        <v>0.0773638968481375</v>
      </c>
      <c r="I33" s="43" t="n">
        <v>0.143266475644699</v>
      </c>
      <c r="J33" s="43" t="n">
        <v>0.0343839541547278</v>
      </c>
      <c r="K33" s="43" t="n">
        <v>0.0558739255014327</v>
      </c>
      <c r="L33" s="43" t="n">
        <v>0.0186246418338109</v>
      </c>
      <c r="M33" s="43" t="n">
        <v>0.0229226361031519</v>
      </c>
      <c r="N33" s="43" t="n">
        <v>0.0186246418338109</v>
      </c>
      <c r="O33" s="43" t="n">
        <v>0.0315186246418338</v>
      </c>
      <c r="P33" s="43" t="n">
        <v>0.0358166189111748</v>
      </c>
      <c r="Q33" s="43" t="n">
        <v>0.0888252148997135</v>
      </c>
      <c r="R33" s="43" t="n">
        <v>0.10458452722063</v>
      </c>
      <c r="S33" s="43" t="n">
        <v>0.206303724928367</v>
      </c>
      <c r="T33" s="45" t="n">
        <v>0.0573065902578797</v>
      </c>
    </row>
    <row r="34" s="2" customFormat="true" ht="15" hidden="false" customHeight="true" outlineLevel="0" collapsed="false">
      <c r="A34" s="41" t="s">
        <v>109</v>
      </c>
      <c r="B34" s="38" t="n">
        <v>8924</v>
      </c>
      <c r="C34" s="43" t="n">
        <v>0.00336172120125504</v>
      </c>
      <c r="D34" s="43" t="n">
        <v>0.00190497534737786</v>
      </c>
      <c r="E34" s="43" t="n">
        <v>0.0355221873599283</v>
      </c>
      <c r="F34" s="43" t="n">
        <v>0.0056028686687584</v>
      </c>
      <c r="G34" s="43" t="n">
        <v>0.00627521290900941</v>
      </c>
      <c r="H34" s="43" t="n">
        <v>0.0696996862393546</v>
      </c>
      <c r="I34" s="43" t="n">
        <v>0.181196772747647</v>
      </c>
      <c r="J34" s="43" t="n">
        <v>0.0361945316001793</v>
      </c>
      <c r="K34" s="43" t="n">
        <v>0.169654863290004</v>
      </c>
      <c r="L34" s="43" t="n">
        <v>0.0173688928731511</v>
      </c>
      <c r="M34" s="43" t="n">
        <v>0.0216270730614074</v>
      </c>
      <c r="N34" s="43" t="n">
        <v>0.0145674585387719</v>
      </c>
      <c r="O34" s="43" t="n">
        <v>0.0503137606454505</v>
      </c>
      <c r="P34" s="43" t="n">
        <v>0.0340654415060511</v>
      </c>
      <c r="Q34" s="43" t="n">
        <v>0.0648812191842223</v>
      </c>
      <c r="R34" s="43" t="n">
        <v>0.0854997758852533</v>
      </c>
      <c r="S34" s="43" t="n">
        <v>0.152173913043478</v>
      </c>
      <c r="T34" s="45" t="n">
        <v>0.0500896458987001</v>
      </c>
    </row>
    <row r="35" s="2" customFormat="true" ht="15" hidden="false" customHeight="true" outlineLevel="0" collapsed="false">
      <c r="A35" s="41" t="s">
        <v>110</v>
      </c>
      <c r="B35" s="38" t="n">
        <v>1648</v>
      </c>
      <c r="C35" s="43" t="n">
        <v>0.00546116504854369</v>
      </c>
      <c r="D35" s="43" t="n">
        <v>0.00364077669902913</v>
      </c>
      <c r="E35" s="43" t="n">
        <v>0.0521844660194175</v>
      </c>
      <c r="F35" s="43" t="n">
        <v>0.00788834951456311</v>
      </c>
      <c r="G35" s="43" t="n">
        <v>0.00606796116504854</v>
      </c>
      <c r="H35" s="43" t="n">
        <v>0.0691747572815534</v>
      </c>
      <c r="I35" s="43" t="n">
        <v>0.154126213592233</v>
      </c>
      <c r="J35" s="43" t="n">
        <v>0.0321601941747573</v>
      </c>
      <c r="K35" s="43" t="n">
        <v>0.054004854368932</v>
      </c>
      <c r="L35" s="43" t="n">
        <v>0.0242718446601942</v>
      </c>
      <c r="M35" s="43" t="n">
        <v>0.0169902912621359</v>
      </c>
      <c r="N35" s="43" t="n">
        <v>0.0175970873786408</v>
      </c>
      <c r="O35" s="43" t="n">
        <v>0.0400485436893204</v>
      </c>
      <c r="P35" s="43" t="n">
        <v>0.0285194174757282</v>
      </c>
      <c r="Q35" s="43" t="n">
        <v>0.0564320388349515</v>
      </c>
      <c r="R35" s="43" t="n">
        <v>0.125</v>
      </c>
      <c r="S35" s="43" t="n">
        <v>0.264563106796117</v>
      </c>
      <c r="T35" s="45" t="n">
        <v>0.041868932038835</v>
      </c>
    </row>
    <row r="36" s="2" customFormat="true" ht="15" hidden="false" customHeight="true" outlineLevel="0" collapsed="false">
      <c r="A36" s="41" t="s">
        <v>111</v>
      </c>
      <c r="B36" s="38" t="n">
        <v>557</v>
      </c>
      <c r="C36" s="43" t="n">
        <v>0.0969479353680431</v>
      </c>
      <c r="D36" s="43" t="n">
        <v>0.00359066427289049</v>
      </c>
      <c r="E36" s="43" t="n">
        <v>0.0341113105924596</v>
      </c>
      <c r="F36" s="43" t="n">
        <v>0.00179533213644524</v>
      </c>
      <c r="G36" s="43" t="n">
        <v>0.00179533213644524</v>
      </c>
      <c r="H36" s="43" t="n">
        <v>0.0915619389587074</v>
      </c>
      <c r="I36" s="43" t="n">
        <v>0.0969479353680431</v>
      </c>
      <c r="J36" s="43" t="n">
        <v>0.0287253141831239</v>
      </c>
      <c r="K36" s="43" t="n">
        <v>0.0754039497307002</v>
      </c>
      <c r="L36" s="43" t="n">
        <v>0.0179533213644524</v>
      </c>
      <c r="M36" s="43" t="n">
        <v>0.00897666068222621</v>
      </c>
      <c r="N36" s="43" t="n">
        <v>0.0143626570915619</v>
      </c>
      <c r="O36" s="43" t="n">
        <v>0.0502692998204668</v>
      </c>
      <c r="P36" s="43" t="n">
        <v>0.0502692998204668</v>
      </c>
      <c r="Q36" s="43" t="n">
        <v>0.0610412926391382</v>
      </c>
      <c r="R36" s="43" t="n">
        <v>0.0951526032315978</v>
      </c>
      <c r="S36" s="43" t="n">
        <v>0.245960502692998</v>
      </c>
      <c r="T36" s="45" t="n">
        <v>0.0251346499102334</v>
      </c>
    </row>
    <row r="37" s="2" customFormat="true" ht="15" hidden="false" customHeight="true" outlineLevel="0" collapsed="false">
      <c r="A37" s="41" t="s">
        <v>112</v>
      </c>
      <c r="B37" s="38" t="n">
        <v>112</v>
      </c>
      <c r="C37" s="43" t="n">
        <v>0.196428571428571</v>
      </c>
      <c r="D37" s="43" t="n">
        <v>0</v>
      </c>
      <c r="E37" s="43" t="n">
        <v>0.0446428571428571</v>
      </c>
      <c r="F37" s="43" t="n">
        <v>0</v>
      </c>
      <c r="G37" s="43" t="n">
        <v>0.0178571428571429</v>
      </c>
      <c r="H37" s="43" t="n">
        <v>0.0982142857142857</v>
      </c>
      <c r="I37" s="43" t="n">
        <v>0.116071428571429</v>
      </c>
      <c r="J37" s="43" t="n">
        <v>0.0357142857142857</v>
      </c>
      <c r="K37" s="43" t="n">
        <v>0.0535714285714286</v>
      </c>
      <c r="L37" s="43" t="n">
        <v>0.0178571428571429</v>
      </c>
      <c r="M37" s="43" t="n">
        <v>0.0178571428571429</v>
      </c>
      <c r="N37" s="43" t="n">
        <v>0</v>
      </c>
      <c r="O37" s="43" t="n">
        <v>0.0535714285714286</v>
      </c>
      <c r="P37" s="43" t="n">
        <v>0.0178571428571429</v>
      </c>
      <c r="Q37" s="43" t="n">
        <v>0.0982142857142857</v>
      </c>
      <c r="R37" s="43" t="n">
        <v>0.0982142857142857</v>
      </c>
      <c r="S37" s="43" t="n">
        <v>0.133928571428571</v>
      </c>
      <c r="T37" s="45" t="n">
        <v>0</v>
      </c>
    </row>
    <row r="38" s="2" customFormat="true" ht="15" hidden="false" customHeight="true" outlineLevel="0" collapsed="false">
      <c r="A38" s="41" t="s">
        <v>77</v>
      </c>
      <c r="B38" s="38" t="n">
        <v>595</v>
      </c>
      <c r="C38" s="43" t="n">
        <v>0.161344537815126</v>
      </c>
      <c r="D38" s="43" t="n">
        <v>0</v>
      </c>
      <c r="E38" s="43" t="n">
        <v>0.0773109243697479</v>
      </c>
      <c r="F38" s="43" t="n">
        <v>0.00672268907563025</v>
      </c>
      <c r="G38" s="43" t="n">
        <v>0.00504201680672269</v>
      </c>
      <c r="H38" s="43" t="n">
        <v>0.107563025210084</v>
      </c>
      <c r="I38" s="43" t="n">
        <v>0.119327731092437</v>
      </c>
      <c r="J38" s="43" t="n">
        <v>0.0252100840336134</v>
      </c>
      <c r="K38" s="43" t="n">
        <v>0.0588235294117647</v>
      </c>
      <c r="L38" s="43" t="n">
        <v>0.0184873949579832</v>
      </c>
      <c r="M38" s="43" t="n">
        <v>0.00672268907563025</v>
      </c>
      <c r="N38" s="43" t="n">
        <v>0.0151260504201681</v>
      </c>
      <c r="O38" s="43" t="n">
        <v>0.0420168067226891</v>
      </c>
      <c r="P38" s="43" t="n">
        <v>0.0201680672268908</v>
      </c>
      <c r="Q38" s="43" t="n">
        <v>0.0521008403361345</v>
      </c>
      <c r="R38" s="43" t="n">
        <v>0.13781512605042</v>
      </c>
      <c r="S38" s="43" t="n">
        <v>0.119327731092437</v>
      </c>
      <c r="T38" s="45" t="n">
        <v>0.026890756302521</v>
      </c>
    </row>
    <row r="39" s="2" customFormat="true" ht="15" hidden="false" customHeight="true" outlineLevel="0" collapsed="false">
      <c r="A39" s="41" t="s">
        <v>113</v>
      </c>
      <c r="B39" s="38" t="n">
        <v>261</v>
      </c>
      <c r="C39" s="43" t="n">
        <v>0.118773946360153</v>
      </c>
      <c r="D39" s="43" t="n">
        <v>0</v>
      </c>
      <c r="E39" s="43" t="n">
        <v>0.0727969348659004</v>
      </c>
      <c r="F39" s="43" t="n">
        <v>0.00383141762452107</v>
      </c>
      <c r="G39" s="43" t="n">
        <v>0</v>
      </c>
      <c r="H39" s="43" t="n">
        <v>0.0957854406130268</v>
      </c>
      <c r="I39" s="43" t="n">
        <v>0.103448275862069</v>
      </c>
      <c r="J39" s="43" t="n">
        <v>0.0459770114942529</v>
      </c>
      <c r="K39" s="43" t="n">
        <v>0.0651340996168582</v>
      </c>
      <c r="L39" s="43" t="n">
        <v>0.0153256704980843</v>
      </c>
      <c r="M39" s="43" t="n">
        <v>0.00766283524904215</v>
      </c>
      <c r="N39" s="43" t="n">
        <v>0.00383141762452107</v>
      </c>
      <c r="O39" s="43" t="n">
        <v>0.0306513409961686</v>
      </c>
      <c r="P39" s="43" t="n">
        <v>0.0574712643678161</v>
      </c>
      <c r="Q39" s="43" t="n">
        <v>0.053639846743295</v>
      </c>
      <c r="R39" s="43" t="n">
        <v>0.199233716475096</v>
      </c>
      <c r="S39" s="43" t="n">
        <v>0.0613026819923372</v>
      </c>
      <c r="T39" s="45" t="n">
        <v>0.0651340996168582</v>
      </c>
    </row>
    <row r="40" s="2" customFormat="true" ht="15" hidden="false" customHeight="true" outlineLevel="0" collapsed="false">
      <c r="A40" s="41" t="s">
        <v>114</v>
      </c>
      <c r="B40" s="38" t="n">
        <v>299</v>
      </c>
      <c r="C40" s="43" t="n">
        <v>0.137123745819398</v>
      </c>
      <c r="D40" s="43" t="n">
        <v>0</v>
      </c>
      <c r="E40" s="43" t="n">
        <v>0.0434782608695652</v>
      </c>
      <c r="F40" s="43" t="n">
        <v>0</v>
      </c>
      <c r="G40" s="43" t="n">
        <v>0.00668896321070234</v>
      </c>
      <c r="H40" s="43" t="n">
        <v>0.110367892976589</v>
      </c>
      <c r="I40" s="43" t="n">
        <v>0.110367892976589</v>
      </c>
      <c r="J40" s="43" t="n">
        <v>0.00334448160535117</v>
      </c>
      <c r="K40" s="43" t="n">
        <v>0.0535117056856187</v>
      </c>
      <c r="L40" s="43" t="n">
        <v>0.0167224080267559</v>
      </c>
      <c r="M40" s="43" t="n">
        <v>0.00668896321070234</v>
      </c>
      <c r="N40" s="43" t="n">
        <v>0.0133779264214047</v>
      </c>
      <c r="O40" s="43" t="n">
        <v>0.0468227424749164</v>
      </c>
      <c r="P40" s="43" t="n">
        <v>0.0401337792642141</v>
      </c>
      <c r="Q40" s="43" t="n">
        <v>0.0602006688963211</v>
      </c>
      <c r="R40" s="43" t="n">
        <v>0.157190635451505</v>
      </c>
      <c r="S40" s="43" t="n">
        <v>0.17056856187291</v>
      </c>
      <c r="T40" s="45" t="n">
        <v>0.0234113712374582</v>
      </c>
    </row>
    <row r="41" s="2" customFormat="true" ht="15" hidden="false" customHeight="true" outlineLevel="0" collapsed="false">
      <c r="A41" s="41" t="s">
        <v>115</v>
      </c>
      <c r="B41" s="38" t="n">
        <v>1467</v>
      </c>
      <c r="C41" s="43" t="n">
        <v>0.021813224267212</v>
      </c>
      <c r="D41" s="43" t="n">
        <v>0.00340831629175187</v>
      </c>
      <c r="E41" s="43" t="n">
        <v>0.0702113156100886</v>
      </c>
      <c r="F41" s="43" t="n">
        <v>0.0027266530334015</v>
      </c>
      <c r="G41" s="43" t="n">
        <v>0.005453306066803</v>
      </c>
      <c r="H41" s="43" t="n">
        <v>0.123381049761418</v>
      </c>
      <c r="I41" s="43" t="n">
        <v>0.148602590320382</v>
      </c>
      <c r="J41" s="43" t="n">
        <v>0.0415814587593729</v>
      </c>
      <c r="K41" s="43" t="n">
        <v>0.114519427402863</v>
      </c>
      <c r="L41" s="43" t="n">
        <v>0.0136332651670075</v>
      </c>
      <c r="M41" s="43" t="n">
        <v>0.0129516019086571</v>
      </c>
      <c r="N41" s="43" t="n">
        <v>0.016359918200409</v>
      </c>
      <c r="O41" s="43" t="n">
        <v>0.038173142467621</v>
      </c>
      <c r="P41" s="43" t="n">
        <v>0.0299931833674165</v>
      </c>
      <c r="Q41" s="43" t="n">
        <v>0.0558963871847307</v>
      </c>
      <c r="R41" s="43" t="n">
        <v>0.119972733469666</v>
      </c>
      <c r="S41" s="43" t="n">
        <v>0.12678936605317</v>
      </c>
      <c r="T41" s="45" t="n">
        <v>0.05453306066803</v>
      </c>
    </row>
    <row r="42" s="2" customFormat="true" ht="15" hidden="false" customHeight="true" outlineLevel="0" collapsed="false">
      <c r="A42" s="41" t="s">
        <v>116</v>
      </c>
      <c r="B42" s="38" t="n">
        <v>1065</v>
      </c>
      <c r="C42" s="43" t="n">
        <v>0.0253521126760563</v>
      </c>
      <c r="D42" s="43" t="n">
        <v>0.000938967136150235</v>
      </c>
      <c r="E42" s="43" t="n">
        <v>0.0516431924882629</v>
      </c>
      <c r="F42" s="43" t="n">
        <v>0.0028169014084507</v>
      </c>
      <c r="G42" s="43" t="n">
        <v>0.00657276995305164</v>
      </c>
      <c r="H42" s="43" t="n">
        <v>0.0732394366197183</v>
      </c>
      <c r="I42" s="43" t="n">
        <v>0.182159624413146</v>
      </c>
      <c r="J42" s="43" t="n">
        <v>0.0384976525821596</v>
      </c>
      <c r="K42" s="43" t="n">
        <v>0.0713615023474178</v>
      </c>
      <c r="L42" s="43" t="n">
        <v>0.0178403755868545</v>
      </c>
      <c r="M42" s="43" t="n">
        <v>0.0187793427230047</v>
      </c>
      <c r="N42" s="43" t="n">
        <v>0.0178403755868545</v>
      </c>
      <c r="O42" s="43" t="n">
        <v>0.0619718309859155</v>
      </c>
      <c r="P42" s="43" t="n">
        <v>0.0366197183098592</v>
      </c>
      <c r="Q42" s="43" t="n">
        <v>0.0769953051643193</v>
      </c>
      <c r="R42" s="43" t="n">
        <v>0.0995305164319249</v>
      </c>
      <c r="S42" s="43" t="n">
        <v>0.162441314553991</v>
      </c>
      <c r="T42" s="45" t="n">
        <v>0.0553990610328639</v>
      </c>
    </row>
    <row r="43" s="2" customFormat="true" ht="15" hidden="false" customHeight="true" outlineLevel="0" collapsed="false">
      <c r="A43" s="41" t="s">
        <v>79</v>
      </c>
      <c r="B43" s="38" t="n">
        <v>722</v>
      </c>
      <c r="C43" s="43" t="n">
        <v>0.163434903047091</v>
      </c>
      <c r="D43" s="43" t="n">
        <v>0.00138504155124654</v>
      </c>
      <c r="E43" s="43" t="n">
        <v>0.0664819944598338</v>
      </c>
      <c r="F43" s="43" t="n">
        <v>0.00692520775623269</v>
      </c>
      <c r="G43" s="43" t="n">
        <v>0.00554016620498615</v>
      </c>
      <c r="H43" s="43" t="n">
        <v>0.113573407202216</v>
      </c>
      <c r="I43" s="43" t="n">
        <v>0.0803324099722992</v>
      </c>
      <c r="J43" s="43" t="n">
        <v>0.0235457063711911</v>
      </c>
      <c r="K43" s="43" t="n">
        <v>0.0429362880886427</v>
      </c>
      <c r="L43" s="43" t="n">
        <v>0.018005540166205</v>
      </c>
      <c r="M43" s="43" t="n">
        <v>0.0138504155124654</v>
      </c>
      <c r="N43" s="43" t="n">
        <v>0.0166204986149585</v>
      </c>
      <c r="O43" s="43" t="n">
        <v>0.038781163434903</v>
      </c>
      <c r="P43" s="43" t="n">
        <v>0.0207756232686981</v>
      </c>
      <c r="Q43" s="43" t="n">
        <v>0.0581717451523546</v>
      </c>
      <c r="R43" s="43" t="n">
        <v>0.119113573407202</v>
      </c>
      <c r="S43" s="43" t="n">
        <v>0.163434903047091</v>
      </c>
      <c r="T43" s="45" t="n">
        <v>0.0470914127423823</v>
      </c>
    </row>
    <row r="44" s="2" customFormat="true" ht="15" hidden="false" customHeight="true" outlineLevel="0" collapsed="false">
      <c r="A44" s="41" t="s">
        <v>80</v>
      </c>
      <c r="B44" s="38" t="n">
        <v>1181</v>
      </c>
      <c r="C44" s="43" t="n">
        <v>0.00592718035563082</v>
      </c>
      <c r="D44" s="43" t="n">
        <v>0.00338696020321761</v>
      </c>
      <c r="E44" s="43" t="n">
        <v>0.0601185436071126</v>
      </c>
      <c r="F44" s="43" t="n">
        <v>0.00592718035563082</v>
      </c>
      <c r="G44" s="43" t="n">
        <v>0.0135478408128704</v>
      </c>
      <c r="H44" s="43" t="n">
        <v>0.0956816257408975</v>
      </c>
      <c r="I44" s="43" t="n">
        <v>0.188823031329382</v>
      </c>
      <c r="J44" s="43" t="n">
        <v>0.0457239627434378</v>
      </c>
      <c r="K44" s="43" t="n">
        <v>0.0508044030482642</v>
      </c>
      <c r="L44" s="43" t="n">
        <v>0.0169348010160881</v>
      </c>
      <c r="M44" s="43" t="n">
        <v>0.0160880609652837</v>
      </c>
      <c r="N44" s="43" t="n">
        <v>0.0135478408128704</v>
      </c>
      <c r="O44" s="43" t="n">
        <v>0.0287891617273497</v>
      </c>
      <c r="P44" s="43" t="n">
        <v>0.0389500423370025</v>
      </c>
      <c r="Q44" s="43" t="n">
        <v>0.0677392040643522</v>
      </c>
      <c r="R44" s="43" t="n">
        <v>0.0914479254868755</v>
      </c>
      <c r="S44" s="43" t="n">
        <v>0.203217612193057</v>
      </c>
      <c r="T44" s="45" t="n">
        <v>0.0533446232006774</v>
      </c>
    </row>
    <row r="45" s="2" customFormat="true" ht="15" hidden="false" customHeight="true" outlineLevel="0" collapsed="false">
      <c r="A45" s="41" t="s">
        <v>82</v>
      </c>
      <c r="B45" s="38" t="n">
        <v>808</v>
      </c>
      <c r="C45" s="43" t="n">
        <v>0.00495049504950495</v>
      </c>
      <c r="D45" s="43" t="n">
        <v>0.00247524752475248</v>
      </c>
      <c r="E45" s="43" t="n">
        <v>0.0445544554455446</v>
      </c>
      <c r="F45" s="43" t="n">
        <v>0.00247524752475248</v>
      </c>
      <c r="G45" s="43" t="n">
        <v>0.00618811881188119</v>
      </c>
      <c r="H45" s="43" t="n">
        <v>0.0792079207920792</v>
      </c>
      <c r="I45" s="43" t="n">
        <v>0.200495049504951</v>
      </c>
      <c r="J45" s="43" t="n">
        <v>0.0507425742574257</v>
      </c>
      <c r="K45" s="43" t="n">
        <v>0.0952970297029703</v>
      </c>
      <c r="L45" s="43" t="n">
        <v>0.0136138613861386</v>
      </c>
      <c r="M45" s="43" t="n">
        <v>0.0148514851485149</v>
      </c>
      <c r="N45" s="43" t="n">
        <v>0.0148514851485149</v>
      </c>
      <c r="O45" s="43" t="n">
        <v>0.0482673267326733</v>
      </c>
      <c r="P45" s="43" t="n">
        <v>0.047029702970297</v>
      </c>
      <c r="Q45" s="43" t="n">
        <v>0.0606435643564356</v>
      </c>
      <c r="R45" s="43" t="n">
        <v>0.111386138613861</v>
      </c>
      <c r="S45" s="43" t="n">
        <v>0.15470297029703</v>
      </c>
      <c r="T45" s="45" t="n">
        <v>0.0482673267326733</v>
      </c>
    </row>
    <row r="46" s="2" customFormat="true" ht="15" hidden="false" customHeight="true" outlineLevel="0" collapsed="false">
      <c r="A46" s="41" t="s">
        <v>117</v>
      </c>
      <c r="B46" s="38" t="n">
        <v>3562</v>
      </c>
      <c r="C46" s="43" t="n">
        <v>0.00477259966311061</v>
      </c>
      <c r="D46" s="43" t="n">
        <v>0.00224592925322852</v>
      </c>
      <c r="E46" s="43" t="n">
        <v>0.0524985962942167</v>
      </c>
      <c r="F46" s="43" t="n">
        <v>0.00645704660303201</v>
      </c>
      <c r="G46" s="43" t="n">
        <v>0.0103874227961819</v>
      </c>
      <c r="H46" s="43" t="n">
        <v>0.0881527231892196</v>
      </c>
      <c r="I46" s="43" t="n">
        <v>0.171532846715328</v>
      </c>
      <c r="J46" s="43" t="n">
        <v>0.03228523301516</v>
      </c>
      <c r="K46" s="43" t="n">
        <v>0.0690623245367771</v>
      </c>
      <c r="L46" s="43" t="n">
        <v>0.0204941044357103</v>
      </c>
      <c r="M46" s="43" t="n">
        <v>0.0216170690623245</v>
      </c>
      <c r="N46" s="43" t="n">
        <v>0.012914093206064</v>
      </c>
      <c r="O46" s="43" t="n">
        <v>0.0421111734980348</v>
      </c>
      <c r="P46" s="43" t="n">
        <v>0.0367770915216171</v>
      </c>
      <c r="Q46" s="43" t="n">
        <v>0.0979786636720943</v>
      </c>
      <c r="R46" s="43" t="n">
        <v>0.111173498034812</v>
      </c>
      <c r="S46" s="43" t="n">
        <v>0.175182481751825</v>
      </c>
      <c r="T46" s="45" t="n">
        <v>0.0443571027512633</v>
      </c>
    </row>
    <row r="47" s="2" customFormat="true" ht="15" hidden="false" customHeight="true" outlineLevel="0" collapsed="false">
      <c r="A47" s="41" t="s">
        <v>118</v>
      </c>
      <c r="B47" s="38" t="n">
        <v>2007</v>
      </c>
      <c r="C47" s="43" t="n">
        <v>0.00697558545092177</v>
      </c>
      <c r="D47" s="43" t="n">
        <v>0.00448430493273543</v>
      </c>
      <c r="E47" s="43" t="n">
        <v>0.0508221225710015</v>
      </c>
      <c r="F47" s="43" t="n">
        <v>0.00398604882909816</v>
      </c>
      <c r="G47" s="43" t="n">
        <v>0.00747384155455904</v>
      </c>
      <c r="H47" s="43" t="n">
        <v>0.096163428001993</v>
      </c>
      <c r="I47" s="43" t="n">
        <v>0.166417538614848</v>
      </c>
      <c r="J47" s="43" t="n">
        <v>0.0408570004982561</v>
      </c>
      <c r="K47" s="43" t="n">
        <v>0.0727453911310414</v>
      </c>
      <c r="L47" s="43" t="n">
        <v>0.0204285002491281</v>
      </c>
      <c r="M47" s="43" t="n">
        <v>0.0149476831091181</v>
      </c>
      <c r="N47" s="43" t="n">
        <v>0.0139511709018435</v>
      </c>
      <c r="O47" s="43" t="n">
        <v>0.0448430493273543</v>
      </c>
      <c r="P47" s="43" t="n">
        <v>0.0343796711509716</v>
      </c>
      <c r="Q47" s="43" t="n">
        <v>0.0697558545092177</v>
      </c>
      <c r="R47" s="43" t="n">
        <v>0.10214250124564</v>
      </c>
      <c r="S47" s="43" t="n">
        <v>0.194818136522172</v>
      </c>
      <c r="T47" s="45" t="n">
        <v>0.0548081714000997</v>
      </c>
    </row>
    <row r="48" s="2" customFormat="true" ht="15" hidden="false" customHeight="true" outlineLevel="0" collapsed="false">
      <c r="A48" s="41" t="s">
        <v>119</v>
      </c>
      <c r="B48" s="38" t="n">
        <v>185</v>
      </c>
      <c r="C48" s="43" t="n">
        <v>0.156756756756757</v>
      </c>
      <c r="D48" s="43" t="n">
        <v>0.00540540540540541</v>
      </c>
      <c r="E48" s="43" t="n">
        <v>0.0594594594594595</v>
      </c>
      <c r="F48" s="43" t="n">
        <v>0</v>
      </c>
      <c r="G48" s="43" t="n">
        <v>0.00540540540540541</v>
      </c>
      <c r="H48" s="43" t="n">
        <v>0.108108108108108</v>
      </c>
      <c r="I48" s="43" t="n">
        <v>0.0864864864864865</v>
      </c>
      <c r="J48" s="43" t="n">
        <v>0.0486486486486487</v>
      </c>
      <c r="K48" s="43" t="n">
        <v>0.102702702702703</v>
      </c>
      <c r="L48" s="43" t="n">
        <v>0.0162162162162162</v>
      </c>
      <c r="M48" s="43" t="n">
        <v>0.027027027027027</v>
      </c>
      <c r="N48" s="43" t="n">
        <v>0.0108108108108108</v>
      </c>
      <c r="O48" s="43" t="n">
        <v>0.0486486486486487</v>
      </c>
      <c r="P48" s="43" t="n">
        <v>0.0378378378378378</v>
      </c>
      <c r="Q48" s="43" t="n">
        <v>0.0594594594594595</v>
      </c>
      <c r="R48" s="43" t="n">
        <v>0.108108108108108</v>
      </c>
      <c r="S48" s="43" t="n">
        <v>0.0864864864864865</v>
      </c>
      <c r="T48" s="45" t="n">
        <v>0.0324324324324324</v>
      </c>
    </row>
    <row r="49" s="2" customFormat="true" ht="15" hidden="false" customHeight="true" outlineLevel="0" collapsed="false">
      <c r="A49" s="41" t="s">
        <v>120</v>
      </c>
      <c r="B49" s="38" t="n">
        <v>2878</v>
      </c>
      <c r="C49" s="43" t="n">
        <v>0.00555941626129256</v>
      </c>
      <c r="D49" s="43" t="n">
        <v>0.00312717164697707</v>
      </c>
      <c r="E49" s="43" t="n">
        <v>0.037178596247394</v>
      </c>
      <c r="F49" s="43" t="n">
        <v>0.00486448922863099</v>
      </c>
      <c r="G49" s="43" t="n">
        <v>0.00799166087560806</v>
      </c>
      <c r="H49" s="43" t="n">
        <v>0.0736622654621265</v>
      </c>
      <c r="I49" s="43" t="n">
        <v>0.176164002779708</v>
      </c>
      <c r="J49" s="43" t="n">
        <v>0.0319666435024322</v>
      </c>
      <c r="K49" s="43" t="n">
        <v>0.0896455872133426</v>
      </c>
      <c r="L49" s="43" t="n">
        <v>0.0184155663655316</v>
      </c>
      <c r="M49" s="43" t="n">
        <v>0.0211952744961779</v>
      </c>
      <c r="N49" s="43" t="n">
        <v>0.0142460041695622</v>
      </c>
      <c r="O49" s="43" t="n">
        <v>0.0524669909659486</v>
      </c>
      <c r="P49" s="43" t="n">
        <v>0.0375260597637248</v>
      </c>
      <c r="Q49" s="43" t="n">
        <v>0.0830437804030577</v>
      </c>
      <c r="R49" s="43" t="n">
        <v>0.118485059068798</v>
      </c>
      <c r="S49" s="43" t="n">
        <v>0.164697706740792</v>
      </c>
      <c r="T49" s="45" t="n">
        <v>0.0597637248088951</v>
      </c>
    </row>
    <row r="50" s="2" customFormat="true" ht="15" hidden="false" customHeight="true" outlineLevel="0" collapsed="false">
      <c r="A50" s="41" t="s">
        <v>121</v>
      </c>
      <c r="B50" s="38" t="n">
        <v>3211</v>
      </c>
      <c r="C50" s="43" t="n">
        <v>0.00467144191840548</v>
      </c>
      <c r="D50" s="43" t="n">
        <v>0.00311429461227032</v>
      </c>
      <c r="E50" s="43" t="n">
        <v>0.0806602304578013</v>
      </c>
      <c r="F50" s="43" t="n">
        <v>0.0087200249143569</v>
      </c>
      <c r="G50" s="43" t="n">
        <v>0.00809716599190283</v>
      </c>
      <c r="H50" s="43" t="n">
        <v>0.0759887885393958</v>
      </c>
      <c r="I50" s="43" t="n">
        <v>0.222672064777328</v>
      </c>
      <c r="J50" s="43" t="n">
        <v>0.0516972905636873</v>
      </c>
      <c r="K50" s="43" t="n">
        <v>0.0940516972905637</v>
      </c>
      <c r="L50" s="43" t="n">
        <v>0.0168171909062597</v>
      </c>
      <c r="M50" s="43" t="n">
        <v>0.0202429149797571</v>
      </c>
      <c r="N50" s="43" t="n">
        <v>0.0105886016817191</v>
      </c>
      <c r="O50" s="43" t="n">
        <v>0.0221114917471193</v>
      </c>
      <c r="P50" s="43" t="n">
        <v>0.0358143880411087</v>
      </c>
      <c r="Q50" s="43" t="n">
        <v>0.0566801619433198</v>
      </c>
      <c r="R50" s="43" t="n">
        <v>0.0541887262535036</v>
      </c>
      <c r="S50" s="43" t="n">
        <v>0.176580504515727</v>
      </c>
      <c r="T50" s="45" t="n">
        <v>0.0573030208657739</v>
      </c>
    </row>
    <row r="51" s="2" customFormat="true" ht="15" hidden="false" customHeight="true" outlineLevel="0" collapsed="false">
      <c r="A51" s="41" t="s">
        <v>91</v>
      </c>
      <c r="B51" s="38" t="n">
        <v>384</v>
      </c>
      <c r="C51" s="43" t="n">
        <v>0.0338541666666667</v>
      </c>
      <c r="D51" s="43" t="n">
        <v>0.00260416666666667</v>
      </c>
      <c r="E51" s="43" t="n">
        <v>0.0598958333333333</v>
      </c>
      <c r="F51" s="43" t="n">
        <v>0.0208333333333333</v>
      </c>
      <c r="G51" s="43" t="n">
        <v>0.00260416666666667</v>
      </c>
      <c r="H51" s="43" t="n">
        <v>0.0885416666666667</v>
      </c>
      <c r="I51" s="43" t="n">
        <v>0.1640625</v>
      </c>
      <c r="J51" s="43" t="n">
        <v>0.03125</v>
      </c>
      <c r="K51" s="43" t="n">
        <v>0.114583333333333</v>
      </c>
      <c r="L51" s="43" t="n">
        <v>0.0104166666666667</v>
      </c>
      <c r="M51" s="43" t="n">
        <v>0.00260416666666667</v>
      </c>
      <c r="N51" s="43" t="n">
        <v>0.00260416666666667</v>
      </c>
      <c r="O51" s="43" t="n">
        <v>0.0625</v>
      </c>
      <c r="P51" s="43" t="n">
        <v>0.0416666666666667</v>
      </c>
      <c r="Q51" s="43" t="n">
        <v>0.0572916666666667</v>
      </c>
      <c r="R51" s="43" t="n">
        <v>0.127604166666667</v>
      </c>
      <c r="S51" s="43" t="n">
        <v>0.1015625</v>
      </c>
      <c r="T51" s="45" t="n">
        <v>0.0755208333333333</v>
      </c>
    </row>
    <row r="52" s="2" customFormat="true" ht="15" hidden="false" customHeight="true" outlineLevel="0" collapsed="false">
      <c r="A52" s="41" t="s">
        <v>122</v>
      </c>
      <c r="B52" s="38" t="n">
        <v>113</v>
      </c>
      <c r="C52" s="43" t="n">
        <v>0.31858407079646</v>
      </c>
      <c r="D52" s="43" t="n">
        <v>0</v>
      </c>
      <c r="E52" s="43" t="n">
        <v>0.0353982300884956</v>
      </c>
      <c r="F52" s="43" t="n">
        <v>0.00884955752212389</v>
      </c>
      <c r="G52" s="43" t="n">
        <v>0.00884955752212389</v>
      </c>
      <c r="H52" s="43" t="n">
        <v>0.0619469026548673</v>
      </c>
      <c r="I52" s="43" t="n">
        <v>0.079646017699115</v>
      </c>
      <c r="J52" s="43" t="n">
        <v>0.0353982300884956</v>
      </c>
      <c r="K52" s="43" t="n">
        <v>0.0619469026548673</v>
      </c>
      <c r="L52" s="43" t="n">
        <v>0.00884955752212389</v>
      </c>
      <c r="M52" s="43" t="n">
        <v>0.0176991150442478</v>
      </c>
      <c r="N52" s="43" t="n">
        <v>0.00884955752212389</v>
      </c>
      <c r="O52" s="43" t="n">
        <v>0.00884955752212389</v>
      </c>
      <c r="P52" s="43" t="n">
        <v>0.0353982300884956</v>
      </c>
      <c r="Q52" s="43" t="n">
        <v>0.0619469026548673</v>
      </c>
      <c r="R52" s="43" t="n">
        <v>0.123893805309735</v>
      </c>
      <c r="S52" s="43" t="n">
        <v>0.0973451327433628</v>
      </c>
      <c r="T52" s="45" t="n">
        <v>0.0265486725663717</v>
      </c>
    </row>
    <row r="53" s="2" customFormat="true" ht="15" hidden="false" customHeight="true" outlineLevel="0" collapsed="false">
      <c r="A53" s="41"/>
      <c r="B53" s="47"/>
      <c r="C53" s="43"/>
      <c r="D53" s="43"/>
      <c r="E53" s="43"/>
      <c r="F53" s="43"/>
      <c r="G53" s="43"/>
      <c r="H53" s="43"/>
      <c r="I53" s="43"/>
      <c r="J53" s="43"/>
      <c r="K53" s="43"/>
      <c r="L53" s="43"/>
      <c r="M53" s="43"/>
      <c r="N53" s="43"/>
      <c r="O53" s="43"/>
      <c r="P53" s="43"/>
      <c r="Q53" s="43"/>
      <c r="R53" s="43"/>
      <c r="S53" s="43"/>
      <c r="T53" s="45"/>
    </row>
    <row r="54" s="2" customFormat="true" ht="15" hidden="false" customHeight="true" outlineLevel="0" collapsed="false">
      <c r="A54" s="41"/>
    </row>
    <row r="55" s="2" customFormat="true" ht="66.75" hidden="false" customHeight="true" outlineLevel="0" collapsed="false">
      <c r="A55" s="33" t="s">
        <v>27</v>
      </c>
      <c r="B55" s="34" t="s">
        <v>95</v>
      </c>
      <c r="C55" s="35" t="s">
        <v>33</v>
      </c>
      <c r="D55" s="35" t="s">
        <v>34</v>
      </c>
      <c r="E55" s="35" t="s">
        <v>54</v>
      </c>
      <c r="F55" s="35" t="s">
        <v>36</v>
      </c>
      <c r="G55" s="35" t="s">
        <v>37</v>
      </c>
      <c r="H55" s="35" t="s">
        <v>55</v>
      </c>
      <c r="I55" s="35" t="s">
        <v>39</v>
      </c>
      <c r="J55" s="35" t="s">
        <v>40</v>
      </c>
      <c r="K55" s="35" t="s">
        <v>56</v>
      </c>
      <c r="L55" s="35" t="s">
        <v>42</v>
      </c>
      <c r="M55" s="35" t="s">
        <v>43</v>
      </c>
      <c r="N55" s="35" t="s">
        <v>44</v>
      </c>
      <c r="O55" s="35" t="s">
        <v>45</v>
      </c>
      <c r="P55" s="35" t="s">
        <v>46</v>
      </c>
      <c r="Q55" s="35" t="s">
        <v>47</v>
      </c>
      <c r="R55" s="35" t="s">
        <v>48</v>
      </c>
      <c r="S55" s="35" t="s">
        <v>49</v>
      </c>
      <c r="T55" s="36" t="s">
        <v>50</v>
      </c>
    </row>
    <row r="56" s="2" customFormat="true" ht="15" hidden="false" customHeight="true" outlineLevel="0" collapsed="false">
      <c r="A56" s="37" t="s">
        <v>31</v>
      </c>
      <c r="B56" s="38" t="n">
        <v>14028245</v>
      </c>
      <c r="C56" s="48" t="n">
        <v>0.0116981846268011</v>
      </c>
      <c r="D56" s="48" t="n">
        <v>0.00285331486582962</v>
      </c>
      <c r="E56" s="48" t="n">
        <v>0.127032782789294</v>
      </c>
      <c r="F56" s="48" t="n">
        <v>0.00790319815486542</v>
      </c>
      <c r="G56" s="48" t="n">
        <v>0.0107806072676946</v>
      </c>
      <c r="H56" s="48" t="n">
        <v>0.127908302143283</v>
      </c>
      <c r="I56" s="48" t="n">
        <v>0.158180656240321</v>
      </c>
      <c r="J56" s="48" t="n">
        <v>0.0740926609137494</v>
      </c>
      <c r="K56" s="48" t="n">
        <v>0.0495330670372523</v>
      </c>
      <c r="L56" s="48" t="n">
        <v>0.0520370866063431</v>
      </c>
      <c r="M56" s="48" t="n">
        <v>0.0427303629213776</v>
      </c>
      <c r="N56" s="48" t="n">
        <v>0.0129525111658657</v>
      </c>
      <c r="O56" s="48" t="n">
        <v>0.0669124327383789</v>
      </c>
      <c r="P56" s="48" t="n">
        <v>0.0508145530677572</v>
      </c>
      <c r="Q56" s="48" t="n">
        <v>0.0602699054657229</v>
      </c>
      <c r="R56" s="48" t="n">
        <v>0.0528464537082151</v>
      </c>
      <c r="S56" s="48" t="n">
        <v>0.0503234011096898</v>
      </c>
      <c r="T56" s="44" t="n">
        <v>0.0411305191775593</v>
      </c>
    </row>
    <row r="57" s="2" customFormat="true" ht="15" hidden="false" customHeight="true" outlineLevel="0" collapsed="false">
      <c r="A57" s="37" t="s">
        <v>30</v>
      </c>
      <c r="B57" s="38" t="n">
        <v>712960</v>
      </c>
      <c r="C57" s="43" t="n">
        <v>0.0247152715439856</v>
      </c>
      <c r="D57" s="43" t="n">
        <v>0.00414609515260323</v>
      </c>
      <c r="E57" s="43" t="n">
        <v>0.157384706014363</v>
      </c>
      <c r="F57" s="43" t="n">
        <v>0.0114480475763016</v>
      </c>
      <c r="G57" s="43" t="n">
        <v>0.0143949169658887</v>
      </c>
      <c r="H57" s="43" t="n">
        <v>0.140173361759426</v>
      </c>
      <c r="I57" s="43" t="n">
        <v>0.15106177064632</v>
      </c>
      <c r="J57" s="43" t="n">
        <v>0.0612194232495512</v>
      </c>
      <c r="K57" s="43" t="n">
        <v>0.0513436938958707</v>
      </c>
      <c r="L57" s="43" t="n">
        <v>0.0307184133752244</v>
      </c>
      <c r="M57" s="43" t="n">
        <v>0.0260084717235189</v>
      </c>
      <c r="N57" s="43" t="n">
        <v>0.0105630049371634</v>
      </c>
      <c r="O57" s="43" t="n">
        <v>0.0437457921903052</v>
      </c>
      <c r="P57" s="43" t="n">
        <v>0.0436504151705566</v>
      </c>
      <c r="Q57" s="43" t="n">
        <v>0.0757770421903052</v>
      </c>
      <c r="R57" s="43" t="n">
        <v>0.0558250112208259</v>
      </c>
      <c r="S57" s="43" t="n">
        <v>0.0596863779174147</v>
      </c>
      <c r="T57" s="45" t="n">
        <v>0.038138184470377</v>
      </c>
    </row>
    <row r="58" s="2" customFormat="true" ht="15" hidden="false" customHeight="true" outlineLevel="0" collapsed="false">
      <c r="A58" s="37" t="s">
        <v>64</v>
      </c>
      <c r="B58" s="38" t="n">
        <v>25780</v>
      </c>
      <c r="C58" s="43" t="n">
        <v>0.0325058184639255</v>
      </c>
      <c r="D58" s="43" t="n">
        <v>0.00461598138091544</v>
      </c>
      <c r="E58" s="43" t="n">
        <v>0.0747090768037238</v>
      </c>
      <c r="F58" s="43" t="n">
        <v>0.0102792862684251</v>
      </c>
      <c r="G58" s="43" t="n">
        <v>0.0124127230411171</v>
      </c>
      <c r="H58" s="43" t="n">
        <v>0.143716058960434</v>
      </c>
      <c r="I58" s="43" t="n">
        <v>0.169821567106284</v>
      </c>
      <c r="J58" s="43" t="n">
        <v>0.0592319627618309</v>
      </c>
      <c r="K58" s="43" t="n">
        <v>0.0920868890612878</v>
      </c>
      <c r="L58" s="43" t="n">
        <v>0.0271916214119472</v>
      </c>
      <c r="M58" s="43" t="n">
        <v>0.0169511249030256</v>
      </c>
      <c r="N58" s="43" t="n">
        <v>0.012955779674166</v>
      </c>
      <c r="O58" s="43" t="n">
        <v>0.0510861132660978</v>
      </c>
      <c r="P58" s="43" t="n">
        <v>0.0444530643910008</v>
      </c>
      <c r="Q58" s="43" t="n">
        <v>0.0713731574864236</v>
      </c>
      <c r="R58" s="43" t="n">
        <v>0.0579906904577192</v>
      </c>
      <c r="S58" s="43" t="n">
        <v>0.0739720713731575</v>
      </c>
      <c r="T58" s="45" t="n">
        <v>0.0446470131885182</v>
      </c>
    </row>
    <row r="59" s="2" customFormat="true" ht="15" hidden="false" customHeight="true" outlineLevel="0" collapsed="false">
      <c r="A59" s="41" t="s">
        <v>98</v>
      </c>
      <c r="B59" s="38" t="n">
        <v>1980</v>
      </c>
      <c r="C59" s="43" t="n">
        <v>0.00656565656565657</v>
      </c>
      <c r="D59" s="43" t="n">
        <v>0.00303030303030303</v>
      </c>
      <c r="E59" s="43" t="n">
        <v>0.0868686868686869</v>
      </c>
      <c r="F59" s="43" t="n">
        <v>0.00858585858585859</v>
      </c>
      <c r="G59" s="43" t="n">
        <v>0.0095959595959596</v>
      </c>
      <c r="H59" s="43" t="n">
        <v>0.147979797979798</v>
      </c>
      <c r="I59" s="43" t="n">
        <v>0.185858585858586</v>
      </c>
      <c r="J59" s="43" t="n">
        <v>0.0696969696969697</v>
      </c>
      <c r="K59" s="43" t="n">
        <v>0.0646464646464647</v>
      </c>
      <c r="L59" s="43" t="n">
        <v>0.0378787878787879</v>
      </c>
      <c r="M59" s="43" t="n">
        <v>0.0227272727272727</v>
      </c>
      <c r="N59" s="43" t="n">
        <v>0.0116161616161616</v>
      </c>
      <c r="O59" s="43" t="n">
        <v>0.0434343434343434</v>
      </c>
      <c r="P59" s="43" t="n">
        <v>0.0454545454545455</v>
      </c>
      <c r="Q59" s="43" t="n">
        <v>0.0803030303030303</v>
      </c>
      <c r="R59" s="43" t="n">
        <v>0.0505050505050505</v>
      </c>
      <c r="S59" s="43" t="n">
        <v>0.0863636363636364</v>
      </c>
      <c r="T59" s="45" t="n">
        <v>0.0388888888888889</v>
      </c>
    </row>
    <row r="60" s="2" customFormat="true" ht="15" hidden="false" customHeight="true" outlineLevel="0" collapsed="false">
      <c r="A60" s="41" t="s">
        <v>58</v>
      </c>
      <c r="B60" s="38" t="n">
        <v>172</v>
      </c>
      <c r="C60" s="43" t="n">
        <v>0.0290697674418605</v>
      </c>
      <c r="D60" s="43" t="n">
        <v>0.00581395348837209</v>
      </c>
      <c r="E60" s="43" t="n">
        <v>0.0465116279069767</v>
      </c>
      <c r="F60" s="43" t="n">
        <v>0.0116279069767442</v>
      </c>
      <c r="G60" s="43" t="n">
        <v>0.0116279069767442</v>
      </c>
      <c r="H60" s="43" t="n">
        <v>0.0988372093023256</v>
      </c>
      <c r="I60" s="43" t="n">
        <v>0.11046511627907</v>
      </c>
      <c r="J60" s="43" t="n">
        <v>0.0406976744186047</v>
      </c>
      <c r="K60" s="43" t="n">
        <v>0.308139534883721</v>
      </c>
      <c r="L60" s="43" t="n">
        <v>0.0348837209302326</v>
      </c>
      <c r="M60" s="43" t="n">
        <v>0.00581395348837209</v>
      </c>
      <c r="N60" s="43" t="n">
        <v>0.0116279069767442</v>
      </c>
      <c r="O60" s="43" t="n">
        <v>0.0290697674418605</v>
      </c>
      <c r="P60" s="43" t="n">
        <v>0.0348837209302326</v>
      </c>
      <c r="Q60" s="43" t="n">
        <v>0.0813953488372093</v>
      </c>
      <c r="R60" s="43" t="n">
        <v>0.0523255813953488</v>
      </c>
      <c r="S60" s="43" t="n">
        <v>0.0465116279069767</v>
      </c>
      <c r="T60" s="45" t="n">
        <v>0.0406976744186047</v>
      </c>
    </row>
    <row r="61" s="2" customFormat="true" ht="15" hidden="false" customHeight="true" outlineLevel="0" collapsed="false">
      <c r="A61" s="41" t="s">
        <v>59</v>
      </c>
      <c r="B61" s="38" t="n">
        <v>292</v>
      </c>
      <c r="C61" s="43" t="n">
        <v>0.164383561643836</v>
      </c>
      <c r="D61" s="43" t="n">
        <v>0.0102739726027397</v>
      </c>
      <c r="E61" s="43" t="n">
        <v>0.0719178082191781</v>
      </c>
      <c r="F61" s="43" t="n">
        <v>0.0171232876712329</v>
      </c>
      <c r="G61" s="43" t="n">
        <v>0.00342465753424658</v>
      </c>
      <c r="H61" s="43" t="n">
        <v>0.150684931506849</v>
      </c>
      <c r="I61" s="43" t="n">
        <v>0.150684931506849</v>
      </c>
      <c r="J61" s="43" t="n">
        <v>0.0376712328767123</v>
      </c>
      <c r="K61" s="43" t="n">
        <v>0.0479452054794521</v>
      </c>
      <c r="L61" s="43" t="n">
        <v>0.0273972602739726</v>
      </c>
      <c r="M61" s="43" t="n">
        <v>0.0136986301369863</v>
      </c>
      <c r="N61" s="43" t="n">
        <v>0.0136986301369863</v>
      </c>
      <c r="O61" s="43" t="n">
        <v>0.0376712328767123</v>
      </c>
      <c r="P61" s="43" t="n">
        <v>0.0513698630136986</v>
      </c>
      <c r="Q61" s="43" t="n">
        <v>0.0719178082191781</v>
      </c>
      <c r="R61" s="43" t="n">
        <v>0.0616438356164384</v>
      </c>
      <c r="S61" s="43" t="n">
        <v>0.0445205479452055</v>
      </c>
      <c r="T61" s="45" t="n">
        <v>0.023972602739726</v>
      </c>
    </row>
    <row r="62" s="2" customFormat="true" ht="15" hidden="false" customHeight="true" outlineLevel="0" collapsed="false">
      <c r="A62" s="41" t="s">
        <v>99</v>
      </c>
      <c r="B62" s="38" t="n">
        <v>205</v>
      </c>
      <c r="C62" s="43" t="n">
        <v>0.239024390243902</v>
      </c>
      <c r="D62" s="43" t="n">
        <v>0</v>
      </c>
      <c r="E62" s="43" t="n">
        <v>0.0536585365853659</v>
      </c>
      <c r="F62" s="43" t="n">
        <v>0</v>
      </c>
      <c r="G62" s="43" t="n">
        <v>0.0146341463414634</v>
      </c>
      <c r="H62" s="43" t="n">
        <v>0.151219512195122</v>
      </c>
      <c r="I62" s="43" t="n">
        <v>0.0975609756097561</v>
      </c>
      <c r="J62" s="43" t="n">
        <v>0.0292682926829268</v>
      </c>
      <c r="K62" s="43" t="n">
        <v>0.0585365853658537</v>
      </c>
      <c r="L62" s="43" t="n">
        <v>0.00487804878048781</v>
      </c>
      <c r="M62" s="43" t="n">
        <v>0.0146341463414634</v>
      </c>
      <c r="N62" s="43" t="n">
        <v>0</v>
      </c>
      <c r="O62" s="43" t="n">
        <v>0.0634146341463415</v>
      </c>
      <c r="P62" s="43" t="n">
        <v>0.0536585365853659</v>
      </c>
      <c r="Q62" s="43" t="n">
        <v>0.0487804878048781</v>
      </c>
      <c r="R62" s="43" t="n">
        <v>0.0829268292682927</v>
      </c>
      <c r="S62" s="43" t="n">
        <v>0.0487804878048781</v>
      </c>
      <c r="T62" s="45" t="n">
        <v>0.0390243902439024</v>
      </c>
    </row>
    <row r="63" s="2" customFormat="true" ht="15" hidden="false" customHeight="true" outlineLevel="0" collapsed="false">
      <c r="A63" s="41" t="s">
        <v>100</v>
      </c>
      <c r="B63" s="38" t="n">
        <v>208</v>
      </c>
      <c r="C63" s="43" t="n">
        <v>0.0480769230769231</v>
      </c>
      <c r="D63" s="43" t="n">
        <v>0.0144230769230769</v>
      </c>
      <c r="E63" s="43" t="n">
        <v>0.0817307692307692</v>
      </c>
      <c r="F63" s="43" t="n">
        <v>0.00961538461538462</v>
      </c>
      <c r="G63" s="43" t="n">
        <v>0.0144230769230769</v>
      </c>
      <c r="H63" s="43" t="n">
        <v>0.173076923076923</v>
      </c>
      <c r="I63" s="43" t="n">
        <v>0.105769230769231</v>
      </c>
      <c r="J63" s="43" t="n">
        <v>0.0336538461538462</v>
      </c>
      <c r="K63" s="43" t="n">
        <v>0.0480769230769231</v>
      </c>
      <c r="L63" s="43" t="n">
        <v>0.0384615384615385</v>
      </c>
      <c r="M63" s="43" t="n">
        <v>0</v>
      </c>
      <c r="N63" s="43" t="n">
        <v>0.00961538461538462</v>
      </c>
      <c r="O63" s="43" t="n">
        <v>0.0673076923076923</v>
      </c>
      <c r="P63" s="43" t="n">
        <v>0.0673076923076923</v>
      </c>
      <c r="Q63" s="43" t="n">
        <v>0.105769230769231</v>
      </c>
      <c r="R63" s="43" t="n">
        <v>0.0817307692307692</v>
      </c>
      <c r="S63" s="43" t="n">
        <v>0.0336538461538462</v>
      </c>
      <c r="T63" s="45" t="n">
        <v>0.0673076923076923</v>
      </c>
    </row>
    <row r="64" s="2" customFormat="true" ht="15" hidden="false" customHeight="true" outlineLevel="0" collapsed="false">
      <c r="A64" s="41" t="s">
        <v>61</v>
      </c>
      <c r="B64" s="38" t="n">
        <v>296</v>
      </c>
      <c r="C64" s="43" t="n">
        <v>0.0945945945945946</v>
      </c>
      <c r="D64" s="43" t="n">
        <v>0.00337837837837838</v>
      </c>
      <c r="E64" s="43" t="n">
        <v>0.0641891891891892</v>
      </c>
      <c r="F64" s="43" t="n">
        <v>0.0135135135135135</v>
      </c>
      <c r="G64" s="43" t="n">
        <v>0.00337837837837838</v>
      </c>
      <c r="H64" s="43" t="n">
        <v>0.0945945945945946</v>
      </c>
      <c r="I64" s="43" t="n">
        <v>0.175675675675676</v>
      </c>
      <c r="J64" s="43" t="n">
        <v>0.0506756756756757</v>
      </c>
      <c r="K64" s="43" t="n">
        <v>0.0878378378378378</v>
      </c>
      <c r="L64" s="43" t="n">
        <v>0.0236486486486487</v>
      </c>
      <c r="M64" s="43" t="n">
        <v>0.0135135135135135</v>
      </c>
      <c r="N64" s="43" t="n">
        <v>0.0168918918918919</v>
      </c>
      <c r="O64" s="43" t="n">
        <v>0.0844594594594595</v>
      </c>
      <c r="P64" s="43" t="n">
        <v>0.0439189189189189</v>
      </c>
      <c r="Q64" s="43" t="n">
        <v>0.0641891891891892</v>
      </c>
      <c r="R64" s="43" t="n">
        <v>0.0777027027027027</v>
      </c>
      <c r="S64" s="43" t="n">
        <v>0.0405405405405405</v>
      </c>
      <c r="T64" s="45" t="n">
        <v>0.0472972972972973</v>
      </c>
    </row>
    <row r="65" s="2" customFormat="true" ht="15" hidden="false" customHeight="true" outlineLevel="0" collapsed="false">
      <c r="A65" s="41" t="s">
        <v>101</v>
      </c>
      <c r="B65" s="38" t="n">
        <v>72</v>
      </c>
      <c r="C65" s="43" t="n">
        <v>0.138888888888889</v>
      </c>
      <c r="D65" s="43" t="n">
        <v>0</v>
      </c>
      <c r="E65" s="43" t="n">
        <v>0.111111111111111</v>
      </c>
      <c r="F65" s="43" t="n">
        <v>0.0138888888888889</v>
      </c>
      <c r="G65" s="43" t="n">
        <v>0</v>
      </c>
      <c r="H65" s="43" t="n">
        <v>0.0833333333333333</v>
      </c>
      <c r="I65" s="43" t="n">
        <v>0.166666666666667</v>
      </c>
      <c r="J65" s="43" t="n">
        <v>0.0138888888888889</v>
      </c>
      <c r="K65" s="43" t="n">
        <v>0.125</v>
      </c>
      <c r="L65" s="43" t="n">
        <v>0.0138888888888889</v>
      </c>
      <c r="M65" s="43" t="n">
        <v>0</v>
      </c>
      <c r="N65" s="43" t="n">
        <v>0</v>
      </c>
      <c r="O65" s="43" t="n">
        <v>0.0138888888888889</v>
      </c>
      <c r="P65" s="43" t="n">
        <v>0.0138888888888889</v>
      </c>
      <c r="Q65" s="43" t="n">
        <v>0.0972222222222222</v>
      </c>
      <c r="R65" s="43" t="n">
        <v>0.0416666666666667</v>
      </c>
      <c r="S65" s="43" t="n">
        <v>0.0416666666666667</v>
      </c>
      <c r="T65" s="45" t="n">
        <v>0.125</v>
      </c>
    </row>
    <row r="66" s="2" customFormat="true" ht="15" hidden="false" customHeight="true" outlineLevel="0" collapsed="false">
      <c r="A66" s="41" t="s">
        <v>102</v>
      </c>
      <c r="B66" s="38" t="n">
        <v>202</v>
      </c>
      <c r="C66" s="43" t="n">
        <v>0.183168316831683</v>
      </c>
      <c r="D66" s="43" t="n">
        <v>0.00495049504950495</v>
      </c>
      <c r="E66" s="43" t="n">
        <v>0.0594059405940594</v>
      </c>
      <c r="F66" s="43" t="n">
        <v>0.00495049504950495</v>
      </c>
      <c r="G66" s="43" t="n">
        <v>0.0396039603960396</v>
      </c>
      <c r="H66" s="43" t="n">
        <v>0.198019801980198</v>
      </c>
      <c r="I66" s="43" t="n">
        <v>0.133663366336634</v>
      </c>
      <c r="J66" s="43" t="n">
        <v>0.099009900990099</v>
      </c>
      <c r="K66" s="43" t="n">
        <v>0.0346534653465347</v>
      </c>
      <c r="L66" s="43" t="n">
        <v>0.0148514851485149</v>
      </c>
      <c r="M66" s="43" t="n">
        <v>0.00495049504950495</v>
      </c>
      <c r="N66" s="43" t="n">
        <v>0</v>
      </c>
      <c r="O66" s="43" t="n">
        <v>0.0198019801980198</v>
      </c>
      <c r="P66" s="43" t="n">
        <v>0.0297029702970297</v>
      </c>
      <c r="Q66" s="43" t="n">
        <v>0.0742574257425743</v>
      </c>
      <c r="R66" s="43" t="n">
        <v>0.0198019801980198</v>
      </c>
      <c r="S66" s="43" t="n">
        <v>0.0297029702970297</v>
      </c>
      <c r="T66" s="45" t="n">
        <v>0.0495049504950495</v>
      </c>
    </row>
    <row r="67" s="2" customFormat="true" ht="15" hidden="false" customHeight="true" outlineLevel="0" collapsed="false">
      <c r="A67" s="41" t="s">
        <v>103</v>
      </c>
      <c r="B67" s="38" t="n">
        <v>2473</v>
      </c>
      <c r="C67" s="43" t="n">
        <v>0.00202183582693085</v>
      </c>
      <c r="D67" s="43" t="n">
        <v>0.00444803881924788</v>
      </c>
      <c r="E67" s="43" t="n">
        <v>0.0622725434694703</v>
      </c>
      <c r="F67" s="43" t="n">
        <v>0.00930044480388192</v>
      </c>
      <c r="G67" s="43" t="n">
        <v>0.016579053780833</v>
      </c>
      <c r="H67" s="43" t="n">
        <v>0.116457743631217</v>
      </c>
      <c r="I67" s="43" t="n">
        <v>0.181965224423777</v>
      </c>
      <c r="J67" s="43" t="n">
        <v>0.052163364334816</v>
      </c>
      <c r="K67" s="43" t="n">
        <v>0.0837040032349373</v>
      </c>
      <c r="L67" s="43" t="n">
        <v>0.030731904569349</v>
      </c>
      <c r="M67" s="43" t="n">
        <v>0.0238576627577841</v>
      </c>
      <c r="N67" s="43" t="n">
        <v>0.0129397492923575</v>
      </c>
      <c r="O67" s="43" t="n">
        <v>0.0695511524464214</v>
      </c>
      <c r="P67" s="43" t="n">
        <v>0.052163364334816</v>
      </c>
      <c r="Q67" s="43" t="n">
        <v>0.063890012131015</v>
      </c>
      <c r="R67" s="43" t="n">
        <v>0.0610594419733118</v>
      </c>
      <c r="S67" s="43" t="n">
        <v>0.099474322684998</v>
      </c>
      <c r="T67" s="45" t="n">
        <v>0.0574201374848362</v>
      </c>
    </row>
    <row r="68" s="2" customFormat="true" ht="15" hidden="false" customHeight="true" outlineLevel="0" collapsed="false">
      <c r="A68" s="41" t="s">
        <v>64</v>
      </c>
      <c r="B68" s="38" t="n">
        <v>3318</v>
      </c>
      <c r="C68" s="43" t="n">
        <v>0.00753465943339361</v>
      </c>
      <c r="D68" s="43" t="n">
        <v>0.00572634116937914</v>
      </c>
      <c r="E68" s="43" t="n">
        <v>0.0726341169379144</v>
      </c>
      <c r="F68" s="43" t="n">
        <v>0.0138637733574442</v>
      </c>
      <c r="G68" s="43" t="n">
        <v>0.0126582278481013</v>
      </c>
      <c r="H68" s="43" t="n">
        <v>0.151898734177215</v>
      </c>
      <c r="I68" s="43" t="n">
        <v>0.164255575647981</v>
      </c>
      <c r="J68" s="43" t="n">
        <v>0.0650994575045208</v>
      </c>
      <c r="K68" s="43" t="n">
        <v>0.0883062085593731</v>
      </c>
      <c r="L68" s="43" t="n">
        <v>0.0289330922242315</v>
      </c>
      <c r="M68" s="43" t="n">
        <v>0.0147679324894515</v>
      </c>
      <c r="N68" s="43" t="n">
        <v>0.0186859553948162</v>
      </c>
      <c r="O68" s="43" t="n">
        <v>0.0560578661844485</v>
      </c>
      <c r="P68" s="43" t="n">
        <v>0.0461121157323689</v>
      </c>
      <c r="Q68" s="43" t="n">
        <v>0.078963230861965</v>
      </c>
      <c r="R68" s="43" t="n">
        <v>0.0623869801084991</v>
      </c>
      <c r="S68" s="43" t="n">
        <v>0.0669077757685353</v>
      </c>
      <c r="T68" s="45" t="n">
        <v>0.0452079566003617</v>
      </c>
    </row>
    <row r="69" s="2" customFormat="true" ht="15" hidden="false" customHeight="true" outlineLevel="0" collapsed="false">
      <c r="A69" s="41" t="s">
        <v>104</v>
      </c>
      <c r="B69" s="38" t="n">
        <v>97</v>
      </c>
      <c r="C69" s="43" t="n">
        <v>0.0721649484536082</v>
      </c>
      <c r="D69" s="43" t="n">
        <v>0</v>
      </c>
      <c r="E69" s="43" t="n">
        <v>0.0721649484536082</v>
      </c>
      <c r="F69" s="43" t="n">
        <v>0.0103092783505155</v>
      </c>
      <c r="G69" s="43" t="n">
        <v>0</v>
      </c>
      <c r="H69" s="43" t="n">
        <v>0.237113402061856</v>
      </c>
      <c r="I69" s="43" t="n">
        <v>0.22680412371134</v>
      </c>
      <c r="J69" s="43" t="n">
        <v>0.0412371134020619</v>
      </c>
      <c r="K69" s="43" t="n">
        <v>0.0412371134020619</v>
      </c>
      <c r="L69" s="43" t="n">
        <v>0</v>
      </c>
      <c r="M69" s="43" t="n">
        <v>0.0103092783505155</v>
      </c>
      <c r="N69" s="43" t="n">
        <v>0</v>
      </c>
      <c r="O69" s="43" t="n">
        <v>0.0309278350515464</v>
      </c>
      <c r="P69" s="43" t="n">
        <v>0.0824742268041237</v>
      </c>
      <c r="Q69" s="43" t="n">
        <v>0.0412371134020619</v>
      </c>
      <c r="R69" s="43" t="n">
        <v>0.0309278350515464</v>
      </c>
      <c r="S69" s="43" t="n">
        <v>0.0515463917525773</v>
      </c>
      <c r="T69" s="45" t="n">
        <v>0.0515463917525773</v>
      </c>
    </row>
    <row r="70" s="2" customFormat="true" ht="15" hidden="false" customHeight="true" outlineLevel="0" collapsed="false">
      <c r="A70" s="41" t="s">
        <v>105</v>
      </c>
      <c r="B70" s="38" t="n">
        <v>114</v>
      </c>
      <c r="C70" s="43" t="n">
        <v>0.105263157894737</v>
      </c>
      <c r="D70" s="43" t="n">
        <v>0.0087719298245614</v>
      </c>
      <c r="E70" s="43" t="n">
        <v>0.0789473684210526</v>
      </c>
      <c r="F70" s="43" t="n">
        <v>0.0087719298245614</v>
      </c>
      <c r="G70" s="43" t="n">
        <v>0</v>
      </c>
      <c r="H70" s="43" t="n">
        <v>0.140350877192982</v>
      </c>
      <c r="I70" s="43" t="n">
        <v>0.105263157894737</v>
      </c>
      <c r="J70" s="43" t="n">
        <v>0.043859649122807</v>
      </c>
      <c r="K70" s="43" t="n">
        <v>0.087719298245614</v>
      </c>
      <c r="L70" s="43" t="n">
        <v>0.0350877192982456</v>
      </c>
      <c r="M70" s="43" t="n">
        <v>0.0087719298245614</v>
      </c>
      <c r="N70" s="43" t="n">
        <v>0.0087719298245614</v>
      </c>
      <c r="O70" s="43" t="n">
        <v>0.043859649122807</v>
      </c>
      <c r="P70" s="43" t="n">
        <v>0.0614035087719298</v>
      </c>
      <c r="Q70" s="43" t="n">
        <v>0.043859649122807</v>
      </c>
      <c r="R70" s="43" t="n">
        <v>0.0701754385964912</v>
      </c>
      <c r="S70" s="43" t="n">
        <v>0.043859649122807</v>
      </c>
      <c r="T70" s="45" t="n">
        <v>0.105263157894737</v>
      </c>
    </row>
    <row r="71" s="2" customFormat="true" ht="15" hidden="false" customHeight="true" outlineLevel="0" collapsed="false">
      <c r="A71" s="41" t="s">
        <v>68</v>
      </c>
      <c r="B71" s="38" t="n">
        <v>238</v>
      </c>
      <c r="C71" s="43" t="n">
        <v>0.168067226890756</v>
      </c>
      <c r="D71" s="43" t="n">
        <v>0.00420168067226891</v>
      </c>
      <c r="E71" s="43" t="n">
        <v>0.0504201680672269</v>
      </c>
      <c r="F71" s="43" t="n">
        <v>0.00840336134453782</v>
      </c>
      <c r="G71" s="43" t="n">
        <v>0.00840336134453782</v>
      </c>
      <c r="H71" s="43" t="n">
        <v>0.163865546218487</v>
      </c>
      <c r="I71" s="43" t="n">
        <v>0.092436974789916</v>
      </c>
      <c r="J71" s="43" t="n">
        <v>0.0252100840336134</v>
      </c>
      <c r="K71" s="43" t="n">
        <v>0.0672268907563025</v>
      </c>
      <c r="L71" s="43" t="n">
        <v>0.0168067226890756</v>
      </c>
      <c r="M71" s="43" t="n">
        <v>0.0168067226890756</v>
      </c>
      <c r="N71" s="43" t="n">
        <v>0.0336134453781513</v>
      </c>
      <c r="O71" s="43" t="n">
        <v>0.0336134453781513</v>
      </c>
      <c r="P71" s="43" t="n">
        <v>0.0630252100840336</v>
      </c>
      <c r="Q71" s="43" t="n">
        <v>0.0294117647058824</v>
      </c>
      <c r="R71" s="43" t="n">
        <v>0.0882352941176471</v>
      </c>
      <c r="S71" s="43" t="n">
        <v>0.0798319327731092</v>
      </c>
      <c r="T71" s="45" t="n">
        <v>0.0504201680672269</v>
      </c>
    </row>
    <row r="72" s="2" customFormat="true" ht="15" hidden="false" customHeight="true" outlineLevel="0" collapsed="false">
      <c r="A72" s="41" t="s">
        <v>106</v>
      </c>
      <c r="B72" s="38" t="n">
        <v>179</v>
      </c>
      <c r="C72" s="43" t="n">
        <v>0.100558659217877</v>
      </c>
      <c r="D72" s="43" t="n">
        <v>0.0111731843575419</v>
      </c>
      <c r="E72" s="43" t="n">
        <v>0.0111731843575419</v>
      </c>
      <c r="F72" s="43" t="n">
        <v>0.0167597765363129</v>
      </c>
      <c r="G72" s="43" t="n">
        <v>0.0111731843575419</v>
      </c>
      <c r="H72" s="43" t="n">
        <v>0.162011173184358</v>
      </c>
      <c r="I72" s="43" t="n">
        <v>0.134078212290503</v>
      </c>
      <c r="J72" s="43" t="n">
        <v>0.0502793296089386</v>
      </c>
      <c r="K72" s="43" t="n">
        <v>0.0782122905027933</v>
      </c>
      <c r="L72" s="43" t="n">
        <v>0.0223463687150838</v>
      </c>
      <c r="M72" s="43" t="n">
        <v>0.0111731843575419</v>
      </c>
      <c r="N72" s="43" t="n">
        <v>0.0111731843575419</v>
      </c>
      <c r="O72" s="43" t="n">
        <v>0.0837988826815642</v>
      </c>
      <c r="P72" s="43" t="n">
        <v>0.0502793296089386</v>
      </c>
      <c r="Q72" s="43" t="n">
        <v>0.100558659217877</v>
      </c>
      <c r="R72" s="43" t="n">
        <v>0.0502793296089386</v>
      </c>
      <c r="S72" s="43" t="n">
        <v>0.0726256983240224</v>
      </c>
      <c r="T72" s="45" t="n">
        <v>0.0223463687150838</v>
      </c>
    </row>
    <row r="73" s="2" customFormat="true" ht="15" hidden="false" customHeight="true" outlineLevel="0" collapsed="false">
      <c r="A73" s="41" t="s">
        <v>107</v>
      </c>
      <c r="B73" s="38" t="n">
        <v>177</v>
      </c>
      <c r="C73" s="43" t="n">
        <v>0.11864406779661</v>
      </c>
      <c r="D73" s="43" t="n">
        <v>0</v>
      </c>
      <c r="E73" s="43" t="n">
        <v>0.0734463276836158</v>
      </c>
      <c r="F73" s="43" t="n">
        <v>0.0169491525423729</v>
      </c>
      <c r="G73" s="43" t="n">
        <v>0.00564971751412429</v>
      </c>
      <c r="H73" s="43" t="n">
        <v>0.203389830508475</v>
      </c>
      <c r="I73" s="43" t="n">
        <v>0.112994350282486</v>
      </c>
      <c r="J73" s="43" t="n">
        <v>0.0395480225988701</v>
      </c>
      <c r="K73" s="43" t="n">
        <v>0.0564971751412429</v>
      </c>
      <c r="L73" s="43" t="n">
        <v>0.0225988700564972</v>
      </c>
      <c r="M73" s="43" t="n">
        <v>0.00564971751412429</v>
      </c>
      <c r="N73" s="43" t="n">
        <v>0.0112994350282486</v>
      </c>
      <c r="O73" s="43" t="n">
        <v>0.0903954802259887</v>
      </c>
      <c r="P73" s="43" t="n">
        <v>0.0508474576271187</v>
      </c>
      <c r="Q73" s="43" t="n">
        <v>0.0508474576271187</v>
      </c>
      <c r="R73" s="43" t="n">
        <v>0.0508474576271187</v>
      </c>
      <c r="S73" s="43" t="n">
        <v>0.0451977401129944</v>
      </c>
      <c r="T73" s="45" t="n">
        <v>0.0451977401129944</v>
      </c>
    </row>
    <row r="74" s="2" customFormat="true" ht="15" hidden="false" customHeight="true" outlineLevel="0" collapsed="false">
      <c r="A74" s="41" t="s">
        <v>108</v>
      </c>
      <c r="B74" s="38" t="n">
        <v>341</v>
      </c>
      <c r="C74" s="43" t="n">
        <v>0.0205278592375367</v>
      </c>
      <c r="D74" s="43" t="n">
        <v>0.0117302052785924</v>
      </c>
      <c r="E74" s="43" t="n">
        <v>0.120234604105572</v>
      </c>
      <c r="F74" s="43" t="n">
        <v>0.00586510263929619</v>
      </c>
      <c r="G74" s="43" t="n">
        <v>0.0234604105571848</v>
      </c>
      <c r="H74" s="43" t="n">
        <v>0.143695014662757</v>
      </c>
      <c r="I74" s="43" t="n">
        <v>0.149560117302053</v>
      </c>
      <c r="J74" s="43" t="n">
        <v>0.0498533724340176</v>
      </c>
      <c r="K74" s="43" t="n">
        <v>0.0439882697947214</v>
      </c>
      <c r="L74" s="43" t="n">
        <v>0.0263929618768328</v>
      </c>
      <c r="M74" s="43" t="n">
        <v>0.0205278592375367</v>
      </c>
      <c r="N74" s="43" t="n">
        <v>0.0146627565982405</v>
      </c>
      <c r="O74" s="43" t="n">
        <v>0.0469208211143695</v>
      </c>
      <c r="P74" s="43" t="n">
        <v>0.0410557184750733</v>
      </c>
      <c r="Q74" s="43" t="n">
        <v>0.0909090909090909</v>
      </c>
      <c r="R74" s="43" t="n">
        <v>0.0498533724340176</v>
      </c>
      <c r="S74" s="43" t="n">
        <v>0.0879765395894428</v>
      </c>
      <c r="T74" s="45" t="n">
        <v>0.0527859237536657</v>
      </c>
    </row>
    <row r="75" s="2" customFormat="true" ht="15" hidden="false" customHeight="true" outlineLevel="0" collapsed="false">
      <c r="A75" s="41" t="s">
        <v>109</v>
      </c>
      <c r="B75" s="38" t="n">
        <v>4543</v>
      </c>
      <c r="C75" s="43" t="n">
        <v>0.00550297160466652</v>
      </c>
      <c r="D75" s="43" t="n">
        <v>0.00352190182698657</v>
      </c>
      <c r="E75" s="43" t="n">
        <v>0.0541492405899186</v>
      </c>
      <c r="F75" s="43" t="n">
        <v>0.00968523002421308</v>
      </c>
      <c r="G75" s="43" t="n">
        <v>0.0103455866167731</v>
      </c>
      <c r="H75" s="43" t="n">
        <v>0.124807395993837</v>
      </c>
      <c r="I75" s="43" t="n">
        <v>0.171252476337222</v>
      </c>
      <c r="J75" s="43" t="n">
        <v>0.0600924499229584</v>
      </c>
      <c r="K75" s="43" t="n">
        <v>0.168170812238609</v>
      </c>
      <c r="L75" s="43" t="n">
        <v>0.0255337882456527</v>
      </c>
      <c r="M75" s="43" t="n">
        <v>0.0193704600484262</v>
      </c>
      <c r="N75" s="43" t="n">
        <v>0.0132071318511996</v>
      </c>
      <c r="O75" s="43" t="n">
        <v>0.0594320933303984</v>
      </c>
      <c r="P75" s="43" t="n">
        <v>0.0405018710103456</v>
      </c>
      <c r="Q75" s="43" t="n">
        <v>0.0680167290336782</v>
      </c>
      <c r="R75" s="43" t="n">
        <v>0.0504072198987453</v>
      </c>
      <c r="S75" s="43" t="n">
        <v>0.0724191063174114</v>
      </c>
      <c r="T75" s="45" t="n">
        <v>0.0435835351089588</v>
      </c>
    </row>
    <row r="76" s="2" customFormat="true" ht="15" hidden="false" customHeight="true" outlineLevel="0" collapsed="false">
      <c r="A76" s="41" t="s">
        <v>110</v>
      </c>
      <c r="B76" s="38" t="n">
        <v>827</v>
      </c>
      <c r="C76" s="43" t="n">
        <v>0.00846432889963724</v>
      </c>
      <c r="D76" s="43" t="n">
        <v>0.00725513905683192</v>
      </c>
      <c r="E76" s="43" t="n">
        <v>0.0773881499395405</v>
      </c>
      <c r="F76" s="43" t="n">
        <v>0.0133010882708585</v>
      </c>
      <c r="G76" s="43" t="n">
        <v>0.0108827085852479</v>
      </c>
      <c r="H76" s="43" t="n">
        <v>0.123337363966143</v>
      </c>
      <c r="I76" s="43" t="n">
        <v>0.172914147521161</v>
      </c>
      <c r="J76" s="43" t="n">
        <v>0.0580411124546554</v>
      </c>
      <c r="K76" s="43" t="n">
        <v>0.0399032648125756</v>
      </c>
      <c r="L76" s="43" t="n">
        <v>0.0374848851269649</v>
      </c>
      <c r="M76" s="43" t="n">
        <v>0.0157194679564692</v>
      </c>
      <c r="N76" s="43" t="n">
        <v>0.0205562273276904</v>
      </c>
      <c r="O76" s="43" t="n">
        <v>0.0483675937122128</v>
      </c>
      <c r="P76" s="43" t="n">
        <v>0.0386940749697703</v>
      </c>
      <c r="Q76" s="43" t="n">
        <v>0.0556227327690447</v>
      </c>
      <c r="R76" s="43" t="n">
        <v>0.094316807738815</v>
      </c>
      <c r="S76" s="43" t="n">
        <v>0.143893591293833</v>
      </c>
      <c r="T76" s="45" t="n">
        <v>0.033857315598549</v>
      </c>
    </row>
    <row r="77" s="2" customFormat="true" ht="15" hidden="false" customHeight="true" outlineLevel="0" collapsed="false">
      <c r="A77" s="41" t="s">
        <v>111</v>
      </c>
      <c r="B77" s="38" t="n">
        <v>280</v>
      </c>
      <c r="C77" s="43" t="n">
        <v>0.160714285714286</v>
      </c>
      <c r="D77" s="43" t="n">
        <v>0.00714285714285714</v>
      </c>
      <c r="E77" s="43" t="n">
        <v>0.0571428571428571</v>
      </c>
      <c r="F77" s="43" t="n">
        <v>0.00357142857142857</v>
      </c>
      <c r="G77" s="43" t="n">
        <v>0.00357142857142857</v>
      </c>
      <c r="H77" s="43" t="n">
        <v>0.164285714285714</v>
      </c>
      <c r="I77" s="43" t="n">
        <v>0.1</v>
      </c>
      <c r="J77" s="43" t="n">
        <v>0.05</v>
      </c>
      <c r="K77" s="43" t="n">
        <v>0.075</v>
      </c>
      <c r="L77" s="43" t="n">
        <v>0.0321428571428571</v>
      </c>
      <c r="M77" s="43" t="n">
        <v>0.00714285714285714</v>
      </c>
      <c r="N77" s="43" t="n">
        <v>0.00357142857142857</v>
      </c>
      <c r="O77" s="43" t="n">
        <v>0.0642857142857143</v>
      </c>
      <c r="P77" s="43" t="n">
        <v>0.0571428571428571</v>
      </c>
      <c r="Q77" s="43" t="n">
        <v>0.0571428571428571</v>
      </c>
      <c r="R77" s="43" t="n">
        <v>0.0285714285714286</v>
      </c>
      <c r="S77" s="43" t="n">
        <v>0.117857142857143</v>
      </c>
      <c r="T77" s="45" t="n">
        <v>0.0107142857142857</v>
      </c>
    </row>
    <row r="78" s="2" customFormat="true" ht="15" hidden="false" customHeight="true" outlineLevel="0" collapsed="false">
      <c r="A78" s="41" t="s">
        <v>112</v>
      </c>
      <c r="B78" s="38" t="n">
        <v>62</v>
      </c>
      <c r="C78" s="43" t="n">
        <v>0.258064516129032</v>
      </c>
      <c r="D78" s="43" t="n">
        <v>0</v>
      </c>
      <c r="E78" s="43" t="n">
        <v>0.0806451612903226</v>
      </c>
      <c r="F78" s="43" t="n">
        <v>0</v>
      </c>
      <c r="G78" s="43" t="n">
        <v>0.032258064516129</v>
      </c>
      <c r="H78" s="43" t="n">
        <v>0.17741935483871</v>
      </c>
      <c r="I78" s="43" t="n">
        <v>0.112903225806452</v>
      </c>
      <c r="J78" s="43" t="n">
        <v>0.0483870967741936</v>
      </c>
      <c r="K78" s="43" t="n">
        <v>0.0161290322580645</v>
      </c>
      <c r="L78" s="43" t="n">
        <v>0.0161290322580645</v>
      </c>
      <c r="M78" s="43" t="n">
        <v>0</v>
      </c>
      <c r="N78" s="43" t="n">
        <v>0</v>
      </c>
      <c r="O78" s="43" t="n">
        <v>0.0483870967741936</v>
      </c>
      <c r="P78" s="43" t="n">
        <v>0.032258064516129</v>
      </c>
      <c r="Q78" s="43" t="n">
        <v>0.0645161290322581</v>
      </c>
      <c r="R78" s="43" t="n">
        <v>0.0483870967741936</v>
      </c>
      <c r="S78" s="43" t="n">
        <v>0.0645161290322581</v>
      </c>
      <c r="T78" s="45" t="n">
        <v>0</v>
      </c>
    </row>
    <row r="79" s="2" customFormat="true" ht="15" hidden="false" customHeight="true" outlineLevel="0" collapsed="false">
      <c r="A79" s="41" t="s">
        <v>77</v>
      </c>
      <c r="B79" s="38" t="n">
        <v>321</v>
      </c>
      <c r="C79" s="43" t="n">
        <v>0.246105919003115</v>
      </c>
      <c r="D79" s="43" t="n">
        <v>0</v>
      </c>
      <c r="E79" s="43" t="n">
        <v>0.105919003115265</v>
      </c>
      <c r="F79" s="43" t="n">
        <v>0.0124610591900312</v>
      </c>
      <c r="G79" s="43" t="n">
        <v>0.00311526479750779</v>
      </c>
      <c r="H79" s="43" t="n">
        <v>0.18380062305296</v>
      </c>
      <c r="I79" s="43" t="n">
        <v>0.124610591900312</v>
      </c>
      <c r="J79" s="43" t="n">
        <v>0.0280373831775701</v>
      </c>
      <c r="K79" s="43" t="n">
        <v>0.0498442367601246</v>
      </c>
      <c r="L79" s="43" t="n">
        <v>0.00934579439252336</v>
      </c>
      <c r="M79" s="43" t="n">
        <v>0.00934579439252336</v>
      </c>
      <c r="N79" s="43" t="n">
        <v>0.00934579439252336</v>
      </c>
      <c r="O79" s="43" t="n">
        <v>0.043613707165109</v>
      </c>
      <c r="P79" s="43" t="n">
        <v>0.0249221183800623</v>
      </c>
      <c r="Q79" s="43" t="n">
        <v>0.0498442367601246</v>
      </c>
      <c r="R79" s="43" t="n">
        <v>0.0529595015576324</v>
      </c>
      <c r="S79" s="43" t="n">
        <v>0.0373831775700935</v>
      </c>
      <c r="T79" s="45" t="n">
        <v>0.00934579439252336</v>
      </c>
    </row>
    <row r="80" s="2" customFormat="true" ht="15" hidden="false" customHeight="true" outlineLevel="0" collapsed="false">
      <c r="A80" s="41" t="s">
        <v>113</v>
      </c>
      <c r="B80" s="38" t="n">
        <v>135</v>
      </c>
      <c r="C80" s="43" t="n">
        <v>0.192592592592593</v>
      </c>
      <c r="D80" s="43" t="n">
        <v>0</v>
      </c>
      <c r="E80" s="43" t="n">
        <v>0.0888888888888889</v>
      </c>
      <c r="F80" s="43" t="n">
        <v>0.00740740740740741</v>
      </c>
      <c r="G80" s="43" t="n">
        <v>0</v>
      </c>
      <c r="H80" s="43" t="n">
        <v>0.148148148148148</v>
      </c>
      <c r="I80" s="43" t="n">
        <v>0.125925925925926</v>
      </c>
      <c r="J80" s="43" t="n">
        <v>0.0740740740740741</v>
      </c>
      <c r="K80" s="43" t="n">
        <v>0.0592592592592593</v>
      </c>
      <c r="L80" s="43" t="n">
        <v>0.0222222222222222</v>
      </c>
      <c r="M80" s="43" t="n">
        <v>0.00740740740740741</v>
      </c>
      <c r="N80" s="43" t="n">
        <v>0</v>
      </c>
      <c r="O80" s="43" t="n">
        <v>0.0296296296296296</v>
      </c>
      <c r="P80" s="43" t="n">
        <v>0.0666666666666667</v>
      </c>
      <c r="Q80" s="43" t="n">
        <v>0.0518518518518519</v>
      </c>
      <c r="R80" s="43" t="n">
        <v>0.0666666666666667</v>
      </c>
      <c r="S80" s="43" t="n">
        <v>0</v>
      </c>
      <c r="T80" s="45" t="n">
        <v>0.0592592592592593</v>
      </c>
    </row>
    <row r="81" s="2" customFormat="true" ht="15" hidden="false" customHeight="true" outlineLevel="0" collapsed="false">
      <c r="A81" s="41" t="s">
        <v>114</v>
      </c>
      <c r="B81" s="38" t="n">
        <v>158</v>
      </c>
      <c r="C81" s="43" t="n">
        <v>0.227848101265823</v>
      </c>
      <c r="D81" s="43" t="n">
        <v>0</v>
      </c>
      <c r="E81" s="43" t="n">
        <v>0.069620253164557</v>
      </c>
      <c r="F81" s="43" t="n">
        <v>0</v>
      </c>
      <c r="G81" s="43" t="n">
        <v>0.00632911392405063</v>
      </c>
      <c r="H81" s="43" t="n">
        <v>0.189873417721519</v>
      </c>
      <c r="I81" s="43" t="n">
        <v>0.10126582278481</v>
      </c>
      <c r="J81" s="43" t="n">
        <v>0.00632911392405063</v>
      </c>
      <c r="K81" s="43" t="n">
        <v>0.0253164556962025</v>
      </c>
      <c r="L81" s="43" t="n">
        <v>0.0316455696202532</v>
      </c>
      <c r="M81" s="43" t="n">
        <v>0.00632911392405063</v>
      </c>
      <c r="N81" s="43" t="n">
        <v>0.00632911392405063</v>
      </c>
      <c r="O81" s="43" t="n">
        <v>0.0569620253164557</v>
      </c>
      <c r="P81" s="43" t="n">
        <v>0.0443037974683544</v>
      </c>
      <c r="Q81" s="43" t="n">
        <v>0.069620253164557</v>
      </c>
      <c r="R81" s="43" t="n">
        <v>0.069620253164557</v>
      </c>
      <c r="S81" s="43" t="n">
        <v>0.0822784810126582</v>
      </c>
      <c r="T81" s="45" t="n">
        <v>0.00632911392405063</v>
      </c>
    </row>
    <row r="82" s="2" customFormat="true" ht="15" hidden="false" customHeight="true" outlineLevel="0" collapsed="false">
      <c r="A82" s="41" t="s">
        <v>115</v>
      </c>
      <c r="B82" s="38" t="n">
        <v>768</v>
      </c>
      <c r="C82" s="43" t="n">
        <v>0.0390625</v>
      </c>
      <c r="D82" s="43" t="n">
        <v>0.00520833333333333</v>
      </c>
      <c r="E82" s="43" t="n">
        <v>0.110677083333333</v>
      </c>
      <c r="F82" s="43" t="n">
        <v>0.00520833333333333</v>
      </c>
      <c r="G82" s="43" t="n">
        <v>0.0104166666666667</v>
      </c>
      <c r="H82" s="43" t="n">
        <v>0.21875</v>
      </c>
      <c r="I82" s="43" t="n">
        <v>0.13671875</v>
      </c>
      <c r="J82" s="43" t="n">
        <v>0.0690104166666667</v>
      </c>
      <c r="K82" s="43" t="n">
        <v>0.0911458333333333</v>
      </c>
      <c r="L82" s="43" t="n">
        <v>0.0169270833333333</v>
      </c>
      <c r="M82" s="43" t="n">
        <v>0.0130208333333333</v>
      </c>
      <c r="N82" s="43" t="n">
        <v>0.0221354166666667</v>
      </c>
      <c r="O82" s="43" t="n">
        <v>0.03515625</v>
      </c>
      <c r="P82" s="43" t="n">
        <v>0.0299479166666667</v>
      </c>
      <c r="Q82" s="43" t="n">
        <v>0.05859375</v>
      </c>
      <c r="R82" s="43" t="n">
        <v>0.0533854166666667</v>
      </c>
      <c r="S82" s="43" t="n">
        <v>0.0416666666666667</v>
      </c>
      <c r="T82" s="45" t="n">
        <v>0.04296875</v>
      </c>
    </row>
    <row r="83" s="2" customFormat="true" ht="15" hidden="false" customHeight="true" outlineLevel="0" collapsed="false">
      <c r="A83" s="41" t="s">
        <v>116</v>
      </c>
      <c r="B83" s="38" t="n">
        <v>543</v>
      </c>
      <c r="C83" s="43" t="n">
        <v>0.0405156537753223</v>
      </c>
      <c r="D83" s="43" t="n">
        <v>0.00184162062615101</v>
      </c>
      <c r="E83" s="43" t="n">
        <v>0.0718232044198895</v>
      </c>
      <c r="F83" s="43" t="n">
        <v>0.00552486187845304</v>
      </c>
      <c r="G83" s="43" t="n">
        <v>0.0110497237569061</v>
      </c>
      <c r="H83" s="43" t="n">
        <v>0.12707182320442</v>
      </c>
      <c r="I83" s="43" t="n">
        <v>0.191528545119705</v>
      </c>
      <c r="J83" s="43" t="n">
        <v>0.0662983425414365</v>
      </c>
      <c r="K83" s="43" t="n">
        <v>0.0662983425414365</v>
      </c>
      <c r="L83" s="43" t="n">
        <v>0.0276243093922652</v>
      </c>
      <c r="M83" s="43" t="n">
        <v>0.0128913443830571</v>
      </c>
      <c r="N83" s="43" t="n">
        <v>0.0165745856353591</v>
      </c>
      <c r="O83" s="43" t="n">
        <v>0.0662983425414365</v>
      </c>
      <c r="P83" s="43" t="n">
        <v>0.0423572744014733</v>
      </c>
      <c r="Q83" s="43" t="n">
        <v>0.0791896869244936</v>
      </c>
      <c r="R83" s="43" t="n">
        <v>0.0570902394106814</v>
      </c>
      <c r="S83" s="43" t="n">
        <v>0.0736648250460405</v>
      </c>
      <c r="T83" s="45" t="n">
        <v>0.0423572744014733</v>
      </c>
    </row>
    <row r="84" s="2" customFormat="true" ht="15" hidden="false" customHeight="true" outlineLevel="0" collapsed="false">
      <c r="A84" s="41" t="s">
        <v>79</v>
      </c>
      <c r="B84" s="38" t="n">
        <v>403</v>
      </c>
      <c r="C84" s="43" t="n">
        <v>0.240694789081886</v>
      </c>
      <c r="D84" s="43" t="n">
        <v>0.00248138957816377</v>
      </c>
      <c r="E84" s="43" t="n">
        <v>0.0967741935483871</v>
      </c>
      <c r="F84" s="43" t="n">
        <v>0.0124069478908189</v>
      </c>
      <c r="G84" s="43" t="n">
        <v>0.00992555831265509</v>
      </c>
      <c r="H84" s="43" t="n">
        <v>0.198511166253102</v>
      </c>
      <c r="I84" s="43" t="n">
        <v>0.0893300248138958</v>
      </c>
      <c r="J84" s="43" t="n">
        <v>0.0297766749379653</v>
      </c>
      <c r="K84" s="43" t="n">
        <v>0.0372208436724566</v>
      </c>
      <c r="L84" s="43" t="n">
        <v>0.0223325062034739</v>
      </c>
      <c r="M84" s="43" t="n">
        <v>0.0124069478908189</v>
      </c>
      <c r="N84" s="43" t="n">
        <v>0.0148883374689826</v>
      </c>
      <c r="O84" s="43" t="n">
        <v>0.032258064516129</v>
      </c>
      <c r="P84" s="43" t="n">
        <v>0.0272952853598015</v>
      </c>
      <c r="Q84" s="43" t="n">
        <v>0.0521091811414392</v>
      </c>
      <c r="R84" s="43" t="n">
        <v>0.0446650124069479</v>
      </c>
      <c r="S84" s="43" t="n">
        <v>0.0496277915632754</v>
      </c>
      <c r="T84" s="45" t="n">
        <v>0.0272952853598015</v>
      </c>
    </row>
    <row r="85" s="2" customFormat="true" ht="15" hidden="false" customHeight="true" outlineLevel="0" collapsed="false">
      <c r="A85" s="41" t="s">
        <v>80</v>
      </c>
      <c r="B85" s="38" t="n">
        <v>592</v>
      </c>
      <c r="C85" s="43" t="n">
        <v>0.0101351351351351</v>
      </c>
      <c r="D85" s="43" t="n">
        <v>0.00506756756756757</v>
      </c>
      <c r="E85" s="43" t="n">
        <v>0.0996621621621622</v>
      </c>
      <c r="F85" s="43" t="n">
        <v>0.0118243243243243</v>
      </c>
      <c r="G85" s="43" t="n">
        <v>0.0236486486486487</v>
      </c>
      <c r="H85" s="43" t="n">
        <v>0.16722972972973</v>
      </c>
      <c r="I85" s="43" t="n">
        <v>0.206081081081081</v>
      </c>
      <c r="J85" s="43" t="n">
        <v>0.0760135135135135</v>
      </c>
      <c r="K85" s="43" t="n">
        <v>0.0472972972972973</v>
      </c>
      <c r="L85" s="43" t="n">
        <v>0.0219594594594595</v>
      </c>
      <c r="M85" s="43" t="n">
        <v>0.00844594594594595</v>
      </c>
      <c r="N85" s="43" t="n">
        <v>0.0101351351351351</v>
      </c>
      <c r="O85" s="43" t="n">
        <v>0.0253378378378378</v>
      </c>
      <c r="P85" s="43" t="n">
        <v>0.0557432432432432</v>
      </c>
      <c r="Q85" s="43" t="n">
        <v>0.0658783783783784</v>
      </c>
      <c r="R85" s="43" t="n">
        <v>0.0523648648648649</v>
      </c>
      <c r="S85" s="43" t="n">
        <v>0.0658783783783784</v>
      </c>
      <c r="T85" s="45" t="n">
        <v>0.0472972972972973</v>
      </c>
    </row>
    <row r="86" s="2" customFormat="true" ht="15" hidden="false" customHeight="true" outlineLevel="0" collapsed="false">
      <c r="A86" s="41" t="s">
        <v>82</v>
      </c>
      <c r="B86" s="38" t="n">
        <v>420</v>
      </c>
      <c r="C86" s="43" t="n">
        <v>0.00714285714285714</v>
      </c>
      <c r="D86" s="43" t="n">
        <v>0.00238095238095238</v>
      </c>
      <c r="E86" s="43" t="n">
        <v>0.0690476190476191</v>
      </c>
      <c r="F86" s="43" t="n">
        <v>0.00476190476190476</v>
      </c>
      <c r="G86" s="43" t="n">
        <v>0.00952380952380953</v>
      </c>
      <c r="H86" s="43" t="n">
        <v>0.147619047619048</v>
      </c>
      <c r="I86" s="43" t="n">
        <v>0.223809523809524</v>
      </c>
      <c r="J86" s="43" t="n">
        <v>0.0833333333333333</v>
      </c>
      <c r="K86" s="43" t="n">
        <v>0.104761904761905</v>
      </c>
      <c r="L86" s="43" t="n">
        <v>0.0142857142857143</v>
      </c>
      <c r="M86" s="43" t="n">
        <v>0.00952380952380953</v>
      </c>
      <c r="N86" s="43" t="n">
        <v>0.00952380952380953</v>
      </c>
      <c r="O86" s="43" t="n">
        <v>0.0404761904761905</v>
      </c>
      <c r="P86" s="43" t="n">
        <v>0.0523809523809524</v>
      </c>
      <c r="Q86" s="43" t="n">
        <v>0.0666666666666667</v>
      </c>
      <c r="R86" s="43" t="n">
        <v>0.0690476190476191</v>
      </c>
      <c r="S86" s="43" t="n">
        <v>0.05</v>
      </c>
      <c r="T86" s="45" t="n">
        <v>0.0357142857142857</v>
      </c>
    </row>
    <row r="87" s="2" customFormat="true" ht="15" hidden="false" customHeight="true" outlineLevel="0" collapsed="false">
      <c r="A87" s="41" t="s">
        <v>117</v>
      </c>
      <c r="B87" s="38" t="n">
        <v>1857</v>
      </c>
      <c r="C87" s="43" t="n">
        <v>0.00753904146472806</v>
      </c>
      <c r="D87" s="43" t="n">
        <v>0.00376952073236403</v>
      </c>
      <c r="E87" s="43" t="n">
        <v>0.0823909531502423</v>
      </c>
      <c r="F87" s="43" t="n">
        <v>0.0113085621970921</v>
      </c>
      <c r="G87" s="43" t="n">
        <v>0.0183091007000539</v>
      </c>
      <c r="H87" s="43" t="n">
        <v>0.150242326332795</v>
      </c>
      <c r="I87" s="43" t="n">
        <v>0.176090468497577</v>
      </c>
      <c r="J87" s="43" t="n">
        <v>0.0484652665589661</v>
      </c>
      <c r="K87" s="43" t="n">
        <v>0.0656973613354873</v>
      </c>
      <c r="L87" s="43" t="n">
        <v>0.0285406569736134</v>
      </c>
      <c r="M87" s="43" t="n">
        <v>0.020463112547119</v>
      </c>
      <c r="N87" s="43" t="n">
        <v>0.00915455035002693</v>
      </c>
      <c r="O87" s="43" t="n">
        <v>0.0425417339795369</v>
      </c>
      <c r="P87" s="43" t="n">
        <v>0.0441572428648358</v>
      </c>
      <c r="Q87" s="43" t="n">
        <v>0.0974690360796984</v>
      </c>
      <c r="R87" s="43" t="n">
        <v>0.0721593968766828</v>
      </c>
      <c r="S87" s="43" t="n">
        <v>0.0802369413031772</v>
      </c>
      <c r="T87" s="45" t="n">
        <v>0.0414647280560043</v>
      </c>
    </row>
    <row r="88" s="2" customFormat="true" ht="15" hidden="false" customHeight="true" outlineLevel="0" collapsed="false">
      <c r="A88" s="41" t="s">
        <v>118</v>
      </c>
      <c r="B88" s="38" t="n">
        <v>1029</v>
      </c>
      <c r="C88" s="43" t="n">
        <v>0.0116618075801749</v>
      </c>
      <c r="D88" s="43" t="n">
        <v>0.00777453838678328</v>
      </c>
      <c r="E88" s="43" t="n">
        <v>0.0787172011661808</v>
      </c>
      <c r="F88" s="43" t="n">
        <v>0.00777453838678328</v>
      </c>
      <c r="G88" s="43" t="n">
        <v>0.0136054421768707</v>
      </c>
      <c r="H88" s="43" t="n">
        <v>0.172983479105928</v>
      </c>
      <c r="I88" s="43" t="n">
        <v>0.160349854227405</v>
      </c>
      <c r="J88" s="43" t="n">
        <v>0.0631681243926142</v>
      </c>
      <c r="K88" s="43" t="n">
        <v>0.0767735665694849</v>
      </c>
      <c r="L88" s="43" t="n">
        <v>0.0301263362487852</v>
      </c>
      <c r="M88" s="43" t="n">
        <v>0.0155490767735666</v>
      </c>
      <c r="N88" s="43" t="n">
        <v>0.010689990281827</v>
      </c>
      <c r="O88" s="43" t="n">
        <v>0.0485908649173955</v>
      </c>
      <c r="P88" s="43" t="n">
        <v>0.0427599611273081</v>
      </c>
      <c r="Q88" s="43" t="n">
        <v>0.0641399416909621</v>
      </c>
      <c r="R88" s="43" t="n">
        <v>0.0689990281827017</v>
      </c>
      <c r="S88" s="43" t="n">
        <v>0.0796890184645287</v>
      </c>
      <c r="T88" s="45" t="n">
        <v>0.0466472303206997</v>
      </c>
    </row>
    <row r="89" s="2" customFormat="true" ht="15" hidden="false" customHeight="true" outlineLevel="0" collapsed="false">
      <c r="A89" s="41" t="s">
        <v>119</v>
      </c>
      <c r="B89" s="38" t="n">
        <v>102</v>
      </c>
      <c r="C89" s="43" t="n">
        <v>0.215686274509804</v>
      </c>
      <c r="D89" s="43" t="n">
        <v>0.00980392156862745</v>
      </c>
      <c r="E89" s="43" t="n">
        <v>0.0980392156862745</v>
      </c>
      <c r="F89" s="43" t="n">
        <v>0</v>
      </c>
      <c r="G89" s="43" t="n">
        <v>0</v>
      </c>
      <c r="H89" s="43" t="n">
        <v>0.196078431372549</v>
      </c>
      <c r="I89" s="43" t="n">
        <v>0.0490196078431373</v>
      </c>
      <c r="J89" s="43" t="n">
        <v>0.0588235294117647</v>
      </c>
      <c r="K89" s="43" t="n">
        <v>0.0588235294117647</v>
      </c>
      <c r="L89" s="43" t="n">
        <v>0.00980392156862745</v>
      </c>
      <c r="M89" s="43" t="n">
        <v>0.0196078431372549</v>
      </c>
      <c r="N89" s="43" t="n">
        <v>0.00980392156862745</v>
      </c>
      <c r="O89" s="43" t="n">
        <v>0.0392156862745098</v>
      </c>
      <c r="P89" s="43" t="n">
        <v>0.0490196078431373</v>
      </c>
      <c r="Q89" s="43" t="n">
        <v>0.0784313725490196</v>
      </c>
      <c r="R89" s="43" t="n">
        <v>0.0490196078431373</v>
      </c>
      <c r="S89" s="43" t="n">
        <v>0.0490196078431373</v>
      </c>
      <c r="T89" s="45" t="n">
        <v>0.00980392156862745</v>
      </c>
    </row>
    <row r="90" s="2" customFormat="true" ht="15" hidden="false" customHeight="true" outlineLevel="0" collapsed="false">
      <c r="A90" s="41" t="s">
        <v>120</v>
      </c>
      <c r="B90" s="38" t="n">
        <v>1487</v>
      </c>
      <c r="C90" s="43" t="n">
        <v>0.0100874243443174</v>
      </c>
      <c r="D90" s="43" t="n">
        <v>0.0047074646940148</v>
      </c>
      <c r="E90" s="43" t="n">
        <v>0.0537995965030262</v>
      </c>
      <c r="F90" s="43" t="n">
        <v>0.00941492938802959</v>
      </c>
      <c r="G90" s="43" t="n">
        <v>0.0127774041694687</v>
      </c>
      <c r="H90" s="43" t="n">
        <v>0.122394082044385</v>
      </c>
      <c r="I90" s="43" t="n">
        <v>0.182246133154001</v>
      </c>
      <c r="J90" s="43" t="n">
        <v>0.0544720914593141</v>
      </c>
      <c r="K90" s="43" t="n">
        <v>0.0948217888365837</v>
      </c>
      <c r="L90" s="43" t="n">
        <v>0.0302622730329523</v>
      </c>
      <c r="M90" s="43" t="n">
        <v>0.023537323470074</v>
      </c>
      <c r="N90" s="43" t="n">
        <v>0.0107599193006052</v>
      </c>
      <c r="O90" s="43" t="n">
        <v>0.0652320107599193</v>
      </c>
      <c r="P90" s="43" t="n">
        <v>0.0437121721587088</v>
      </c>
      <c r="Q90" s="43" t="n">
        <v>0.0914593140551446</v>
      </c>
      <c r="R90" s="43" t="n">
        <v>0.0679219905850706</v>
      </c>
      <c r="S90" s="43" t="n">
        <v>0.0733019502353732</v>
      </c>
      <c r="T90" s="45" t="n">
        <v>0.0490921318090114</v>
      </c>
    </row>
    <row r="91" s="2" customFormat="true" ht="15" hidden="false" customHeight="true" outlineLevel="0" collapsed="false">
      <c r="A91" s="41" t="s">
        <v>121</v>
      </c>
      <c r="B91" s="38" t="n">
        <v>1626</v>
      </c>
      <c r="C91" s="43" t="n">
        <v>0.00676506765067651</v>
      </c>
      <c r="D91" s="43" t="n">
        <v>0.00492004920049201</v>
      </c>
      <c r="E91" s="43" t="n">
        <v>0.122386223862239</v>
      </c>
      <c r="F91" s="43" t="n">
        <v>0.013530135301353</v>
      </c>
      <c r="G91" s="43" t="n">
        <v>0.0129151291512915</v>
      </c>
      <c r="H91" s="43" t="n">
        <v>0.133456334563346</v>
      </c>
      <c r="I91" s="43" t="n">
        <v>0.226937269372694</v>
      </c>
      <c r="J91" s="43" t="n">
        <v>0.0830258302583026</v>
      </c>
      <c r="K91" s="43" t="n">
        <v>0.0879458794587946</v>
      </c>
      <c r="L91" s="43" t="n">
        <v>0.023370233702337</v>
      </c>
      <c r="M91" s="43" t="n">
        <v>0.014760147601476</v>
      </c>
      <c r="N91" s="43" t="n">
        <v>0.0104551045510455</v>
      </c>
      <c r="O91" s="43" t="n">
        <v>0.0166051660516605</v>
      </c>
      <c r="P91" s="43" t="n">
        <v>0.040590405904059</v>
      </c>
      <c r="Q91" s="43" t="n">
        <v>0.0571955719557196</v>
      </c>
      <c r="R91" s="43" t="n">
        <v>0.025830258302583</v>
      </c>
      <c r="S91" s="43" t="n">
        <v>0.0658056580565806</v>
      </c>
      <c r="T91" s="45" t="n">
        <v>0.0535055350553506</v>
      </c>
    </row>
    <row r="92" s="2" customFormat="true" ht="15" hidden="false" customHeight="true" outlineLevel="0" collapsed="false">
      <c r="A92" s="41" t="s">
        <v>91</v>
      </c>
      <c r="B92" s="38" t="n">
        <v>202</v>
      </c>
      <c r="C92" s="43" t="n">
        <v>0.0495049504950495</v>
      </c>
      <c r="D92" s="43" t="n">
        <v>0.00495049504950495</v>
      </c>
      <c r="E92" s="43" t="n">
        <v>0.0792079207920792</v>
      </c>
      <c r="F92" s="43" t="n">
        <v>0.0198019801980198</v>
      </c>
      <c r="G92" s="43" t="n">
        <v>0.00495049504950495</v>
      </c>
      <c r="H92" s="43" t="n">
        <v>0.148514851485149</v>
      </c>
      <c r="I92" s="43" t="n">
        <v>0.163366336633663</v>
      </c>
      <c r="J92" s="43" t="n">
        <v>0.0445544554455446</v>
      </c>
      <c r="K92" s="43" t="n">
        <v>0.0693069306930693</v>
      </c>
      <c r="L92" s="43" t="n">
        <v>0.0148514851485149</v>
      </c>
      <c r="M92" s="43" t="n">
        <v>0</v>
      </c>
      <c r="N92" s="43" t="n">
        <v>0</v>
      </c>
      <c r="O92" s="43" t="n">
        <v>0.0693069306930693</v>
      </c>
      <c r="P92" s="43" t="n">
        <v>0.0544554455445545</v>
      </c>
      <c r="Q92" s="43" t="n">
        <v>0.0445544554455446</v>
      </c>
      <c r="R92" s="43" t="n">
        <v>0.0891089108910891</v>
      </c>
      <c r="S92" s="43" t="n">
        <v>0.0643564356435644</v>
      </c>
      <c r="T92" s="45" t="n">
        <v>0.0792079207920792</v>
      </c>
    </row>
    <row r="93" s="2" customFormat="true" ht="15" hidden="false" customHeight="true" outlineLevel="0" collapsed="false">
      <c r="A93" s="41" t="s">
        <v>122</v>
      </c>
      <c r="B93" s="38" t="n">
        <v>61</v>
      </c>
      <c r="C93" s="43" t="n">
        <v>0.442622950819672</v>
      </c>
      <c r="D93" s="43" t="n">
        <v>0</v>
      </c>
      <c r="E93" s="43" t="n">
        <v>0.0163934426229508</v>
      </c>
      <c r="F93" s="43" t="n">
        <v>0.0163934426229508</v>
      </c>
      <c r="G93" s="43" t="n">
        <v>0.0163934426229508</v>
      </c>
      <c r="H93" s="43" t="n">
        <v>0.114754098360656</v>
      </c>
      <c r="I93" s="43" t="n">
        <v>0.131147540983607</v>
      </c>
      <c r="J93" s="43" t="n">
        <v>0.0655737704918033</v>
      </c>
      <c r="K93" s="43" t="n">
        <v>0.0163934426229508</v>
      </c>
      <c r="L93" s="43" t="n">
        <v>0</v>
      </c>
      <c r="M93" s="43" t="n">
        <v>0.0163934426229508</v>
      </c>
      <c r="N93" s="43" t="n">
        <v>0</v>
      </c>
      <c r="O93" s="43" t="n">
        <v>0</v>
      </c>
      <c r="P93" s="43" t="n">
        <v>0.0491803278688525</v>
      </c>
      <c r="Q93" s="43" t="n">
        <v>0.0163934426229508</v>
      </c>
      <c r="R93" s="43" t="n">
        <v>0.0491803278688525</v>
      </c>
      <c r="S93" s="43" t="n">
        <v>0.0327868852459016</v>
      </c>
      <c r="T93" s="45" t="n">
        <v>0.0163934426229508</v>
      </c>
    </row>
    <row r="94" s="2" customFormat="true" ht="12.75" hidden="false" customHeight="false" outlineLevel="0" collapsed="false">
      <c r="A94" s="41"/>
      <c r="B94" s="0"/>
      <c r="C94" s="43"/>
      <c r="D94" s="43"/>
      <c r="E94" s="43"/>
      <c r="F94" s="43"/>
      <c r="G94" s="43"/>
      <c r="H94" s="43"/>
      <c r="I94" s="43"/>
      <c r="J94" s="43"/>
      <c r="K94" s="43"/>
      <c r="L94" s="43"/>
      <c r="M94" s="43"/>
      <c r="N94" s="43"/>
      <c r="O94" s="43"/>
      <c r="P94" s="43"/>
      <c r="Q94" s="43"/>
      <c r="R94" s="43"/>
      <c r="S94" s="43"/>
      <c r="T94" s="45"/>
    </row>
    <row r="95" s="2" customFormat="true" ht="12.75" hidden="false" customHeight="false" outlineLevel="0" collapsed="false">
      <c r="A95" s="41"/>
      <c r="B95" s="0"/>
      <c r="C95" s="0"/>
      <c r="D95" s="0"/>
      <c r="E95" s="0"/>
    </row>
    <row r="96" s="2" customFormat="true" ht="66.75" hidden="false" customHeight="true" outlineLevel="0" collapsed="false">
      <c r="A96" s="33" t="s">
        <v>28</v>
      </c>
      <c r="B96" s="34" t="s">
        <v>95</v>
      </c>
      <c r="C96" s="35" t="s">
        <v>33</v>
      </c>
      <c r="D96" s="35" t="s">
        <v>34</v>
      </c>
      <c r="E96" s="35" t="s">
        <v>54</v>
      </c>
      <c r="F96" s="35" t="s">
        <v>36</v>
      </c>
      <c r="G96" s="35" t="s">
        <v>37</v>
      </c>
      <c r="H96" s="35" t="s">
        <v>55</v>
      </c>
      <c r="I96" s="35" t="s">
        <v>39</v>
      </c>
      <c r="J96" s="35" t="s">
        <v>40</v>
      </c>
      <c r="K96" s="35" t="s">
        <v>56</v>
      </c>
      <c r="L96" s="35" t="s">
        <v>42</v>
      </c>
      <c r="M96" s="35" t="s">
        <v>43</v>
      </c>
      <c r="N96" s="35" t="s">
        <v>44</v>
      </c>
      <c r="O96" s="35" t="s">
        <v>45</v>
      </c>
      <c r="P96" s="35" t="s">
        <v>46</v>
      </c>
      <c r="Q96" s="35" t="s">
        <v>47</v>
      </c>
      <c r="R96" s="35" t="s">
        <v>48</v>
      </c>
      <c r="S96" s="35" t="s">
        <v>49</v>
      </c>
      <c r="T96" s="36" t="s">
        <v>50</v>
      </c>
    </row>
    <row r="97" s="2" customFormat="true" ht="15" hidden="false" customHeight="true" outlineLevel="0" collapsed="false">
      <c r="A97" s="37" t="s">
        <v>31</v>
      </c>
      <c r="B97" s="38" t="n">
        <v>12498091</v>
      </c>
      <c r="C97" s="48" t="n">
        <v>0.00505525203809126</v>
      </c>
      <c r="D97" s="48" t="n">
        <v>0.000516158827776178</v>
      </c>
      <c r="E97" s="48" t="n">
        <v>0.0470432644473464</v>
      </c>
      <c r="F97" s="48" t="n">
        <v>0.00321513101480858</v>
      </c>
      <c r="G97" s="48" t="n">
        <v>0.00291108458083719</v>
      </c>
      <c r="H97" s="48" t="n">
        <v>0.0199150414251264</v>
      </c>
      <c r="I97" s="48" t="n">
        <v>0.160114612703652</v>
      </c>
      <c r="J97" s="48" t="n">
        <v>0.0219174272294865</v>
      </c>
      <c r="K97" s="48" t="n">
        <v>0.0632077330849967</v>
      </c>
      <c r="L97" s="48" t="n">
        <v>0.0260333358110451</v>
      </c>
      <c r="M97" s="48" t="n">
        <v>0.0436911525128118</v>
      </c>
      <c r="N97" s="48" t="n">
        <v>0.0162263180832977</v>
      </c>
      <c r="O97" s="48" t="n">
        <v>0.0645761820745264</v>
      </c>
      <c r="P97" s="48" t="n">
        <v>0.0464830188866444</v>
      </c>
      <c r="Q97" s="48" t="n">
        <v>0.059699757346942</v>
      </c>
      <c r="R97" s="48" t="n">
        <v>0.150960654711188</v>
      </c>
      <c r="S97" s="48" t="n">
        <v>0.209033123538627</v>
      </c>
      <c r="T97" s="44" t="n">
        <v>0.059400751682797</v>
      </c>
    </row>
    <row r="98" s="2" customFormat="true" ht="15" hidden="false" customHeight="true" outlineLevel="0" collapsed="false">
      <c r="A98" s="37" t="s">
        <v>30</v>
      </c>
      <c r="B98" s="38" t="n">
        <v>650655</v>
      </c>
      <c r="C98" s="43" t="n">
        <v>0.00903089963190938</v>
      </c>
      <c r="D98" s="43" t="n">
        <v>0.000338120816715464</v>
      </c>
      <c r="E98" s="43" t="n">
        <v>0.048477303640178</v>
      </c>
      <c r="F98" s="43" t="n">
        <v>0.00421267799371403</v>
      </c>
      <c r="G98" s="43" t="n">
        <v>0.00328745648615626</v>
      </c>
      <c r="H98" s="43" t="n">
        <v>0.0174516448809277</v>
      </c>
      <c r="I98" s="43" t="n">
        <v>0.161149918159393</v>
      </c>
      <c r="J98" s="43" t="n">
        <v>0.0147159400911389</v>
      </c>
      <c r="K98" s="43" t="n">
        <v>0.07423442530988</v>
      </c>
      <c r="L98" s="43" t="n">
        <v>0.0139905172480039</v>
      </c>
      <c r="M98" s="43" t="n">
        <v>0.0354827058886814</v>
      </c>
      <c r="N98" s="43" t="n">
        <v>0.0146145038461243</v>
      </c>
      <c r="O98" s="43" t="n">
        <v>0.0421529074547956</v>
      </c>
      <c r="P98" s="43" t="n">
        <v>0.0357255381115952</v>
      </c>
      <c r="Q98" s="43" t="n">
        <v>0.0832053853424626</v>
      </c>
      <c r="R98" s="43" t="n">
        <v>0.150714280225311</v>
      </c>
      <c r="S98" s="43" t="n">
        <v>0.23771737710461</v>
      </c>
      <c r="T98" s="45" t="n">
        <v>0.0534983977684026</v>
      </c>
    </row>
    <row r="99" s="2" customFormat="true" ht="15" hidden="false" customHeight="true" outlineLevel="0" collapsed="false">
      <c r="A99" s="37" t="s">
        <v>64</v>
      </c>
      <c r="B99" s="38" t="n">
        <v>24313</v>
      </c>
      <c r="C99" s="43" t="n">
        <v>0.00834944268498334</v>
      </c>
      <c r="D99" s="43" t="n">
        <v>0.000534693373915189</v>
      </c>
      <c r="E99" s="43" t="n">
        <v>0.0216756467733311</v>
      </c>
      <c r="F99" s="43" t="n">
        <v>0.001316168305022</v>
      </c>
      <c r="G99" s="43" t="n">
        <v>0.00246781557191626</v>
      </c>
      <c r="H99" s="43" t="n">
        <v>0.0164521038127751</v>
      </c>
      <c r="I99" s="43" t="n">
        <v>0.169744581088307</v>
      </c>
      <c r="J99" s="43" t="n">
        <v>0.0132439435692839</v>
      </c>
      <c r="K99" s="43" t="n">
        <v>0.105745897256612</v>
      </c>
      <c r="L99" s="43" t="n">
        <v>0.0102003043639205</v>
      </c>
      <c r="M99" s="43" t="n">
        <v>0.0201949574301814</v>
      </c>
      <c r="N99" s="43" t="n">
        <v>0.0162464525151154</v>
      </c>
      <c r="O99" s="43" t="n">
        <v>0.0410479990128738</v>
      </c>
      <c r="P99" s="43" t="n">
        <v>0.0296137868629951</v>
      </c>
      <c r="Q99" s="43" t="n">
        <v>0.0707440463949328</v>
      </c>
      <c r="R99" s="43" t="n">
        <v>0.149590753917657</v>
      </c>
      <c r="S99" s="43" t="n">
        <v>0.265742606835849</v>
      </c>
      <c r="T99" s="45" t="n">
        <v>0.0570888002303295</v>
      </c>
    </row>
    <row r="100" s="2" customFormat="true" ht="15" hidden="false" customHeight="true" outlineLevel="0" collapsed="false">
      <c r="A100" s="41" t="s">
        <v>98</v>
      </c>
      <c r="B100" s="38" t="n">
        <v>1912</v>
      </c>
      <c r="C100" s="43" t="n">
        <v>0.00104602510460251</v>
      </c>
      <c r="D100" s="43" t="n">
        <v>0.000523012552301255</v>
      </c>
      <c r="E100" s="43" t="n">
        <v>0.0251046025104603</v>
      </c>
      <c r="F100" s="43" t="n">
        <v>0.000523012552301255</v>
      </c>
      <c r="G100" s="43" t="n">
        <v>0.00104602510460251</v>
      </c>
      <c r="H100" s="43" t="n">
        <v>0.0141213389121339</v>
      </c>
      <c r="I100" s="43" t="n">
        <v>0.171548117154812</v>
      </c>
      <c r="J100" s="43" t="n">
        <v>0.0146443514644351</v>
      </c>
      <c r="K100" s="43" t="n">
        <v>0.0889121338912134</v>
      </c>
      <c r="L100" s="43" t="n">
        <v>0.00836820083682008</v>
      </c>
      <c r="M100" s="43" t="n">
        <v>0.0256276150627615</v>
      </c>
      <c r="N100" s="43" t="n">
        <v>0.0162133891213389</v>
      </c>
      <c r="O100" s="43" t="n">
        <v>0.0329497907949791</v>
      </c>
      <c r="P100" s="43" t="n">
        <v>0.0345188284518828</v>
      </c>
      <c r="Q100" s="43" t="n">
        <v>0.0747907949790795</v>
      </c>
      <c r="R100" s="43" t="n">
        <v>0.122384937238494</v>
      </c>
      <c r="S100" s="43" t="n">
        <v>0.319037656903766</v>
      </c>
      <c r="T100" s="45" t="n">
        <v>0.0486401673640167</v>
      </c>
    </row>
    <row r="101" s="2" customFormat="true" ht="15" hidden="false" customHeight="true" outlineLevel="0" collapsed="false">
      <c r="A101" s="41" t="s">
        <v>58</v>
      </c>
      <c r="B101" s="38" t="n">
        <v>133</v>
      </c>
      <c r="C101" s="43" t="n">
        <v>0</v>
      </c>
      <c r="D101" s="43" t="n">
        <v>0</v>
      </c>
      <c r="E101" s="43" t="n">
        <v>0.0075187969924812</v>
      </c>
      <c r="F101" s="43" t="n">
        <v>0</v>
      </c>
      <c r="G101" s="43" t="n">
        <v>0.0075187969924812</v>
      </c>
      <c r="H101" s="43" t="n">
        <v>0</v>
      </c>
      <c r="I101" s="43" t="n">
        <v>0.255639097744361</v>
      </c>
      <c r="J101" s="43" t="n">
        <v>0</v>
      </c>
      <c r="K101" s="43" t="n">
        <v>0.315789473684211</v>
      </c>
      <c r="L101" s="43" t="n">
        <v>0.0150375939849624</v>
      </c>
      <c r="M101" s="43" t="n">
        <v>0</v>
      </c>
      <c r="N101" s="43" t="n">
        <v>0.0075187969924812</v>
      </c>
      <c r="O101" s="43" t="n">
        <v>0.0075187969924812</v>
      </c>
      <c r="P101" s="43" t="n">
        <v>0.0300751879699248</v>
      </c>
      <c r="Q101" s="43" t="n">
        <v>0.0601503759398496</v>
      </c>
      <c r="R101" s="43" t="n">
        <v>0.075187969924812</v>
      </c>
      <c r="S101" s="43" t="n">
        <v>0.165413533834586</v>
      </c>
      <c r="T101" s="45" t="n">
        <v>0.0526315789473684</v>
      </c>
    </row>
    <row r="102" s="2" customFormat="true" ht="15" hidden="false" customHeight="true" outlineLevel="0" collapsed="false">
      <c r="A102" s="41" t="s">
        <v>59</v>
      </c>
      <c r="B102" s="38" t="n">
        <v>266</v>
      </c>
      <c r="C102" s="43" t="n">
        <v>0.0714285714285714</v>
      </c>
      <c r="D102" s="43" t="n">
        <v>0</v>
      </c>
      <c r="E102" s="43" t="n">
        <v>0.0112781954887218</v>
      </c>
      <c r="F102" s="43" t="n">
        <v>0</v>
      </c>
      <c r="G102" s="43" t="n">
        <v>0.0037593984962406</v>
      </c>
      <c r="H102" s="43" t="n">
        <v>0.018796992481203</v>
      </c>
      <c r="I102" s="43" t="n">
        <v>0.105263157894737</v>
      </c>
      <c r="J102" s="43" t="n">
        <v>0.0225563909774436</v>
      </c>
      <c r="K102" s="43" t="n">
        <v>0.0714285714285714</v>
      </c>
      <c r="L102" s="43" t="n">
        <v>0.0225563909774436</v>
      </c>
      <c r="M102" s="43" t="n">
        <v>0.0263157894736842</v>
      </c>
      <c r="N102" s="43" t="n">
        <v>0.0150375939849624</v>
      </c>
      <c r="O102" s="43" t="n">
        <v>0.056390977443609</v>
      </c>
      <c r="P102" s="43" t="n">
        <v>0.0263157894736842</v>
      </c>
      <c r="Q102" s="43" t="n">
        <v>0.0714285714285714</v>
      </c>
      <c r="R102" s="43" t="n">
        <v>0.214285714285714</v>
      </c>
      <c r="S102" s="43" t="n">
        <v>0.210526315789474</v>
      </c>
      <c r="T102" s="45" t="n">
        <v>0.0526315789473684</v>
      </c>
    </row>
    <row r="103" s="2" customFormat="true" ht="15" hidden="false" customHeight="true" outlineLevel="0" collapsed="false">
      <c r="A103" s="41" t="s">
        <v>99</v>
      </c>
      <c r="B103" s="38" t="n">
        <v>186</v>
      </c>
      <c r="C103" s="43" t="n">
        <v>0.0591397849462366</v>
      </c>
      <c r="D103" s="43" t="n">
        <v>0</v>
      </c>
      <c r="E103" s="43" t="n">
        <v>0.0161290322580645</v>
      </c>
      <c r="F103" s="43" t="n">
        <v>0</v>
      </c>
      <c r="G103" s="43" t="n">
        <v>0.0161290322580645</v>
      </c>
      <c r="H103" s="43" t="n">
        <v>0.010752688172043</v>
      </c>
      <c r="I103" s="43" t="n">
        <v>0.112903225806452</v>
      </c>
      <c r="J103" s="43" t="n">
        <v>0</v>
      </c>
      <c r="K103" s="43" t="n">
        <v>0.118279569892473</v>
      </c>
      <c r="L103" s="43" t="n">
        <v>0.021505376344086</v>
      </c>
      <c r="M103" s="43" t="n">
        <v>0.021505376344086</v>
      </c>
      <c r="N103" s="43" t="n">
        <v>0.010752688172043</v>
      </c>
      <c r="O103" s="43" t="n">
        <v>0.0537634408602151</v>
      </c>
      <c r="P103" s="43" t="n">
        <v>0.0161290322580645</v>
      </c>
      <c r="Q103" s="43" t="n">
        <v>0.0376344086021505</v>
      </c>
      <c r="R103" s="43" t="n">
        <v>0.225806451612903</v>
      </c>
      <c r="S103" s="43" t="n">
        <v>0.204301075268817</v>
      </c>
      <c r="T103" s="45" t="n">
        <v>0.0752688172043011</v>
      </c>
    </row>
    <row r="104" s="2" customFormat="true" ht="15" hidden="false" customHeight="true" outlineLevel="0" collapsed="false">
      <c r="A104" s="41" t="s">
        <v>100</v>
      </c>
      <c r="B104" s="38" t="n">
        <v>135</v>
      </c>
      <c r="C104" s="43" t="n">
        <v>0.0296296296296296</v>
      </c>
      <c r="D104" s="43" t="n">
        <v>0</v>
      </c>
      <c r="E104" s="43" t="n">
        <v>0.0222222222222222</v>
      </c>
      <c r="F104" s="43" t="n">
        <v>0</v>
      </c>
      <c r="G104" s="43" t="n">
        <v>0.00740740740740741</v>
      </c>
      <c r="H104" s="43" t="n">
        <v>0.0296296296296296</v>
      </c>
      <c r="I104" s="43" t="n">
        <v>0.140740740740741</v>
      </c>
      <c r="J104" s="43" t="n">
        <v>0</v>
      </c>
      <c r="K104" s="43" t="n">
        <v>0.118518518518519</v>
      </c>
      <c r="L104" s="43" t="n">
        <v>0.0222222222222222</v>
      </c>
      <c r="M104" s="43" t="n">
        <v>0.0444444444444444</v>
      </c>
      <c r="N104" s="43" t="n">
        <v>0.0222222222222222</v>
      </c>
      <c r="O104" s="43" t="n">
        <v>0.037037037037037</v>
      </c>
      <c r="P104" s="43" t="n">
        <v>0.0222222222222222</v>
      </c>
      <c r="Q104" s="43" t="n">
        <v>0.0740740740740741</v>
      </c>
      <c r="R104" s="43" t="n">
        <v>0.214814814814815</v>
      </c>
      <c r="S104" s="43" t="n">
        <v>0.162962962962963</v>
      </c>
      <c r="T104" s="45" t="n">
        <v>0.0518518518518519</v>
      </c>
    </row>
    <row r="105" s="2" customFormat="true" ht="15" hidden="false" customHeight="true" outlineLevel="0" collapsed="false">
      <c r="A105" s="41" t="s">
        <v>61</v>
      </c>
      <c r="B105" s="38" t="n">
        <v>284</v>
      </c>
      <c r="C105" s="43" t="n">
        <v>0.0211267605633803</v>
      </c>
      <c r="D105" s="43" t="n">
        <v>0</v>
      </c>
      <c r="E105" s="43" t="n">
        <v>0.0211267605633803</v>
      </c>
      <c r="F105" s="43" t="n">
        <v>0.00352112676056338</v>
      </c>
      <c r="G105" s="43" t="n">
        <v>0.00352112676056338</v>
      </c>
      <c r="H105" s="43" t="n">
        <v>0.0105633802816901</v>
      </c>
      <c r="I105" s="43" t="n">
        <v>0.102112676056338</v>
      </c>
      <c r="J105" s="43" t="n">
        <v>0.0140845070422535</v>
      </c>
      <c r="K105" s="43" t="n">
        <v>0.102112676056338</v>
      </c>
      <c r="L105" s="43" t="n">
        <v>0.00352112676056338</v>
      </c>
      <c r="M105" s="43" t="n">
        <v>0.0140845070422535</v>
      </c>
      <c r="N105" s="43" t="n">
        <v>0.0422535211267606</v>
      </c>
      <c r="O105" s="43" t="n">
        <v>0.0633802816901408</v>
      </c>
      <c r="P105" s="43" t="n">
        <v>0.0316901408450704</v>
      </c>
      <c r="Q105" s="43" t="n">
        <v>0.0774647887323944</v>
      </c>
      <c r="R105" s="43" t="n">
        <v>0.235915492957746</v>
      </c>
      <c r="S105" s="43" t="n">
        <v>0.221830985915493</v>
      </c>
      <c r="T105" s="45" t="n">
        <v>0.0316901408450704</v>
      </c>
    </row>
    <row r="106" s="2" customFormat="true" ht="15" hidden="false" customHeight="true" outlineLevel="0" collapsed="false">
      <c r="A106" s="41" t="s">
        <v>101</v>
      </c>
      <c r="B106" s="38" t="n">
        <v>56</v>
      </c>
      <c r="C106" s="43" t="n">
        <v>0.0714285714285714</v>
      </c>
      <c r="D106" s="43" t="n">
        <v>0</v>
      </c>
      <c r="E106" s="43" t="n">
        <v>0.0178571428571429</v>
      </c>
      <c r="F106" s="43" t="n">
        <v>0</v>
      </c>
      <c r="G106" s="43" t="n">
        <v>0.0178571428571429</v>
      </c>
      <c r="H106" s="43" t="n">
        <v>0</v>
      </c>
      <c r="I106" s="43" t="n">
        <v>0.107142857142857</v>
      </c>
      <c r="J106" s="43" t="n">
        <v>0.0178571428571429</v>
      </c>
      <c r="K106" s="43" t="n">
        <v>0.285714285714286</v>
      </c>
      <c r="L106" s="43" t="n">
        <v>0.0178571428571429</v>
      </c>
      <c r="M106" s="43" t="n">
        <v>0</v>
      </c>
      <c r="N106" s="43" t="n">
        <v>0</v>
      </c>
      <c r="O106" s="43" t="n">
        <v>0.0535714285714286</v>
      </c>
      <c r="P106" s="43" t="n">
        <v>0.0357142857142857</v>
      </c>
      <c r="Q106" s="43" t="n">
        <v>0.0357142857142857</v>
      </c>
      <c r="R106" s="43" t="n">
        <v>0.107142857142857</v>
      </c>
      <c r="S106" s="43" t="n">
        <v>0.178571428571429</v>
      </c>
      <c r="T106" s="45" t="n">
        <v>0.0535714285714286</v>
      </c>
    </row>
    <row r="107" s="2" customFormat="true" ht="15" hidden="false" customHeight="true" outlineLevel="0" collapsed="false">
      <c r="A107" s="41" t="s">
        <v>102</v>
      </c>
      <c r="B107" s="38" t="n">
        <v>190</v>
      </c>
      <c r="C107" s="43" t="n">
        <v>0.0789473684210526</v>
      </c>
      <c r="D107" s="43" t="n">
        <v>0</v>
      </c>
      <c r="E107" s="43" t="n">
        <v>0.0368421052631579</v>
      </c>
      <c r="F107" s="43" t="n">
        <v>0</v>
      </c>
      <c r="G107" s="43" t="n">
        <v>0</v>
      </c>
      <c r="H107" s="43" t="n">
        <v>0.0105263157894737</v>
      </c>
      <c r="I107" s="43" t="n">
        <v>0.1</v>
      </c>
      <c r="J107" s="43" t="n">
        <v>0.0368421052631579</v>
      </c>
      <c r="K107" s="43" t="n">
        <v>0.068421052631579</v>
      </c>
      <c r="L107" s="43" t="n">
        <v>0.0105263157894737</v>
      </c>
      <c r="M107" s="43" t="n">
        <v>0</v>
      </c>
      <c r="N107" s="43" t="n">
        <v>0.0157894736842105</v>
      </c>
      <c r="O107" s="43" t="n">
        <v>0.0526315789473684</v>
      </c>
      <c r="P107" s="43" t="n">
        <v>0</v>
      </c>
      <c r="Q107" s="43" t="n">
        <v>0.0473684210526316</v>
      </c>
      <c r="R107" s="43" t="n">
        <v>0.242105263157895</v>
      </c>
      <c r="S107" s="43" t="n">
        <v>0.226315789473684</v>
      </c>
      <c r="T107" s="45" t="n">
        <v>0.0736842105263158</v>
      </c>
    </row>
    <row r="108" s="2" customFormat="true" ht="15" hidden="false" customHeight="true" outlineLevel="0" collapsed="false">
      <c r="A108" s="41" t="s">
        <v>103</v>
      </c>
      <c r="B108" s="38" t="n">
        <v>2266</v>
      </c>
      <c r="C108" s="43" t="n">
        <v>0.00264783759929391</v>
      </c>
      <c r="D108" s="43" t="n">
        <v>0</v>
      </c>
      <c r="E108" s="43" t="n">
        <v>0.0180935569285084</v>
      </c>
      <c r="F108" s="43" t="n">
        <v>0.00176522506619594</v>
      </c>
      <c r="G108" s="43" t="n">
        <v>0.00353045013239188</v>
      </c>
      <c r="H108" s="43" t="n">
        <v>0.0176522506619594</v>
      </c>
      <c r="I108" s="43" t="n">
        <v>0.163724624889673</v>
      </c>
      <c r="J108" s="43" t="n">
        <v>0.0101500441306267</v>
      </c>
      <c r="K108" s="43" t="n">
        <v>0.0776699029126214</v>
      </c>
      <c r="L108" s="43" t="n">
        <v>0.0110326566637246</v>
      </c>
      <c r="M108" s="43" t="n">
        <v>0.0180935569285084</v>
      </c>
      <c r="N108" s="43" t="n">
        <v>0.0105913503971756</v>
      </c>
      <c r="O108" s="43" t="n">
        <v>0.0436893203883495</v>
      </c>
      <c r="P108" s="43" t="n">
        <v>0.0317740511915269</v>
      </c>
      <c r="Q108" s="43" t="n">
        <v>0.0900264783759929</v>
      </c>
      <c r="R108" s="43" t="n">
        <v>0.164165931156222</v>
      </c>
      <c r="S108" s="43" t="n">
        <v>0.277581641659312</v>
      </c>
      <c r="T108" s="45" t="n">
        <v>0.057811120917917</v>
      </c>
    </row>
    <row r="109" s="2" customFormat="true" ht="15" hidden="false" customHeight="true" outlineLevel="0" collapsed="false">
      <c r="A109" s="41" t="s">
        <v>64</v>
      </c>
      <c r="B109" s="38" t="n">
        <v>3219</v>
      </c>
      <c r="C109" s="43" t="n">
        <v>0.0012426219322771</v>
      </c>
      <c r="D109" s="43" t="n">
        <v>0.000310655483069276</v>
      </c>
      <c r="E109" s="43" t="n">
        <v>0.0186393289841566</v>
      </c>
      <c r="F109" s="43" t="n">
        <v>0.00186393289841566</v>
      </c>
      <c r="G109" s="43" t="n">
        <v>0.00217458838148493</v>
      </c>
      <c r="H109" s="43" t="n">
        <v>0.0186393289841566</v>
      </c>
      <c r="I109" s="43" t="n">
        <v>0.190742466604536</v>
      </c>
      <c r="J109" s="43" t="n">
        <v>0.014600807704256</v>
      </c>
      <c r="K109" s="43" t="n">
        <v>0.112767940354147</v>
      </c>
      <c r="L109" s="43" t="n">
        <v>0.0111835973904939</v>
      </c>
      <c r="M109" s="43" t="n">
        <v>0.0183286735010873</v>
      </c>
      <c r="N109" s="43" t="n">
        <v>0.0189499844672258</v>
      </c>
      <c r="O109" s="43" t="n">
        <v>0.0484622553588071</v>
      </c>
      <c r="P109" s="43" t="n">
        <v>0.0363466915191053</v>
      </c>
      <c r="Q109" s="43" t="n">
        <v>0.0689655172413793</v>
      </c>
      <c r="R109" s="43" t="n">
        <v>0.139794967381174</v>
      </c>
      <c r="S109" s="43" t="n">
        <v>0.241379310344828</v>
      </c>
      <c r="T109" s="45" t="n">
        <v>0.0556073314694004</v>
      </c>
    </row>
    <row r="110" s="2" customFormat="true" ht="15" hidden="false" customHeight="true" outlineLevel="0" collapsed="false">
      <c r="A110" s="41" t="s">
        <v>104</v>
      </c>
      <c r="B110" s="38" t="n">
        <v>87</v>
      </c>
      <c r="C110" s="43" t="n">
        <v>0.0114942528735632</v>
      </c>
      <c r="D110" s="43" t="n">
        <v>0</v>
      </c>
      <c r="E110" s="43" t="n">
        <v>0</v>
      </c>
      <c r="F110" s="43" t="n">
        <v>0</v>
      </c>
      <c r="G110" s="43" t="n">
        <v>0</v>
      </c>
      <c r="H110" s="43" t="n">
        <v>0.0114942528735632</v>
      </c>
      <c r="I110" s="43" t="n">
        <v>0.195402298850575</v>
      </c>
      <c r="J110" s="43" t="n">
        <v>0.0229885057471264</v>
      </c>
      <c r="K110" s="43" t="n">
        <v>0.114942528735632</v>
      </c>
      <c r="L110" s="43" t="n">
        <v>0</v>
      </c>
      <c r="M110" s="43" t="n">
        <v>0.0114942528735632</v>
      </c>
      <c r="N110" s="43" t="n">
        <v>0.0229885057471264</v>
      </c>
      <c r="O110" s="43" t="n">
        <v>0.0459770114942529</v>
      </c>
      <c r="P110" s="43" t="n">
        <v>0.0114942528735632</v>
      </c>
      <c r="Q110" s="43" t="n">
        <v>0.0574712643678161</v>
      </c>
      <c r="R110" s="43" t="n">
        <v>0.160919540229885</v>
      </c>
      <c r="S110" s="43" t="n">
        <v>0.275862068965517</v>
      </c>
      <c r="T110" s="45" t="n">
        <v>0.0574712643678161</v>
      </c>
    </row>
    <row r="111" s="2" customFormat="true" ht="15" hidden="false" customHeight="true" outlineLevel="0" collapsed="false">
      <c r="A111" s="41" t="s">
        <v>105</v>
      </c>
      <c r="B111" s="38" t="n">
        <v>95</v>
      </c>
      <c r="C111" s="43" t="n">
        <v>0.0210526315789474</v>
      </c>
      <c r="D111" s="43" t="n">
        <v>0</v>
      </c>
      <c r="E111" s="43" t="n">
        <v>0.0421052631578947</v>
      </c>
      <c r="F111" s="43" t="n">
        <v>0</v>
      </c>
      <c r="G111" s="43" t="n">
        <v>0</v>
      </c>
      <c r="H111" s="43" t="n">
        <v>0.0315789473684211</v>
      </c>
      <c r="I111" s="43" t="n">
        <v>0.189473684210526</v>
      </c>
      <c r="J111" s="43" t="n">
        <v>0.0105263157894737</v>
      </c>
      <c r="K111" s="43" t="n">
        <v>0.168421052631579</v>
      </c>
      <c r="L111" s="43" t="n">
        <v>0</v>
      </c>
      <c r="M111" s="43" t="n">
        <v>0</v>
      </c>
      <c r="N111" s="43" t="n">
        <v>0.0210526315789474</v>
      </c>
      <c r="O111" s="43" t="n">
        <v>0.0210526315789474</v>
      </c>
      <c r="P111" s="43" t="n">
        <v>0.0210526315789474</v>
      </c>
      <c r="Q111" s="43" t="n">
        <v>0.0526315789473684</v>
      </c>
      <c r="R111" s="43" t="n">
        <v>0.105263157894737</v>
      </c>
      <c r="S111" s="43" t="n">
        <v>0.252631578947368</v>
      </c>
      <c r="T111" s="45" t="n">
        <v>0.0631578947368421</v>
      </c>
    </row>
    <row r="112" s="2" customFormat="true" ht="15" hidden="false" customHeight="true" outlineLevel="0" collapsed="false">
      <c r="A112" s="41" t="s">
        <v>68</v>
      </c>
      <c r="B112" s="38" t="n">
        <v>236</v>
      </c>
      <c r="C112" s="43" t="n">
        <v>0.0338983050847458</v>
      </c>
      <c r="D112" s="43" t="n">
        <v>0</v>
      </c>
      <c r="E112" s="43" t="n">
        <v>0.0211864406779661</v>
      </c>
      <c r="F112" s="43" t="n">
        <v>0</v>
      </c>
      <c r="G112" s="43" t="n">
        <v>0.0127118644067797</v>
      </c>
      <c r="H112" s="43" t="n">
        <v>0.0211864406779661</v>
      </c>
      <c r="I112" s="43" t="n">
        <v>0.0932203389830509</v>
      </c>
      <c r="J112" s="43" t="n">
        <v>0.0127118644067797</v>
      </c>
      <c r="K112" s="43" t="n">
        <v>0.0677966101694915</v>
      </c>
      <c r="L112" s="43" t="n">
        <v>0.00423728813559322</v>
      </c>
      <c r="M112" s="43" t="n">
        <v>0.0127118644067797</v>
      </c>
      <c r="N112" s="43" t="n">
        <v>0.0169491525423729</v>
      </c>
      <c r="O112" s="43" t="n">
        <v>0.0550847457627119</v>
      </c>
      <c r="P112" s="43" t="n">
        <v>0.0211864406779661</v>
      </c>
      <c r="Q112" s="43" t="n">
        <v>0.0889830508474576</v>
      </c>
      <c r="R112" s="43" t="n">
        <v>0.245762711864407</v>
      </c>
      <c r="S112" s="43" t="n">
        <v>0.211864406779661</v>
      </c>
      <c r="T112" s="45" t="n">
        <v>0.0805084745762712</v>
      </c>
    </row>
    <row r="113" s="2" customFormat="true" ht="15" hidden="false" customHeight="true" outlineLevel="0" collapsed="false">
      <c r="A113" s="41" t="s">
        <v>106</v>
      </c>
      <c r="B113" s="38" t="n">
        <v>179</v>
      </c>
      <c r="C113" s="43" t="n">
        <v>0.0111731843575419</v>
      </c>
      <c r="D113" s="43" t="n">
        <v>0</v>
      </c>
      <c r="E113" s="43" t="n">
        <v>0.0111731843575419</v>
      </c>
      <c r="F113" s="43" t="n">
        <v>0</v>
      </c>
      <c r="G113" s="43" t="n">
        <v>0.00558659217877095</v>
      </c>
      <c r="H113" s="43" t="n">
        <v>0.0223463687150838</v>
      </c>
      <c r="I113" s="43" t="n">
        <v>0.111731843575419</v>
      </c>
      <c r="J113" s="43" t="n">
        <v>0.0111731843575419</v>
      </c>
      <c r="K113" s="43" t="n">
        <v>0.0893854748603352</v>
      </c>
      <c r="L113" s="43" t="n">
        <v>0.00558659217877095</v>
      </c>
      <c r="M113" s="43" t="n">
        <v>0.0223463687150838</v>
      </c>
      <c r="N113" s="43" t="n">
        <v>0.0167597765363129</v>
      </c>
      <c r="O113" s="43" t="n">
        <v>0.0558659217877095</v>
      </c>
      <c r="P113" s="43" t="n">
        <v>0.0446927374301676</v>
      </c>
      <c r="Q113" s="43" t="n">
        <v>0.0837988826815642</v>
      </c>
      <c r="R113" s="43" t="n">
        <v>0.223463687150838</v>
      </c>
      <c r="S113" s="43" t="n">
        <v>0.262569832402235</v>
      </c>
      <c r="T113" s="45" t="n">
        <v>0.0223463687150838</v>
      </c>
    </row>
    <row r="114" s="2" customFormat="true" ht="15" hidden="false" customHeight="true" outlineLevel="0" collapsed="false">
      <c r="A114" s="41" t="s">
        <v>107</v>
      </c>
      <c r="B114" s="38" t="n">
        <v>149</v>
      </c>
      <c r="C114" s="43" t="n">
        <v>0.0536912751677852</v>
      </c>
      <c r="D114" s="43" t="n">
        <v>0</v>
      </c>
      <c r="E114" s="43" t="n">
        <v>0.0268456375838926</v>
      </c>
      <c r="F114" s="43" t="n">
        <v>0</v>
      </c>
      <c r="G114" s="43" t="n">
        <v>0</v>
      </c>
      <c r="H114" s="43" t="n">
        <v>0.0201342281879195</v>
      </c>
      <c r="I114" s="43" t="n">
        <v>0.140939597315436</v>
      </c>
      <c r="J114" s="43" t="n">
        <v>0.0134228187919463</v>
      </c>
      <c r="K114" s="43" t="n">
        <v>0.10738255033557</v>
      </c>
      <c r="L114" s="43" t="n">
        <v>0.0134228187919463</v>
      </c>
      <c r="M114" s="43" t="n">
        <v>0.0134228187919463</v>
      </c>
      <c r="N114" s="43" t="n">
        <v>0.0268456375838926</v>
      </c>
      <c r="O114" s="43" t="n">
        <v>0.0335570469798658</v>
      </c>
      <c r="P114" s="43" t="n">
        <v>0.0268456375838926</v>
      </c>
      <c r="Q114" s="43" t="n">
        <v>0.0738255033557047</v>
      </c>
      <c r="R114" s="43" t="n">
        <v>0.308724832214765</v>
      </c>
      <c r="S114" s="43" t="n">
        <v>0.087248322147651</v>
      </c>
      <c r="T114" s="45" t="n">
        <v>0.0536912751677852</v>
      </c>
    </row>
    <row r="115" s="2" customFormat="true" ht="15" hidden="false" customHeight="true" outlineLevel="0" collapsed="false">
      <c r="A115" s="41" t="s">
        <v>108</v>
      </c>
      <c r="B115" s="38" t="n">
        <v>357</v>
      </c>
      <c r="C115" s="43" t="n">
        <v>0.00840336134453782</v>
      </c>
      <c r="D115" s="43" t="n">
        <v>0.00280112044817927</v>
      </c>
      <c r="E115" s="43" t="n">
        <v>0.0196078431372549</v>
      </c>
      <c r="F115" s="43" t="n">
        <v>0</v>
      </c>
      <c r="G115" s="43" t="n">
        <v>0</v>
      </c>
      <c r="H115" s="43" t="n">
        <v>0.0140056022408964</v>
      </c>
      <c r="I115" s="43" t="n">
        <v>0.137254901960784</v>
      </c>
      <c r="J115" s="43" t="n">
        <v>0.0196078431372549</v>
      </c>
      <c r="K115" s="43" t="n">
        <v>0.0672268907563025</v>
      </c>
      <c r="L115" s="43" t="n">
        <v>0.0112044817927171</v>
      </c>
      <c r="M115" s="43" t="n">
        <v>0.0252100840336134</v>
      </c>
      <c r="N115" s="43" t="n">
        <v>0.0224089635854342</v>
      </c>
      <c r="O115" s="43" t="n">
        <v>0.0168067226890756</v>
      </c>
      <c r="P115" s="43" t="n">
        <v>0.030812324929972</v>
      </c>
      <c r="Q115" s="43" t="n">
        <v>0.0868347338935574</v>
      </c>
      <c r="R115" s="43" t="n">
        <v>0.156862745098039</v>
      </c>
      <c r="S115" s="43" t="n">
        <v>0.319327731092437</v>
      </c>
      <c r="T115" s="45" t="n">
        <v>0.061624649859944</v>
      </c>
    </row>
    <row r="116" s="2" customFormat="true" ht="15" hidden="false" customHeight="true" outlineLevel="0" collapsed="false">
      <c r="A116" s="41" t="s">
        <v>109</v>
      </c>
      <c r="B116" s="38" t="n">
        <v>4381</v>
      </c>
      <c r="C116" s="43" t="n">
        <v>0.00114129194247889</v>
      </c>
      <c r="D116" s="43" t="n">
        <v>0.000228258388495777</v>
      </c>
      <c r="E116" s="43" t="n">
        <v>0.0162063455832002</v>
      </c>
      <c r="F116" s="43" t="n">
        <v>0.00136955033097466</v>
      </c>
      <c r="G116" s="43" t="n">
        <v>0.002054325496462</v>
      </c>
      <c r="H116" s="43" t="n">
        <v>0.0125542113672677</v>
      </c>
      <c r="I116" s="43" t="n">
        <v>0.191508787947957</v>
      </c>
      <c r="J116" s="43" t="n">
        <v>0.0114129194247889</v>
      </c>
      <c r="K116" s="43" t="n">
        <v>0.171193791371833</v>
      </c>
      <c r="L116" s="43" t="n">
        <v>0.00890207715133531</v>
      </c>
      <c r="M116" s="43" t="n">
        <v>0.0239671307920566</v>
      </c>
      <c r="N116" s="43" t="n">
        <v>0.0159780871947044</v>
      </c>
      <c r="O116" s="43" t="n">
        <v>0.0408582515407441</v>
      </c>
      <c r="P116" s="43" t="n">
        <v>0.0273910066194933</v>
      </c>
      <c r="Q116" s="43" t="n">
        <v>0.0616297648938599</v>
      </c>
      <c r="R116" s="43" t="n">
        <v>0.121889979456745</v>
      </c>
      <c r="S116" s="43" t="n">
        <v>0.234877881762155</v>
      </c>
      <c r="T116" s="45" t="n">
        <v>0.0568363387354485</v>
      </c>
    </row>
    <row r="117" s="2" customFormat="true" ht="15" hidden="false" customHeight="true" outlineLevel="0" collapsed="false">
      <c r="A117" s="41" t="s">
        <v>110</v>
      </c>
      <c r="B117" s="38" t="n">
        <v>821</v>
      </c>
      <c r="C117" s="43" t="n">
        <v>0.00243605359317905</v>
      </c>
      <c r="D117" s="43" t="n">
        <v>0</v>
      </c>
      <c r="E117" s="43" t="n">
        <v>0.0267965895249696</v>
      </c>
      <c r="F117" s="43" t="n">
        <v>0.00243605359317905</v>
      </c>
      <c r="G117" s="43" t="n">
        <v>0.00121802679658953</v>
      </c>
      <c r="H117" s="43" t="n">
        <v>0.0146163215590743</v>
      </c>
      <c r="I117" s="43" t="n">
        <v>0.135200974421437</v>
      </c>
      <c r="J117" s="43" t="n">
        <v>0.00609013398294762</v>
      </c>
      <c r="K117" s="43" t="n">
        <v>0.0682095006090134</v>
      </c>
      <c r="L117" s="43" t="n">
        <v>0.0109622411693057</v>
      </c>
      <c r="M117" s="43" t="n">
        <v>0.0182704019488429</v>
      </c>
      <c r="N117" s="43" t="n">
        <v>0.0146163215590743</v>
      </c>
      <c r="O117" s="43" t="n">
        <v>0.0316686967113276</v>
      </c>
      <c r="P117" s="43" t="n">
        <v>0.0182704019488429</v>
      </c>
      <c r="Q117" s="43" t="n">
        <v>0.0572472594397077</v>
      </c>
      <c r="R117" s="43" t="n">
        <v>0.155907429963459</v>
      </c>
      <c r="S117" s="43" t="n">
        <v>0.386114494518879</v>
      </c>
      <c r="T117" s="45" t="n">
        <v>0.0499390986601705</v>
      </c>
    </row>
    <row r="118" s="2" customFormat="true" ht="15" hidden="false" customHeight="true" outlineLevel="0" collapsed="false">
      <c r="A118" s="41" t="s">
        <v>111</v>
      </c>
      <c r="B118" s="38" t="n">
        <v>277</v>
      </c>
      <c r="C118" s="43" t="n">
        <v>0.0324909747292419</v>
      </c>
      <c r="D118" s="43" t="n">
        <v>0</v>
      </c>
      <c r="E118" s="43" t="n">
        <v>0.0108303249097473</v>
      </c>
      <c r="F118" s="43" t="n">
        <v>0</v>
      </c>
      <c r="G118" s="43" t="n">
        <v>0</v>
      </c>
      <c r="H118" s="43" t="n">
        <v>0.0180505415162455</v>
      </c>
      <c r="I118" s="43" t="n">
        <v>0.0938628158844765</v>
      </c>
      <c r="J118" s="43" t="n">
        <v>0.0072202166064982</v>
      </c>
      <c r="K118" s="43" t="n">
        <v>0.075812274368231</v>
      </c>
      <c r="L118" s="43" t="n">
        <v>0.0036101083032491</v>
      </c>
      <c r="M118" s="43" t="n">
        <v>0.0108303249097473</v>
      </c>
      <c r="N118" s="43" t="n">
        <v>0.0252707581227437</v>
      </c>
      <c r="O118" s="43" t="n">
        <v>0.036101083032491</v>
      </c>
      <c r="P118" s="43" t="n">
        <v>0.0433212996389892</v>
      </c>
      <c r="Q118" s="43" t="n">
        <v>0.0649819494584838</v>
      </c>
      <c r="R118" s="43" t="n">
        <v>0.162454873646209</v>
      </c>
      <c r="S118" s="43" t="n">
        <v>0.375451263537906</v>
      </c>
      <c r="T118" s="45" t="n">
        <v>0.0397111913357401</v>
      </c>
    </row>
    <row r="119" s="2" customFormat="true" ht="15" hidden="false" customHeight="true" outlineLevel="0" collapsed="false">
      <c r="A119" s="41" t="s">
        <v>112</v>
      </c>
      <c r="B119" s="38" t="n">
        <v>50</v>
      </c>
      <c r="C119" s="43" t="n">
        <v>0.12</v>
      </c>
      <c r="D119" s="43" t="n">
        <v>0</v>
      </c>
      <c r="E119" s="43" t="n">
        <v>0</v>
      </c>
      <c r="F119" s="43" t="n">
        <v>0</v>
      </c>
      <c r="G119" s="43" t="n">
        <v>0</v>
      </c>
      <c r="H119" s="43" t="n">
        <v>0</v>
      </c>
      <c r="I119" s="43" t="n">
        <v>0.12</v>
      </c>
      <c r="J119" s="43" t="n">
        <v>0.02</v>
      </c>
      <c r="K119" s="43" t="n">
        <v>0.1</v>
      </c>
      <c r="L119" s="43" t="n">
        <v>0.02</v>
      </c>
      <c r="M119" s="43" t="n">
        <v>0.04</v>
      </c>
      <c r="N119" s="43" t="n">
        <v>0</v>
      </c>
      <c r="O119" s="43" t="n">
        <v>0.06</v>
      </c>
      <c r="P119" s="43" t="n">
        <v>0</v>
      </c>
      <c r="Q119" s="43" t="n">
        <v>0.14</v>
      </c>
      <c r="R119" s="43" t="n">
        <v>0.16</v>
      </c>
      <c r="S119" s="43" t="n">
        <v>0.22</v>
      </c>
      <c r="T119" s="45" t="n">
        <v>0</v>
      </c>
    </row>
    <row r="120" s="2" customFormat="true" ht="15" hidden="false" customHeight="true" outlineLevel="0" collapsed="false">
      <c r="A120" s="41" t="s">
        <v>77</v>
      </c>
      <c r="B120" s="38" t="n">
        <v>274</v>
      </c>
      <c r="C120" s="43" t="n">
        <v>0.062043795620438</v>
      </c>
      <c r="D120" s="43" t="n">
        <v>0</v>
      </c>
      <c r="E120" s="43" t="n">
        <v>0.0437956204379562</v>
      </c>
      <c r="F120" s="43" t="n">
        <v>0</v>
      </c>
      <c r="G120" s="43" t="n">
        <v>0.0072992700729927</v>
      </c>
      <c r="H120" s="43" t="n">
        <v>0.0182481751824818</v>
      </c>
      <c r="I120" s="43" t="n">
        <v>0.113138686131387</v>
      </c>
      <c r="J120" s="43" t="n">
        <v>0.0218978102189781</v>
      </c>
      <c r="K120" s="43" t="n">
        <v>0.0693430656934307</v>
      </c>
      <c r="L120" s="43" t="n">
        <v>0.0291970802919708</v>
      </c>
      <c r="M120" s="43" t="n">
        <v>0.00364963503649635</v>
      </c>
      <c r="N120" s="43" t="n">
        <v>0.0218978102189781</v>
      </c>
      <c r="O120" s="43" t="n">
        <v>0.0401459854014599</v>
      </c>
      <c r="P120" s="43" t="n">
        <v>0.0145985401459854</v>
      </c>
      <c r="Q120" s="43" t="n">
        <v>0.0547445255474453</v>
      </c>
      <c r="R120" s="43" t="n">
        <v>0.237226277372263</v>
      </c>
      <c r="S120" s="43" t="n">
        <v>0.215328467153285</v>
      </c>
      <c r="T120" s="45" t="n">
        <v>0.0474452554744526</v>
      </c>
    </row>
    <row r="121" s="2" customFormat="true" ht="15" hidden="false" customHeight="true" outlineLevel="0" collapsed="false">
      <c r="A121" s="41" t="s">
        <v>113</v>
      </c>
      <c r="B121" s="38" t="n">
        <v>126</v>
      </c>
      <c r="C121" s="43" t="n">
        <v>0.0396825396825397</v>
      </c>
      <c r="D121" s="43" t="n">
        <v>0</v>
      </c>
      <c r="E121" s="43" t="n">
        <v>0.0555555555555556</v>
      </c>
      <c r="F121" s="43" t="n">
        <v>0</v>
      </c>
      <c r="G121" s="43" t="n">
        <v>0</v>
      </c>
      <c r="H121" s="43" t="n">
        <v>0.0396825396825397</v>
      </c>
      <c r="I121" s="43" t="n">
        <v>0.0793650793650794</v>
      </c>
      <c r="J121" s="43" t="n">
        <v>0.0158730158730159</v>
      </c>
      <c r="K121" s="43" t="n">
        <v>0.0714285714285714</v>
      </c>
      <c r="L121" s="43" t="n">
        <v>0.00793650793650794</v>
      </c>
      <c r="M121" s="43" t="n">
        <v>0.00793650793650794</v>
      </c>
      <c r="N121" s="43" t="n">
        <v>0.00793650793650794</v>
      </c>
      <c r="O121" s="43" t="n">
        <v>0.0317460317460317</v>
      </c>
      <c r="P121" s="43" t="n">
        <v>0.0476190476190476</v>
      </c>
      <c r="Q121" s="43" t="n">
        <v>0.0555555555555556</v>
      </c>
      <c r="R121" s="43" t="n">
        <v>0.341269841269841</v>
      </c>
      <c r="S121" s="43" t="n">
        <v>0.126984126984127</v>
      </c>
      <c r="T121" s="45" t="n">
        <v>0.0714285714285714</v>
      </c>
    </row>
    <row r="122" s="2" customFormat="true" ht="15" hidden="false" customHeight="true" outlineLevel="0" collapsed="false">
      <c r="A122" s="41" t="s">
        <v>114</v>
      </c>
      <c r="B122" s="38" t="n">
        <v>141</v>
      </c>
      <c r="C122" s="43" t="n">
        <v>0.0354609929078014</v>
      </c>
      <c r="D122" s="43" t="n">
        <v>0</v>
      </c>
      <c r="E122" s="43" t="n">
        <v>0.0141843971631206</v>
      </c>
      <c r="F122" s="43" t="n">
        <v>0</v>
      </c>
      <c r="G122" s="43" t="n">
        <v>0.00709219858156028</v>
      </c>
      <c r="H122" s="43" t="n">
        <v>0.0212765957446809</v>
      </c>
      <c r="I122" s="43" t="n">
        <v>0.120567375886525</v>
      </c>
      <c r="J122" s="43" t="n">
        <v>0</v>
      </c>
      <c r="K122" s="43" t="n">
        <v>0.0851063829787234</v>
      </c>
      <c r="L122" s="43" t="n">
        <v>0</v>
      </c>
      <c r="M122" s="43" t="n">
        <v>0.00709219858156028</v>
      </c>
      <c r="N122" s="43" t="n">
        <v>0.0212765957446809</v>
      </c>
      <c r="O122" s="43" t="n">
        <v>0.0354609929078014</v>
      </c>
      <c r="P122" s="43" t="n">
        <v>0.0354609929078014</v>
      </c>
      <c r="Q122" s="43" t="n">
        <v>0.049645390070922</v>
      </c>
      <c r="R122" s="43" t="n">
        <v>0.25531914893617</v>
      </c>
      <c r="S122" s="43" t="n">
        <v>0.269503546099291</v>
      </c>
      <c r="T122" s="45" t="n">
        <v>0.0425531914893617</v>
      </c>
    </row>
    <row r="123" s="2" customFormat="true" ht="15" hidden="false" customHeight="true" outlineLevel="0" collapsed="false">
      <c r="A123" s="41" t="s">
        <v>115</v>
      </c>
      <c r="B123" s="38" t="n">
        <v>699</v>
      </c>
      <c r="C123" s="43" t="n">
        <v>0.00286123032904149</v>
      </c>
      <c r="D123" s="43" t="n">
        <v>0.00143061516452074</v>
      </c>
      <c r="E123" s="43" t="n">
        <v>0.0257510729613734</v>
      </c>
      <c r="F123" s="43" t="n">
        <v>0</v>
      </c>
      <c r="G123" s="43" t="n">
        <v>0</v>
      </c>
      <c r="H123" s="43" t="n">
        <v>0.0185979971387697</v>
      </c>
      <c r="I123" s="43" t="n">
        <v>0.161659513590844</v>
      </c>
      <c r="J123" s="43" t="n">
        <v>0.011444921316166</v>
      </c>
      <c r="K123" s="43" t="n">
        <v>0.140200286123033</v>
      </c>
      <c r="L123" s="43" t="n">
        <v>0.0100143061516452</v>
      </c>
      <c r="M123" s="43" t="n">
        <v>0.0128755364806867</v>
      </c>
      <c r="N123" s="43" t="n">
        <v>0.0100143061516452</v>
      </c>
      <c r="O123" s="43" t="n">
        <v>0.0414878397711016</v>
      </c>
      <c r="P123" s="43" t="n">
        <v>0.0300429184549356</v>
      </c>
      <c r="Q123" s="43" t="n">
        <v>0.0529327610872675</v>
      </c>
      <c r="R123" s="43" t="n">
        <v>0.1931330472103</v>
      </c>
      <c r="S123" s="43" t="n">
        <v>0.220314735336195</v>
      </c>
      <c r="T123" s="45" t="n">
        <v>0.067238912732475</v>
      </c>
    </row>
    <row r="124" s="2" customFormat="true" ht="15" hidden="false" customHeight="true" outlineLevel="0" collapsed="false">
      <c r="A124" s="41" t="s">
        <v>116</v>
      </c>
      <c r="B124" s="38" t="n">
        <v>522</v>
      </c>
      <c r="C124" s="43" t="n">
        <v>0.00957854406130268</v>
      </c>
      <c r="D124" s="43" t="n">
        <v>0</v>
      </c>
      <c r="E124" s="43" t="n">
        <v>0.0306513409961686</v>
      </c>
      <c r="F124" s="43" t="n">
        <v>0</v>
      </c>
      <c r="G124" s="43" t="n">
        <v>0.00191570881226054</v>
      </c>
      <c r="H124" s="43" t="n">
        <v>0.0172413793103448</v>
      </c>
      <c r="I124" s="43" t="n">
        <v>0.172413793103448</v>
      </c>
      <c r="J124" s="43" t="n">
        <v>0.00957854406130268</v>
      </c>
      <c r="K124" s="43" t="n">
        <v>0.0766283524904215</v>
      </c>
      <c r="L124" s="43" t="n">
        <v>0.00766283524904215</v>
      </c>
      <c r="M124" s="43" t="n">
        <v>0.024904214559387</v>
      </c>
      <c r="N124" s="43" t="n">
        <v>0.0191570881226054</v>
      </c>
      <c r="O124" s="43" t="n">
        <v>0.0574712643678161</v>
      </c>
      <c r="P124" s="43" t="n">
        <v>0.0306513409961686</v>
      </c>
      <c r="Q124" s="43" t="n">
        <v>0.0747126436781609</v>
      </c>
      <c r="R124" s="43" t="n">
        <v>0.14367816091954</v>
      </c>
      <c r="S124" s="43" t="n">
        <v>0.254789272030651</v>
      </c>
      <c r="T124" s="45" t="n">
        <v>0.0689655172413793</v>
      </c>
    </row>
    <row r="125" s="2" customFormat="true" ht="15" hidden="false" customHeight="true" outlineLevel="0" collapsed="false">
      <c r="A125" s="41" t="s">
        <v>79</v>
      </c>
      <c r="B125" s="38" t="n">
        <v>319</v>
      </c>
      <c r="C125" s="43" t="n">
        <v>0.0658307210031348</v>
      </c>
      <c r="D125" s="43" t="n">
        <v>0</v>
      </c>
      <c r="E125" s="43" t="n">
        <v>0.0282131661442006</v>
      </c>
      <c r="F125" s="43" t="n">
        <v>0</v>
      </c>
      <c r="G125" s="43" t="n">
        <v>0</v>
      </c>
      <c r="H125" s="43" t="n">
        <v>0.00626959247648903</v>
      </c>
      <c r="I125" s="43" t="n">
        <v>0.0689655172413793</v>
      </c>
      <c r="J125" s="43" t="n">
        <v>0.0156739811912226</v>
      </c>
      <c r="K125" s="43" t="n">
        <v>0.0501567398119122</v>
      </c>
      <c r="L125" s="43" t="n">
        <v>0.0125391849529781</v>
      </c>
      <c r="M125" s="43" t="n">
        <v>0.0156739811912226</v>
      </c>
      <c r="N125" s="43" t="n">
        <v>0.0188087774294671</v>
      </c>
      <c r="O125" s="43" t="n">
        <v>0.0470219435736677</v>
      </c>
      <c r="P125" s="43" t="n">
        <v>0.0125391849529781</v>
      </c>
      <c r="Q125" s="43" t="n">
        <v>0.0658307210031348</v>
      </c>
      <c r="R125" s="43" t="n">
        <v>0.213166144200627</v>
      </c>
      <c r="S125" s="43" t="n">
        <v>0.307210031347962</v>
      </c>
      <c r="T125" s="45" t="n">
        <v>0.0721003134796238</v>
      </c>
    </row>
    <row r="126" s="2" customFormat="true" ht="15" hidden="false" customHeight="true" outlineLevel="0" collapsed="false">
      <c r="A126" s="41" t="s">
        <v>80</v>
      </c>
      <c r="B126" s="38" t="n">
        <v>589</v>
      </c>
      <c r="C126" s="43" t="n">
        <v>0.00169779286926995</v>
      </c>
      <c r="D126" s="43" t="n">
        <v>0.00169779286926995</v>
      </c>
      <c r="E126" s="43" t="n">
        <v>0.0203735144312394</v>
      </c>
      <c r="F126" s="43" t="n">
        <v>0</v>
      </c>
      <c r="G126" s="43" t="n">
        <v>0.0033955857385399</v>
      </c>
      <c r="H126" s="43" t="n">
        <v>0.0237691001697793</v>
      </c>
      <c r="I126" s="43" t="n">
        <v>0.171477079796265</v>
      </c>
      <c r="J126" s="43" t="n">
        <v>0.0152801358234295</v>
      </c>
      <c r="K126" s="43" t="n">
        <v>0.0543293718166384</v>
      </c>
      <c r="L126" s="43" t="n">
        <v>0.0118845500848896</v>
      </c>
      <c r="M126" s="43" t="n">
        <v>0.0237691001697793</v>
      </c>
      <c r="N126" s="43" t="n">
        <v>0.0169779286926995</v>
      </c>
      <c r="O126" s="43" t="n">
        <v>0.032258064516129</v>
      </c>
      <c r="P126" s="43" t="n">
        <v>0.0220713073005093</v>
      </c>
      <c r="Q126" s="43" t="n">
        <v>0.0696095076400679</v>
      </c>
      <c r="R126" s="43" t="n">
        <v>0.130730050933786</v>
      </c>
      <c r="S126" s="43" t="n">
        <v>0.34125636672326</v>
      </c>
      <c r="T126" s="45" t="n">
        <v>0.0594227504244482</v>
      </c>
    </row>
    <row r="127" s="2" customFormat="true" ht="15" hidden="false" customHeight="true" outlineLevel="0" collapsed="false">
      <c r="A127" s="41" t="s">
        <v>82</v>
      </c>
      <c r="B127" s="38" t="n">
        <v>388</v>
      </c>
      <c r="C127" s="43" t="n">
        <v>0.00257731958762887</v>
      </c>
      <c r="D127" s="43" t="n">
        <v>0.00257731958762887</v>
      </c>
      <c r="E127" s="43" t="n">
        <v>0.0180412371134021</v>
      </c>
      <c r="F127" s="43" t="n">
        <v>0</v>
      </c>
      <c r="G127" s="43" t="n">
        <v>0.00257731958762887</v>
      </c>
      <c r="H127" s="43" t="n">
        <v>0.00515463917525773</v>
      </c>
      <c r="I127" s="43" t="n">
        <v>0.175257731958763</v>
      </c>
      <c r="J127" s="43" t="n">
        <v>0.0154639175257732</v>
      </c>
      <c r="K127" s="43" t="n">
        <v>0.0850515463917526</v>
      </c>
      <c r="L127" s="43" t="n">
        <v>0.0128865979381443</v>
      </c>
      <c r="M127" s="43" t="n">
        <v>0.0206185567010309</v>
      </c>
      <c r="N127" s="43" t="n">
        <v>0.0206185567010309</v>
      </c>
      <c r="O127" s="43" t="n">
        <v>0.0567010309278351</v>
      </c>
      <c r="P127" s="43" t="n">
        <v>0.0412371134020619</v>
      </c>
      <c r="Q127" s="43" t="n">
        <v>0.0541237113402062</v>
      </c>
      <c r="R127" s="43" t="n">
        <v>0.157216494845361</v>
      </c>
      <c r="S127" s="43" t="n">
        <v>0.268041237113402</v>
      </c>
      <c r="T127" s="45" t="n">
        <v>0.0618556701030928</v>
      </c>
    </row>
    <row r="128" s="2" customFormat="true" ht="15" hidden="false" customHeight="true" outlineLevel="0" collapsed="false">
      <c r="A128" s="41" t="s">
        <v>117</v>
      </c>
      <c r="B128" s="38" t="n">
        <v>1705</v>
      </c>
      <c r="C128" s="43" t="n">
        <v>0.00175953079178886</v>
      </c>
      <c r="D128" s="43" t="n">
        <v>0.000586510263929619</v>
      </c>
      <c r="E128" s="43" t="n">
        <v>0.019941348973607</v>
      </c>
      <c r="F128" s="43" t="n">
        <v>0.00117302052785924</v>
      </c>
      <c r="G128" s="43" t="n">
        <v>0.00175953079178886</v>
      </c>
      <c r="H128" s="43" t="n">
        <v>0.0205278592375367</v>
      </c>
      <c r="I128" s="43" t="n">
        <v>0.166568914956012</v>
      </c>
      <c r="J128" s="43" t="n">
        <v>0.0146627565982405</v>
      </c>
      <c r="K128" s="43" t="n">
        <v>0.0727272727272727</v>
      </c>
      <c r="L128" s="43" t="n">
        <v>0.0117302052785924</v>
      </c>
      <c r="M128" s="43" t="n">
        <v>0.0228739002932551</v>
      </c>
      <c r="N128" s="43" t="n">
        <v>0.0170087976539589</v>
      </c>
      <c r="O128" s="43" t="n">
        <v>0.0416422287390029</v>
      </c>
      <c r="P128" s="43" t="n">
        <v>0.0287390029325513</v>
      </c>
      <c r="Q128" s="43" t="n">
        <v>0.098533724340176</v>
      </c>
      <c r="R128" s="43" t="n">
        <v>0.15366568914956</v>
      </c>
      <c r="S128" s="43" t="n">
        <v>0.278592375366569</v>
      </c>
      <c r="T128" s="45" t="n">
        <v>0.0475073313782991</v>
      </c>
    </row>
    <row r="129" s="2" customFormat="true" ht="15" hidden="false" customHeight="true" outlineLevel="0" collapsed="false">
      <c r="A129" s="41" t="s">
        <v>118</v>
      </c>
      <c r="B129" s="38" t="n">
        <v>978</v>
      </c>
      <c r="C129" s="43" t="n">
        <v>0.00204498977505113</v>
      </c>
      <c r="D129" s="43" t="n">
        <v>0.00102249488752556</v>
      </c>
      <c r="E129" s="43" t="n">
        <v>0.0214723926380368</v>
      </c>
      <c r="F129" s="43" t="n">
        <v>0</v>
      </c>
      <c r="G129" s="43" t="n">
        <v>0.00102249488752556</v>
      </c>
      <c r="H129" s="43" t="n">
        <v>0.0153374233128834</v>
      </c>
      <c r="I129" s="43" t="n">
        <v>0.17280163599182</v>
      </c>
      <c r="J129" s="43" t="n">
        <v>0.0173824130879346</v>
      </c>
      <c r="K129" s="43" t="n">
        <v>0.0685071574642127</v>
      </c>
      <c r="L129" s="43" t="n">
        <v>0.0102249488752556</v>
      </c>
      <c r="M129" s="43" t="n">
        <v>0.0143149284253579</v>
      </c>
      <c r="N129" s="43" t="n">
        <v>0.0173824130879346</v>
      </c>
      <c r="O129" s="43" t="n">
        <v>0.0408997955010225</v>
      </c>
      <c r="P129" s="43" t="n">
        <v>0.0255623721881391</v>
      </c>
      <c r="Q129" s="43" t="n">
        <v>0.0756646216768916</v>
      </c>
      <c r="R129" s="43" t="n">
        <v>0.137014314928425</v>
      </c>
      <c r="S129" s="43" t="n">
        <v>0.315950920245399</v>
      </c>
      <c r="T129" s="45" t="n">
        <v>0.0633946830265849</v>
      </c>
    </row>
    <row r="130" s="2" customFormat="true" ht="15" hidden="false" customHeight="true" outlineLevel="0" collapsed="false">
      <c r="A130" s="41" t="s">
        <v>119</v>
      </c>
      <c r="B130" s="38" t="n">
        <v>83</v>
      </c>
      <c r="C130" s="43" t="n">
        <v>0.0843373493975904</v>
      </c>
      <c r="D130" s="43" t="n">
        <v>0</v>
      </c>
      <c r="E130" s="43" t="n">
        <v>0.0120481927710843</v>
      </c>
      <c r="F130" s="43" t="n">
        <v>0</v>
      </c>
      <c r="G130" s="43" t="n">
        <v>0.0120481927710843</v>
      </c>
      <c r="H130" s="43" t="n">
        <v>0</v>
      </c>
      <c r="I130" s="43" t="n">
        <v>0.132530120481928</v>
      </c>
      <c r="J130" s="43" t="n">
        <v>0.036144578313253</v>
      </c>
      <c r="K130" s="43" t="n">
        <v>0.156626506024096</v>
      </c>
      <c r="L130" s="43" t="n">
        <v>0.0240963855421687</v>
      </c>
      <c r="M130" s="43" t="n">
        <v>0.036144578313253</v>
      </c>
      <c r="N130" s="43" t="n">
        <v>0.0120481927710843</v>
      </c>
      <c r="O130" s="43" t="n">
        <v>0.0602409638554217</v>
      </c>
      <c r="P130" s="43" t="n">
        <v>0.0240963855421687</v>
      </c>
      <c r="Q130" s="43" t="n">
        <v>0.036144578313253</v>
      </c>
      <c r="R130" s="43" t="n">
        <v>0.180722891566265</v>
      </c>
      <c r="S130" s="43" t="n">
        <v>0.132530120481928</v>
      </c>
      <c r="T130" s="45" t="n">
        <v>0.0602409638554217</v>
      </c>
    </row>
    <row r="131" s="2" customFormat="true" ht="15" hidden="false" customHeight="true" outlineLevel="0" collapsed="false">
      <c r="A131" s="41" t="s">
        <v>120</v>
      </c>
      <c r="B131" s="38" t="n">
        <v>1391</v>
      </c>
      <c r="C131" s="43" t="n">
        <v>0.000718907260963336</v>
      </c>
      <c r="D131" s="43" t="n">
        <v>0.00143781452192667</v>
      </c>
      <c r="E131" s="43" t="n">
        <v>0.0194104960460101</v>
      </c>
      <c r="F131" s="43" t="n">
        <v>0</v>
      </c>
      <c r="G131" s="43" t="n">
        <v>0.00287562904385334</v>
      </c>
      <c r="H131" s="43" t="n">
        <v>0.0215672178289001</v>
      </c>
      <c r="I131" s="43" t="n">
        <v>0.169662113587347</v>
      </c>
      <c r="J131" s="43" t="n">
        <v>0.00790797987059669</v>
      </c>
      <c r="K131" s="43" t="n">
        <v>0.0841121495327103</v>
      </c>
      <c r="L131" s="43" t="n">
        <v>0.00575125808770669</v>
      </c>
      <c r="M131" s="43" t="n">
        <v>0.0186915887850467</v>
      </c>
      <c r="N131" s="43" t="n">
        <v>0.0179726815240834</v>
      </c>
      <c r="O131" s="43" t="n">
        <v>0.0388209920920201</v>
      </c>
      <c r="P131" s="43" t="n">
        <v>0.0309130122214234</v>
      </c>
      <c r="Q131" s="43" t="n">
        <v>0.0740474478792236</v>
      </c>
      <c r="R131" s="43" t="n">
        <v>0.172537742631201</v>
      </c>
      <c r="S131" s="43" t="n">
        <v>0.262401150251618</v>
      </c>
      <c r="T131" s="45" t="n">
        <v>0.0711718188353702</v>
      </c>
    </row>
    <row r="132" s="2" customFormat="true" ht="15" hidden="false" customHeight="true" outlineLevel="0" collapsed="false">
      <c r="A132" s="41" t="s">
        <v>121</v>
      </c>
      <c r="B132" s="38" t="n">
        <v>1585</v>
      </c>
      <c r="C132" s="43" t="n">
        <v>0.00252365930599369</v>
      </c>
      <c r="D132" s="43" t="n">
        <v>0.00126182965299685</v>
      </c>
      <c r="E132" s="43" t="n">
        <v>0.0378548895899054</v>
      </c>
      <c r="F132" s="43" t="n">
        <v>0.00378548895899054</v>
      </c>
      <c r="G132" s="43" t="n">
        <v>0.00315457413249211</v>
      </c>
      <c r="H132" s="43" t="n">
        <v>0.0170347003154574</v>
      </c>
      <c r="I132" s="43" t="n">
        <v>0.218296529968454</v>
      </c>
      <c r="J132" s="43" t="n">
        <v>0.0195583596214511</v>
      </c>
      <c r="K132" s="43" t="n">
        <v>0.100315457413249</v>
      </c>
      <c r="L132" s="43" t="n">
        <v>0.0100946372239748</v>
      </c>
      <c r="M132" s="43" t="n">
        <v>0.0258675078864353</v>
      </c>
      <c r="N132" s="43" t="n">
        <v>0.0107255520504732</v>
      </c>
      <c r="O132" s="43" t="n">
        <v>0.0277602523659306</v>
      </c>
      <c r="P132" s="43" t="n">
        <v>0.0309148264984227</v>
      </c>
      <c r="Q132" s="43" t="n">
        <v>0.0561514195583596</v>
      </c>
      <c r="R132" s="43" t="n">
        <v>0.0832807570977918</v>
      </c>
      <c r="S132" s="43" t="n">
        <v>0.290220820189275</v>
      </c>
      <c r="T132" s="45" t="n">
        <v>0.061198738170347</v>
      </c>
    </row>
    <row r="133" s="2" customFormat="true" ht="15" hidden="false" customHeight="true" outlineLevel="0" collapsed="false">
      <c r="A133" s="41" t="s">
        <v>91</v>
      </c>
      <c r="B133" s="38" t="n">
        <v>182</v>
      </c>
      <c r="C133" s="43" t="n">
        <v>0.0164835164835165</v>
      </c>
      <c r="D133" s="43" t="n">
        <v>0</v>
      </c>
      <c r="E133" s="43" t="n">
        <v>0.0384615384615385</v>
      </c>
      <c r="F133" s="43" t="n">
        <v>0.021978021978022</v>
      </c>
      <c r="G133" s="43" t="n">
        <v>0</v>
      </c>
      <c r="H133" s="43" t="n">
        <v>0.021978021978022</v>
      </c>
      <c r="I133" s="43" t="n">
        <v>0.164835164835165</v>
      </c>
      <c r="J133" s="43" t="n">
        <v>0.0164835164835165</v>
      </c>
      <c r="K133" s="43" t="n">
        <v>0.164835164835165</v>
      </c>
      <c r="L133" s="43" t="n">
        <v>0.0054945054945055</v>
      </c>
      <c r="M133" s="43" t="n">
        <v>0.0054945054945055</v>
      </c>
      <c r="N133" s="43" t="n">
        <v>0.0054945054945055</v>
      </c>
      <c r="O133" s="43" t="n">
        <v>0.0549450549450549</v>
      </c>
      <c r="P133" s="43" t="n">
        <v>0.0274725274725275</v>
      </c>
      <c r="Q133" s="43" t="n">
        <v>0.0714285714285714</v>
      </c>
      <c r="R133" s="43" t="n">
        <v>0.17032967032967</v>
      </c>
      <c r="S133" s="43" t="n">
        <v>0.142857142857143</v>
      </c>
      <c r="T133" s="45" t="n">
        <v>0.0714285714285714</v>
      </c>
    </row>
    <row r="134" s="2" customFormat="true" ht="15" hidden="false" customHeight="true" outlineLevel="0" collapsed="false">
      <c r="A134" s="41" t="s">
        <v>122</v>
      </c>
      <c r="B134" s="38" t="n">
        <v>52</v>
      </c>
      <c r="C134" s="43" t="n">
        <v>0.173076923076923</v>
      </c>
      <c r="D134" s="43" t="n">
        <v>0</v>
      </c>
      <c r="E134" s="43" t="n">
        <v>0.0576923076923077</v>
      </c>
      <c r="F134" s="43" t="n">
        <v>0</v>
      </c>
      <c r="G134" s="43" t="n">
        <v>0</v>
      </c>
      <c r="H134" s="43" t="n">
        <v>0</v>
      </c>
      <c r="I134" s="43" t="n">
        <v>0.0192307692307692</v>
      </c>
      <c r="J134" s="43" t="n">
        <v>0</v>
      </c>
      <c r="K134" s="43" t="n">
        <v>0.115384615384615</v>
      </c>
      <c r="L134" s="43" t="n">
        <v>0.0192307692307692</v>
      </c>
      <c r="M134" s="43" t="n">
        <v>0.0192307692307692</v>
      </c>
      <c r="N134" s="43" t="n">
        <v>0.0192307692307692</v>
      </c>
      <c r="O134" s="43" t="n">
        <v>0.0192307692307692</v>
      </c>
      <c r="P134" s="43" t="n">
        <v>0.0192307692307692</v>
      </c>
      <c r="Q134" s="43" t="n">
        <v>0.115384615384615</v>
      </c>
      <c r="R134" s="43" t="n">
        <v>0.211538461538462</v>
      </c>
      <c r="S134" s="43" t="n">
        <v>0.173076923076923</v>
      </c>
      <c r="T134" s="45" t="n">
        <v>0.0384615384615385</v>
      </c>
    </row>
    <row r="135" s="2" customFormat="true" ht="12.75" hidden="false" customHeight="false" outlineLevel="0" collapsed="false">
      <c r="A135" s="41"/>
      <c r="B135" s="39"/>
      <c r="C135" s="43"/>
      <c r="D135" s="43"/>
      <c r="E135" s="43"/>
      <c r="F135" s="43"/>
      <c r="G135" s="43"/>
      <c r="H135" s="43"/>
      <c r="I135" s="43"/>
      <c r="J135" s="43"/>
      <c r="K135" s="43"/>
      <c r="L135" s="43"/>
      <c r="M135" s="43"/>
      <c r="N135" s="43"/>
      <c r="O135" s="43"/>
      <c r="P135" s="43"/>
      <c r="Q135" s="43"/>
      <c r="R135" s="43"/>
      <c r="S135" s="43"/>
      <c r="T135" s="45"/>
    </row>
    <row r="136" s="2" customFormat="true" ht="12.75" hidden="false" customHeight="false" outlineLevel="0" collapsed="false">
      <c r="A136" s="41"/>
      <c r="B136" s="39"/>
      <c r="C136" s="39"/>
      <c r="D136" s="39"/>
      <c r="E136" s="39"/>
      <c r="F136" s="39"/>
      <c r="G136" s="39"/>
      <c r="H136" s="39"/>
      <c r="I136" s="39"/>
      <c r="J136" s="39"/>
      <c r="K136" s="39"/>
      <c r="L136" s="39"/>
      <c r="M136" s="39"/>
      <c r="N136" s="39"/>
      <c r="O136" s="39"/>
      <c r="P136" s="39"/>
      <c r="Q136" s="39"/>
      <c r="R136" s="39"/>
      <c r="S136" s="39"/>
      <c r="T136" s="39"/>
    </row>
    <row r="137" s="2" customFormat="true" ht="12.75" hidden="false" customHeight="false" outlineLevel="0" collapsed="false">
      <c r="A137" s="41"/>
      <c r="B137" s="39"/>
      <c r="C137" s="39"/>
      <c r="D137" s="39"/>
      <c r="E137" s="39"/>
      <c r="F137" s="39"/>
      <c r="G137" s="39"/>
      <c r="H137" s="39"/>
      <c r="I137" s="39"/>
      <c r="J137" s="39"/>
      <c r="K137" s="39"/>
      <c r="L137" s="39"/>
      <c r="M137" s="39"/>
      <c r="N137" s="39"/>
      <c r="O137" s="39"/>
      <c r="P137" s="39"/>
      <c r="Q137" s="39"/>
      <c r="R137" s="39"/>
      <c r="S137" s="39"/>
      <c r="T137" s="39"/>
    </row>
    <row r="138" s="2" customFormat="true" ht="12.75" hidden="false" customHeight="false" outlineLevel="0" collapsed="false">
      <c r="A138" s="41"/>
      <c r="B138" s="39"/>
      <c r="C138" s="39"/>
      <c r="D138" s="39"/>
      <c r="E138" s="39"/>
      <c r="F138" s="39"/>
      <c r="G138" s="39"/>
      <c r="H138" s="39"/>
      <c r="I138" s="39"/>
      <c r="J138" s="39"/>
      <c r="K138" s="39"/>
      <c r="L138" s="39"/>
      <c r="M138" s="39"/>
      <c r="N138" s="39"/>
      <c r="O138" s="39"/>
      <c r="P138" s="39"/>
      <c r="Q138" s="39"/>
      <c r="R138" s="39"/>
      <c r="S138" s="39"/>
      <c r="T138" s="39"/>
    </row>
    <row r="139" s="2" customFormat="true" ht="12.75" hidden="false" customHeight="false" outlineLevel="0" collapsed="false">
      <c r="A139" s="0"/>
      <c r="B139" s="0"/>
      <c r="C139" s="0"/>
      <c r="D139" s="0"/>
      <c r="E139" s="0"/>
    </row>
    <row r="140" s="2" customFormat="true" ht="12.75" hidden="false" customHeight="false" outlineLevel="0" collapsed="false">
      <c r="A140" s="0"/>
      <c r="B140" s="0"/>
      <c r="C140" s="0"/>
      <c r="D140" s="0"/>
      <c r="E140" s="0"/>
    </row>
  </sheetData>
  <hyperlinks>
    <hyperlink ref="G2" location="Notes!A1" display="Back to notes page"/>
    <hyperlink ref="A6" r:id="rId1" display="email: research.unit@conwy.gov.uk"/>
    <hyperlink ref="A7" r:id="rId2" display="www.conwy.gov.uk/statistics"/>
    <hyperlink ref="G9" location="'Community councils (%)'!A14" display="All people"/>
    <hyperlink ref="G10" location="'Community councils (%)'!A55" display="Males"/>
    <hyperlink ref="G11" location="'Community councils (%)'!A96" display="Female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dcterms:modified xsi:type="dcterms:W3CDTF">2013-02-06T14:05:38Z</dcterms:modified>
  <cp:revision>0</cp:revision>
  <dc:subject/>
  <dc:title>2011 Census key statistics - industry</dc:title>
</cp:coreProperties>
</file>