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County Borough" sheetId="2" state="visible" r:id="rId3"/>
    <sheet name="Wards" sheetId="3" state="visible" r:id="rId4"/>
    <sheet name="Wards (%)" sheetId="4" state="visible" r:id="rId5"/>
    <sheet name="Community councils" sheetId="5" state="visible" r:id="rId6"/>
    <sheet name="Community councils (%)" sheetId="6" state="visible" r:id="rId7"/>
  </sheets>
  <definedNames>
    <definedName function="false" hidden="false" localSheetId="1" name="birth" vbProcedure="false">#REF!</definedName>
    <definedName function="false" hidden="false" localSheetId="1" name="change" vbProcedure="false">#REF!</definedName>
    <definedName function="false" hidden="false" localSheetId="1" name="ethnic" vbProcedure="false">#REF!</definedName>
    <definedName function="false" hidden="false" localSheetId="1" name="liv" vbProcedure="false">#REF!</definedName>
    <definedName function="false" hidden="false" localSheetId="1" name="marital" vbProcedure="false">#REF!</definedName>
    <definedName function="false" hidden="false" localSheetId="1" name="religion" vbProcedure="false">#REF!</definedName>
    <definedName function="false" hidden="false" localSheetId="2" name="birth" vbProcedure="false">#REF!</definedName>
    <definedName function="false" hidden="false" localSheetId="2" name="change" vbProcedure="false">#REF!</definedName>
    <definedName function="false" hidden="false" localSheetId="2" name="ethnic" vbProcedure="false">#REF!</definedName>
    <definedName function="false" hidden="false" localSheetId="2" name="liv" vbProcedure="false">#REF!</definedName>
    <definedName function="false" hidden="false" localSheetId="2" name="marital" vbProcedure="false">#REF!</definedName>
    <definedName function="false" hidden="false" localSheetId="2" name="religion" vbProcedure="false">#REF!</definedName>
    <definedName function="false" hidden="false" localSheetId="3" name="birth" vbProcedure="false">#REF!</definedName>
    <definedName function="false" hidden="false" localSheetId="3" name="change" vbProcedure="false">#REF!</definedName>
    <definedName function="false" hidden="false" localSheetId="3" name="ethnic" vbProcedure="false">#REF!</definedName>
    <definedName function="false" hidden="false" localSheetId="3" name="liv" vbProcedure="false">#REF!</definedName>
    <definedName function="false" hidden="false" localSheetId="3" name="marital" vbProcedure="false">#REF!</definedName>
    <definedName function="false" hidden="false" localSheetId="3" name="religion" vbProcedure="false">#REF!</definedName>
    <definedName function="false" hidden="false" localSheetId="4" name="birth" vbProcedure="false">#REF!</definedName>
    <definedName function="false" hidden="false" localSheetId="4" name="change" vbProcedure="false">#REF!</definedName>
    <definedName function="false" hidden="false" localSheetId="4" name="ethnic" vbProcedure="false">#REF!</definedName>
    <definedName function="false" hidden="false" localSheetId="4" name="liv" vbProcedure="false">#REF!</definedName>
    <definedName function="false" hidden="false" localSheetId="4" name="marital" vbProcedure="false">#REF!</definedName>
    <definedName function="false" hidden="false" localSheetId="4" name="religion" vbProcedure="false">#REF!</definedName>
    <definedName function="false" hidden="false" localSheetId="5" name="birth" vbProcedure="false">#REF!</definedName>
    <definedName function="false" hidden="false" localSheetId="5" name="change" vbProcedure="false">#REF!</definedName>
    <definedName function="false" hidden="false" localSheetId="5" name="ethnic" vbProcedure="false">#REF!</definedName>
    <definedName function="false" hidden="false" localSheetId="5" name="liv" vbProcedure="false">#REF!</definedName>
    <definedName function="false" hidden="false" localSheetId="5" name="marital" vbProcedure="false">#REF!</definedName>
    <definedName function="false" hidden="false" localSheetId="5" name="relig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22">
  <si>
    <t xml:space="preserve">2011 Census data for Conwy County Borough</t>
  </si>
  <si>
    <t xml:space="preserve">National Statistics Socio-economic Classsification (NS-SeC)</t>
  </si>
  <si>
    <t xml:space="preserve">Last updated 30th January 2013</t>
  </si>
  <si>
    <t xml:space="preserve">Data</t>
  </si>
  <si>
    <t xml:space="preserve">County Borough</t>
  </si>
  <si>
    <t xml:space="preserve">Wards</t>
  </si>
  <si>
    <t xml:space="preserve">Wards (%)</t>
  </si>
  <si>
    <t xml:space="preserve">Community councils</t>
  </si>
  <si>
    <t xml:space="preserve">Community councils (%)</t>
  </si>
  <si>
    <t xml:space="preserve">Produced by the Corporate Research and Information Unit, Conwy County Borough Council.</t>
  </si>
  <si>
    <t xml:space="preserve">Further information - phone 01492 575291</t>
  </si>
  <si>
    <t xml:space="preserve">email: research.unit@conwy.gov.uk</t>
  </si>
  <si>
    <t xml:space="preserve">www.conwy.gov.uk/statistic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Office for National Statistics  © Crown Copyright </t>
    </r>
  </si>
  <si>
    <t xml:space="preserve">These statistics may be used under the terms of the Open Government Licence. </t>
  </si>
  <si>
    <t xml:space="preserve">http://www.nationalarchives.gov.uk/doc/open-government-licence/</t>
  </si>
  <si>
    <t xml:space="preserve">Definitions</t>
  </si>
  <si>
    <t xml:space="preserve">Full-time student</t>
  </si>
  <si>
    <t xml:space="preserve">A full-time student is a person of any age who has indicated that they are a schoolchild or student in full-time education.
Schoolchildren and students in full-time education studying away from their family home are treated as usually resident at their term-time address.</t>
  </si>
  <si>
    <t xml:space="preserve">Long-term unemployed</t>
  </si>
  <si>
    <t xml:space="preserve">A person is defined as long-term unemployed at the time of the 2011 Census if they were unemployed and the year they last worked was 2009 or earlier.</t>
  </si>
  <si>
    <t xml:space="preserve">National Statistics Socio-economic Classification (NS-SEC) </t>
  </si>
  <si>
    <t xml:space="preserve">The National Statistics Socio-economic Classification (NS-SEC) provides an indication of socio-economic position based on occupation. It is an Office for National Statistics standard classification.
To assign a person aged 16 to 74 to an NS-SEC category their occupation title is combined with information about their employment status, whether they are employed or self-employed and whether or not they supervise other employees. Full-time students are recorded in the' full-time students' category regardless of whether they are economically active or not.
The rebased version of NS-SEC used in census results uses occupation coded to SOC2010. More information about the classification can be found at
http://ons.gov.uk/ons/guide-method/classifications/current-standard-classifications/soc2010/soc2010-volume-3-ns-sec--rebased-on-soc2010--user-manual/index.html 
In 2011 Census results, because the census did not ask a question about the number of employees at a person's workplace, the reduced method of deriving NS-SEC (which does not require this information) is used.</t>
  </si>
  <si>
    <t xml:space="preserve">NS-SEC, Not classified</t>
  </si>
  <si>
    <t xml:space="preserve">The sub-category of NS-SEC ‘Occupation not stated or inadequately described’ which usually forms part of the 'Not classified' category is not applicable in census results because missing answers are imputed.</t>
  </si>
  <si>
    <t xml:space="preserve">Back to notes page</t>
  </si>
  <si>
    <t xml:space="preserve">All people</t>
  </si>
  <si>
    <t xml:space="preserve">2011 Census table KS611EW, KS612EW, KS613EW</t>
  </si>
  <si>
    <t xml:space="preserve">Males</t>
  </si>
  <si>
    <t xml:space="preserve">Females</t>
  </si>
  <si>
    <t xml:space="preserve">Conwy County Borough</t>
  </si>
  <si>
    <t xml:space="preserve">Wales</t>
  </si>
  <si>
    <t xml:space="preserve">England &amp; Wales</t>
  </si>
  <si>
    <t xml:space="preserve">All aged 16-74</t>
  </si>
  <si>
    <t xml:space="preserve">1. Higher managerial, administrative and professional occupations</t>
  </si>
  <si>
    <t xml:space="preserve">1.1 Large employers and higher managerial and administrative occupations</t>
  </si>
  <si>
    <t xml:space="preserve">1.2 Higher professional occupations</t>
  </si>
  <si>
    <t xml:space="preserve">2. Lower managerial, administrative and professional occupations</t>
  </si>
  <si>
    <t xml:space="preserve">3. Intermediate occupations</t>
  </si>
  <si>
    <t xml:space="preserve">4. Small employers and own account workers</t>
  </si>
  <si>
    <t xml:space="preserve">5. Lower supervisory and technical occupations</t>
  </si>
  <si>
    <t xml:space="preserve">6. Semi-routine occupations</t>
  </si>
  <si>
    <t xml:space="preserve">7. Routine occupations</t>
  </si>
  <si>
    <t xml:space="preserve">8. Never worked and long-term unemployed</t>
  </si>
  <si>
    <t xml:space="preserve">L14.1 Never worked</t>
  </si>
  <si>
    <t xml:space="preserve">L14.2 Long-term unemployed</t>
  </si>
  <si>
    <t xml:space="preserve">Not classified</t>
  </si>
  <si>
    <t xml:space="preserve">L15 Full-time students</t>
  </si>
  <si>
    <t xml:space="preserve">All males aged 16-74</t>
  </si>
  <si>
    <t xml:space="preserve">All females aged 16-74</t>
  </si>
  <si>
    <t xml:space="preserve">2011 Census data - wards (electoral divisions) in Conwy County Borough</t>
  </si>
  <si>
    <t xml:space="preserve">1. Higher managerial, administrative &amp; professional occupations</t>
  </si>
  <si>
    <t xml:space="preserve">2. Lower managerial, administrative &amp; professional occupations</t>
  </si>
  <si>
    <t xml:space="preserve">4. Small employers &amp; own account workers</t>
  </si>
  <si>
    <t xml:space="preserve">5. Lower supervisory &amp; technical occupations</t>
  </si>
  <si>
    <t xml:space="preserve">8. Never worked &amp; long-term unemployed</t>
  </si>
  <si>
    <t xml:space="preserve">Not classified (full-time students)</t>
  </si>
  <si>
    <t xml:space="preserve">Abergele Pensarn</t>
  </si>
  <si>
    <t xml:space="preserve">Betws yn Rhos</t>
  </si>
  <si>
    <t xml:space="preserve">Betws-y-Coed</t>
  </si>
  <si>
    <t xml:space="preserve">Bryn</t>
  </si>
  <si>
    <t xml:space="preserve">Caerhun</t>
  </si>
  <si>
    <t xml:space="preserve">Capelulo</t>
  </si>
  <si>
    <t xml:space="preserve">Colwyn</t>
  </si>
  <si>
    <t xml:space="preserve">Conwy</t>
  </si>
  <si>
    <t xml:space="preserve">Craig-y-Don</t>
  </si>
  <si>
    <t xml:space="preserve">Crwst</t>
  </si>
  <si>
    <t xml:space="preserve">Deganwy</t>
  </si>
  <si>
    <t xml:space="preserve">Eglwysbach</t>
  </si>
  <si>
    <t xml:space="preserve">Eirias</t>
  </si>
  <si>
    <t xml:space="preserve">Gele</t>
  </si>
  <si>
    <t xml:space="preserve">Glyn</t>
  </si>
  <si>
    <t xml:space="preserve">Gogarth</t>
  </si>
  <si>
    <t xml:space="preserve">Gower</t>
  </si>
  <si>
    <t xml:space="preserve">Kinmel Bay</t>
  </si>
  <si>
    <t xml:space="preserve">Llanddulas</t>
  </si>
  <si>
    <t xml:space="preserve">Llandrillo yn Rhos</t>
  </si>
  <si>
    <t xml:space="preserve">Llangernyw</t>
  </si>
  <si>
    <t xml:space="preserve">Llansanffraid</t>
  </si>
  <si>
    <t xml:space="preserve">Llansannan</t>
  </si>
  <si>
    <t xml:space="preserve">Llysfaen</t>
  </si>
  <si>
    <t xml:space="preserve">Marl</t>
  </si>
  <si>
    <t xml:space="preserve">Mochdre</t>
  </si>
  <si>
    <t xml:space="preserve">Mostyn</t>
  </si>
  <si>
    <t xml:space="preserve">Pandy</t>
  </si>
  <si>
    <t xml:space="preserve">Pant-yr-afon/ Penmaenan</t>
  </si>
  <si>
    <t xml:space="preserve">Penrhyn</t>
  </si>
  <si>
    <t xml:space="preserve">Pensarn</t>
  </si>
  <si>
    <t xml:space="preserve">Pentre Mawr</t>
  </si>
  <si>
    <t xml:space="preserve">Rhiw</t>
  </si>
  <si>
    <t xml:space="preserve">Towyn</t>
  </si>
  <si>
    <t xml:space="preserve">Trefriw</t>
  </si>
  <si>
    <t xml:space="preserve">Tudno</t>
  </si>
  <si>
    <t xml:space="preserve">Uwch Conwy</t>
  </si>
  <si>
    <t xml:space="preserve">Uwchaled</t>
  </si>
  <si>
    <t xml:space="preserve">National Statistics Socio-economic Classsification (NS-SeC) - %</t>
  </si>
  <si>
    <t xml:space="preserve">2011 Census data - community council areas in Conwy County Borough</t>
  </si>
  <si>
    <t xml:space="preserve">Abergele</t>
  </si>
  <si>
    <t xml:space="preserve">Bro Garmon</t>
  </si>
  <si>
    <t xml:space="preserve">Bro Machno</t>
  </si>
  <si>
    <t xml:space="preserve">Capel Curig</t>
  </si>
  <si>
    <t xml:space="preserve">Cerrigydrudion</t>
  </si>
  <si>
    <t xml:space="preserve">Colwyn Bay</t>
  </si>
  <si>
    <t xml:space="preserve">Dolgarrog</t>
  </si>
  <si>
    <t xml:space="preserve">Dolwyddelan</t>
  </si>
  <si>
    <t xml:space="preserve">Henryd</t>
  </si>
  <si>
    <t xml:space="preserve">Llanddoged and Maenan</t>
  </si>
  <si>
    <t xml:space="preserve">Llanddulas and Rhyd-y-Foel</t>
  </si>
  <si>
    <t xml:space="preserve">Llandudno</t>
  </si>
  <si>
    <t xml:space="preserve">Llanfairfechan</t>
  </si>
  <si>
    <t xml:space="preserve">Llanfairtalhaearn</t>
  </si>
  <si>
    <t xml:space="preserve">Llanfihangel Glyn Myfyr</t>
  </si>
  <si>
    <t xml:space="preserve">Llangwm</t>
  </si>
  <si>
    <t xml:space="preserve">Llannefydd</t>
  </si>
  <si>
    <t xml:space="preserve">Llanrwst</t>
  </si>
  <si>
    <t xml:space="preserve">Llansanffraid Glan Conwy</t>
  </si>
  <si>
    <t xml:space="preserve">Old Colwyn</t>
  </si>
  <si>
    <t xml:space="preserve">Penmaenmawr</t>
  </si>
  <si>
    <t xml:space="preserve">Pentrefoelas</t>
  </si>
  <si>
    <t xml:space="preserve">Rhos-on-Sea</t>
  </si>
  <si>
    <t xml:space="preserve">Towyn and Kinmel Bay </t>
  </si>
  <si>
    <t xml:space="preserve">Ysbyty If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ahoma"/>
      <family val="0"/>
    </font>
    <font>
      <b val="true"/>
      <sz val="11"/>
      <color rgb="FF333333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10" borderId="0" applyFont="true" applyBorder="false" applyAlignment="false" applyProtection="false"/>
    <xf numFmtId="164" fontId="23" fillId="17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040909 MYE LAs Wales sya 2001-03" xfId="58"/>
    <cellStyle name="Normal_NS-SeC" xfId="59"/>
    <cellStyle name="Normal_Population structure" xfId="60"/>
    <cellStyle name="Note 1" xfId="61"/>
    <cellStyle name="Output" xfId="62"/>
    <cellStyle name="Style1" xfId="63"/>
    <cellStyle name="Style2" xfId="64"/>
    <cellStyle name="Style3" xfId="65"/>
    <cellStyle name="Style4" xfId="66"/>
    <cellStyle name="Style5" xfId="67"/>
    <cellStyle name="Title" xfId="68"/>
    <cellStyle name="Total" xfId="69"/>
    <cellStyle name="Untitled1" xfId="70"/>
    <cellStyle name="Untitled2" xfId="71"/>
    <cellStyle name="Warning Text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0" name="Text 1"/>
        <xdr:cNvSpPr/>
      </xdr:nvSpPr>
      <xdr:spPr>
        <a:xfrm>
          <a:off x="455004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1" name="Text 2"/>
        <xdr:cNvSpPr/>
      </xdr:nvSpPr>
      <xdr:spPr>
        <a:xfrm>
          <a:off x="455004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2" name="Text 3"/>
        <xdr:cNvSpPr/>
      </xdr:nvSpPr>
      <xdr:spPr>
        <a:xfrm>
          <a:off x="455004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3" name="Text 4"/>
        <xdr:cNvSpPr/>
      </xdr:nvSpPr>
      <xdr:spPr>
        <a:xfrm>
          <a:off x="455004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4" name="Text 5"/>
        <xdr:cNvSpPr/>
      </xdr:nvSpPr>
      <xdr:spPr>
        <a:xfrm>
          <a:off x="455004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5" name="Text 6"/>
        <xdr:cNvSpPr/>
      </xdr:nvSpPr>
      <xdr:spPr>
        <a:xfrm>
          <a:off x="455004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6" name="Text 7"/>
        <xdr:cNvSpPr/>
      </xdr:nvSpPr>
      <xdr:spPr>
        <a:xfrm>
          <a:off x="455004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7" name="Text 1"/>
        <xdr:cNvSpPr/>
      </xdr:nvSpPr>
      <xdr:spPr>
        <a:xfrm>
          <a:off x="220392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8" name="Text 2"/>
        <xdr:cNvSpPr/>
      </xdr:nvSpPr>
      <xdr:spPr>
        <a:xfrm>
          <a:off x="220392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9" name="Text 3"/>
        <xdr:cNvSpPr/>
      </xdr:nvSpPr>
      <xdr:spPr>
        <a:xfrm>
          <a:off x="220392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10" name="Text 4"/>
        <xdr:cNvSpPr/>
      </xdr:nvSpPr>
      <xdr:spPr>
        <a:xfrm>
          <a:off x="220392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11" name="Text 5"/>
        <xdr:cNvSpPr/>
      </xdr:nvSpPr>
      <xdr:spPr>
        <a:xfrm>
          <a:off x="220392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12" name="Text 6"/>
        <xdr:cNvSpPr/>
      </xdr:nvSpPr>
      <xdr:spPr>
        <a:xfrm>
          <a:off x="220392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13" name="Text 7"/>
        <xdr:cNvSpPr/>
      </xdr:nvSpPr>
      <xdr:spPr>
        <a:xfrm>
          <a:off x="220392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14" name="Text 8"/>
        <xdr:cNvSpPr/>
      </xdr:nvSpPr>
      <xdr:spPr>
        <a:xfrm>
          <a:off x="220392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15" name="Text 9"/>
        <xdr:cNvSpPr/>
      </xdr:nvSpPr>
      <xdr:spPr>
        <a:xfrm>
          <a:off x="220392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16" name="Text 1"/>
        <xdr:cNvSpPr/>
      </xdr:nvSpPr>
      <xdr:spPr>
        <a:xfrm>
          <a:off x="220392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17" name="Text 2"/>
        <xdr:cNvSpPr/>
      </xdr:nvSpPr>
      <xdr:spPr>
        <a:xfrm>
          <a:off x="220392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18" name="Text 3"/>
        <xdr:cNvSpPr/>
      </xdr:nvSpPr>
      <xdr:spPr>
        <a:xfrm>
          <a:off x="220392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19" name="Text 4"/>
        <xdr:cNvSpPr/>
      </xdr:nvSpPr>
      <xdr:spPr>
        <a:xfrm>
          <a:off x="220392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20" name="Text 5"/>
        <xdr:cNvSpPr/>
      </xdr:nvSpPr>
      <xdr:spPr>
        <a:xfrm>
          <a:off x="220392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21" name="Text 6"/>
        <xdr:cNvSpPr/>
      </xdr:nvSpPr>
      <xdr:spPr>
        <a:xfrm>
          <a:off x="220392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22" name="Text 7"/>
        <xdr:cNvSpPr/>
      </xdr:nvSpPr>
      <xdr:spPr>
        <a:xfrm>
          <a:off x="220392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23" name="Text 8"/>
        <xdr:cNvSpPr/>
      </xdr:nvSpPr>
      <xdr:spPr>
        <a:xfrm>
          <a:off x="220392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24" name="Text 9"/>
        <xdr:cNvSpPr/>
      </xdr:nvSpPr>
      <xdr:spPr>
        <a:xfrm>
          <a:off x="220392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25" name="Text 1"/>
        <xdr:cNvSpPr/>
      </xdr:nvSpPr>
      <xdr:spPr>
        <a:xfrm>
          <a:off x="239508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26" name="Text 2"/>
        <xdr:cNvSpPr/>
      </xdr:nvSpPr>
      <xdr:spPr>
        <a:xfrm>
          <a:off x="239508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27" name="Text 3"/>
        <xdr:cNvSpPr/>
      </xdr:nvSpPr>
      <xdr:spPr>
        <a:xfrm>
          <a:off x="239508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28" name="Text 4"/>
        <xdr:cNvSpPr/>
      </xdr:nvSpPr>
      <xdr:spPr>
        <a:xfrm>
          <a:off x="239508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29" name="Text 5"/>
        <xdr:cNvSpPr/>
      </xdr:nvSpPr>
      <xdr:spPr>
        <a:xfrm>
          <a:off x="239508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30" name="Text 6"/>
        <xdr:cNvSpPr/>
      </xdr:nvSpPr>
      <xdr:spPr>
        <a:xfrm>
          <a:off x="239508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31" name="Text 7"/>
        <xdr:cNvSpPr/>
      </xdr:nvSpPr>
      <xdr:spPr>
        <a:xfrm>
          <a:off x="239508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32" name="Text 8"/>
        <xdr:cNvSpPr/>
      </xdr:nvSpPr>
      <xdr:spPr>
        <a:xfrm>
          <a:off x="239508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33" name="Text 9"/>
        <xdr:cNvSpPr/>
      </xdr:nvSpPr>
      <xdr:spPr>
        <a:xfrm>
          <a:off x="239508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34" name="Text 10"/>
        <xdr:cNvSpPr/>
      </xdr:nvSpPr>
      <xdr:spPr>
        <a:xfrm>
          <a:off x="239508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35" name="Text 11"/>
        <xdr:cNvSpPr/>
      </xdr:nvSpPr>
      <xdr:spPr>
        <a:xfrm>
          <a:off x="239508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36" name="Text 12"/>
        <xdr:cNvSpPr/>
      </xdr:nvSpPr>
      <xdr:spPr>
        <a:xfrm>
          <a:off x="239508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37" name="Text 13"/>
        <xdr:cNvSpPr/>
      </xdr:nvSpPr>
      <xdr:spPr>
        <a:xfrm>
          <a:off x="239508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38" name="Text 14"/>
        <xdr:cNvSpPr/>
      </xdr:nvSpPr>
      <xdr:spPr>
        <a:xfrm>
          <a:off x="239508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39" name="Text 15"/>
        <xdr:cNvSpPr/>
      </xdr:nvSpPr>
      <xdr:spPr>
        <a:xfrm>
          <a:off x="239508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40" name="Text 16"/>
        <xdr:cNvSpPr/>
      </xdr:nvSpPr>
      <xdr:spPr>
        <a:xfrm>
          <a:off x="239508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41" name="Text 17"/>
        <xdr:cNvSpPr/>
      </xdr:nvSpPr>
      <xdr:spPr>
        <a:xfrm>
          <a:off x="239508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42" name="Text 18"/>
        <xdr:cNvSpPr/>
      </xdr:nvSpPr>
      <xdr:spPr>
        <a:xfrm>
          <a:off x="239508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43" name="Text 1"/>
        <xdr:cNvSpPr/>
      </xdr:nvSpPr>
      <xdr:spPr>
        <a:xfrm>
          <a:off x="239508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44" name="Text 2"/>
        <xdr:cNvSpPr/>
      </xdr:nvSpPr>
      <xdr:spPr>
        <a:xfrm>
          <a:off x="239508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45" name="Text 3"/>
        <xdr:cNvSpPr/>
      </xdr:nvSpPr>
      <xdr:spPr>
        <a:xfrm>
          <a:off x="239508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46" name="Text 4"/>
        <xdr:cNvSpPr/>
      </xdr:nvSpPr>
      <xdr:spPr>
        <a:xfrm>
          <a:off x="239508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47" name="Text 5"/>
        <xdr:cNvSpPr/>
      </xdr:nvSpPr>
      <xdr:spPr>
        <a:xfrm>
          <a:off x="239508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48" name="Text 6"/>
        <xdr:cNvSpPr/>
      </xdr:nvSpPr>
      <xdr:spPr>
        <a:xfrm>
          <a:off x="239508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49" name="Text 7"/>
        <xdr:cNvSpPr/>
      </xdr:nvSpPr>
      <xdr:spPr>
        <a:xfrm>
          <a:off x="239508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50" name="Text 8"/>
        <xdr:cNvSpPr/>
      </xdr:nvSpPr>
      <xdr:spPr>
        <a:xfrm>
          <a:off x="239508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51" name="Text 9"/>
        <xdr:cNvSpPr/>
      </xdr:nvSpPr>
      <xdr:spPr>
        <a:xfrm>
          <a:off x="239508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52" name="Text 10"/>
        <xdr:cNvSpPr/>
      </xdr:nvSpPr>
      <xdr:spPr>
        <a:xfrm>
          <a:off x="239508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53" name="Text 11"/>
        <xdr:cNvSpPr/>
      </xdr:nvSpPr>
      <xdr:spPr>
        <a:xfrm>
          <a:off x="239508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54" name="Text 12"/>
        <xdr:cNvSpPr/>
      </xdr:nvSpPr>
      <xdr:spPr>
        <a:xfrm>
          <a:off x="239508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55" name="Text 13"/>
        <xdr:cNvSpPr/>
      </xdr:nvSpPr>
      <xdr:spPr>
        <a:xfrm>
          <a:off x="239508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56" name="Text 14"/>
        <xdr:cNvSpPr/>
      </xdr:nvSpPr>
      <xdr:spPr>
        <a:xfrm>
          <a:off x="239508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57" name="Text 15"/>
        <xdr:cNvSpPr/>
      </xdr:nvSpPr>
      <xdr:spPr>
        <a:xfrm>
          <a:off x="239508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58" name="Text 16"/>
        <xdr:cNvSpPr/>
      </xdr:nvSpPr>
      <xdr:spPr>
        <a:xfrm>
          <a:off x="239508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59" name="Text 17"/>
        <xdr:cNvSpPr/>
      </xdr:nvSpPr>
      <xdr:spPr>
        <a:xfrm>
          <a:off x="239508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11520</xdr:colOff>
      <xdr:row>8</xdr:row>
      <xdr:rowOff>85680</xdr:rowOff>
    </xdr:to>
    <xdr:sp>
      <xdr:nvSpPr>
        <xdr:cNvPr id="60" name="Text 18"/>
        <xdr:cNvSpPr/>
      </xdr:nvSpPr>
      <xdr:spPr>
        <a:xfrm>
          <a:off x="2395080" y="1247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search.unit@conwy.gov.uk?subject=Census%20data%20from%20website" TargetMode="External"/><Relationship Id="rId2" Type="http://schemas.openxmlformats.org/officeDocument/2006/relationships/hyperlink" Target="http://www.conwy.gov.uk/statistics" TargetMode="External"/><Relationship Id="rId3" Type="http://schemas.openxmlformats.org/officeDocument/2006/relationships/hyperlink" Target="http://www.nationalarchives.gov.uk/doc/open-government-licenc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esearch.unit@conwy.gov.uk?subject=Census%20data%20from%20website" TargetMode="External"/><Relationship Id="rId2" Type="http://schemas.openxmlformats.org/officeDocument/2006/relationships/hyperlink" Target="http://www.conwy.gov.uk/statistics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esearch.unit@conwy.gov.uk?subject=Census%20data%20from%20website" TargetMode="External"/><Relationship Id="rId2" Type="http://schemas.openxmlformats.org/officeDocument/2006/relationships/hyperlink" Target="http://www.conwy.gov.uk/statistics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research.unit@conwy.gov.uk?subject=Census%20data%20from%20website" TargetMode="External"/><Relationship Id="rId2" Type="http://schemas.openxmlformats.org/officeDocument/2006/relationships/hyperlink" Target="http://www.conwy.gov.uk/statistics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research.unit@conwy.gov.uk?subject=Census%20data%20from%20website" TargetMode="External"/><Relationship Id="rId2" Type="http://schemas.openxmlformats.org/officeDocument/2006/relationships/hyperlink" Target="http://www.conwy.gov.uk/statistics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research.unit@conwy.gov.uk?subject=Census%20data%20from%20website" TargetMode="External"/><Relationship Id="rId2" Type="http://schemas.openxmlformats.org/officeDocument/2006/relationships/hyperlink" Target="http://www.conwy.gov.uk/statistics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8.7"/>
    <col collapsed="false" customWidth="false" hidden="false" outlineLevel="0" max="257" min="2" style="2" width="9.14"/>
  </cols>
  <sheetData>
    <row r="1" s="4" customFormat="true" ht="20.25" hidden="false" customHeight="false" outlineLevel="0" collapsed="false">
      <c r="A1" s="3" t="s">
        <v>0</v>
      </c>
      <c r="G1" s="5"/>
    </row>
    <row r="2" s="4" customFormat="true" ht="18" hidden="false" customHeight="false" outlineLevel="0" collapsed="false">
      <c r="A2" s="6" t="s">
        <v>1</v>
      </c>
    </row>
    <row r="3" s="4" customFormat="true" ht="15.75" hidden="false" customHeight="false" outlineLevel="0" collapsed="false">
      <c r="A3" s="7" t="s">
        <v>2</v>
      </c>
    </row>
    <row r="4" s="4" customFormat="true" ht="9.75" hidden="false" customHeight="true" outlineLevel="0" collapsed="false"/>
    <row r="5" s="4" customFormat="true" ht="15.75" hidden="false" customHeight="false" outlineLevel="0" collapsed="false">
      <c r="A5" s="4" t="s">
        <v>3</v>
      </c>
    </row>
    <row r="6" s="4" customFormat="true" ht="15.75" hidden="false" customHeight="false" outlineLevel="0" collapsed="false">
      <c r="A6" s="8" t="s">
        <v>4</v>
      </c>
    </row>
    <row r="7" s="4" customFormat="true" ht="15.75" hidden="false" customHeight="false" outlineLevel="0" collapsed="false">
      <c r="A7" s="8" t="s">
        <v>5</v>
      </c>
    </row>
    <row r="8" s="4" customFormat="true" ht="15.75" hidden="false" customHeight="false" outlineLevel="0" collapsed="false">
      <c r="A8" s="8" t="s">
        <v>6</v>
      </c>
    </row>
    <row r="9" s="4" customFormat="true" ht="15.75" hidden="false" customHeight="false" outlineLevel="0" collapsed="false">
      <c r="A9" s="8" t="s">
        <v>7</v>
      </c>
    </row>
    <row r="10" s="4" customFormat="true" ht="15.75" hidden="false" customHeight="false" outlineLevel="0" collapsed="false">
      <c r="A10" s="8" t="s">
        <v>8</v>
      </c>
    </row>
    <row r="11" s="4" customFormat="true" ht="15.75" hidden="false" customHeight="false" outlineLevel="0" collapsed="false">
      <c r="A11" s="8"/>
    </row>
    <row r="12" s="4" customFormat="true" ht="15.75" hidden="false" customHeight="false" outlineLevel="0" collapsed="false">
      <c r="A12" s="8"/>
    </row>
    <row r="13" s="1" customFormat="true" ht="10.5" hidden="false" customHeight="true" outlineLevel="0" collapsed="false">
      <c r="A13" s="8"/>
    </row>
    <row r="14" customFormat="false" ht="12.75" hidden="false" customHeight="false" outlineLevel="0" collapsed="false">
      <c r="A14" s="9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0" t="s">
        <v>11</v>
      </c>
    </row>
    <row r="17" customFormat="false" ht="12.75" hidden="false" customHeight="false" outlineLevel="0" collapsed="false">
      <c r="A17" s="11" t="s">
        <v>1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0.5" hidden="false" customHeight="true" outlineLevel="0" collapsed="false"/>
    <row r="19" customFormat="false" ht="14.25" hidden="false" customHeight="true" outlineLevel="0" collapsed="false">
      <c r="A19" s="13"/>
    </row>
    <row r="20" customFormat="false" ht="12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</row>
    <row r="21" customFormat="false" ht="12.75" hidden="false" customHeight="false" outlineLevel="0" collapsed="false">
      <c r="A21" s="16" t="s">
        <v>13</v>
      </c>
    </row>
    <row r="22" customFormat="false" ht="14.25" hidden="false" customHeight="true" outlineLevel="0" collapsed="false">
      <c r="A22" s="17" t="s">
        <v>14</v>
      </c>
    </row>
    <row r="23" customFormat="false" ht="12.75" hidden="false" customHeight="false" outlineLevel="0" collapsed="false">
      <c r="A23" s="18" t="s">
        <v>15</v>
      </c>
    </row>
    <row r="26" customFormat="false" ht="15.75" hidden="false" customHeight="false" outlineLevel="0" collapsed="false">
      <c r="A26" s="4" t="s">
        <v>16</v>
      </c>
    </row>
    <row r="27" s="20" customFormat="true" ht="12" hidden="false" customHeight="false" outlineLevel="0" collapsed="false">
      <c r="A27" s="19" t="s">
        <v>17</v>
      </c>
    </row>
    <row r="28" s="20" customFormat="true" ht="28.5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</row>
    <row r="29" s="20" customFormat="true" ht="7.5" hidden="false" customHeight="true" outlineLevel="0" collapsed="false">
      <c r="A29" s="22"/>
    </row>
    <row r="30" s="20" customFormat="true" ht="12" hidden="false" customHeight="false" outlineLevel="0" collapsed="false">
      <c r="A30" s="19" t="s">
        <v>19</v>
      </c>
    </row>
    <row r="31" s="20" customFormat="true" ht="15.75" hidden="false" customHeight="true" outlineLevel="0" collapsed="false">
      <c r="A31" s="21" t="s">
        <v>20</v>
      </c>
      <c r="B31" s="21"/>
      <c r="C31" s="21"/>
      <c r="D31" s="21"/>
      <c r="E31" s="21"/>
      <c r="F31" s="21"/>
      <c r="G31" s="21"/>
    </row>
    <row r="32" s="20" customFormat="true" ht="7.5" hidden="false" customHeight="true" outlineLevel="0" collapsed="false">
      <c r="A32" s="22"/>
    </row>
    <row r="33" s="20" customFormat="true" ht="12" hidden="false" customHeight="false" outlineLevel="0" collapsed="false">
      <c r="A33" s="23" t="s">
        <v>21</v>
      </c>
    </row>
    <row r="34" s="20" customFormat="true" ht="96.75" hidden="false" customHeight="true" outlineLevel="0" collapsed="false">
      <c r="A34" s="22" t="s">
        <v>22</v>
      </c>
      <c r="B34" s="22"/>
      <c r="C34" s="22"/>
      <c r="D34" s="22"/>
      <c r="E34" s="22"/>
      <c r="F34" s="22"/>
      <c r="G34" s="22"/>
    </row>
    <row r="35" s="20" customFormat="true" ht="7.5" hidden="false" customHeight="true" outlineLevel="0" collapsed="false">
      <c r="A35" s="22"/>
    </row>
    <row r="36" s="20" customFormat="true" ht="12" hidden="false" customHeight="false" outlineLevel="0" collapsed="false">
      <c r="A36" s="23" t="s">
        <v>23</v>
      </c>
    </row>
    <row r="37" s="20" customFormat="true" ht="24" hidden="false" customHeight="true" outlineLevel="0" collapsed="false">
      <c r="A37" s="21" t="s">
        <v>24</v>
      </c>
      <c r="B37" s="21"/>
      <c r="C37" s="21"/>
      <c r="D37" s="21"/>
      <c r="E37" s="21"/>
      <c r="F37" s="21"/>
      <c r="G37" s="21"/>
    </row>
  </sheetData>
  <hyperlinks>
    <hyperlink ref="A6" location="'County Borough'!A1" display="County Borough"/>
    <hyperlink ref="A7" location="Wards!A1" display="Wards"/>
    <hyperlink ref="A8" location="'Wards (%)'!A1" display="Wards (%)"/>
    <hyperlink ref="A9" location="'Community Councils'!A1" display="Community councils"/>
    <hyperlink ref="A10" location="'Community councils (%)'!A1" display="Community councils (%)"/>
    <hyperlink ref="A16" r:id="rId1" display="email: research.unit@conwy.gov.uk"/>
    <hyperlink ref="A17" r:id="rId2" display="www.conwy.gov.uk/statistics"/>
    <hyperlink ref="A23" r:id="rId3" display="http://www.nationalarchives.gov.uk/doc/open-government-licence/"/>
  </hyperlinks>
  <printOptions headings="false" gridLines="false" gridLinesSet="true" horizontalCentered="false" verticalCentered="false"/>
  <pageMargins left="0.620138888888889" right="0.720138888888889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5" min="2" style="0" width="9.7"/>
    <col collapsed="false" customWidth="true" hidden="false" outlineLevel="0" max="6" min="6" style="0" width="10.13"/>
  </cols>
  <sheetData>
    <row r="1" s="4" customFormat="true" ht="20.25" hidden="false" customHeight="false" outlineLevel="0" collapsed="false">
      <c r="A1" s="3" t="s">
        <v>0</v>
      </c>
      <c r="E1" s="8" t="s">
        <v>25</v>
      </c>
    </row>
    <row r="2" s="4" customFormat="true" ht="18" hidden="false" customHeight="false" outlineLevel="0" collapsed="false">
      <c r="A2" s="6" t="s">
        <v>1</v>
      </c>
    </row>
    <row r="3" s="2" customFormat="true" ht="9" hidden="false" customHeight="true" outlineLevel="0" collapsed="false"/>
    <row r="4" s="2" customFormat="true" ht="12.75" hidden="false" customHeight="false" outlineLevel="0" collapsed="false">
      <c r="A4" s="9" t="s">
        <v>9</v>
      </c>
    </row>
    <row r="5" s="2" customFormat="true" ht="12.75" hidden="false" customHeight="false" outlineLevel="0" collapsed="false">
      <c r="A5" s="1" t="s">
        <v>10</v>
      </c>
    </row>
    <row r="6" s="2" customFormat="true" ht="12.75" hidden="false" customHeight="false" outlineLevel="0" collapsed="false">
      <c r="A6" s="10" t="s">
        <v>11</v>
      </c>
    </row>
    <row r="7" s="2" customFormat="true" ht="12.75" hidden="false" customHeight="false" outlineLevel="0" collapsed="false">
      <c r="A7" s="11" t="s">
        <v>12</v>
      </c>
    </row>
    <row r="8" s="2" customFormat="true" ht="9" hidden="false" customHeight="true" outlineLevel="0" collapsed="false"/>
    <row r="9" s="2" customFormat="true" ht="12.75" hidden="false" customHeight="false" outlineLevel="0" collapsed="false">
      <c r="A9" s="24" t="s">
        <v>13</v>
      </c>
      <c r="D9" s="10" t="s">
        <v>26</v>
      </c>
    </row>
    <row r="10" s="2" customFormat="true" ht="12.75" hidden="false" customHeight="false" outlineLevel="0" collapsed="false">
      <c r="A10" s="1" t="s">
        <v>27</v>
      </c>
      <c r="D10" s="10" t="s">
        <v>28</v>
      </c>
    </row>
    <row r="11" s="2" customFormat="true" ht="12.75" hidden="false" customHeight="false" outlineLevel="0" collapsed="false">
      <c r="A11" s="17" t="s">
        <v>14</v>
      </c>
      <c r="D11" s="10" t="s">
        <v>29</v>
      </c>
    </row>
    <row r="12" s="2" customFormat="true" ht="12.75" hidden="false" customHeight="false" outlineLevel="0" collapsed="false">
      <c r="A12" s="18" t="s">
        <v>15</v>
      </c>
    </row>
    <row r="13" s="2" customFormat="true" ht="15.75" hidden="false" customHeight="false" outlineLevel="0" collapsed="false">
      <c r="A13" s="25"/>
      <c r="B13" s="8"/>
      <c r="C13" s="8"/>
      <c r="D13" s="8"/>
    </row>
    <row r="14" customFormat="false" ht="27" hidden="false" customHeight="true" outlineLevel="0" collapsed="false">
      <c r="A14" s="26" t="s">
        <v>26</v>
      </c>
      <c r="B14" s="27" t="s">
        <v>30</v>
      </c>
      <c r="C14" s="27"/>
      <c r="D14" s="27" t="s">
        <v>31</v>
      </c>
      <c r="E14" s="27"/>
      <c r="F14" s="27" t="s">
        <v>32</v>
      </c>
      <c r="G14" s="27"/>
    </row>
    <row r="15" customFormat="false" ht="15" hidden="false" customHeight="true" outlineLevel="0" collapsed="false">
      <c r="A15" s="28" t="s">
        <v>33</v>
      </c>
      <c r="B15" s="29" t="n">
        <v>81906</v>
      </c>
      <c r="C15" s="30"/>
      <c r="D15" s="29" t="n">
        <v>2245166</v>
      </c>
      <c r="E15" s="31"/>
      <c r="F15" s="29" t="n">
        <v>41126540</v>
      </c>
      <c r="G15" s="32"/>
    </row>
    <row r="16" customFormat="false" ht="15" hidden="false" customHeight="true" outlineLevel="0" collapsed="false">
      <c r="A16" s="33" t="s">
        <v>34</v>
      </c>
      <c r="B16" s="29" t="n">
        <v>6156</v>
      </c>
      <c r="C16" s="32" t="n">
        <v>0.0751593289868874</v>
      </c>
      <c r="D16" s="29" t="n">
        <v>174943</v>
      </c>
      <c r="E16" s="32" t="n">
        <v>0.0779198509152553</v>
      </c>
      <c r="F16" s="29" t="n">
        <v>4220766</v>
      </c>
      <c r="G16" s="32" t="n">
        <v>0.102628764783033</v>
      </c>
    </row>
    <row r="17" customFormat="false" ht="15" hidden="false" customHeight="true" outlineLevel="0" collapsed="false">
      <c r="A17" s="34" t="s">
        <v>35</v>
      </c>
      <c r="B17" s="29" t="n">
        <v>1433</v>
      </c>
      <c r="C17" s="32" t="n">
        <v>0.017495665763192</v>
      </c>
      <c r="D17" s="29" t="n">
        <v>40661</v>
      </c>
      <c r="E17" s="32" t="n">
        <v>0.0181104648832202</v>
      </c>
      <c r="F17" s="29" t="n">
        <v>967013</v>
      </c>
      <c r="G17" s="32" t="n">
        <v>0.0235131134299165</v>
      </c>
    </row>
    <row r="18" customFormat="false" ht="15" hidden="false" customHeight="true" outlineLevel="0" collapsed="false">
      <c r="A18" s="34" t="s">
        <v>36</v>
      </c>
      <c r="B18" s="29" t="n">
        <v>4723</v>
      </c>
      <c r="C18" s="32" t="n">
        <v>0.0576636632236955</v>
      </c>
      <c r="D18" s="29" t="n">
        <v>134282</v>
      </c>
      <c r="E18" s="32" t="n">
        <v>0.0598093860320351</v>
      </c>
      <c r="F18" s="29" t="n">
        <v>3253753</v>
      </c>
      <c r="G18" s="32" t="n">
        <v>0.0791156513531165</v>
      </c>
    </row>
    <row r="19" customFormat="false" ht="15" hidden="false" customHeight="true" outlineLevel="0" collapsed="false">
      <c r="A19" s="33" t="s">
        <v>37</v>
      </c>
      <c r="B19" s="29" t="n">
        <v>17573</v>
      </c>
      <c r="C19" s="32" t="n">
        <v>0.214550826557273</v>
      </c>
      <c r="D19" s="29" t="n">
        <v>439351</v>
      </c>
      <c r="E19" s="32" t="n">
        <v>0.195687534908332</v>
      </c>
      <c r="F19" s="29" t="n">
        <v>8571458</v>
      </c>
      <c r="G19" s="32" t="n">
        <v>0.208416706097814</v>
      </c>
    </row>
    <row r="20" customFormat="false" ht="15" hidden="false" customHeight="true" outlineLevel="0" collapsed="false">
      <c r="A20" s="33" t="s">
        <v>38</v>
      </c>
      <c r="B20" s="29" t="n">
        <v>9168</v>
      </c>
      <c r="C20" s="32" t="n">
        <v>0.111933191707567</v>
      </c>
      <c r="D20" s="29" t="n">
        <v>268396</v>
      </c>
      <c r="E20" s="32" t="n">
        <v>0.119543944634829</v>
      </c>
      <c r="F20" s="29" t="n">
        <v>5240440</v>
      </c>
      <c r="G20" s="32" t="n">
        <v>0.127422340902006</v>
      </c>
    </row>
    <row r="21" customFormat="false" ht="15" hidden="false" customHeight="true" outlineLevel="0" collapsed="false">
      <c r="A21" s="33" t="s">
        <v>39</v>
      </c>
      <c r="B21" s="29" t="n">
        <v>10596</v>
      </c>
      <c r="C21" s="32" t="n">
        <v>0.129367811881913</v>
      </c>
      <c r="D21" s="29" t="n">
        <v>210168</v>
      </c>
      <c r="E21" s="32" t="n">
        <v>0.0936091139808816</v>
      </c>
      <c r="F21" s="29" t="n">
        <v>3872779</v>
      </c>
      <c r="G21" s="32" t="n">
        <v>0.0941673916648471</v>
      </c>
    </row>
    <row r="22" customFormat="false" ht="15" hidden="false" customHeight="true" outlineLevel="0" collapsed="false">
      <c r="A22" s="33" t="s">
        <v>40</v>
      </c>
      <c r="B22" s="29" t="n">
        <v>6307</v>
      </c>
      <c r="C22" s="32" t="n">
        <v>0.0770029057700291</v>
      </c>
      <c r="D22" s="29" t="n">
        <v>181067</v>
      </c>
      <c r="E22" s="32" t="n">
        <v>0.0806474888716469</v>
      </c>
      <c r="F22" s="29" t="n">
        <v>2857185</v>
      </c>
      <c r="G22" s="32" t="n">
        <v>0.069473021557369</v>
      </c>
    </row>
    <row r="23" customFormat="false" ht="15" hidden="false" customHeight="true" outlineLevel="0" collapsed="false">
      <c r="A23" s="33" t="s">
        <v>41</v>
      </c>
      <c r="B23" s="29" t="n">
        <v>13638</v>
      </c>
      <c r="C23" s="32" t="n">
        <v>0.166507948135668</v>
      </c>
      <c r="D23" s="29" t="n">
        <v>358656</v>
      </c>
      <c r="E23" s="32" t="n">
        <v>0.159745871797453</v>
      </c>
      <c r="F23" s="29" t="n">
        <v>5789519</v>
      </c>
      <c r="G23" s="32" t="n">
        <v>0.140773305996566</v>
      </c>
    </row>
    <row r="24" customFormat="false" ht="15" hidden="false" customHeight="true" outlineLevel="0" collapsed="false">
      <c r="A24" s="33" t="s">
        <v>42</v>
      </c>
      <c r="B24" s="29" t="n">
        <v>9198</v>
      </c>
      <c r="C24" s="32" t="n">
        <v>0.112299465240642</v>
      </c>
      <c r="D24" s="29" t="n">
        <v>287433</v>
      </c>
      <c r="E24" s="32" t="n">
        <v>0.128023050411417</v>
      </c>
      <c r="F24" s="29" t="n">
        <v>4564916</v>
      </c>
      <c r="G24" s="32" t="n">
        <v>0.110996840483055</v>
      </c>
    </row>
    <row r="25" customFormat="false" ht="15" hidden="false" customHeight="true" outlineLevel="0" collapsed="false">
      <c r="A25" s="33" t="s">
        <v>43</v>
      </c>
      <c r="B25" s="29" t="n">
        <v>3784</v>
      </c>
      <c r="C25" s="32" t="n">
        <v>0.0461993016384636</v>
      </c>
      <c r="D25" s="29" t="n">
        <v>121588</v>
      </c>
      <c r="E25" s="32" t="n">
        <v>0.0541554611106707</v>
      </c>
      <c r="F25" s="29" t="n">
        <v>2301614</v>
      </c>
      <c r="G25" s="32" t="n">
        <v>0.0559642021915775</v>
      </c>
    </row>
    <row r="26" customFormat="false" ht="15" hidden="false" customHeight="true" outlineLevel="0" collapsed="false">
      <c r="A26" s="34" t="s">
        <v>44</v>
      </c>
      <c r="B26" s="29" t="n">
        <v>2345</v>
      </c>
      <c r="C26" s="32" t="n">
        <v>0.0286303811686568</v>
      </c>
      <c r="D26" s="29" t="n">
        <v>83160</v>
      </c>
      <c r="E26" s="32" t="n">
        <v>0.0370395774744496</v>
      </c>
      <c r="F26" s="29" t="n">
        <v>1594690</v>
      </c>
      <c r="G26" s="32" t="n">
        <v>0.0387752045272955</v>
      </c>
    </row>
    <row r="27" customFormat="false" ht="15" hidden="false" customHeight="true" outlineLevel="0" collapsed="false">
      <c r="A27" s="34" t="s">
        <v>45</v>
      </c>
      <c r="B27" s="29" t="n">
        <v>1439</v>
      </c>
      <c r="C27" s="32" t="n">
        <v>0.0175689204698069</v>
      </c>
      <c r="D27" s="29" t="n">
        <v>38428</v>
      </c>
      <c r="E27" s="32" t="n">
        <v>0.0171158836362211</v>
      </c>
      <c r="F27" s="29" t="n">
        <v>706924</v>
      </c>
      <c r="G27" s="32" t="n">
        <v>0.017188997664282</v>
      </c>
    </row>
    <row r="28" customFormat="false" ht="15" hidden="false" customHeight="true" outlineLevel="0" collapsed="false">
      <c r="A28" s="33" t="s">
        <v>46</v>
      </c>
      <c r="B28" s="29" t="n">
        <v>5486</v>
      </c>
      <c r="C28" s="32" t="n">
        <v>0.0669792200815569</v>
      </c>
      <c r="D28" s="29" t="n">
        <v>203564</v>
      </c>
      <c r="E28" s="32" t="n">
        <v>0.0906676833695148</v>
      </c>
      <c r="F28" s="29" t="n">
        <v>3707863</v>
      </c>
      <c r="G28" s="32" t="n">
        <v>0.0901574263237316</v>
      </c>
    </row>
    <row r="29" customFormat="false" ht="15" hidden="false" customHeight="true" outlineLevel="0" collapsed="false">
      <c r="A29" s="34" t="s">
        <v>47</v>
      </c>
      <c r="B29" s="29" t="n">
        <v>5486</v>
      </c>
      <c r="C29" s="32" t="n">
        <v>0.0669792200815569</v>
      </c>
      <c r="D29" s="29" t="n">
        <v>203564</v>
      </c>
      <c r="E29" s="32" t="n">
        <v>0.0906676833695148</v>
      </c>
      <c r="F29" s="29" t="n">
        <v>3707863</v>
      </c>
      <c r="G29" s="32" t="n">
        <v>0.0901574263237316</v>
      </c>
    </row>
    <row r="30" s="2" customFormat="true" ht="12.75" hidden="false" customHeight="false" outlineLevel="0" collapsed="false"/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27" hidden="false" customHeight="true" outlineLevel="0" collapsed="false">
      <c r="A32" s="26" t="s">
        <v>28</v>
      </c>
      <c r="B32" s="27" t="s">
        <v>30</v>
      </c>
      <c r="C32" s="27"/>
      <c r="D32" s="27" t="s">
        <v>31</v>
      </c>
      <c r="E32" s="27"/>
      <c r="F32" s="27" t="s">
        <v>32</v>
      </c>
      <c r="G32" s="27"/>
    </row>
    <row r="33" customFormat="false" ht="15" hidden="false" customHeight="true" outlineLevel="0" collapsed="false">
      <c r="A33" s="28" t="s">
        <v>48</v>
      </c>
      <c r="B33" s="29" t="n">
        <v>40278</v>
      </c>
      <c r="C33" s="30"/>
      <c r="D33" s="29" t="n">
        <v>1112839</v>
      </c>
      <c r="E33" s="31"/>
      <c r="F33" s="29" t="n">
        <v>20391391</v>
      </c>
      <c r="G33" s="32"/>
    </row>
    <row r="34" customFormat="false" ht="15" hidden="false" customHeight="true" outlineLevel="0" collapsed="false">
      <c r="A34" s="33" t="s">
        <v>34</v>
      </c>
      <c r="B34" s="29" t="n">
        <v>4075</v>
      </c>
      <c r="C34" s="32" t="n">
        <v>0.101171855603555</v>
      </c>
      <c r="D34" s="29" t="n">
        <v>115809</v>
      </c>
      <c r="E34" s="32" t="n">
        <v>0.10406626654889</v>
      </c>
      <c r="F34" s="29" t="n">
        <v>2753972</v>
      </c>
      <c r="G34" s="32" t="n">
        <v>0.135055622247644</v>
      </c>
    </row>
    <row r="35" customFormat="false" ht="15" hidden="false" customHeight="true" outlineLevel="0" collapsed="false">
      <c r="A35" s="34" t="s">
        <v>35</v>
      </c>
      <c r="B35" s="29" t="n">
        <v>874</v>
      </c>
      <c r="C35" s="32" t="n">
        <v>0.0216991906251552</v>
      </c>
      <c r="D35" s="29" t="n">
        <v>26789</v>
      </c>
      <c r="E35" s="32" t="n">
        <v>0.0240726645992817</v>
      </c>
      <c r="F35" s="29" t="n">
        <v>623605</v>
      </c>
      <c r="G35" s="32" t="n">
        <v>0.0305817783593086</v>
      </c>
    </row>
    <row r="36" customFormat="false" ht="15" hidden="false" customHeight="true" outlineLevel="0" collapsed="false">
      <c r="A36" s="34" t="s">
        <v>36</v>
      </c>
      <c r="B36" s="29" t="n">
        <v>3201</v>
      </c>
      <c r="C36" s="32" t="n">
        <v>0.0794726649784001</v>
      </c>
      <c r="D36" s="29" t="n">
        <v>89020</v>
      </c>
      <c r="E36" s="32" t="n">
        <v>0.0799936019496082</v>
      </c>
      <c r="F36" s="29" t="n">
        <v>2130367</v>
      </c>
      <c r="G36" s="32" t="n">
        <v>0.104473843888335</v>
      </c>
    </row>
    <row r="37" customFormat="false" ht="15" hidden="false" customHeight="true" outlineLevel="0" collapsed="false">
      <c r="A37" s="33" t="s">
        <v>37</v>
      </c>
      <c r="B37" s="29" t="n">
        <v>7631</v>
      </c>
      <c r="C37" s="32" t="n">
        <v>0.189458265057848</v>
      </c>
      <c r="D37" s="29" t="n">
        <v>191502</v>
      </c>
      <c r="E37" s="32" t="n">
        <v>0.172084191873218</v>
      </c>
      <c r="F37" s="29" t="n">
        <v>3919339</v>
      </c>
      <c r="G37" s="32" t="n">
        <v>0.192205573420666</v>
      </c>
    </row>
    <row r="38" customFormat="false" ht="15" hidden="false" customHeight="true" outlineLevel="0" collapsed="false">
      <c r="A38" s="33" t="s">
        <v>38</v>
      </c>
      <c r="B38" s="29" t="n">
        <v>2444</v>
      </c>
      <c r="C38" s="32" t="n">
        <v>0.0606782859129053</v>
      </c>
      <c r="D38" s="29" t="n">
        <v>72150</v>
      </c>
      <c r="E38" s="32" t="n">
        <v>0.0648341763723234</v>
      </c>
      <c r="F38" s="29" t="n">
        <v>1367711</v>
      </c>
      <c r="G38" s="32" t="n">
        <v>0.0670729623104182</v>
      </c>
    </row>
    <row r="39" customFormat="false" ht="15" hidden="false" customHeight="true" outlineLevel="0" collapsed="false">
      <c r="A39" s="33" t="s">
        <v>39</v>
      </c>
      <c r="B39" s="29" t="n">
        <v>7296</v>
      </c>
      <c r="C39" s="32" t="n">
        <v>0.181141069566513</v>
      </c>
      <c r="D39" s="29" t="n">
        <v>148572</v>
      </c>
      <c r="E39" s="32" t="n">
        <v>0.133507182979748</v>
      </c>
      <c r="F39" s="29" t="n">
        <v>2721890</v>
      </c>
      <c r="G39" s="32" t="n">
        <v>0.133482311236149</v>
      </c>
    </row>
    <row r="40" customFormat="false" ht="15" hidden="false" customHeight="true" outlineLevel="0" collapsed="false">
      <c r="A40" s="33" t="s">
        <v>40</v>
      </c>
      <c r="B40" s="29" t="n">
        <v>4239</v>
      </c>
      <c r="C40" s="32" t="n">
        <v>0.105243557276925</v>
      </c>
      <c r="D40" s="29" t="n">
        <v>129772</v>
      </c>
      <c r="E40" s="32" t="n">
        <v>0.116613454417036</v>
      </c>
      <c r="F40" s="29" t="n">
        <v>2034253</v>
      </c>
      <c r="G40" s="32" t="n">
        <v>0.0997603841738899</v>
      </c>
    </row>
    <row r="41" customFormat="false" ht="15" hidden="false" customHeight="true" outlineLevel="0" collapsed="false">
      <c r="A41" s="33" t="s">
        <v>41</v>
      </c>
      <c r="B41" s="29" t="n">
        <v>4690</v>
      </c>
      <c r="C41" s="32" t="n">
        <v>0.116440736878693</v>
      </c>
      <c r="D41" s="29" t="n">
        <v>129204</v>
      </c>
      <c r="E41" s="32" t="n">
        <v>0.116103048149822</v>
      </c>
      <c r="F41" s="29" t="n">
        <v>2170020</v>
      </c>
      <c r="G41" s="32" t="n">
        <v>0.106418439036356</v>
      </c>
    </row>
    <row r="42" customFormat="false" ht="15" hidden="false" customHeight="true" outlineLevel="0" collapsed="false">
      <c r="A42" s="33" t="s">
        <v>42</v>
      </c>
      <c r="B42" s="29" t="n">
        <v>5289</v>
      </c>
      <c r="C42" s="32" t="n">
        <v>0.131312378966185</v>
      </c>
      <c r="D42" s="29" t="n">
        <v>170544</v>
      </c>
      <c r="E42" s="32" t="n">
        <v>0.153251278936126</v>
      </c>
      <c r="F42" s="29" t="n">
        <v>2632375</v>
      </c>
      <c r="G42" s="32" t="n">
        <v>0.129092468483391</v>
      </c>
    </row>
    <row r="43" customFormat="false" ht="15" hidden="false" customHeight="true" outlineLevel="0" collapsed="false">
      <c r="A43" s="33" t="s">
        <v>43</v>
      </c>
      <c r="B43" s="29" t="n">
        <v>1909</v>
      </c>
      <c r="C43" s="32" t="n">
        <v>0.0473956005759968</v>
      </c>
      <c r="D43" s="29" t="n">
        <v>55016</v>
      </c>
      <c r="E43" s="32" t="n">
        <v>0.0494375197130942</v>
      </c>
      <c r="F43" s="29" t="n">
        <v>954539</v>
      </c>
      <c r="G43" s="32" t="n">
        <v>0.0468108821021577</v>
      </c>
    </row>
    <row r="44" customFormat="false" ht="15" hidden="false" customHeight="true" outlineLevel="0" collapsed="false">
      <c r="A44" s="34" t="s">
        <v>44</v>
      </c>
      <c r="B44" s="29" t="n">
        <v>989</v>
      </c>
      <c r="C44" s="32" t="n">
        <v>0.0245543472863598</v>
      </c>
      <c r="D44" s="29" t="n">
        <v>32124</v>
      </c>
      <c r="E44" s="32" t="n">
        <v>0.0288667093802428</v>
      </c>
      <c r="F44" s="29" t="n">
        <v>551512</v>
      </c>
      <c r="G44" s="32" t="n">
        <v>0.0270463157711997</v>
      </c>
    </row>
    <row r="45" customFormat="false" ht="15" hidden="false" customHeight="true" outlineLevel="0" collapsed="false">
      <c r="A45" s="34" t="s">
        <v>45</v>
      </c>
      <c r="B45" s="29" t="n">
        <v>920</v>
      </c>
      <c r="C45" s="32" t="n">
        <v>0.022841253289637</v>
      </c>
      <c r="D45" s="29" t="n">
        <v>22892</v>
      </c>
      <c r="E45" s="32" t="n">
        <v>0.0205708103328514</v>
      </c>
      <c r="F45" s="29" t="n">
        <v>403027</v>
      </c>
      <c r="G45" s="32" t="n">
        <v>0.019764566330958</v>
      </c>
    </row>
    <row r="46" customFormat="false" ht="15" hidden="false" customHeight="true" outlineLevel="0" collapsed="false">
      <c r="A46" s="33" t="s">
        <v>46</v>
      </c>
      <c r="B46" s="29" t="n">
        <v>2705</v>
      </c>
      <c r="C46" s="32" t="n">
        <v>0.0671582501613784</v>
      </c>
      <c r="D46" s="29" t="n">
        <v>100270</v>
      </c>
      <c r="E46" s="32" t="n">
        <v>0.0901028810097417</v>
      </c>
      <c r="F46" s="29" t="n">
        <v>1837292</v>
      </c>
      <c r="G46" s="32" t="n">
        <v>0.0901013569893295</v>
      </c>
    </row>
    <row r="47" customFormat="false" ht="15" hidden="false" customHeight="true" outlineLevel="0" collapsed="false">
      <c r="A47" s="34" t="s">
        <v>47</v>
      </c>
      <c r="B47" s="29" t="n">
        <v>2705</v>
      </c>
      <c r="C47" s="32" t="n">
        <v>0.0671582501613784</v>
      </c>
      <c r="D47" s="29" t="n">
        <v>100270</v>
      </c>
      <c r="E47" s="32" t="n">
        <v>0.0901028810097417</v>
      </c>
      <c r="F47" s="29" t="n">
        <v>1837292</v>
      </c>
      <c r="G47" s="32" t="n">
        <v>0.0901013569893295</v>
      </c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27" hidden="false" customHeight="true" outlineLevel="0" collapsed="false">
      <c r="A50" s="26" t="s">
        <v>29</v>
      </c>
      <c r="B50" s="27" t="s">
        <v>30</v>
      </c>
      <c r="C50" s="27"/>
      <c r="D50" s="27" t="s">
        <v>31</v>
      </c>
      <c r="E50" s="27"/>
      <c r="F50" s="27" t="s">
        <v>32</v>
      </c>
      <c r="G50" s="27"/>
    </row>
    <row r="51" customFormat="false" ht="15" hidden="false" customHeight="true" outlineLevel="0" collapsed="false">
      <c r="A51" s="28" t="s">
        <v>49</v>
      </c>
      <c r="B51" s="29" t="n">
        <v>41628</v>
      </c>
      <c r="C51" s="30"/>
      <c r="D51" s="29" t="n">
        <v>1132327</v>
      </c>
      <c r="E51" s="31"/>
      <c r="F51" s="29" t="n">
        <v>20735149</v>
      </c>
      <c r="G51" s="32"/>
    </row>
    <row r="52" customFormat="false" ht="15" hidden="false" customHeight="true" outlineLevel="0" collapsed="false">
      <c r="A52" s="33" t="s">
        <v>34</v>
      </c>
      <c r="B52" s="29" t="n">
        <v>2081</v>
      </c>
      <c r="C52" s="32" t="n">
        <v>0.049990391082925</v>
      </c>
      <c r="D52" s="29" t="n">
        <v>59134</v>
      </c>
      <c r="E52" s="32" t="n">
        <v>0.0522234301575428</v>
      </c>
      <c r="F52" s="29" t="n">
        <v>1466794</v>
      </c>
      <c r="G52" s="32" t="n">
        <v>0.0707394964945755</v>
      </c>
    </row>
    <row r="53" customFormat="false" ht="15" hidden="false" customHeight="true" outlineLevel="0" collapsed="false">
      <c r="A53" s="34" t="s">
        <v>35</v>
      </c>
      <c r="B53" s="29" t="n">
        <v>559</v>
      </c>
      <c r="C53" s="32" t="n">
        <v>0.0134284616123763</v>
      </c>
      <c r="D53" s="29" t="n">
        <v>13872</v>
      </c>
      <c r="E53" s="32" t="n">
        <v>0.0122508780590766</v>
      </c>
      <c r="F53" s="29" t="n">
        <v>343408</v>
      </c>
      <c r="G53" s="32" t="n">
        <v>0.0165616364753395</v>
      </c>
    </row>
    <row r="54" customFormat="false" ht="15" hidden="false" customHeight="true" outlineLevel="0" collapsed="false">
      <c r="A54" s="34" t="s">
        <v>36</v>
      </c>
      <c r="B54" s="29" t="n">
        <v>1522</v>
      </c>
      <c r="C54" s="32" t="n">
        <v>0.0365619294705487</v>
      </c>
      <c r="D54" s="29" t="n">
        <v>45262</v>
      </c>
      <c r="E54" s="32" t="n">
        <v>0.0399725520984663</v>
      </c>
      <c r="F54" s="29" t="n">
        <v>1123386</v>
      </c>
      <c r="G54" s="32" t="n">
        <v>0.0541778600192359</v>
      </c>
    </row>
    <row r="55" customFormat="false" ht="15" hidden="false" customHeight="true" outlineLevel="0" collapsed="false">
      <c r="A55" s="33" t="s">
        <v>37</v>
      </c>
      <c r="B55" s="29" t="n">
        <v>9942</v>
      </c>
      <c r="C55" s="32" t="n">
        <v>0.238829633900259</v>
      </c>
      <c r="D55" s="29" t="n">
        <v>247849</v>
      </c>
      <c r="E55" s="32" t="n">
        <v>0.218884650812</v>
      </c>
      <c r="F55" s="29" t="n">
        <v>4652119</v>
      </c>
      <c r="G55" s="32" t="n">
        <v>0.224359082252074</v>
      </c>
    </row>
    <row r="56" customFormat="false" ht="15" hidden="false" customHeight="true" outlineLevel="0" collapsed="false">
      <c r="A56" s="33" t="s">
        <v>38</v>
      </c>
      <c r="B56" s="29" t="n">
        <v>6724</v>
      </c>
      <c r="C56" s="32" t="n">
        <v>0.161525896031517</v>
      </c>
      <c r="D56" s="29" t="n">
        <v>196246</v>
      </c>
      <c r="E56" s="32" t="n">
        <v>0.173312126267412</v>
      </c>
      <c r="F56" s="29" t="n">
        <v>3872729</v>
      </c>
      <c r="G56" s="32" t="n">
        <v>0.186771216353449</v>
      </c>
    </row>
    <row r="57" customFormat="false" ht="15" hidden="false" customHeight="true" outlineLevel="0" collapsed="false">
      <c r="A57" s="33" t="s">
        <v>39</v>
      </c>
      <c r="B57" s="29" t="n">
        <v>3300</v>
      </c>
      <c r="C57" s="32" t="n">
        <v>0.0792735658691266</v>
      </c>
      <c r="D57" s="29" t="n">
        <v>61596</v>
      </c>
      <c r="E57" s="32" t="n">
        <v>0.0543977137346367</v>
      </c>
      <c r="F57" s="29" t="n">
        <v>1150889</v>
      </c>
      <c r="G57" s="32" t="n">
        <v>0.0555042551177231</v>
      </c>
    </row>
    <row r="58" customFormat="false" ht="15" hidden="false" customHeight="true" outlineLevel="0" collapsed="false">
      <c r="A58" s="33" t="s">
        <v>40</v>
      </c>
      <c r="B58" s="29" t="n">
        <v>2068</v>
      </c>
      <c r="C58" s="32" t="n">
        <v>0.049678101277986</v>
      </c>
      <c r="D58" s="29" t="n">
        <v>51295</v>
      </c>
      <c r="E58" s="32" t="n">
        <v>0.0453005183131728</v>
      </c>
      <c r="F58" s="29" t="n">
        <v>822932</v>
      </c>
      <c r="G58" s="32" t="n">
        <v>0.0396877784673744</v>
      </c>
    </row>
    <row r="59" customFormat="false" ht="15" hidden="false" customHeight="true" outlineLevel="0" collapsed="false">
      <c r="A59" s="33" t="s">
        <v>41</v>
      </c>
      <c r="B59" s="29" t="n">
        <v>8948</v>
      </c>
      <c r="C59" s="32" t="n">
        <v>0.214951474968771</v>
      </c>
      <c r="D59" s="29" t="n">
        <v>229452</v>
      </c>
      <c r="E59" s="32" t="n">
        <v>0.202637577307615</v>
      </c>
      <c r="F59" s="29" t="n">
        <v>3619499</v>
      </c>
      <c r="G59" s="32" t="n">
        <v>0.174558620244301</v>
      </c>
    </row>
    <row r="60" customFormat="false" ht="15" hidden="false" customHeight="true" outlineLevel="0" collapsed="false">
      <c r="A60" s="33" t="s">
        <v>42</v>
      </c>
      <c r="B60" s="29" t="n">
        <v>3909</v>
      </c>
      <c r="C60" s="32" t="n">
        <v>0.0939031421158835</v>
      </c>
      <c r="D60" s="29" t="n">
        <v>116889</v>
      </c>
      <c r="E60" s="32" t="n">
        <v>0.103229014233521</v>
      </c>
      <c r="F60" s="29" t="n">
        <v>1932541</v>
      </c>
      <c r="G60" s="32" t="n">
        <v>0.0932012111415259</v>
      </c>
    </row>
    <row r="61" customFormat="false" ht="15" hidden="false" customHeight="true" outlineLevel="0" collapsed="false">
      <c r="A61" s="33" t="s">
        <v>43</v>
      </c>
      <c r="B61" s="29" t="n">
        <v>1875</v>
      </c>
      <c r="C61" s="32" t="n">
        <v>0.0450417987892765</v>
      </c>
      <c r="D61" s="29" t="n">
        <v>66572</v>
      </c>
      <c r="E61" s="32" t="n">
        <v>0.0587922040188038</v>
      </c>
      <c r="F61" s="29" t="n">
        <v>1347075</v>
      </c>
      <c r="G61" s="32" t="n">
        <v>0.0649657738172029</v>
      </c>
    </row>
    <row r="62" customFormat="false" ht="15" hidden="false" customHeight="true" outlineLevel="0" collapsed="false">
      <c r="A62" s="34" t="s">
        <v>44</v>
      </c>
      <c r="B62" s="29" t="n">
        <v>1356</v>
      </c>
      <c r="C62" s="32" t="n">
        <v>0.0325742288844047</v>
      </c>
      <c r="D62" s="29" t="n">
        <v>51036</v>
      </c>
      <c r="E62" s="32" t="n">
        <v>0.0450717858003916</v>
      </c>
      <c r="F62" s="29" t="n">
        <v>1043178</v>
      </c>
      <c r="G62" s="32" t="n">
        <v>0.0503096457131801</v>
      </c>
    </row>
    <row r="63" customFormat="false" ht="15" hidden="false" customHeight="true" outlineLevel="0" collapsed="false">
      <c r="A63" s="34" t="s">
        <v>45</v>
      </c>
      <c r="B63" s="29" t="n">
        <v>519</v>
      </c>
      <c r="C63" s="32" t="n">
        <v>0.0124675699048717</v>
      </c>
      <c r="D63" s="29" t="n">
        <v>15536</v>
      </c>
      <c r="E63" s="32" t="n">
        <v>0.0137204182184122</v>
      </c>
      <c r="F63" s="29" t="n">
        <v>303897</v>
      </c>
      <c r="G63" s="32" t="n">
        <v>0.0146561281040228</v>
      </c>
    </row>
    <row r="64" customFormat="false" ht="15" hidden="false" customHeight="true" outlineLevel="0" collapsed="false">
      <c r="A64" s="33" t="s">
        <v>46</v>
      </c>
      <c r="B64" s="29" t="n">
        <v>2781</v>
      </c>
      <c r="C64" s="32" t="n">
        <v>0.0668059959642548</v>
      </c>
      <c r="D64" s="29" t="n">
        <v>103294</v>
      </c>
      <c r="E64" s="32" t="n">
        <v>0.0912227651552953</v>
      </c>
      <c r="F64" s="29" t="n">
        <v>1870571</v>
      </c>
      <c r="G64" s="32" t="n">
        <v>0.0902125661117748</v>
      </c>
    </row>
    <row r="65" customFormat="false" ht="15" hidden="false" customHeight="true" outlineLevel="0" collapsed="false">
      <c r="A65" s="34" t="s">
        <v>47</v>
      </c>
      <c r="B65" s="29" t="n">
        <v>2781</v>
      </c>
      <c r="C65" s="32" t="n">
        <v>0.0668059959642548</v>
      </c>
      <c r="D65" s="29" t="n">
        <v>103294</v>
      </c>
      <c r="E65" s="32" t="n">
        <v>0.0912227651552953</v>
      </c>
      <c r="F65" s="29" t="n">
        <v>1870571</v>
      </c>
      <c r="G65" s="32" t="n">
        <v>0.0902125661117748</v>
      </c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</row>
  </sheetData>
  <mergeCells count="9">
    <mergeCell ref="B14:C14"/>
    <mergeCell ref="D14:E14"/>
    <mergeCell ref="F14:G14"/>
    <mergeCell ref="B32:C32"/>
    <mergeCell ref="D32:E32"/>
    <mergeCell ref="F32:G32"/>
    <mergeCell ref="B50:C50"/>
    <mergeCell ref="D50:E50"/>
    <mergeCell ref="F50:G50"/>
  </mergeCells>
  <hyperlinks>
    <hyperlink ref="E1" location="Notes!A1" display="Back to notes page"/>
    <hyperlink ref="A6" r:id="rId1" display="email: research.unit@conwy.gov.uk"/>
    <hyperlink ref="A7" r:id="rId2" display="www.conwy.gov.uk/statistics"/>
    <hyperlink ref="D9" location="NS-SeC!A14" display="All people"/>
    <hyperlink ref="D10" location="NS-SeC!A32" display="Males"/>
    <hyperlink ref="D11" location="NS-SeC!A50" display="Females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11" min="4" style="0" width="13.28"/>
  </cols>
  <sheetData>
    <row r="1" s="4" customFormat="true" ht="20.25" hidden="false" customHeight="false" outlineLevel="0" collapsed="false">
      <c r="A1" s="3" t="s">
        <v>50</v>
      </c>
      <c r="K1" s="8"/>
    </row>
    <row r="2" s="4" customFormat="true" ht="18" hidden="false" customHeight="false" outlineLevel="0" collapsed="false">
      <c r="A2" s="6" t="s">
        <v>1</v>
      </c>
      <c r="G2" s="8" t="s">
        <v>25</v>
      </c>
    </row>
    <row r="3" s="2" customFormat="true" ht="9" hidden="false" customHeight="true" outlineLevel="0" collapsed="false"/>
    <row r="4" s="2" customFormat="true" ht="12.75" hidden="false" customHeight="false" outlineLevel="0" collapsed="false">
      <c r="A4" s="9" t="s">
        <v>9</v>
      </c>
    </row>
    <row r="5" s="2" customFormat="true" ht="12.75" hidden="false" customHeight="false" outlineLevel="0" collapsed="false">
      <c r="A5" s="1" t="s">
        <v>10</v>
      </c>
    </row>
    <row r="6" s="2" customFormat="true" ht="12.75" hidden="false" customHeight="false" outlineLevel="0" collapsed="false">
      <c r="A6" s="10" t="s">
        <v>11</v>
      </c>
    </row>
    <row r="7" s="2" customFormat="true" ht="12.75" hidden="false" customHeight="false" outlineLevel="0" collapsed="false">
      <c r="A7" s="11" t="s">
        <v>12</v>
      </c>
    </row>
    <row r="8" s="2" customFormat="true" ht="9" hidden="false" customHeight="true" outlineLevel="0" collapsed="false"/>
    <row r="9" s="2" customFormat="true" ht="12.75" hidden="false" customHeight="false" outlineLevel="0" collapsed="false">
      <c r="A9" s="24" t="s">
        <v>13</v>
      </c>
      <c r="G9" s="10" t="s">
        <v>26</v>
      </c>
    </row>
    <row r="10" s="2" customFormat="true" ht="12.75" hidden="false" customHeight="false" outlineLevel="0" collapsed="false">
      <c r="A10" s="1" t="s">
        <v>27</v>
      </c>
      <c r="G10" s="10" t="s">
        <v>28</v>
      </c>
    </row>
    <row r="11" s="2" customFormat="true" ht="12.75" hidden="false" customHeight="false" outlineLevel="0" collapsed="false">
      <c r="A11" s="17" t="s">
        <v>14</v>
      </c>
      <c r="G11" s="10" t="s">
        <v>29</v>
      </c>
    </row>
    <row r="12" s="2" customFormat="true" ht="12.75" hidden="false" customHeight="false" outlineLevel="0" collapsed="false">
      <c r="A12" s="18" t="s">
        <v>15</v>
      </c>
    </row>
    <row r="13" s="2" customFormat="true" ht="15" hidden="false" customHeight="true" outlineLevel="0" collapsed="false">
      <c r="A13" s="18"/>
    </row>
    <row r="14" s="2" customFormat="true" ht="63.75" hidden="false" customHeight="false" outlineLevel="0" collapsed="false">
      <c r="A14" s="26" t="s">
        <v>26</v>
      </c>
      <c r="B14" s="35" t="s">
        <v>33</v>
      </c>
      <c r="C14" s="36" t="s">
        <v>51</v>
      </c>
      <c r="D14" s="36" t="s">
        <v>52</v>
      </c>
      <c r="E14" s="36" t="s">
        <v>38</v>
      </c>
      <c r="F14" s="36" t="s">
        <v>53</v>
      </c>
      <c r="G14" s="36" t="s">
        <v>54</v>
      </c>
      <c r="H14" s="36" t="s">
        <v>41</v>
      </c>
      <c r="I14" s="36" t="s">
        <v>42</v>
      </c>
      <c r="J14" s="36" t="s">
        <v>55</v>
      </c>
      <c r="K14" s="37" t="s">
        <v>56</v>
      </c>
    </row>
    <row r="15" s="2" customFormat="true" ht="15" hidden="false" customHeight="true" outlineLevel="0" collapsed="false">
      <c r="A15" s="38" t="s">
        <v>32</v>
      </c>
      <c r="B15" s="39" t="n">
        <v>41126540</v>
      </c>
      <c r="C15" s="40" t="n">
        <v>4220766</v>
      </c>
      <c r="D15" s="40" t="n">
        <v>8571458</v>
      </c>
      <c r="E15" s="40" t="n">
        <v>5240440</v>
      </c>
      <c r="F15" s="40" t="n">
        <v>3872779</v>
      </c>
      <c r="G15" s="40" t="n">
        <v>2857185</v>
      </c>
      <c r="H15" s="40" t="n">
        <v>5789519</v>
      </c>
      <c r="I15" s="40" t="n">
        <v>4564916</v>
      </c>
      <c r="J15" s="40" t="n">
        <v>2301614</v>
      </c>
      <c r="K15" s="41" t="n">
        <v>3707863</v>
      </c>
    </row>
    <row r="16" s="2" customFormat="true" ht="15" hidden="false" customHeight="true" outlineLevel="0" collapsed="false">
      <c r="A16" s="38" t="s">
        <v>31</v>
      </c>
      <c r="B16" s="42" t="n">
        <v>2245166</v>
      </c>
      <c r="C16" s="40" t="n">
        <v>174943</v>
      </c>
      <c r="D16" s="40" t="n">
        <v>439351</v>
      </c>
      <c r="E16" s="40" t="n">
        <v>268396</v>
      </c>
      <c r="F16" s="40" t="n">
        <v>210168</v>
      </c>
      <c r="G16" s="40" t="n">
        <v>181067</v>
      </c>
      <c r="H16" s="40" t="n">
        <v>358656</v>
      </c>
      <c r="I16" s="40" t="n">
        <v>287433</v>
      </c>
      <c r="J16" s="40" t="n">
        <v>121588</v>
      </c>
      <c r="K16" s="41" t="n">
        <v>203564</v>
      </c>
    </row>
    <row r="17" s="2" customFormat="true" ht="15" hidden="false" customHeight="true" outlineLevel="0" collapsed="false">
      <c r="A17" s="38" t="s">
        <v>30</v>
      </c>
      <c r="B17" s="42" t="n">
        <v>81906</v>
      </c>
      <c r="C17" s="40" t="n">
        <v>6156</v>
      </c>
      <c r="D17" s="40" t="n">
        <v>17573</v>
      </c>
      <c r="E17" s="40" t="n">
        <v>9168</v>
      </c>
      <c r="F17" s="40" t="n">
        <v>10596</v>
      </c>
      <c r="G17" s="40" t="n">
        <v>6307</v>
      </c>
      <c r="H17" s="40" t="n">
        <v>13638</v>
      </c>
      <c r="I17" s="40" t="n">
        <v>9198</v>
      </c>
      <c r="J17" s="40" t="n">
        <v>3784</v>
      </c>
      <c r="K17" s="41" t="n">
        <v>5486</v>
      </c>
    </row>
    <row r="18" s="2" customFormat="true" ht="15" hidden="false" customHeight="true" outlineLevel="0" collapsed="false">
      <c r="A18" s="43" t="s">
        <v>57</v>
      </c>
      <c r="B18" s="42" t="n">
        <v>1801</v>
      </c>
      <c r="C18" s="44" t="n">
        <v>83</v>
      </c>
      <c r="D18" s="44" t="n">
        <v>306</v>
      </c>
      <c r="E18" s="44" t="n">
        <v>195</v>
      </c>
      <c r="F18" s="44" t="n">
        <v>192</v>
      </c>
      <c r="G18" s="44" t="n">
        <v>150</v>
      </c>
      <c r="H18" s="44" t="n">
        <v>349</v>
      </c>
      <c r="I18" s="44" t="n">
        <v>303</v>
      </c>
      <c r="J18" s="44" t="n">
        <v>151</v>
      </c>
      <c r="K18" s="45" t="n">
        <v>72</v>
      </c>
    </row>
    <row r="19" s="2" customFormat="true" ht="15" hidden="false" customHeight="true" outlineLevel="0" collapsed="false">
      <c r="A19" s="43" t="s">
        <v>58</v>
      </c>
      <c r="B19" s="42" t="n">
        <v>1620</v>
      </c>
      <c r="C19" s="44" t="n">
        <v>144</v>
      </c>
      <c r="D19" s="44" t="n">
        <v>390</v>
      </c>
      <c r="E19" s="44" t="n">
        <v>153</v>
      </c>
      <c r="F19" s="44" t="n">
        <v>372</v>
      </c>
      <c r="G19" s="44" t="n">
        <v>85</v>
      </c>
      <c r="H19" s="44" t="n">
        <v>200</v>
      </c>
      <c r="I19" s="44" t="n">
        <v>122</v>
      </c>
      <c r="J19" s="44" t="n">
        <v>44</v>
      </c>
      <c r="K19" s="45" t="n">
        <v>110</v>
      </c>
    </row>
    <row r="20" s="2" customFormat="true" ht="15" hidden="false" customHeight="true" outlineLevel="0" collapsed="false">
      <c r="A20" s="43" t="s">
        <v>59</v>
      </c>
      <c r="B20" s="42" t="n">
        <v>929</v>
      </c>
      <c r="C20" s="44" t="n">
        <v>62</v>
      </c>
      <c r="D20" s="44" t="n">
        <v>200</v>
      </c>
      <c r="E20" s="44" t="n">
        <v>59</v>
      </c>
      <c r="F20" s="44" t="n">
        <v>232</v>
      </c>
      <c r="G20" s="44" t="n">
        <v>85</v>
      </c>
      <c r="H20" s="44" t="n">
        <v>146</v>
      </c>
      <c r="I20" s="44" t="n">
        <v>66</v>
      </c>
      <c r="J20" s="44" t="n">
        <v>29</v>
      </c>
      <c r="K20" s="45" t="n">
        <v>50</v>
      </c>
    </row>
    <row r="21" s="2" customFormat="true" ht="15" hidden="false" customHeight="true" outlineLevel="0" collapsed="false">
      <c r="A21" s="43" t="s">
        <v>60</v>
      </c>
      <c r="B21" s="42" t="n">
        <v>1335</v>
      </c>
      <c r="C21" s="44" t="n">
        <v>90</v>
      </c>
      <c r="D21" s="44" t="n">
        <v>300</v>
      </c>
      <c r="E21" s="44" t="n">
        <v>156</v>
      </c>
      <c r="F21" s="44" t="n">
        <v>134</v>
      </c>
      <c r="G21" s="44" t="n">
        <v>103</v>
      </c>
      <c r="H21" s="44" t="n">
        <v>218</v>
      </c>
      <c r="I21" s="44" t="n">
        <v>157</v>
      </c>
      <c r="J21" s="44" t="n">
        <v>90</v>
      </c>
      <c r="K21" s="45" t="n">
        <v>87</v>
      </c>
    </row>
    <row r="22" s="2" customFormat="true" ht="15" hidden="false" customHeight="true" outlineLevel="0" collapsed="false">
      <c r="A22" s="43" t="s">
        <v>61</v>
      </c>
      <c r="B22" s="42" t="n">
        <v>1467</v>
      </c>
      <c r="C22" s="44" t="n">
        <v>172</v>
      </c>
      <c r="D22" s="44" t="n">
        <v>387</v>
      </c>
      <c r="E22" s="44" t="n">
        <v>144</v>
      </c>
      <c r="F22" s="44" t="n">
        <v>257</v>
      </c>
      <c r="G22" s="44" t="n">
        <v>91</v>
      </c>
      <c r="H22" s="44" t="n">
        <v>165</v>
      </c>
      <c r="I22" s="44" t="n">
        <v>120</v>
      </c>
      <c r="J22" s="44" t="n">
        <v>37</v>
      </c>
      <c r="K22" s="45" t="n">
        <v>94</v>
      </c>
    </row>
    <row r="23" s="2" customFormat="true" ht="15" hidden="false" customHeight="true" outlineLevel="0" collapsed="false">
      <c r="A23" s="43" t="s">
        <v>62</v>
      </c>
      <c r="B23" s="42" t="n">
        <v>1101</v>
      </c>
      <c r="C23" s="44" t="n">
        <v>102</v>
      </c>
      <c r="D23" s="44" t="n">
        <v>268</v>
      </c>
      <c r="E23" s="44" t="n">
        <v>124</v>
      </c>
      <c r="F23" s="44" t="n">
        <v>142</v>
      </c>
      <c r="G23" s="44" t="n">
        <v>91</v>
      </c>
      <c r="H23" s="44" t="n">
        <v>176</v>
      </c>
      <c r="I23" s="44" t="n">
        <v>102</v>
      </c>
      <c r="J23" s="44" t="n">
        <v>41</v>
      </c>
      <c r="K23" s="45" t="n">
        <v>55</v>
      </c>
    </row>
    <row r="24" s="2" customFormat="true" ht="15" hidden="false" customHeight="true" outlineLevel="0" collapsed="false">
      <c r="A24" s="43" t="s">
        <v>63</v>
      </c>
      <c r="B24" s="42" t="n">
        <v>3270</v>
      </c>
      <c r="C24" s="44" t="n">
        <v>220</v>
      </c>
      <c r="D24" s="44" t="n">
        <v>700</v>
      </c>
      <c r="E24" s="44" t="n">
        <v>431</v>
      </c>
      <c r="F24" s="44" t="n">
        <v>358</v>
      </c>
      <c r="G24" s="44" t="n">
        <v>249</v>
      </c>
      <c r="H24" s="44" t="n">
        <v>572</v>
      </c>
      <c r="I24" s="44" t="n">
        <v>386</v>
      </c>
      <c r="J24" s="44" t="n">
        <v>137</v>
      </c>
      <c r="K24" s="45" t="n">
        <v>217</v>
      </c>
    </row>
    <row r="25" s="2" customFormat="true" ht="15" hidden="false" customHeight="true" outlineLevel="0" collapsed="false">
      <c r="A25" s="43" t="s">
        <v>64</v>
      </c>
      <c r="B25" s="42" t="n">
        <v>3008</v>
      </c>
      <c r="C25" s="44" t="n">
        <v>264</v>
      </c>
      <c r="D25" s="44" t="n">
        <v>696</v>
      </c>
      <c r="E25" s="44" t="n">
        <v>361</v>
      </c>
      <c r="F25" s="44" t="n">
        <v>348</v>
      </c>
      <c r="G25" s="44" t="n">
        <v>228</v>
      </c>
      <c r="H25" s="44" t="n">
        <v>482</v>
      </c>
      <c r="I25" s="44" t="n">
        <v>329</v>
      </c>
      <c r="J25" s="44" t="n">
        <v>86</v>
      </c>
      <c r="K25" s="45" t="n">
        <v>214</v>
      </c>
    </row>
    <row r="26" s="2" customFormat="true" ht="15" hidden="false" customHeight="true" outlineLevel="0" collapsed="false">
      <c r="A26" s="43" t="s">
        <v>65</v>
      </c>
      <c r="B26" s="42" t="n">
        <v>2321</v>
      </c>
      <c r="C26" s="44" t="n">
        <v>213</v>
      </c>
      <c r="D26" s="44" t="n">
        <v>523</v>
      </c>
      <c r="E26" s="44" t="n">
        <v>288</v>
      </c>
      <c r="F26" s="44" t="n">
        <v>315</v>
      </c>
      <c r="G26" s="44" t="n">
        <v>160</v>
      </c>
      <c r="H26" s="44" t="n">
        <v>378</v>
      </c>
      <c r="I26" s="44" t="n">
        <v>218</v>
      </c>
      <c r="J26" s="44" t="n">
        <v>91</v>
      </c>
      <c r="K26" s="45" t="n">
        <v>135</v>
      </c>
    </row>
    <row r="27" s="2" customFormat="true" ht="15" hidden="false" customHeight="true" outlineLevel="0" collapsed="false">
      <c r="A27" s="43" t="s">
        <v>66</v>
      </c>
      <c r="B27" s="42" t="n">
        <v>1428</v>
      </c>
      <c r="C27" s="44" t="n">
        <v>76</v>
      </c>
      <c r="D27" s="44" t="n">
        <v>267</v>
      </c>
      <c r="E27" s="44" t="n">
        <v>127</v>
      </c>
      <c r="F27" s="44" t="n">
        <v>190</v>
      </c>
      <c r="G27" s="44" t="n">
        <v>147</v>
      </c>
      <c r="H27" s="44" t="n">
        <v>259</v>
      </c>
      <c r="I27" s="44" t="n">
        <v>224</v>
      </c>
      <c r="J27" s="44" t="n">
        <v>54</v>
      </c>
      <c r="K27" s="45" t="n">
        <v>84</v>
      </c>
    </row>
    <row r="28" s="2" customFormat="true" ht="15" hidden="false" customHeight="true" outlineLevel="0" collapsed="false">
      <c r="A28" s="43" t="s">
        <v>67</v>
      </c>
      <c r="B28" s="42" t="n">
        <v>2662</v>
      </c>
      <c r="C28" s="44" t="n">
        <v>295</v>
      </c>
      <c r="D28" s="44" t="n">
        <v>655</v>
      </c>
      <c r="E28" s="44" t="n">
        <v>342</v>
      </c>
      <c r="F28" s="44" t="n">
        <v>390</v>
      </c>
      <c r="G28" s="44" t="n">
        <v>166</v>
      </c>
      <c r="H28" s="44" t="n">
        <v>390</v>
      </c>
      <c r="I28" s="44" t="n">
        <v>199</v>
      </c>
      <c r="J28" s="44" t="n">
        <v>90</v>
      </c>
      <c r="K28" s="45" t="n">
        <v>135</v>
      </c>
    </row>
    <row r="29" s="2" customFormat="true" ht="15" hidden="false" customHeight="true" outlineLevel="0" collapsed="false">
      <c r="A29" s="43" t="s">
        <v>68</v>
      </c>
      <c r="B29" s="42" t="n">
        <v>1125</v>
      </c>
      <c r="C29" s="44" t="n">
        <v>118</v>
      </c>
      <c r="D29" s="44" t="n">
        <v>289</v>
      </c>
      <c r="E29" s="44" t="n">
        <v>106</v>
      </c>
      <c r="F29" s="44" t="n">
        <v>264</v>
      </c>
      <c r="G29" s="44" t="n">
        <v>61</v>
      </c>
      <c r="H29" s="44" t="n">
        <v>126</v>
      </c>
      <c r="I29" s="44" t="n">
        <v>70</v>
      </c>
      <c r="J29" s="44" t="n">
        <v>23</v>
      </c>
      <c r="K29" s="45" t="n">
        <v>68</v>
      </c>
    </row>
    <row r="30" s="2" customFormat="true" ht="15" hidden="false" customHeight="true" outlineLevel="0" collapsed="false">
      <c r="A30" s="43" t="s">
        <v>69</v>
      </c>
      <c r="B30" s="42" t="n">
        <v>2470</v>
      </c>
      <c r="C30" s="44" t="n">
        <v>191</v>
      </c>
      <c r="D30" s="44" t="n">
        <v>574</v>
      </c>
      <c r="E30" s="44" t="n">
        <v>329</v>
      </c>
      <c r="F30" s="44" t="n">
        <v>228</v>
      </c>
      <c r="G30" s="44" t="n">
        <v>195</v>
      </c>
      <c r="H30" s="44" t="n">
        <v>422</v>
      </c>
      <c r="I30" s="44" t="n">
        <v>258</v>
      </c>
      <c r="J30" s="44" t="n">
        <v>85</v>
      </c>
      <c r="K30" s="45" t="n">
        <v>188</v>
      </c>
    </row>
    <row r="31" s="2" customFormat="true" ht="15" hidden="false" customHeight="true" outlineLevel="0" collapsed="false">
      <c r="A31" s="43" t="s">
        <v>70</v>
      </c>
      <c r="B31" s="42" t="n">
        <v>3127</v>
      </c>
      <c r="C31" s="44" t="n">
        <v>260</v>
      </c>
      <c r="D31" s="44" t="n">
        <v>772</v>
      </c>
      <c r="E31" s="44" t="n">
        <v>459</v>
      </c>
      <c r="F31" s="44" t="n">
        <v>353</v>
      </c>
      <c r="G31" s="44" t="n">
        <v>236</v>
      </c>
      <c r="H31" s="44" t="n">
        <v>454</v>
      </c>
      <c r="I31" s="44" t="n">
        <v>306</v>
      </c>
      <c r="J31" s="44" t="n">
        <v>111</v>
      </c>
      <c r="K31" s="45" t="n">
        <v>176</v>
      </c>
    </row>
    <row r="32" s="2" customFormat="true" ht="15" hidden="false" customHeight="true" outlineLevel="0" collapsed="false">
      <c r="A32" s="43" t="s">
        <v>71</v>
      </c>
      <c r="B32" s="42" t="n">
        <v>3164</v>
      </c>
      <c r="C32" s="44" t="n">
        <v>167</v>
      </c>
      <c r="D32" s="44" t="n">
        <v>586</v>
      </c>
      <c r="E32" s="44" t="n">
        <v>300</v>
      </c>
      <c r="F32" s="44" t="n">
        <v>265</v>
      </c>
      <c r="G32" s="44" t="n">
        <v>259</v>
      </c>
      <c r="H32" s="44" t="n">
        <v>673</v>
      </c>
      <c r="I32" s="44" t="n">
        <v>411</v>
      </c>
      <c r="J32" s="44" t="n">
        <v>279</v>
      </c>
      <c r="K32" s="45" t="n">
        <v>224</v>
      </c>
    </row>
    <row r="33" s="2" customFormat="true" ht="15" hidden="false" customHeight="true" outlineLevel="0" collapsed="false">
      <c r="A33" s="43" t="s">
        <v>72</v>
      </c>
      <c r="B33" s="42" t="n">
        <v>2841</v>
      </c>
      <c r="C33" s="44" t="n">
        <v>214</v>
      </c>
      <c r="D33" s="44" t="n">
        <v>571</v>
      </c>
      <c r="E33" s="44" t="n">
        <v>248</v>
      </c>
      <c r="F33" s="44" t="n">
        <v>438</v>
      </c>
      <c r="G33" s="44" t="n">
        <v>247</v>
      </c>
      <c r="H33" s="44" t="n">
        <v>492</v>
      </c>
      <c r="I33" s="44" t="n">
        <v>335</v>
      </c>
      <c r="J33" s="44" t="n">
        <v>155</v>
      </c>
      <c r="K33" s="45" t="n">
        <v>141</v>
      </c>
    </row>
    <row r="34" s="2" customFormat="true" ht="15" hidden="false" customHeight="true" outlineLevel="0" collapsed="false">
      <c r="A34" s="43" t="s">
        <v>73</v>
      </c>
      <c r="B34" s="42" t="n">
        <v>863</v>
      </c>
      <c r="C34" s="44" t="n">
        <v>31</v>
      </c>
      <c r="D34" s="44" t="n">
        <v>136</v>
      </c>
      <c r="E34" s="44" t="n">
        <v>77</v>
      </c>
      <c r="F34" s="44" t="n">
        <v>94</v>
      </c>
      <c r="G34" s="44" t="n">
        <v>94</v>
      </c>
      <c r="H34" s="44" t="n">
        <v>162</v>
      </c>
      <c r="I34" s="44" t="n">
        <v>164</v>
      </c>
      <c r="J34" s="44" t="n">
        <v>42</v>
      </c>
      <c r="K34" s="45" t="n">
        <v>63</v>
      </c>
    </row>
    <row r="35" s="2" customFormat="true" ht="15" hidden="false" customHeight="true" outlineLevel="0" collapsed="false">
      <c r="A35" s="43" t="s">
        <v>74</v>
      </c>
      <c r="B35" s="42" t="n">
        <v>4264</v>
      </c>
      <c r="C35" s="44" t="n">
        <v>177</v>
      </c>
      <c r="D35" s="44" t="n">
        <v>682</v>
      </c>
      <c r="E35" s="44" t="n">
        <v>500</v>
      </c>
      <c r="F35" s="44" t="n">
        <v>553</v>
      </c>
      <c r="G35" s="44" t="n">
        <v>372</v>
      </c>
      <c r="H35" s="44" t="n">
        <v>815</v>
      </c>
      <c r="I35" s="44" t="n">
        <v>634</v>
      </c>
      <c r="J35" s="44" t="n">
        <v>260</v>
      </c>
      <c r="K35" s="45" t="n">
        <v>271</v>
      </c>
    </row>
    <row r="36" s="2" customFormat="true" ht="15" hidden="false" customHeight="true" outlineLevel="0" collapsed="false">
      <c r="A36" s="43" t="s">
        <v>75</v>
      </c>
      <c r="B36" s="42" t="n">
        <v>1159</v>
      </c>
      <c r="C36" s="44" t="n">
        <v>115</v>
      </c>
      <c r="D36" s="44" t="n">
        <v>304</v>
      </c>
      <c r="E36" s="44" t="n">
        <v>126</v>
      </c>
      <c r="F36" s="44" t="n">
        <v>137</v>
      </c>
      <c r="G36" s="44" t="n">
        <v>88</v>
      </c>
      <c r="H36" s="44" t="n">
        <v>170</v>
      </c>
      <c r="I36" s="44" t="n">
        <v>109</v>
      </c>
      <c r="J36" s="44" t="n">
        <v>37</v>
      </c>
      <c r="K36" s="45" t="n">
        <v>73</v>
      </c>
    </row>
    <row r="37" s="2" customFormat="true" ht="15" hidden="false" customHeight="true" outlineLevel="0" collapsed="false">
      <c r="A37" s="43" t="s">
        <v>76</v>
      </c>
      <c r="B37" s="42" t="n">
        <v>5032</v>
      </c>
      <c r="C37" s="44" t="n">
        <v>429</v>
      </c>
      <c r="D37" s="44" t="n">
        <v>1250</v>
      </c>
      <c r="E37" s="44" t="n">
        <v>651</v>
      </c>
      <c r="F37" s="44" t="n">
        <v>602</v>
      </c>
      <c r="G37" s="44" t="n">
        <v>383</v>
      </c>
      <c r="H37" s="44" t="n">
        <v>759</v>
      </c>
      <c r="I37" s="44" t="n">
        <v>463</v>
      </c>
      <c r="J37" s="44" t="n">
        <v>187</v>
      </c>
      <c r="K37" s="45" t="n">
        <v>308</v>
      </c>
    </row>
    <row r="38" s="2" customFormat="true" ht="15" hidden="false" customHeight="true" outlineLevel="0" collapsed="false">
      <c r="A38" s="43" t="s">
        <v>77</v>
      </c>
      <c r="B38" s="42" t="n">
        <v>1039</v>
      </c>
      <c r="C38" s="44" t="n">
        <v>71</v>
      </c>
      <c r="D38" s="44" t="n">
        <v>228</v>
      </c>
      <c r="E38" s="44" t="n">
        <v>100</v>
      </c>
      <c r="F38" s="44" t="n">
        <v>276</v>
      </c>
      <c r="G38" s="44" t="n">
        <v>67</v>
      </c>
      <c r="H38" s="44" t="n">
        <v>131</v>
      </c>
      <c r="I38" s="44" t="n">
        <v>87</v>
      </c>
      <c r="J38" s="44" t="n">
        <v>17</v>
      </c>
      <c r="K38" s="45" t="n">
        <v>62</v>
      </c>
    </row>
    <row r="39" s="2" customFormat="true" ht="15" hidden="false" customHeight="true" outlineLevel="0" collapsed="false">
      <c r="A39" s="43" t="s">
        <v>78</v>
      </c>
      <c r="B39" s="42" t="n">
        <v>1641</v>
      </c>
      <c r="C39" s="44" t="n">
        <v>163</v>
      </c>
      <c r="D39" s="44" t="n">
        <v>414</v>
      </c>
      <c r="E39" s="44" t="n">
        <v>178</v>
      </c>
      <c r="F39" s="44" t="n">
        <v>240</v>
      </c>
      <c r="G39" s="44" t="n">
        <v>134</v>
      </c>
      <c r="H39" s="44" t="n">
        <v>227</v>
      </c>
      <c r="I39" s="44" t="n">
        <v>136</v>
      </c>
      <c r="J39" s="44" t="n">
        <v>43</v>
      </c>
      <c r="K39" s="45" t="n">
        <v>106</v>
      </c>
    </row>
    <row r="40" s="2" customFormat="true" ht="15" hidden="false" customHeight="true" outlineLevel="0" collapsed="false">
      <c r="A40" s="43" t="s">
        <v>79</v>
      </c>
      <c r="B40" s="42" t="n">
        <v>1419</v>
      </c>
      <c r="C40" s="44" t="n">
        <v>100</v>
      </c>
      <c r="D40" s="44" t="n">
        <v>319</v>
      </c>
      <c r="E40" s="44" t="n">
        <v>144</v>
      </c>
      <c r="F40" s="44" t="n">
        <v>352</v>
      </c>
      <c r="G40" s="44" t="n">
        <v>89</v>
      </c>
      <c r="H40" s="44" t="n">
        <v>176</v>
      </c>
      <c r="I40" s="44" t="n">
        <v>108</v>
      </c>
      <c r="J40" s="44" t="n">
        <v>44</v>
      </c>
      <c r="K40" s="45" t="n">
        <v>87</v>
      </c>
    </row>
    <row r="41" s="2" customFormat="true" ht="15" hidden="false" customHeight="true" outlineLevel="0" collapsed="false">
      <c r="A41" s="43" t="s">
        <v>80</v>
      </c>
      <c r="B41" s="42" t="n">
        <v>1933</v>
      </c>
      <c r="C41" s="44" t="n">
        <v>98</v>
      </c>
      <c r="D41" s="44" t="n">
        <v>357</v>
      </c>
      <c r="E41" s="44" t="n">
        <v>195</v>
      </c>
      <c r="F41" s="44" t="n">
        <v>197</v>
      </c>
      <c r="G41" s="44" t="n">
        <v>149</v>
      </c>
      <c r="H41" s="44" t="n">
        <v>363</v>
      </c>
      <c r="I41" s="44" t="n">
        <v>262</v>
      </c>
      <c r="J41" s="44" t="n">
        <v>142</v>
      </c>
      <c r="K41" s="45" t="n">
        <v>170</v>
      </c>
    </row>
    <row r="42" s="2" customFormat="true" ht="15" hidden="false" customHeight="true" outlineLevel="0" collapsed="false">
      <c r="A42" s="43" t="s">
        <v>81</v>
      </c>
      <c r="B42" s="42" t="n">
        <v>2717</v>
      </c>
      <c r="C42" s="44" t="n">
        <v>222</v>
      </c>
      <c r="D42" s="44" t="n">
        <v>604</v>
      </c>
      <c r="E42" s="44" t="n">
        <v>327</v>
      </c>
      <c r="F42" s="44" t="n">
        <v>319</v>
      </c>
      <c r="G42" s="44" t="n">
        <v>207</v>
      </c>
      <c r="H42" s="44" t="n">
        <v>472</v>
      </c>
      <c r="I42" s="44" t="n">
        <v>280</v>
      </c>
      <c r="J42" s="44" t="n">
        <v>99</v>
      </c>
      <c r="K42" s="45" t="n">
        <v>187</v>
      </c>
    </row>
    <row r="43" s="2" customFormat="true" ht="15" hidden="false" customHeight="true" outlineLevel="0" collapsed="false">
      <c r="A43" s="43" t="s">
        <v>82</v>
      </c>
      <c r="B43" s="42" t="n">
        <v>1360</v>
      </c>
      <c r="C43" s="44" t="n">
        <v>67</v>
      </c>
      <c r="D43" s="44" t="n">
        <v>213</v>
      </c>
      <c r="E43" s="44" t="n">
        <v>152</v>
      </c>
      <c r="F43" s="44" t="n">
        <v>137</v>
      </c>
      <c r="G43" s="44" t="n">
        <v>127</v>
      </c>
      <c r="H43" s="44" t="n">
        <v>285</v>
      </c>
      <c r="I43" s="44" t="n">
        <v>205</v>
      </c>
      <c r="J43" s="44" t="n">
        <v>87</v>
      </c>
      <c r="K43" s="45" t="n">
        <v>87</v>
      </c>
    </row>
    <row r="44" s="2" customFormat="true" ht="15" hidden="false" customHeight="true" outlineLevel="0" collapsed="false">
      <c r="A44" s="43" t="s">
        <v>83</v>
      </c>
      <c r="B44" s="42" t="n">
        <v>2671</v>
      </c>
      <c r="C44" s="44" t="n">
        <v>129</v>
      </c>
      <c r="D44" s="44" t="n">
        <v>445</v>
      </c>
      <c r="E44" s="44" t="n">
        <v>243</v>
      </c>
      <c r="F44" s="44" t="n">
        <v>334</v>
      </c>
      <c r="G44" s="44" t="n">
        <v>248</v>
      </c>
      <c r="H44" s="44" t="n">
        <v>545</v>
      </c>
      <c r="I44" s="44" t="n">
        <v>391</v>
      </c>
      <c r="J44" s="44" t="n">
        <v>166</v>
      </c>
      <c r="K44" s="45" t="n">
        <v>170</v>
      </c>
    </row>
    <row r="45" s="2" customFormat="true" ht="15" hidden="false" customHeight="true" outlineLevel="0" collapsed="false">
      <c r="A45" s="43" t="s">
        <v>84</v>
      </c>
      <c r="B45" s="42" t="n">
        <v>1335</v>
      </c>
      <c r="C45" s="44" t="n">
        <v>120</v>
      </c>
      <c r="D45" s="44" t="n">
        <v>356</v>
      </c>
      <c r="E45" s="44" t="n">
        <v>151</v>
      </c>
      <c r="F45" s="44" t="n">
        <v>105</v>
      </c>
      <c r="G45" s="44" t="n">
        <v>92</v>
      </c>
      <c r="H45" s="44" t="n">
        <v>203</v>
      </c>
      <c r="I45" s="44" t="n">
        <v>140</v>
      </c>
      <c r="J45" s="44" t="n">
        <v>56</v>
      </c>
      <c r="K45" s="45" t="n">
        <v>112</v>
      </c>
    </row>
    <row r="46" s="2" customFormat="true" ht="15" hidden="false" customHeight="true" outlineLevel="0" collapsed="false">
      <c r="A46" s="43" t="s">
        <v>85</v>
      </c>
      <c r="B46" s="42" t="n">
        <v>2119</v>
      </c>
      <c r="C46" s="44" t="n">
        <v>167</v>
      </c>
      <c r="D46" s="44" t="n">
        <v>447</v>
      </c>
      <c r="E46" s="44" t="n">
        <v>212</v>
      </c>
      <c r="F46" s="44" t="n">
        <v>228</v>
      </c>
      <c r="G46" s="44" t="n">
        <v>157</v>
      </c>
      <c r="H46" s="44" t="n">
        <v>380</v>
      </c>
      <c r="I46" s="44" t="n">
        <v>245</v>
      </c>
      <c r="J46" s="44" t="n">
        <v>112</v>
      </c>
      <c r="K46" s="45" t="n">
        <v>171</v>
      </c>
    </row>
    <row r="47" s="2" customFormat="true" ht="15" hidden="false" customHeight="true" outlineLevel="0" collapsed="false">
      <c r="A47" s="43" t="s">
        <v>86</v>
      </c>
      <c r="B47" s="42" t="n">
        <v>3326</v>
      </c>
      <c r="C47" s="44" t="n">
        <v>374</v>
      </c>
      <c r="D47" s="44" t="n">
        <v>876</v>
      </c>
      <c r="E47" s="44" t="n">
        <v>423</v>
      </c>
      <c r="F47" s="44" t="n">
        <v>417</v>
      </c>
      <c r="G47" s="44" t="n">
        <v>229</v>
      </c>
      <c r="H47" s="44" t="n">
        <v>476</v>
      </c>
      <c r="I47" s="44" t="n">
        <v>205</v>
      </c>
      <c r="J47" s="44" t="n">
        <v>70</v>
      </c>
      <c r="K47" s="45" t="n">
        <v>256</v>
      </c>
    </row>
    <row r="48" s="2" customFormat="true" ht="15" hidden="false" customHeight="true" outlineLevel="0" collapsed="false">
      <c r="A48" s="43" t="s">
        <v>87</v>
      </c>
      <c r="B48" s="42" t="n">
        <v>2027</v>
      </c>
      <c r="C48" s="44" t="n">
        <v>84</v>
      </c>
      <c r="D48" s="44" t="n">
        <v>362</v>
      </c>
      <c r="E48" s="44" t="n">
        <v>223</v>
      </c>
      <c r="F48" s="44" t="n">
        <v>167</v>
      </c>
      <c r="G48" s="44" t="n">
        <v>188</v>
      </c>
      <c r="H48" s="44" t="n">
        <v>390</v>
      </c>
      <c r="I48" s="44" t="n">
        <v>320</v>
      </c>
      <c r="J48" s="44" t="n">
        <v>109</v>
      </c>
      <c r="K48" s="45" t="n">
        <v>184</v>
      </c>
    </row>
    <row r="49" s="2" customFormat="true" ht="15" hidden="false" customHeight="true" outlineLevel="0" collapsed="false">
      <c r="A49" s="43" t="s">
        <v>88</v>
      </c>
      <c r="B49" s="42" t="n">
        <v>2396</v>
      </c>
      <c r="C49" s="44" t="n">
        <v>139</v>
      </c>
      <c r="D49" s="44" t="n">
        <v>498</v>
      </c>
      <c r="E49" s="44" t="n">
        <v>300</v>
      </c>
      <c r="F49" s="44" t="n">
        <v>225</v>
      </c>
      <c r="G49" s="44" t="n">
        <v>176</v>
      </c>
      <c r="H49" s="44" t="n">
        <v>449</v>
      </c>
      <c r="I49" s="44" t="n">
        <v>327</v>
      </c>
      <c r="J49" s="44" t="n">
        <v>139</v>
      </c>
      <c r="K49" s="45" t="n">
        <v>143</v>
      </c>
    </row>
    <row r="50" s="2" customFormat="true" ht="15" hidden="false" customHeight="true" outlineLevel="0" collapsed="false">
      <c r="A50" s="43" t="s">
        <v>89</v>
      </c>
      <c r="B50" s="42" t="n">
        <v>4627</v>
      </c>
      <c r="C50" s="44" t="n">
        <v>535</v>
      </c>
      <c r="D50" s="44" t="n">
        <v>1090</v>
      </c>
      <c r="E50" s="44" t="n">
        <v>559</v>
      </c>
      <c r="F50" s="44" t="n">
        <v>522</v>
      </c>
      <c r="G50" s="44" t="n">
        <v>265</v>
      </c>
      <c r="H50" s="44" t="n">
        <v>594</v>
      </c>
      <c r="I50" s="44" t="n">
        <v>373</v>
      </c>
      <c r="J50" s="44" t="n">
        <v>261</v>
      </c>
      <c r="K50" s="45" t="n">
        <v>428</v>
      </c>
    </row>
    <row r="51" s="2" customFormat="true" ht="15" hidden="false" customHeight="true" outlineLevel="0" collapsed="false">
      <c r="A51" s="43" t="s">
        <v>90</v>
      </c>
      <c r="B51" s="42" t="n">
        <v>1759</v>
      </c>
      <c r="C51" s="44" t="n">
        <v>67</v>
      </c>
      <c r="D51" s="44" t="n">
        <v>249</v>
      </c>
      <c r="E51" s="44" t="n">
        <v>186</v>
      </c>
      <c r="F51" s="44" t="n">
        <v>225</v>
      </c>
      <c r="G51" s="44" t="n">
        <v>159</v>
      </c>
      <c r="H51" s="44" t="n">
        <v>368</v>
      </c>
      <c r="I51" s="44" t="n">
        <v>302</v>
      </c>
      <c r="J51" s="44" t="n">
        <v>104</v>
      </c>
      <c r="K51" s="45" t="n">
        <v>99</v>
      </c>
    </row>
    <row r="52" s="2" customFormat="true" ht="15" hidden="false" customHeight="true" outlineLevel="0" collapsed="false">
      <c r="A52" s="43" t="s">
        <v>91</v>
      </c>
      <c r="B52" s="42" t="n">
        <v>922</v>
      </c>
      <c r="C52" s="44" t="n">
        <v>57</v>
      </c>
      <c r="D52" s="44" t="n">
        <v>209</v>
      </c>
      <c r="E52" s="44" t="n">
        <v>80</v>
      </c>
      <c r="F52" s="44" t="n">
        <v>146</v>
      </c>
      <c r="G52" s="44" t="n">
        <v>80</v>
      </c>
      <c r="H52" s="44" t="n">
        <v>149</v>
      </c>
      <c r="I52" s="44" t="n">
        <v>110</v>
      </c>
      <c r="J52" s="44" t="n">
        <v>32</v>
      </c>
      <c r="K52" s="45" t="n">
        <v>59</v>
      </c>
    </row>
    <row r="53" s="2" customFormat="true" ht="15" hidden="false" customHeight="true" outlineLevel="0" collapsed="false">
      <c r="A53" s="43" t="s">
        <v>92</v>
      </c>
      <c r="B53" s="42" t="n">
        <v>3452</v>
      </c>
      <c r="C53" s="44" t="n">
        <v>155</v>
      </c>
      <c r="D53" s="44" t="n">
        <v>576</v>
      </c>
      <c r="E53" s="44" t="n">
        <v>321</v>
      </c>
      <c r="F53" s="44" t="n">
        <v>287</v>
      </c>
      <c r="G53" s="44" t="n">
        <v>312</v>
      </c>
      <c r="H53" s="44" t="n">
        <v>731</v>
      </c>
      <c r="I53" s="44" t="n">
        <v>556</v>
      </c>
      <c r="J53" s="44" t="n">
        <v>233</v>
      </c>
      <c r="K53" s="45" t="n">
        <v>281</v>
      </c>
    </row>
    <row r="54" s="2" customFormat="true" ht="15" hidden="false" customHeight="true" outlineLevel="0" collapsed="false">
      <c r="A54" s="43" t="s">
        <v>93</v>
      </c>
      <c r="B54" s="42" t="n">
        <v>1153</v>
      </c>
      <c r="C54" s="44" t="n">
        <v>107</v>
      </c>
      <c r="D54" s="44" t="n">
        <v>244</v>
      </c>
      <c r="E54" s="44" t="n">
        <v>90</v>
      </c>
      <c r="F54" s="44" t="n">
        <v>312</v>
      </c>
      <c r="G54" s="44" t="n">
        <v>68</v>
      </c>
      <c r="H54" s="44" t="n">
        <v>158</v>
      </c>
      <c r="I54" s="44" t="n">
        <v>90</v>
      </c>
      <c r="J54" s="44" t="n">
        <v>18</v>
      </c>
      <c r="K54" s="45" t="n">
        <v>66</v>
      </c>
    </row>
    <row r="55" s="2" customFormat="true" ht="15" hidden="false" customHeight="true" outlineLevel="0" collapsed="false">
      <c r="A55" s="43" t="s">
        <v>94</v>
      </c>
      <c r="B55" s="42" t="n">
        <v>1023</v>
      </c>
      <c r="C55" s="44" t="n">
        <v>78</v>
      </c>
      <c r="D55" s="44" t="n">
        <v>230</v>
      </c>
      <c r="E55" s="44" t="n">
        <v>108</v>
      </c>
      <c r="F55" s="44" t="n">
        <v>243</v>
      </c>
      <c r="G55" s="44" t="n">
        <v>70</v>
      </c>
      <c r="H55" s="44" t="n">
        <v>133</v>
      </c>
      <c r="I55" s="44" t="n">
        <v>85</v>
      </c>
      <c r="J55" s="44" t="n">
        <v>23</v>
      </c>
      <c r="K55" s="45" t="n">
        <v>53</v>
      </c>
    </row>
    <row r="56" s="2" customFormat="true" ht="15.75" hidden="false" customHeight="false" outlineLevel="0" collapsed="false">
      <c r="A56" s="25"/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s="2" customFormat="true" ht="15.75" hidden="false" customHeight="false" outlineLevel="0" collapsed="false">
      <c r="A57" s="25"/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s="2" customFormat="true" ht="63.75" hidden="false" customHeight="false" outlineLevel="0" collapsed="false">
      <c r="A58" s="26" t="s">
        <v>28</v>
      </c>
      <c r="B58" s="35" t="s">
        <v>33</v>
      </c>
      <c r="C58" s="36" t="s">
        <v>51</v>
      </c>
      <c r="D58" s="36" t="s">
        <v>52</v>
      </c>
      <c r="E58" s="36" t="s">
        <v>38</v>
      </c>
      <c r="F58" s="36" t="s">
        <v>53</v>
      </c>
      <c r="G58" s="36" t="s">
        <v>54</v>
      </c>
      <c r="H58" s="36" t="s">
        <v>41</v>
      </c>
      <c r="I58" s="36" t="s">
        <v>42</v>
      </c>
      <c r="J58" s="36" t="s">
        <v>55</v>
      </c>
      <c r="K58" s="37" t="s">
        <v>47</v>
      </c>
    </row>
    <row r="59" s="2" customFormat="true" ht="15" hidden="false" customHeight="true" outlineLevel="0" collapsed="false">
      <c r="A59" s="38" t="s">
        <v>32</v>
      </c>
      <c r="B59" s="39" t="n">
        <v>20391391</v>
      </c>
      <c r="C59" s="40" t="n">
        <v>2753972</v>
      </c>
      <c r="D59" s="40" t="n">
        <v>3919339</v>
      </c>
      <c r="E59" s="40" t="n">
        <v>1367711</v>
      </c>
      <c r="F59" s="40" t="n">
        <v>2721890</v>
      </c>
      <c r="G59" s="40" t="n">
        <v>2034253</v>
      </c>
      <c r="H59" s="40" t="n">
        <v>2170020</v>
      </c>
      <c r="I59" s="40" t="n">
        <v>2632375</v>
      </c>
      <c r="J59" s="40" t="n">
        <v>954539</v>
      </c>
      <c r="K59" s="46" t="n">
        <v>1837292</v>
      </c>
    </row>
    <row r="60" s="2" customFormat="true" ht="15" hidden="false" customHeight="true" outlineLevel="0" collapsed="false">
      <c r="A60" s="38" t="s">
        <v>31</v>
      </c>
      <c r="B60" s="42" t="n">
        <v>1112839</v>
      </c>
      <c r="C60" s="40" t="n">
        <v>115809</v>
      </c>
      <c r="D60" s="40" t="n">
        <v>191502</v>
      </c>
      <c r="E60" s="40" t="n">
        <v>72150</v>
      </c>
      <c r="F60" s="40" t="n">
        <v>148572</v>
      </c>
      <c r="G60" s="40" t="n">
        <v>129772</v>
      </c>
      <c r="H60" s="40" t="n">
        <v>129204</v>
      </c>
      <c r="I60" s="40" t="n">
        <v>170544</v>
      </c>
      <c r="J60" s="40" t="n">
        <v>55016</v>
      </c>
      <c r="K60" s="41" t="n">
        <v>100270</v>
      </c>
    </row>
    <row r="61" s="2" customFormat="true" ht="15" hidden="false" customHeight="true" outlineLevel="0" collapsed="false">
      <c r="A61" s="38" t="s">
        <v>30</v>
      </c>
      <c r="B61" s="42" t="n">
        <v>40278</v>
      </c>
      <c r="C61" s="40" t="n">
        <v>4075</v>
      </c>
      <c r="D61" s="40" t="n">
        <v>7631</v>
      </c>
      <c r="E61" s="40" t="n">
        <v>2444</v>
      </c>
      <c r="F61" s="40" t="n">
        <v>7296</v>
      </c>
      <c r="G61" s="40" t="n">
        <v>4239</v>
      </c>
      <c r="H61" s="40" t="n">
        <v>4690</v>
      </c>
      <c r="I61" s="40" t="n">
        <v>5289</v>
      </c>
      <c r="J61" s="40" t="n">
        <v>1909</v>
      </c>
      <c r="K61" s="41" t="n">
        <v>2705</v>
      </c>
    </row>
    <row r="62" s="2" customFormat="true" ht="15" hidden="false" customHeight="true" outlineLevel="0" collapsed="false">
      <c r="A62" s="43" t="s">
        <v>57</v>
      </c>
      <c r="B62" s="42" t="n">
        <v>905</v>
      </c>
      <c r="C62" s="44" t="n">
        <v>53</v>
      </c>
      <c r="D62" s="44" t="n">
        <v>140</v>
      </c>
      <c r="E62" s="44" t="n">
        <v>49</v>
      </c>
      <c r="F62" s="44" t="n">
        <v>141</v>
      </c>
      <c r="G62" s="44" t="n">
        <v>111</v>
      </c>
      <c r="H62" s="44" t="n">
        <v>112</v>
      </c>
      <c r="I62" s="44" t="n">
        <v>173</v>
      </c>
      <c r="J62" s="44" t="n">
        <v>90</v>
      </c>
      <c r="K62" s="45" t="n">
        <v>36</v>
      </c>
    </row>
    <row r="63" s="2" customFormat="true" ht="15" hidden="false" customHeight="true" outlineLevel="0" collapsed="false">
      <c r="A63" s="43" t="s">
        <v>58</v>
      </c>
      <c r="B63" s="42" t="n">
        <v>817</v>
      </c>
      <c r="C63" s="44" t="n">
        <v>83</v>
      </c>
      <c r="D63" s="44" t="n">
        <v>151</v>
      </c>
      <c r="E63" s="44" t="n">
        <v>43</v>
      </c>
      <c r="F63" s="44" t="n">
        <v>268</v>
      </c>
      <c r="G63" s="44" t="n">
        <v>60</v>
      </c>
      <c r="H63" s="44" t="n">
        <v>62</v>
      </c>
      <c r="I63" s="44" t="n">
        <v>73</v>
      </c>
      <c r="J63" s="44" t="n">
        <v>27</v>
      </c>
      <c r="K63" s="45" t="n">
        <v>50</v>
      </c>
    </row>
    <row r="64" s="2" customFormat="true" ht="15" hidden="false" customHeight="true" outlineLevel="0" collapsed="false">
      <c r="A64" s="43" t="s">
        <v>59</v>
      </c>
      <c r="B64" s="42" t="n">
        <v>488</v>
      </c>
      <c r="C64" s="44" t="n">
        <v>44</v>
      </c>
      <c r="D64" s="44" t="n">
        <v>89</v>
      </c>
      <c r="E64" s="44" t="n">
        <v>16</v>
      </c>
      <c r="F64" s="44" t="n">
        <v>144</v>
      </c>
      <c r="G64" s="44" t="n">
        <v>56</v>
      </c>
      <c r="H64" s="44" t="n">
        <v>62</v>
      </c>
      <c r="I64" s="44" t="n">
        <v>35</v>
      </c>
      <c r="J64" s="44" t="n">
        <v>14</v>
      </c>
      <c r="K64" s="45" t="n">
        <v>28</v>
      </c>
    </row>
    <row r="65" s="2" customFormat="true" ht="15" hidden="false" customHeight="true" outlineLevel="0" collapsed="false">
      <c r="A65" s="43" t="s">
        <v>60</v>
      </c>
      <c r="B65" s="42" t="n">
        <v>703</v>
      </c>
      <c r="C65" s="44" t="n">
        <v>46</v>
      </c>
      <c r="D65" s="44" t="n">
        <v>133</v>
      </c>
      <c r="E65" s="44" t="n">
        <v>55</v>
      </c>
      <c r="F65" s="44" t="n">
        <v>101</v>
      </c>
      <c r="G65" s="44" t="n">
        <v>77</v>
      </c>
      <c r="H65" s="44" t="n">
        <v>83</v>
      </c>
      <c r="I65" s="44" t="n">
        <v>98</v>
      </c>
      <c r="J65" s="44" t="n">
        <v>59</v>
      </c>
      <c r="K65" s="45" t="n">
        <v>51</v>
      </c>
    </row>
    <row r="66" s="2" customFormat="true" ht="15" hidden="false" customHeight="true" outlineLevel="0" collapsed="false">
      <c r="A66" s="43" t="s">
        <v>61</v>
      </c>
      <c r="B66" s="42" t="n">
        <v>717</v>
      </c>
      <c r="C66" s="44" t="n">
        <v>104</v>
      </c>
      <c r="D66" s="44" t="n">
        <v>159</v>
      </c>
      <c r="E66" s="44" t="n">
        <v>46</v>
      </c>
      <c r="F66" s="44" t="n">
        <v>172</v>
      </c>
      <c r="G66" s="44" t="n">
        <v>61</v>
      </c>
      <c r="H66" s="44" t="n">
        <v>54</v>
      </c>
      <c r="I66" s="44" t="n">
        <v>67</v>
      </c>
      <c r="J66" s="44" t="n">
        <v>16</v>
      </c>
      <c r="K66" s="45" t="n">
        <v>38</v>
      </c>
    </row>
    <row r="67" s="2" customFormat="true" ht="15" hidden="false" customHeight="true" outlineLevel="0" collapsed="false">
      <c r="A67" s="43" t="s">
        <v>62</v>
      </c>
      <c r="B67" s="42" t="n">
        <v>544</v>
      </c>
      <c r="C67" s="44" t="n">
        <v>71</v>
      </c>
      <c r="D67" s="44" t="n">
        <v>121</v>
      </c>
      <c r="E67" s="44" t="n">
        <v>25</v>
      </c>
      <c r="F67" s="44" t="n">
        <v>99</v>
      </c>
      <c r="G67" s="44" t="n">
        <v>64</v>
      </c>
      <c r="H67" s="44" t="n">
        <v>59</v>
      </c>
      <c r="I67" s="44" t="n">
        <v>61</v>
      </c>
      <c r="J67" s="44" t="n">
        <v>20</v>
      </c>
      <c r="K67" s="45" t="n">
        <v>24</v>
      </c>
    </row>
    <row r="68" s="2" customFormat="true" ht="15" hidden="false" customHeight="true" outlineLevel="0" collapsed="false">
      <c r="A68" s="43" t="s">
        <v>63</v>
      </c>
      <c r="B68" s="42" t="n">
        <v>1622</v>
      </c>
      <c r="C68" s="44" t="n">
        <v>157</v>
      </c>
      <c r="D68" s="44" t="n">
        <v>318</v>
      </c>
      <c r="E68" s="44" t="n">
        <v>116</v>
      </c>
      <c r="F68" s="44" t="n">
        <v>260</v>
      </c>
      <c r="G68" s="44" t="n">
        <v>169</v>
      </c>
      <c r="H68" s="44" t="n">
        <v>209</v>
      </c>
      <c r="I68" s="44" t="n">
        <v>222</v>
      </c>
      <c r="J68" s="44" t="n">
        <v>59</v>
      </c>
      <c r="K68" s="45" t="n">
        <v>112</v>
      </c>
    </row>
    <row r="69" s="2" customFormat="true" ht="15" hidden="false" customHeight="true" outlineLevel="0" collapsed="false">
      <c r="A69" s="43" t="s">
        <v>64</v>
      </c>
      <c r="B69" s="42" t="n">
        <v>1460</v>
      </c>
      <c r="C69" s="44" t="n">
        <v>186</v>
      </c>
      <c r="D69" s="44" t="n">
        <v>302</v>
      </c>
      <c r="E69" s="44" t="n">
        <v>100</v>
      </c>
      <c r="F69" s="44" t="n">
        <v>231</v>
      </c>
      <c r="G69" s="44" t="n">
        <v>147</v>
      </c>
      <c r="H69" s="44" t="n">
        <v>160</v>
      </c>
      <c r="I69" s="44" t="n">
        <v>181</v>
      </c>
      <c r="J69" s="44" t="n">
        <v>44</v>
      </c>
      <c r="K69" s="45" t="n">
        <v>109</v>
      </c>
    </row>
    <row r="70" s="2" customFormat="true" ht="15" hidden="false" customHeight="true" outlineLevel="0" collapsed="false">
      <c r="A70" s="43" t="s">
        <v>65</v>
      </c>
      <c r="B70" s="42" t="n">
        <v>688</v>
      </c>
      <c r="C70" s="44" t="n">
        <v>43</v>
      </c>
      <c r="D70" s="44" t="n">
        <v>103</v>
      </c>
      <c r="E70" s="44" t="n">
        <v>28</v>
      </c>
      <c r="F70" s="44" t="n">
        <v>131</v>
      </c>
      <c r="G70" s="44" t="n">
        <v>99</v>
      </c>
      <c r="H70" s="44" t="n">
        <v>104</v>
      </c>
      <c r="I70" s="44" t="n">
        <v>123</v>
      </c>
      <c r="J70" s="44" t="n">
        <v>22</v>
      </c>
      <c r="K70" s="45" t="n">
        <v>35</v>
      </c>
    </row>
    <row r="71" s="2" customFormat="true" ht="15" hidden="false" customHeight="true" outlineLevel="0" collapsed="false">
      <c r="A71" s="43" t="s">
        <v>66</v>
      </c>
      <c r="B71" s="42" t="n">
        <v>553</v>
      </c>
      <c r="C71" s="44" t="n">
        <v>79</v>
      </c>
      <c r="D71" s="44" t="n">
        <v>104</v>
      </c>
      <c r="E71" s="44" t="n">
        <v>15</v>
      </c>
      <c r="F71" s="44" t="n">
        <v>186</v>
      </c>
      <c r="G71" s="44" t="n">
        <v>38</v>
      </c>
      <c r="H71" s="44" t="n">
        <v>53</v>
      </c>
      <c r="I71" s="44" t="n">
        <v>44</v>
      </c>
      <c r="J71" s="44" t="n">
        <v>9</v>
      </c>
      <c r="K71" s="45" t="n">
        <v>25</v>
      </c>
    </row>
    <row r="72" s="2" customFormat="true" ht="15" hidden="false" customHeight="true" outlineLevel="0" collapsed="false">
      <c r="A72" s="43" t="s">
        <v>67</v>
      </c>
      <c r="B72" s="42" t="n">
        <v>1226</v>
      </c>
      <c r="C72" s="44" t="n">
        <v>140</v>
      </c>
      <c r="D72" s="44" t="n">
        <v>267</v>
      </c>
      <c r="E72" s="44" t="n">
        <v>86</v>
      </c>
      <c r="F72" s="44" t="n">
        <v>161</v>
      </c>
      <c r="G72" s="44" t="n">
        <v>125</v>
      </c>
      <c r="H72" s="44" t="n">
        <v>158</v>
      </c>
      <c r="I72" s="44" t="n">
        <v>148</v>
      </c>
      <c r="J72" s="44" t="n">
        <v>52</v>
      </c>
      <c r="K72" s="45" t="n">
        <v>89</v>
      </c>
    </row>
    <row r="73" s="2" customFormat="true" ht="15" hidden="false" customHeight="true" outlineLevel="0" collapsed="false">
      <c r="A73" s="43" t="s">
        <v>68</v>
      </c>
      <c r="B73" s="42" t="n">
        <v>1487</v>
      </c>
      <c r="C73" s="44" t="n">
        <v>184</v>
      </c>
      <c r="D73" s="44" t="n">
        <v>343</v>
      </c>
      <c r="E73" s="44" t="n">
        <v>107</v>
      </c>
      <c r="F73" s="44" t="n">
        <v>237</v>
      </c>
      <c r="G73" s="44" t="n">
        <v>171</v>
      </c>
      <c r="H73" s="44" t="n">
        <v>129</v>
      </c>
      <c r="I73" s="44" t="n">
        <v>178</v>
      </c>
      <c r="J73" s="44" t="n">
        <v>49</v>
      </c>
      <c r="K73" s="45" t="n">
        <v>89</v>
      </c>
    </row>
    <row r="74" s="2" customFormat="true" ht="15" hidden="false" customHeight="true" outlineLevel="0" collapsed="false">
      <c r="A74" s="43" t="s">
        <v>69</v>
      </c>
      <c r="B74" s="42" t="n">
        <v>1608</v>
      </c>
      <c r="C74" s="44" t="n">
        <v>113</v>
      </c>
      <c r="D74" s="44" t="n">
        <v>277</v>
      </c>
      <c r="E74" s="44" t="n">
        <v>101</v>
      </c>
      <c r="F74" s="44" t="n">
        <v>181</v>
      </c>
      <c r="G74" s="44" t="n">
        <v>176</v>
      </c>
      <c r="H74" s="44" t="n">
        <v>254</v>
      </c>
      <c r="I74" s="44" t="n">
        <v>235</v>
      </c>
      <c r="J74" s="44" t="n">
        <v>162</v>
      </c>
      <c r="K74" s="45" t="n">
        <v>109</v>
      </c>
    </row>
    <row r="75" s="2" customFormat="true" ht="15" hidden="false" customHeight="true" outlineLevel="0" collapsed="false">
      <c r="A75" s="43" t="s">
        <v>70</v>
      </c>
      <c r="B75" s="42" t="n">
        <v>1447</v>
      </c>
      <c r="C75" s="44" t="n">
        <v>152</v>
      </c>
      <c r="D75" s="44" t="n">
        <v>287</v>
      </c>
      <c r="E75" s="44" t="n">
        <v>65</v>
      </c>
      <c r="F75" s="44" t="n">
        <v>270</v>
      </c>
      <c r="G75" s="44" t="n">
        <v>145</v>
      </c>
      <c r="H75" s="44" t="n">
        <v>217</v>
      </c>
      <c r="I75" s="44" t="n">
        <v>179</v>
      </c>
      <c r="J75" s="44" t="n">
        <v>71</v>
      </c>
      <c r="K75" s="45" t="n">
        <v>61</v>
      </c>
    </row>
    <row r="76" s="2" customFormat="true" ht="15" hidden="false" customHeight="true" outlineLevel="0" collapsed="false">
      <c r="A76" s="43" t="s">
        <v>71</v>
      </c>
      <c r="B76" s="42" t="n">
        <v>410</v>
      </c>
      <c r="C76" s="44" t="n">
        <v>19</v>
      </c>
      <c r="D76" s="44" t="n">
        <v>66</v>
      </c>
      <c r="E76" s="44" t="n">
        <v>21</v>
      </c>
      <c r="F76" s="44" t="n">
        <v>72</v>
      </c>
      <c r="G76" s="44" t="n">
        <v>51</v>
      </c>
      <c r="H76" s="44" t="n">
        <v>51</v>
      </c>
      <c r="I76" s="44" t="n">
        <v>89</v>
      </c>
      <c r="J76" s="44" t="n">
        <v>12</v>
      </c>
      <c r="K76" s="45" t="n">
        <v>29</v>
      </c>
    </row>
    <row r="77" s="2" customFormat="true" ht="15" hidden="false" customHeight="true" outlineLevel="0" collapsed="false">
      <c r="A77" s="43" t="s">
        <v>72</v>
      </c>
      <c r="B77" s="42" t="n">
        <v>2060</v>
      </c>
      <c r="C77" s="44" t="n">
        <v>121</v>
      </c>
      <c r="D77" s="44" t="n">
        <v>304</v>
      </c>
      <c r="E77" s="44" t="n">
        <v>137</v>
      </c>
      <c r="F77" s="44" t="n">
        <v>397</v>
      </c>
      <c r="G77" s="44" t="n">
        <v>250</v>
      </c>
      <c r="H77" s="44" t="n">
        <v>263</v>
      </c>
      <c r="I77" s="44" t="n">
        <v>351</v>
      </c>
      <c r="J77" s="44" t="n">
        <v>109</v>
      </c>
      <c r="K77" s="45" t="n">
        <v>128</v>
      </c>
    </row>
    <row r="78" s="2" customFormat="true" ht="15" hidden="false" customHeight="true" outlineLevel="0" collapsed="false">
      <c r="A78" s="43" t="s">
        <v>73</v>
      </c>
      <c r="B78" s="42" t="n">
        <v>571</v>
      </c>
      <c r="C78" s="44" t="n">
        <v>65</v>
      </c>
      <c r="D78" s="44" t="n">
        <v>133</v>
      </c>
      <c r="E78" s="44" t="n">
        <v>23</v>
      </c>
      <c r="F78" s="44" t="n">
        <v>97</v>
      </c>
      <c r="G78" s="44" t="n">
        <v>64</v>
      </c>
      <c r="H78" s="44" t="n">
        <v>67</v>
      </c>
      <c r="I78" s="44" t="n">
        <v>67</v>
      </c>
      <c r="J78" s="44" t="n">
        <v>11</v>
      </c>
      <c r="K78" s="45" t="n">
        <v>44</v>
      </c>
    </row>
    <row r="79" s="2" customFormat="true" ht="15" hidden="false" customHeight="true" outlineLevel="0" collapsed="false">
      <c r="A79" s="43" t="s">
        <v>74</v>
      </c>
      <c r="B79" s="42" t="n">
        <v>2433</v>
      </c>
      <c r="C79" s="44" t="n">
        <v>299</v>
      </c>
      <c r="D79" s="44" t="n">
        <v>533</v>
      </c>
      <c r="E79" s="44" t="n">
        <v>173</v>
      </c>
      <c r="F79" s="44" t="n">
        <v>390</v>
      </c>
      <c r="G79" s="44" t="n">
        <v>255</v>
      </c>
      <c r="H79" s="44" t="n">
        <v>261</v>
      </c>
      <c r="I79" s="44" t="n">
        <v>256</v>
      </c>
      <c r="J79" s="44" t="n">
        <v>93</v>
      </c>
      <c r="K79" s="45" t="n">
        <v>173</v>
      </c>
    </row>
    <row r="80" s="2" customFormat="true" ht="15" hidden="false" customHeight="true" outlineLevel="0" collapsed="false">
      <c r="A80" s="43" t="s">
        <v>75</v>
      </c>
      <c r="B80" s="42" t="n">
        <v>532</v>
      </c>
      <c r="C80" s="44" t="n">
        <v>40</v>
      </c>
      <c r="D80" s="44" t="n">
        <v>84</v>
      </c>
      <c r="E80" s="44" t="n">
        <v>16</v>
      </c>
      <c r="F80" s="44" t="n">
        <v>213</v>
      </c>
      <c r="G80" s="44" t="n">
        <v>39</v>
      </c>
      <c r="H80" s="44" t="n">
        <v>50</v>
      </c>
      <c r="I80" s="44" t="n">
        <v>56</v>
      </c>
      <c r="J80" s="44" t="n">
        <v>9</v>
      </c>
      <c r="K80" s="45" t="n">
        <v>25</v>
      </c>
    </row>
    <row r="81" s="2" customFormat="true" ht="15" hidden="false" customHeight="true" outlineLevel="0" collapsed="false">
      <c r="A81" s="43" t="s">
        <v>76</v>
      </c>
      <c r="B81" s="42" t="n">
        <v>803</v>
      </c>
      <c r="C81" s="44" t="n">
        <v>105</v>
      </c>
      <c r="D81" s="44" t="n">
        <v>168</v>
      </c>
      <c r="E81" s="44" t="n">
        <v>46</v>
      </c>
      <c r="F81" s="44" t="n">
        <v>174</v>
      </c>
      <c r="G81" s="44" t="n">
        <v>88</v>
      </c>
      <c r="H81" s="44" t="n">
        <v>70</v>
      </c>
      <c r="I81" s="44" t="n">
        <v>81</v>
      </c>
      <c r="J81" s="44" t="n">
        <v>26</v>
      </c>
      <c r="K81" s="45" t="n">
        <v>45</v>
      </c>
    </row>
    <row r="82" s="2" customFormat="true" ht="15" hidden="false" customHeight="true" outlineLevel="0" collapsed="false">
      <c r="A82" s="43" t="s">
        <v>77</v>
      </c>
      <c r="B82" s="42" t="n">
        <v>759</v>
      </c>
      <c r="C82" s="44" t="n">
        <v>58</v>
      </c>
      <c r="D82" s="44" t="n">
        <v>123</v>
      </c>
      <c r="E82" s="44" t="n">
        <v>29</v>
      </c>
      <c r="F82" s="44" t="n">
        <v>272</v>
      </c>
      <c r="G82" s="44" t="n">
        <v>63</v>
      </c>
      <c r="H82" s="44" t="n">
        <v>62</v>
      </c>
      <c r="I82" s="44" t="n">
        <v>77</v>
      </c>
      <c r="J82" s="44" t="n">
        <v>23</v>
      </c>
      <c r="K82" s="45" t="n">
        <v>52</v>
      </c>
    </row>
    <row r="83" s="2" customFormat="true" ht="15" hidden="false" customHeight="true" outlineLevel="0" collapsed="false">
      <c r="A83" s="43" t="s">
        <v>78</v>
      </c>
      <c r="B83" s="42" t="n">
        <v>915</v>
      </c>
      <c r="C83" s="44" t="n">
        <v>61</v>
      </c>
      <c r="D83" s="44" t="n">
        <v>131</v>
      </c>
      <c r="E83" s="44" t="n">
        <v>56</v>
      </c>
      <c r="F83" s="44" t="n">
        <v>156</v>
      </c>
      <c r="G83" s="44" t="n">
        <v>96</v>
      </c>
      <c r="H83" s="44" t="n">
        <v>128</v>
      </c>
      <c r="I83" s="44" t="n">
        <v>138</v>
      </c>
      <c r="J83" s="44" t="n">
        <v>65</v>
      </c>
      <c r="K83" s="45" t="n">
        <v>84</v>
      </c>
    </row>
    <row r="84" s="2" customFormat="true" ht="15" hidden="false" customHeight="true" outlineLevel="0" collapsed="false">
      <c r="A84" s="43" t="s">
        <v>79</v>
      </c>
      <c r="B84" s="42" t="n">
        <v>672</v>
      </c>
      <c r="C84" s="44" t="n">
        <v>45</v>
      </c>
      <c r="D84" s="44" t="n">
        <v>98</v>
      </c>
      <c r="E84" s="44" t="n">
        <v>40</v>
      </c>
      <c r="F84" s="44" t="n">
        <v>95</v>
      </c>
      <c r="G84" s="44" t="n">
        <v>91</v>
      </c>
      <c r="H84" s="44" t="n">
        <v>93</v>
      </c>
      <c r="I84" s="44" t="n">
        <v>118</v>
      </c>
      <c r="J84" s="44" t="n">
        <v>46</v>
      </c>
      <c r="K84" s="45" t="n">
        <v>46</v>
      </c>
    </row>
    <row r="85" s="2" customFormat="true" ht="15" hidden="false" customHeight="true" outlineLevel="0" collapsed="false">
      <c r="A85" s="43" t="s">
        <v>80</v>
      </c>
      <c r="B85" s="42" t="n">
        <v>1317</v>
      </c>
      <c r="C85" s="44" t="n">
        <v>92</v>
      </c>
      <c r="D85" s="44" t="n">
        <v>206</v>
      </c>
      <c r="E85" s="44" t="n">
        <v>74</v>
      </c>
      <c r="F85" s="44" t="n">
        <v>213</v>
      </c>
      <c r="G85" s="44" t="n">
        <v>158</v>
      </c>
      <c r="H85" s="44" t="n">
        <v>194</v>
      </c>
      <c r="I85" s="44" t="n">
        <v>209</v>
      </c>
      <c r="J85" s="44" t="n">
        <v>86</v>
      </c>
      <c r="K85" s="45" t="n">
        <v>85</v>
      </c>
    </row>
    <row r="86" s="2" customFormat="true" ht="15" hidden="false" customHeight="true" outlineLevel="0" collapsed="false">
      <c r="A86" s="43" t="s">
        <v>81</v>
      </c>
      <c r="B86" s="42" t="n">
        <v>649</v>
      </c>
      <c r="C86" s="44" t="n">
        <v>74</v>
      </c>
      <c r="D86" s="44" t="n">
        <v>148</v>
      </c>
      <c r="E86" s="44" t="n">
        <v>45</v>
      </c>
      <c r="F86" s="44" t="n">
        <v>73</v>
      </c>
      <c r="G86" s="44" t="n">
        <v>63</v>
      </c>
      <c r="H86" s="44" t="n">
        <v>70</v>
      </c>
      <c r="I86" s="44" t="n">
        <v>84</v>
      </c>
      <c r="J86" s="44" t="n">
        <v>34</v>
      </c>
      <c r="K86" s="45" t="n">
        <v>58</v>
      </c>
    </row>
    <row r="87" s="2" customFormat="true" ht="15" hidden="false" customHeight="true" outlineLevel="0" collapsed="false">
      <c r="A87" s="43" t="s">
        <v>82</v>
      </c>
      <c r="B87" s="42" t="n">
        <v>1049</v>
      </c>
      <c r="C87" s="44" t="n">
        <v>99</v>
      </c>
      <c r="D87" s="44" t="n">
        <v>199</v>
      </c>
      <c r="E87" s="44" t="n">
        <v>55</v>
      </c>
      <c r="F87" s="44" t="n">
        <v>169</v>
      </c>
      <c r="G87" s="44" t="n">
        <v>113</v>
      </c>
      <c r="H87" s="44" t="n">
        <v>123</v>
      </c>
      <c r="I87" s="44" t="n">
        <v>153</v>
      </c>
      <c r="J87" s="44" t="n">
        <v>57</v>
      </c>
      <c r="K87" s="45" t="n">
        <v>81</v>
      </c>
    </row>
    <row r="88" s="2" customFormat="true" ht="15" hidden="false" customHeight="true" outlineLevel="0" collapsed="false">
      <c r="A88" s="43" t="s">
        <v>83</v>
      </c>
      <c r="B88" s="42" t="n">
        <v>1143</v>
      </c>
      <c r="C88" s="44" t="n">
        <v>91</v>
      </c>
      <c r="D88" s="44" t="n">
        <v>196</v>
      </c>
      <c r="E88" s="44" t="n">
        <v>74</v>
      </c>
      <c r="F88" s="44" t="n">
        <v>160</v>
      </c>
      <c r="G88" s="44" t="n">
        <v>125</v>
      </c>
      <c r="H88" s="44" t="n">
        <v>162</v>
      </c>
      <c r="I88" s="44" t="n">
        <v>191</v>
      </c>
      <c r="J88" s="44" t="n">
        <v>73</v>
      </c>
      <c r="K88" s="45" t="n">
        <v>71</v>
      </c>
    </row>
    <row r="89" s="2" customFormat="true" ht="15" hidden="false" customHeight="true" outlineLevel="0" collapsed="false">
      <c r="A89" s="43" t="s">
        <v>84</v>
      </c>
      <c r="B89" s="42" t="n">
        <v>2345</v>
      </c>
      <c r="C89" s="44" t="n">
        <v>388</v>
      </c>
      <c r="D89" s="44" t="n">
        <v>448</v>
      </c>
      <c r="E89" s="44" t="n">
        <v>153</v>
      </c>
      <c r="F89" s="44" t="n">
        <v>335</v>
      </c>
      <c r="G89" s="44" t="n">
        <v>178</v>
      </c>
      <c r="H89" s="44" t="n">
        <v>224</v>
      </c>
      <c r="I89" s="44" t="n">
        <v>240</v>
      </c>
      <c r="J89" s="44" t="n">
        <v>142</v>
      </c>
      <c r="K89" s="45" t="n">
        <v>237</v>
      </c>
    </row>
    <row r="90" s="2" customFormat="true" ht="15" hidden="false" customHeight="true" outlineLevel="0" collapsed="false">
      <c r="A90" s="43" t="s">
        <v>85</v>
      </c>
      <c r="B90" s="42" t="n">
        <v>828</v>
      </c>
      <c r="C90" s="44" t="n">
        <v>40</v>
      </c>
      <c r="D90" s="44" t="n">
        <v>114</v>
      </c>
      <c r="E90" s="44" t="n">
        <v>53</v>
      </c>
      <c r="F90" s="44" t="n">
        <v>152</v>
      </c>
      <c r="G90" s="44" t="n">
        <v>105</v>
      </c>
      <c r="H90" s="44" t="n">
        <v>103</v>
      </c>
      <c r="I90" s="44" t="n">
        <v>177</v>
      </c>
      <c r="J90" s="44" t="n">
        <v>42</v>
      </c>
      <c r="K90" s="45" t="n">
        <v>42</v>
      </c>
    </row>
    <row r="91" s="2" customFormat="true" ht="15" hidden="false" customHeight="true" outlineLevel="0" collapsed="false">
      <c r="A91" s="43" t="s">
        <v>86</v>
      </c>
      <c r="B91" s="42" t="n">
        <v>468</v>
      </c>
      <c r="C91" s="44" t="n">
        <v>38</v>
      </c>
      <c r="D91" s="44" t="n">
        <v>95</v>
      </c>
      <c r="E91" s="44" t="n">
        <v>25</v>
      </c>
      <c r="F91" s="44" t="n">
        <v>103</v>
      </c>
      <c r="G91" s="44" t="n">
        <v>45</v>
      </c>
      <c r="H91" s="44" t="n">
        <v>50</v>
      </c>
      <c r="I91" s="44" t="n">
        <v>63</v>
      </c>
      <c r="J91" s="44" t="n">
        <v>19</v>
      </c>
      <c r="K91" s="45" t="n">
        <v>30</v>
      </c>
    </row>
    <row r="92" s="2" customFormat="true" ht="15" hidden="false" customHeight="true" outlineLevel="0" collapsed="false">
      <c r="A92" s="43" t="s">
        <v>87</v>
      </c>
      <c r="B92" s="42" t="n">
        <v>599</v>
      </c>
      <c r="C92" s="44" t="n">
        <v>66</v>
      </c>
      <c r="D92" s="44" t="n">
        <v>103</v>
      </c>
      <c r="E92" s="44" t="n">
        <v>17</v>
      </c>
      <c r="F92" s="44" t="n">
        <v>221</v>
      </c>
      <c r="G92" s="44" t="n">
        <v>49</v>
      </c>
      <c r="H92" s="44" t="n">
        <v>56</v>
      </c>
      <c r="I92" s="44" t="n">
        <v>52</v>
      </c>
      <c r="J92" s="44" t="n">
        <v>8</v>
      </c>
      <c r="K92" s="45" t="n">
        <v>27</v>
      </c>
    </row>
    <row r="93" s="2" customFormat="true" ht="15" hidden="false" customHeight="true" outlineLevel="0" collapsed="false">
      <c r="A93" s="43" t="s">
        <v>88</v>
      </c>
      <c r="B93" s="42" t="n">
        <v>506</v>
      </c>
      <c r="C93" s="44" t="n">
        <v>41</v>
      </c>
      <c r="D93" s="44" t="n">
        <v>80</v>
      </c>
      <c r="E93" s="44" t="n">
        <v>16</v>
      </c>
      <c r="F93" s="44" t="n">
        <v>181</v>
      </c>
      <c r="G93" s="44" t="n">
        <v>49</v>
      </c>
      <c r="H93" s="44" t="n">
        <v>47</v>
      </c>
      <c r="I93" s="44" t="n">
        <v>62</v>
      </c>
      <c r="J93" s="44" t="n">
        <v>9</v>
      </c>
      <c r="K93" s="45" t="n">
        <v>21</v>
      </c>
    </row>
    <row r="94" s="2" customFormat="true" ht="15" hidden="false" customHeight="true" outlineLevel="0" collapsed="false">
      <c r="A94" s="43" t="s">
        <v>89</v>
      </c>
      <c r="B94" s="42" t="n">
        <v>1137</v>
      </c>
      <c r="C94" s="44" t="n">
        <v>135</v>
      </c>
      <c r="D94" s="44" t="n">
        <v>254</v>
      </c>
      <c r="E94" s="44" t="n">
        <v>85</v>
      </c>
      <c r="F94" s="44" t="n">
        <v>183</v>
      </c>
      <c r="G94" s="44" t="n">
        <v>93</v>
      </c>
      <c r="H94" s="44" t="n">
        <v>130</v>
      </c>
      <c r="I94" s="44" t="n">
        <v>130</v>
      </c>
      <c r="J94" s="44" t="n">
        <v>53</v>
      </c>
      <c r="K94" s="45" t="n">
        <v>74</v>
      </c>
    </row>
    <row r="95" s="2" customFormat="true" ht="15" hidden="false" customHeight="true" outlineLevel="0" collapsed="false">
      <c r="A95" s="43" t="s">
        <v>90</v>
      </c>
      <c r="B95" s="42" t="n">
        <v>1277</v>
      </c>
      <c r="C95" s="44" t="n">
        <v>184</v>
      </c>
      <c r="D95" s="44" t="n">
        <v>302</v>
      </c>
      <c r="E95" s="44" t="n">
        <v>84</v>
      </c>
      <c r="F95" s="44" t="n">
        <v>246</v>
      </c>
      <c r="G95" s="44" t="n">
        <v>119</v>
      </c>
      <c r="H95" s="44" t="n">
        <v>119</v>
      </c>
      <c r="I95" s="44" t="n">
        <v>117</v>
      </c>
      <c r="J95" s="44" t="n">
        <v>41</v>
      </c>
      <c r="K95" s="45" t="n">
        <v>65</v>
      </c>
    </row>
    <row r="96" s="2" customFormat="true" ht="15" hidden="false" customHeight="true" outlineLevel="0" collapsed="false">
      <c r="A96" s="43" t="s">
        <v>91</v>
      </c>
      <c r="B96" s="42" t="n">
        <v>1291</v>
      </c>
      <c r="C96" s="44" t="n">
        <v>152</v>
      </c>
      <c r="D96" s="44" t="n">
        <v>259</v>
      </c>
      <c r="E96" s="44" t="n">
        <v>99</v>
      </c>
      <c r="F96" s="44" t="n">
        <v>214</v>
      </c>
      <c r="G96" s="44" t="n">
        <v>142</v>
      </c>
      <c r="H96" s="44" t="n">
        <v>133</v>
      </c>
      <c r="I96" s="44" t="n">
        <v>159</v>
      </c>
      <c r="J96" s="44" t="n">
        <v>56</v>
      </c>
      <c r="K96" s="45" t="n">
        <v>77</v>
      </c>
    </row>
    <row r="97" s="2" customFormat="true" ht="15" hidden="false" customHeight="true" outlineLevel="0" collapsed="false">
      <c r="A97" s="43" t="s">
        <v>92</v>
      </c>
      <c r="B97" s="42" t="n">
        <v>1630</v>
      </c>
      <c r="C97" s="44" t="n">
        <v>240</v>
      </c>
      <c r="D97" s="44" t="n">
        <v>377</v>
      </c>
      <c r="E97" s="44" t="n">
        <v>111</v>
      </c>
      <c r="F97" s="44" t="n">
        <v>280</v>
      </c>
      <c r="G97" s="44" t="n">
        <v>170</v>
      </c>
      <c r="H97" s="44" t="n">
        <v>141</v>
      </c>
      <c r="I97" s="44" t="n">
        <v>128</v>
      </c>
      <c r="J97" s="44" t="n">
        <v>34</v>
      </c>
      <c r="K97" s="45" t="n">
        <v>149</v>
      </c>
    </row>
    <row r="98" s="2" customFormat="true" ht="15" hidden="false" customHeight="true" outlineLevel="0" collapsed="false">
      <c r="A98" s="43" t="s">
        <v>93</v>
      </c>
      <c r="B98" s="42" t="n">
        <v>981</v>
      </c>
      <c r="C98" s="44" t="n">
        <v>65</v>
      </c>
      <c r="D98" s="44" t="n">
        <v>148</v>
      </c>
      <c r="E98" s="44" t="n">
        <v>69</v>
      </c>
      <c r="F98" s="44" t="n">
        <v>116</v>
      </c>
      <c r="G98" s="44" t="n">
        <v>136</v>
      </c>
      <c r="H98" s="44" t="n">
        <v>126</v>
      </c>
      <c r="I98" s="44" t="n">
        <v>182</v>
      </c>
      <c r="J98" s="44" t="n">
        <v>59</v>
      </c>
      <c r="K98" s="45" t="n">
        <v>80</v>
      </c>
    </row>
    <row r="99" s="2" customFormat="true" ht="15" hidden="false" customHeight="true" outlineLevel="0" collapsed="false">
      <c r="A99" s="43" t="s">
        <v>94</v>
      </c>
      <c r="B99" s="42" t="n">
        <v>1638</v>
      </c>
      <c r="C99" s="44" t="n">
        <v>102</v>
      </c>
      <c r="D99" s="44" t="n">
        <v>268</v>
      </c>
      <c r="E99" s="44" t="n">
        <v>91</v>
      </c>
      <c r="F99" s="44" t="n">
        <v>202</v>
      </c>
      <c r="G99" s="44" t="n">
        <v>198</v>
      </c>
      <c r="H99" s="44" t="n">
        <v>251</v>
      </c>
      <c r="I99" s="44" t="n">
        <v>292</v>
      </c>
      <c r="J99" s="44" t="n">
        <v>108</v>
      </c>
      <c r="K99" s="45" t="n">
        <v>126</v>
      </c>
    </row>
    <row r="100" s="2" customFormat="true" ht="15.75" hidden="false" customHeight="false" outlineLevel="0" collapsed="false">
      <c r="A100" s="25"/>
      <c r="B100" s="40"/>
      <c r="C100" s="40"/>
      <c r="D100" s="40"/>
      <c r="E100" s="40"/>
      <c r="F100" s="40"/>
      <c r="G100" s="40"/>
      <c r="H100" s="40"/>
      <c r="I100" s="40"/>
      <c r="J100" s="40"/>
      <c r="K100" s="40"/>
    </row>
    <row r="101" s="2" customFormat="true" ht="15.75" hidden="false" customHeight="false" outlineLevel="0" collapsed="false">
      <c r="A101" s="25"/>
      <c r="B101" s="40"/>
      <c r="C101" s="40"/>
      <c r="D101" s="40"/>
      <c r="E101" s="40"/>
      <c r="F101" s="40"/>
      <c r="G101" s="40"/>
      <c r="H101" s="40"/>
      <c r="I101" s="40"/>
      <c r="J101" s="40"/>
      <c r="K101" s="40"/>
    </row>
    <row r="102" s="2" customFormat="true" ht="63.75" hidden="false" customHeight="false" outlineLevel="0" collapsed="false">
      <c r="A102" s="26" t="s">
        <v>29</v>
      </c>
      <c r="B102" s="35" t="s">
        <v>33</v>
      </c>
      <c r="C102" s="36" t="s">
        <v>51</v>
      </c>
      <c r="D102" s="36" t="s">
        <v>52</v>
      </c>
      <c r="E102" s="36" t="s">
        <v>38</v>
      </c>
      <c r="F102" s="36" t="s">
        <v>53</v>
      </c>
      <c r="G102" s="36" t="s">
        <v>54</v>
      </c>
      <c r="H102" s="36" t="s">
        <v>41</v>
      </c>
      <c r="I102" s="36" t="s">
        <v>42</v>
      </c>
      <c r="J102" s="36" t="s">
        <v>55</v>
      </c>
      <c r="K102" s="37" t="s">
        <v>47</v>
      </c>
    </row>
    <row r="103" s="2" customFormat="true" ht="15" hidden="false" customHeight="true" outlineLevel="0" collapsed="false">
      <c r="A103" s="38" t="s">
        <v>32</v>
      </c>
      <c r="B103" s="39" t="n">
        <v>20735149</v>
      </c>
      <c r="C103" s="40" t="n">
        <v>1466794</v>
      </c>
      <c r="D103" s="40" t="n">
        <v>4652119</v>
      </c>
      <c r="E103" s="40" t="n">
        <v>3872729</v>
      </c>
      <c r="F103" s="40" t="n">
        <v>1150889</v>
      </c>
      <c r="G103" s="40" t="n">
        <v>822932</v>
      </c>
      <c r="H103" s="40" t="n">
        <v>3619499</v>
      </c>
      <c r="I103" s="40" t="n">
        <v>1932541</v>
      </c>
      <c r="J103" s="40" t="n">
        <v>1347075</v>
      </c>
      <c r="K103" s="46" t="n">
        <v>1870571</v>
      </c>
    </row>
    <row r="104" s="2" customFormat="true" ht="15" hidden="false" customHeight="true" outlineLevel="0" collapsed="false">
      <c r="A104" s="38" t="s">
        <v>31</v>
      </c>
      <c r="B104" s="42" t="n">
        <v>1132327</v>
      </c>
      <c r="C104" s="40" t="n">
        <v>59134</v>
      </c>
      <c r="D104" s="40" t="n">
        <v>247849</v>
      </c>
      <c r="E104" s="40" t="n">
        <v>196246</v>
      </c>
      <c r="F104" s="40" t="n">
        <v>61596</v>
      </c>
      <c r="G104" s="40" t="n">
        <v>51295</v>
      </c>
      <c r="H104" s="40" t="n">
        <v>229452</v>
      </c>
      <c r="I104" s="40" t="n">
        <v>116889</v>
      </c>
      <c r="J104" s="40" t="n">
        <v>66572</v>
      </c>
      <c r="K104" s="41" t="n">
        <v>103294</v>
      </c>
    </row>
    <row r="105" s="2" customFormat="true" ht="15" hidden="false" customHeight="true" outlineLevel="0" collapsed="false">
      <c r="A105" s="38" t="s">
        <v>30</v>
      </c>
      <c r="B105" s="42" t="n">
        <v>41628</v>
      </c>
      <c r="C105" s="40" t="n">
        <v>2081</v>
      </c>
      <c r="D105" s="40" t="n">
        <v>9942</v>
      </c>
      <c r="E105" s="40" t="n">
        <v>6724</v>
      </c>
      <c r="F105" s="40" t="n">
        <v>3300</v>
      </c>
      <c r="G105" s="40" t="n">
        <v>2068</v>
      </c>
      <c r="H105" s="40" t="n">
        <v>8948</v>
      </c>
      <c r="I105" s="40" t="n">
        <v>3909</v>
      </c>
      <c r="J105" s="40" t="n">
        <v>1875</v>
      </c>
      <c r="K105" s="41" t="n">
        <v>2781</v>
      </c>
    </row>
    <row r="106" s="2" customFormat="true" ht="15" hidden="false" customHeight="true" outlineLevel="0" collapsed="false">
      <c r="A106" s="43" t="s">
        <v>57</v>
      </c>
      <c r="B106" s="47" t="n">
        <v>896</v>
      </c>
      <c r="C106" s="44" t="n">
        <v>30</v>
      </c>
      <c r="D106" s="44" t="n">
        <v>166</v>
      </c>
      <c r="E106" s="44" t="n">
        <v>146</v>
      </c>
      <c r="F106" s="44" t="n">
        <v>51</v>
      </c>
      <c r="G106" s="44" t="n">
        <v>39</v>
      </c>
      <c r="H106" s="44" t="n">
        <v>237</v>
      </c>
      <c r="I106" s="44" t="n">
        <v>130</v>
      </c>
      <c r="J106" s="44" t="n">
        <v>61</v>
      </c>
      <c r="K106" s="45" t="n">
        <v>36</v>
      </c>
    </row>
    <row r="107" s="2" customFormat="true" ht="15" hidden="false" customHeight="true" outlineLevel="0" collapsed="false">
      <c r="A107" s="43" t="s">
        <v>58</v>
      </c>
      <c r="B107" s="47" t="n">
        <v>441</v>
      </c>
      <c r="C107" s="44" t="n">
        <v>18</v>
      </c>
      <c r="D107" s="44" t="n">
        <v>111</v>
      </c>
      <c r="E107" s="44" t="n">
        <v>43</v>
      </c>
      <c r="F107" s="44" t="n">
        <v>88</v>
      </c>
      <c r="G107" s="44" t="n">
        <v>29</v>
      </c>
      <c r="H107" s="44" t="n">
        <v>84</v>
      </c>
      <c r="I107" s="44" t="n">
        <v>31</v>
      </c>
      <c r="J107" s="44" t="n">
        <v>15</v>
      </c>
      <c r="K107" s="45" t="n">
        <v>22</v>
      </c>
    </row>
    <row r="108" s="2" customFormat="true" ht="15" hidden="false" customHeight="true" outlineLevel="0" collapsed="false">
      <c r="A108" s="43" t="s">
        <v>59</v>
      </c>
      <c r="B108" s="47" t="n">
        <v>803</v>
      </c>
      <c r="C108" s="44" t="n">
        <v>61</v>
      </c>
      <c r="D108" s="44" t="n">
        <v>239</v>
      </c>
      <c r="E108" s="44" t="n">
        <v>110</v>
      </c>
      <c r="F108" s="44" t="n">
        <v>104</v>
      </c>
      <c r="G108" s="44" t="n">
        <v>25</v>
      </c>
      <c r="H108" s="44" t="n">
        <v>138</v>
      </c>
      <c r="I108" s="44" t="n">
        <v>49</v>
      </c>
      <c r="J108" s="44" t="n">
        <v>17</v>
      </c>
      <c r="K108" s="45" t="n">
        <v>60</v>
      </c>
    </row>
    <row r="109" s="2" customFormat="true" ht="15" hidden="false" customHeight="true" outlineLevel="0" collapsed="false">
      <c r="A109" s="43" t="s">
        <v>60</v>
      </c>
      <c r="B109" s="47" t="n">
        <v>632</v>
      </c>
      <c r="C109" s="44" t="n">
        <v>44</v>
      </c>
      <c r="D109" s="44" t="n">
        <v>167</v>
      </c>
      <c r="E109" s="44" t="n">
        <v>101</v>
      </c>
      <c r="F109" s="44" t="n">
        <v>33</v>
      </c>
      <c r="G109" s="44" t="n">
        <v>26</v>
      </c>
      <c r="H109" s="44" t="n">
        <v>135</v>
      </c>
      <c r="I109" s="44" t="n">
        <v>59</v>
      </c>
      <c r="J109" s="44" t="n">
        <v>31</v>
      </c>
      <c r="K109" s="45" t="n">
        <v>36</v>
      </c>
    </row>
    <row r="110" s="2" customFormat="true" ht="15" hidden="false" customHeight="true" outlineLevel="0" collapsed="false">
      <c r="A110" s="43" t="s">
        <v>61</v>
      </c>
      <c r="B110" s="47" t="n">
        <v>750</v>
      </c>
      <c r="C110" s="44" t="n">
        <v>68</v>
      </c>
      <c r="D110" s="44" t="n">
        <v>228</v>
      </c>
      <c r="E110" s="44" t="n">
        <v>98</v>
      </c>
      <c r="F110" s="44" t="n">
        <v>85</v>
      </c>
      <c r="G110" s="44" t="n">
        <v>30</v>
      </c>
      <c r="H110" s="44" t="n">
        <v>111</v>
      </c>
      <c r="I110" s="44" t="n">
        <v>53</v>
      </c>
      <c r="J110" s="44" t="n">
        <v>21</v>
      </c>
      <c r="K110" s="45" t="n">
        <v>56</v>
      </c>
    </row>
    <row r="111" s="2" customFormat="true" ht="15" hidden="false" customHeight="true" outlineLevel="0" collapsed="false">
      <c r="A111" s="43" t="s">
        <v>62</v>
      </c>
      <c r="B111" s="47" t="n">
        <v>557</v>
      </c>
      <c r="C111" s="44" t="n">
        <v>31</v>
      </c>
      <c r="D111" s="44" t="n">
        <v>147</v>
      </c>
      <c r="E111" s="44" t="n">
        <v>99</v>
      </c>
      <c r="F111" s="44" t="n">
        <v>43</v>
      </c>
      <c r="G111" s="44" t="n">
        <v>27</v>
      </c>
      <c r="H111" s="44" t="n">
        <v>117</v>
      </c>
      <c r="I111" s="44" t="n">
        <v>41</v>
      </c>
      <c r="J111" s="44" t="n">
        <v>21</v>
      </c>
      <c r="K111" s="45" t="n">
        <v>31</v>
      </c>
    </row>
    <row r="112" s="2" customFormat="true" ht="15" hidden="false" customHeight="true" outlineLevel="0" collapsed="false">
      <c r="A112" s="43" t="s">
        <v>63</v>
      </c>
      <c r="B112" s="47" t="n">
        <v>1648</v>
      </c>
      <c r="C112" s="44" t="n">
        <v>63</v>
      </c>
      <c r="D112" s="44" t="n">
        <v>382</v>
      </c>
      <c r="E112" s="44" t="n">
        <v>315</v>
      </c>
      <c r="F112" s="44" t="n">
        <v>98</v>
      </c>
      <c r="G112" s="44" t="n">
        <v>80</v>
      </c>
      <c r="H112" s="44" t="n">
        <v>363</v>
      </c>
      <c r="I112" s="44" t="n">
        <v>164</v>
      </c>
      <c r="J112" s="44" t="n">
        <v>78</v>
      </c>
      <c r="K112" s="45" t="n">
        <v>105</v>
      </c>
    </row>
    <row r="113" s="2" customFormat="true" ht="15" hidden="false" customHeight="true" outlineLevel="0" collapsed="false">
      <c r="A113" s="43" t="s">
        <v>64</v>
      </c>
      <c r="B113" s="47" t="n">
        <v>1548</v>
      </c>
      <c r="C113" s="44" t="n">
        <v>78</v>
      </c>
      <c r="D113" s="44" t="n">
        <v>394</v>
      </c>
      <c r="E113" s="44" t="n">
        <v>261</v>
      </c>
      <c r="F113" s="44" t="n">
        <v>117</v>
      </c>
      <c r="G113" s="44" t="n">
        <v>81</v>
      </c>
      <c r="H113" s="44" t="n">
        <v>322</v>
      </c>
      <c r="I113" s="44" t="n">
        <v>148</v>
      </c>
      <c r="J113" s="44" t="n">
        <v>42</v>
      </c>
      <c r="K113" s="45" t="n">
        <v>105</v>
      </c>
    </row>
    <row r="114" s="2" customFormat="true" ht="15" hidden="false" customHeight="true" outlineLevel="0" collapsed="false">
      <c r="A114" s="43" t="s">
        <v>65</v>
      </c>
      <c r="B114" s="47" t="n">
        <v>1184</v>
      </c>
      <c r="C114" s="44" t="n">
        <v>78</v>
      </c>
      <c r="D114" s="44" t="n">
        <v>269</v>
      </c>
      <c r="E114" s="44" t="n">
        <v>203</v>
      </c>
      <c r="F114" s="44" t="n">
        <v>132</v>
      </c>
      <c r="G114" s="44" t="n">
        <v>67</v>
      </c>
      <c r="H114" s="44" t="n">
        <v>248</v>
      </c>
      <c r="I114" s="44" t="n">
        <v>88</v>
      </c>
      <c r="J114" s="44" t="n">
        <v>38</v>
      </c>
      <c r="K114" s="45" t="n">
        <v>61</v>
      </c>
    </row>
    <row r="115" s="2" customFormat="true" ht="15" hidden="false" customHeight="true" outlineLevel="0" collapsed="false">
      <c r="A115" s="43" t="s">
        <v>66</v>
      </c>
      <c r="B115" s="47" t="n">
        <v>740</v>
      </c>
      <c r="C115" s="44" t="n">
        <v>33</v>
      </c>
      <c r="D115" s="44" t="n">
        <v>164</v>
      </c>
      <c r="E115" s="44" t="n">
        <v>99</v>
      </c>
      <c r="F115" s="44" t="n">
        <v>59</v>
      </c>
      <c r="G115" s="44" t="n">
        <v>48</v>
      </c>
      <c r="H115" s="44" t="n">
        <v>155</v>
      </c>
      <c r="I115" s="44" t="n">
        <v>101</v>
      </c>
      <c r="J115" s="44" t="n">
        <v>32</v>
      </c>
      <c r="K115" s="45" t="n">
        <v>49</v>
      </c>
    </row>
    <row r="116" s="2" customFormat="true" ht="15" hidden="false" customHeight="true" outlineLevel="0" collapsed="false">
      <c r="A116" s="43" t="s">
        <v>67</v>
      </c>
      <c r="B116" s="47" t="n">
        <v>1385</v>
      </c>
      <c r="C116" s="44" t="n">
        <v>111</v>
      </c>
      <c r="D116" s="44" t="n">
        <v>353</v>
      </c>
      <c r="E116" s="44" t="n">
        <v>258</v>
      </c>
      <c r="F116" s="44" t="n">
        <v>144</v>
      </c>
      <c r="G116" s="44" t="n">
        <v>47</v>
      </c>
      <c r="H116" s="44" t="n">
        <v>271</v>
      </c>
      <c r="I116" s="44" t="n">
        <v>82</v>
      </c>
      <c r="J116" s="44" t="n">
        <v>49</v>
      </c>
      <c r="K116" s="45" t="n">
        <v>70</v>
      </c>
    </row>
    <row r="117" s="2" customFormat="true" ht="15" hidden="false" customHeight="true" outlineLevel="0" collapsed="false">
      <c r="A117" s="43" t="s">
        <v>68</v>
      </c>
      <c r="B117" s="47" t="n">
        <v>572</v>
      </c>
      <c r="C117" s="44" t="n">
        <v>39</v>
      </c>
      <c r="D117" s="44" t="n">
        <v>185</v>
      </c>
      <c r="E117" s="44" t="n">
        <v>91</v>
      </c>
      <c r="F117" s="44" t="n">
        <v>78</v>
      </c>
      <c r="G117" s="44" t="n">
        <v>23</v>
      </c>
      <c r="H117" s="44" t="n">
        <v>73</v>
      </c>
      <c r="I117" s="44" t="n">
        <v>26</v>
      </c>
      <c r="J117" s="44" t="n">
        <v>14</v>
      </c>
      <c r="K117" s="45" t="n">
        <v>43</v>
      </c>
    </row>
    <row r="118" s="2" customFormat="true" ht="15" hidden="false" customHeight="true" outlineLevel="0" collapsed="false">
      <c r="A118" s="43" t="s">
        <v>69</v>
      </c>
      <c r="B118" s="47" t="n">
        <v>1244</v>
      </c>
      <c r="C118" s="44" t="n">
        <v>51</v>
      </c>
      <c r="D118" s="44" t="n">
        <v>307</v>
      </c>
      <c r="E118" s="44" t="n">
        <v>243</v>
      </c>
      <c r="F118" s="44" t="n">
        <v>67</v>
      </c>
      <c r="G118" s="44" t="n">
        <v>70</v>
      </c>
      <c r="H118" s="44" t="n">
        <v>264</v>
      </c>
      <c r="I118" s="44" t="n">
        <v>110</v>
      </c>
      <c r="J118" s="44" t="n">
        <v>33</v>
      </c>
      <c r="K118" s="45" t="n">
        <v>99</v>
      </c>
    </row>
    <row r="119" s="2" customFormat="true" ht="15" hidden="false" customHeight="true" outlineLevel="0" collapsed="false">
      <c r="A119" s="43" t="s">
        <v>70</v>
      </c>
      <c r="B119" s="47" t="n">
        <v>1640</v>
      </c>
      <c r="C119" s="44" t="n">
        <v>76</v>
      </c>
      <c r="D119" s="44" t="n">
        <v>429</v>
      </c>
      <c r="E119" s="44" t="n">
        <v>352</v>
      </c>
      <c r="F119" s="44" t="n">
        <v>116</v>
      </c>
      <c r="G119" s="44" t="n">
        <v>65</v>
      </c>
      <c r="H119" s="44" t="n">
        <v>325</v>
      </c>
      <c r="I119" s="44" t="n">
        <v>128</v>
      </c>
      <c r="J119" s="44" t="n">
        <v>62</v>
      </c>
      <c r="K119" s="45" t="n">
        <v>87</v>
      </c>
    </row>
    <row r="120" s="2" customFormat="true" ht="15" hidden="false" customHeight="true" outlineLevel="0" collapsed="false">
      <c r="A120" s="43" t="s">
        <v>71</v>
      </c>
      <c r="B120" s="47" t="n">
        <v>1556</v>
      </c>
      <c r="C120" s="44" t="n">
        <v>54</v>
      </c>
      <c r="D120" s="44" t="n">
        <v>309</v>
      </c>
      <c r="E120" s="44" t="n">
        <v>199</v>
      </c>
      <c r="F120" s="44" t="n">
        <v>84</v>
      </c>
      <c r="G120" s="44" t="n">
        <v>83</v>
      </c>
      <c r="H120" s="44" t="n">
        <v>419</v>
      </c>
      <c r="I120" s="44" t="n">
        <v>176</v>
      </c>
      <c r="J120" s="44" t="n">
        <v>117</v>
      </c>
      <c r="K120" s="45" t="n">
        <v>115</v>
      </c>
    </row>
    <row r="121" s="2" customFormat="true" ht="15" hidden="false" customHeight="true" outlineLevel="0" collapsed="false">
      <c r="A121" s="43" t="s">
        <v>72</v>
      </c>
      <c r="B121" s="47" t="n">
        <v>1394</v>
      </c>
      <c r="C121" s="44" t="n">
        <v>62</v>
      </c>
      <c r="D121" s="44" t="n">
        <v>284</v>
      </c>
      <c r="E121" s="44" t="n">
        <v>183</v>
      </c>
      <c r="F121" s="44" t="n">
        <v>168</v>
      </c>
      <c r="G121" s="44" t="n">
        <v>102</v>
      </c>
      <c r="H121" s="44" t="n">
        <v>275</v>
      </c>
      <c r="I121" s="44" t="n">
        <v>156</v>
      </c>
      <c r="J121" s="44" t="n">
        <v>84</v>
      </c>
      <c r="K121" s="45" t="n">
        <v>80</v>
      </c>
    </row>
    <row r="122" s="2" customFormat="true" ht="15" hidden="false" customHeight="true" outlineLevel="0" collapsed="false">
      <c r="A122" s="43" t="s">
        <v>73</v>
      </c>
      <c r="B122" s="47" t="n">
        <v>453</v>
      </c>
      <c r="C122" s="44" t="n">
        <v>12</v>
      </c>
      <c r="D122" s="44" t="n">
        <v>70</v>
      </c>
      <c r="E122" s="44" t="n">
        <v>56</v>
      </c>
      <c r="F122" s="44" t="n">
        <v>22</v>
      </c>
      <c r="G122" s="44" t="n">
        <v>43</v>
      </c>
      <c r="H122" s="44" t="n">
        <v>111</v>
      </c>
      <c r="I122" s="44" t="n">
        <v>75</v>
      </c>
      <c r="J122" s="44" t="n">
        <v>30</v>
      </c>
      <c r="K122" s="45" t="n">
        <v>34</v>
      </c>
    </row>
    <row r="123" s="2" customFormat="true" ht="15" hidden="false" customHeight="true" outlineLevel="0" collapsed="false">
      <c r="A123" s="43" t="s">
        <v>74</v>
      </c>
      <c r="B123" s="47" t="n">
        <v>2204</v>
      </c>
      <c r="C123" s="44" t="n">
        <v>56</v>
      </c>
      <c r="D123" s="44" t="n">
        <v>378</v>
      </c>
      <c r="E123" s="44" t="n">
        <v>363</v>
      </c>
      <c r="F123" s="44" t="n">
        <v>156</v>
      </c>
      <c r="G123" s="44" t="n">
        <v>122</v>
      </c>
      <c r="H123" s="44" t="n">
        <v>552</v>
      </c>
      <c r="I123" s="44" t="n">
        <v>283</v>
      </c>
      <c r="J123" s="44" t="n">
        <v>151</v>
      </c>
      <c r="K123" s="45" t="n">
        <v>143</v>
      </c>
    </row>
    <row r="124" s="2" customFormat="true" ht="15" hidden="false" customHeight="true" outlineLevel="0" collapsed="false">
      <c r="A124" s="43" t="s">
        <v>75</v>
      </c>
      <c r="B124" s="47" t="n">
        <v>588</v>
      </c>
      <c r="C124" s="44" t="n">
        <v>50</v>
      </c>
      <c r="D124" s="44" t="n">
        <v>171</v>
      </c>
      <c r="E124" s="44" t="n">
        <v>103</v>
      </c>
      <c r="F124" s="44" t="n">
        <v>40</v>
      </c>
      <c r="G124" s="44" t="n">
        <v>24</v>
      </c>
      <c r="H124" s="44" t="n">
        <v>103</v>
      </c>
      <c r="I124" s="44" t="n">
        <v>42</v>
      </c>
      <c r="J124" s="44" t="n">
        <v>26</v>
      </c>
      <c r="K124" s="45" t="n">
        <v>29</v>
      </c>
    </row>
    <row r="125" s="2" customFormat="true" ht="15" hidden="false" customHeight="true" outlineLevel="0" collapsed="false">
      <c r="A125" s="43" t="s">
        <v>76</v>
      </c>
      <c r="B125" s="47" t="n">
        <v>2599</v>
      </c>
      <c r="C125" s="44" t="n">
        <v>130</v>
      </c>
      <c r="D125" s="44" t="n">
        <v>717</v>
      </c>
      <c r="E125" s="44" t="n">
        <v>478</v>
      </c>
      <c r="F125" s="44" t="n">
        <v>212</v>
      </c>
      <c r="G125" s="44" t="n">
        <v>128</v>
      </c>
      <c r="H125" s="44" t="n">
        <v>498</v>
      </c>
      <c r="I125" s="44" t="n">
        <v>207</v>
      </c>
      <c r="J125" s="44" t="n">
        <v>94</v>
      </c>
      <c r="K125" s="45" t="n">
        <v>135</v>
      </c>
    </row>
    <row r="126" s="2" customFormat="true" ht="15" hidden="false" customHeight="true" outlineLevel="0" collapsed="false">
      <c r="A126" s="43" t="s">
        <v>77</v>
      </c>
      <c r="B126" s="47" t="n">
        <v>507</v>
      </c>
      <c r="C126" s="44" t="n">
        <v>31</v>
      </c>
      <c r="D126" s="44" t="n">
        <v>144</v>
      </c>
      <c r="E126" s="44" t="n">
        <v>84</v>
      </c>
      <c r="F126" s="44" t="n">
        <v>63</v>
      </c>
      <c r="G126" s="44" t="n">
        <v>28</v>
      </c>
      <c r="H126" s="44" t="n">
        <v>81</v>
      </c>
      <c r="I126" s="44" t="n">
        <v>31</v>
      </c>
      <c r="J126" s="44" t="n">
        <v>8</v>
      </c>
      <c r="K126" s="45" t="n">
        <v>37</v>
      </c>
    </row>
    <row r="127" s="2" customFormat="true" ht="15" hidden="false" customHeight="true" outlineLevel="0" collapsed="false">
      <c r="A127" s="43" t="s">
        <v>78</v>
      </c>
      <c r="B127" s="47" t="n">
        <v>838</v>
      </c>
      <c r="C127" s="44" t="n">
        <v>58</v>
      </c>
      <c r="D127" s="44" t="n">
        <v>246</v>
      </c>
      <c r="E127" s="44" t="n">
        <v>132</v>
      </c>
      <c r="F127" s="44" t="n">
        <v>66</v>
      </c>
      <c r="G127" s="44" t="n">
        <v>46</v>
      </c>
      <c r="H127" s="44" t="n">
        <v>157</v>
      </c>
      <c r="I127" s="44" t="n">
        <v>55</v>
      </c>
      <c r="J127" s="44" t="n">
        <v>17</v>
      </c>
      <c r="K127" s="45" t="n">
        <v>61</v>
      </c>
    </row>
    <row r="128" s="2" customFormat="true" ht="15" hidden="false" customHeight="true" outlineLevel="0" collapsed="false">
      <c r="A128" s="43" t="s">
        <v>79</v>
      </c>
      <c r="B128" s="47" t="n">
        <v>660</v>
      </c>
      <c r="C128" s="44" t="n">
        <v>42</v>
      </c>
      <c r="D128" s="44" t="n">
        <v>196</v>
      </c>
      <c r="E128" s="44" t="n">
        <v>115</v>
      </c>
      <c r="F128" s="44" t="n">
        <v>80</v>
      </c>
      <c r="G128" s="44" t="n">
        <v>26</v>
      </c>
      <c r="H128" s="44" t="n">
        <v>114</v>
      </c>
      <c r="I128" s="44" t="n">
        <v>31</v>
      </c>
      <c r="J128" s="44" t="n">
        <v>21</v>
      </c>
      <c r="K128" s="45" t="n">
        <v>35</v>
      </c>
    </row>
    <row r="129" s="2" customFormat="true" ht="15" hidden="false" customHeight="true" outlineLevel="0" collapsed="false">
      <c r="A129" s="43" t="s">
        <v>80</v>
      </c>
      <c r="B129" s="47" t="n">
        <v>1018</v>
      </c>
      <c r="C129" s="44" t="n">
        <v>37</v>
      </c>
      <c r="D129" s="44" t="n">
        <v>226</v>
      </c>
      <c r="E129" s="44" t="n">
        <v>139</v>
      </c>
      <c r="F129" s="44" t="n">
        <v>41</v>
      </c>
      <c r="G129" s="44" t="n">
        <v>53</v>
      </c>
      <c r="H129" s="44" t="n">
        <v>235</v>
      </c>
      <c r="I129" s="44" t="n">
        <v>124</v>
      </c>
      <c r="J129" s="44" t="n">
        <v>77</v>
      </c>
      <c r="K129" s="45" t="n">
        <v>86</v>
      </c>
    </row>
    <row r="130" s="2" customFormat="true" ht="15" hidden="false" customHeight="true" outlineLevel="0" collapsed="false">
      <c r="A130" s="43" t="s">
        <v>81</v>
      </c>
      <c r="B130" s="47" t="n">
        <v>1426</v>
      </c>
      <c r="C130" s="44" t="n">
        <v>70</v>
      </c>
      <c r="D130" s="44" t="n">
        <v>345</v>
      </c>
      <c r="E130" s="44" t="n">
        <v>228</v>
      </c>
      <c r="F130" s="44" t="n">
        <v>105</v>
      </c>
      <c r="G130" s="44" t="n">
        <v>65</v>
      </c>
      <c r="H130" s="44" t="n">
        <v>339</v>
      </c>
      <c r="I130" s="44" t="n">
        <v>121</v>
      </c>
      <c r="J130" s="44" t="n">
        <v>43</v>
      </c>
      <c r="K130" s="45" t="n">
        <v>110</v>
      </c>
    </row>
    <row r="131" s="2" customFormat="true" ht="15" hidden="false" customHeight="true" outlineLevel="0" collapsed="false">
      <c r="A131" s="43" t="s">
        <v>82</v>
      </c>
      <c r="B131" s="47" t="n">
        <v>688</v>
      </c>
      <c r="C131" s="44" t="n">
        <v>22</v>
      </c>
      <c r="D131" s="44" t="n">
        <v>115</v>
      </c>
      <c r="E131" s="44" t="n">
        <v>112</v>
      </c>
      <c r="F131" s="44" t="n">
        <v>42</v>
      </c>
      <c r="G131" s="44" t="n">
        <v>36</v>
      </c>
      <c r="H131" s="44" t="n">
        <v>192</v>
      </c>
      <c r="I131" s="44" t="n">
        <v>87</v>
      </c>
      <c r="J131" s="44" t="n">
        <v>41</v>
      </c>
      <c r="K131" s="45" t="n">
        <v>41</v>
      </c>
    </row>
    <row r="132" s="2" customFormat="true" ht="15" hidden="false" customHeight="true" outlineLevel="0" collapsed="false">
      <c r="A132" s="43" t="s">
        <v>83</v>
      </c>
      <c r="B132" s="47" t="n">
        <v>1354</v>
      </c>
      <c r="C132" s="44" t="n">
        <v>37</v>
      </c>
      <c r="D132" s="44" t="n">
        <v>239</v>
      </c>
      <c r="E132" s="44" t="n">
        <v>169</v>
      </c>
      <c r="F132" s="44" t="n">
        <v>121</v>
      </c>
      <c r="G132" s="44" t="n">
        <v>90</v>
      </c>
      <c r="H132" s="44" t="n">
        <v>351</v>
      </c>
      <c r="I132" s="44" t="n">
        <v>182</v>
      </c>
      <c r="J132" s="44" t="n">
        <v>80</v>
      </c>
      <c r="K132" s="45" t="n">
        <v>85</v>
      </c>
    </row>
    <row r="133" s="2" customFormat="true" ht="15" hidden="false" customHeight="true" outlineLevel="0" collapsed="false">
      <c r="A133" s="43" t="s">
        <v>84</v>
      </c>
      <c r="B133" s="47" t="n">
        <v>686</v>
      </c>
      <c r="C133" s="44" t="n">
        <v>46</v>
      </c>
      <c r="D133" s="44" t="n">
        <v>208</v>
      </c>
      <c r="E133" s="44" t="n">
        <v>106</v>
      </c>
      <c r="F133" s="44" t="n">
        <v>32</v>
      </c>
      <c r="G133" s="44" t="n">
        <v>29</v>
      </c>
      <c r="H133" s="44" t="n">
        <v>133</v>
      </c>
      <c r="I133" s="44" t="n">
        <v>56</v>
      </c>
      <c r="J133" s="44" t="n">
        <v>22</v>
      </c>
      <c r="K133" s="45" t="n">
        <v>54</v>
      </c>
    </row>
    <row r="134" s="2" customFormat="true" ht="15" hidden="false" customHeight="true" outlineLevel="0" collapsed="false">
      <c r="A134" s="43" t="s">
        <v>85</v>
      </c>
      <c r="B134" s="47" t="n">
        <v>1070</v>
      </c>
      <c r="C134" s="44" t="n">
        <v>68</v>
      </c>
      <c r="D134" s="44" t="n">
        <v>248</v>
      </c>
      <c r="E134" s="44" t="n">
        <v>157</v>
      </c>
      <c r="F134" s="44" t="n">
        <v>59</v>
      </c>
      <c r="G134" s="44" t="n">
        <v>44</v>
      </c>
      <c r="H134" s="44" t="n">
        <v>257</v>
      </c>
      <c r="I134" s="44" t="n">
        <v>92</v>
      </c>
      <c r="J134" s="44" t="n">
        <v>55</v>
      </c>
      <c r="K134" s="45" t="n">
        <v>90</v>
      </c>
    </row>
    <row r="135" s="2" customFormat="true" ht="15" hidden="false" customHeight="true" outlineLevel="0" collapsed="false">
      <c r="A135" s="43" t="s">
        <v>86</v>
      </c>
      <c r="B135" s="47" t="n">
        <v>1696</v>
      </c>
      <c r="C135" s="44" t="n">
        <v>134</v>
      </c>
      <c r="D135" s="44" t="n">
        <v>499</v>
      </c>
      <c r="E135" s="44" t="n">
        <v>312</v>
      </c>
      <c r="F135" s="44" t="n">
        <v>137</v>
      </c>
      <c r="G135" s="44" t="n">
        <v>59</v>
      </c>
      <c r="H135" s="44" t="n">
        <v>335</v>
      </c>
      <c r="I135" s="44" t="n">
        <v>77</v>
      </c>
      <c r="J135" s="44" t="n">
        <v>36</v>
      </c>
      <c r="K135" s="45" t="n">
        <v>107</v>
      </c>
    </row>
    <row r="136" s="2" customFormat="true" ht="15" hidden="false" customHeight="true" outlineLevel="0" collapsed="false">
      <c r="A136" s="43" t="s">
        <v>87</v>
      </c>
      <c r="B136" s="47" t="n">
        <v>1046</v>
      </c>
      <c r="C136" s="44" t="n">
        <v>19</v>
      </c>
      <c r="D136" s="44" t="n">
        <v>214</v>
      </c>
      <c r="E136" s="44" t="n">
        <v>154</v>
      </c>
      <c r="F136" s="44" t="n">
        <v>51</v>
      </c>
      <c r="G136" s="44" t="n">
        <v>52</v>
      </c>
      <c r="H136" s="44" t="n">
        <v>264</v>
      </c>
      <c r="I136" s="44" t="n">
        <v>138</v>
      </c>
      <c r="J136" s="44" t="n">
        <v>50</v>
      </c>
      <c r="K136" s="45" t="n">
        <v>104</v>
      </c>
    </row>
    <row r="137" s="2" customFormat="true" ht="15" hidden="false" customHeight="true" outlineLevel="0" collapsed="false">
      <c r="A137" s="43" t="s">
        <v>88</v>
      </c>
      <c r="B137" s="47" t="n">
        <v>1253</v>
      </c>
      <c r="C137" s="44" t="n">
        <v>48</v>
      </c>
      <c r="D137" s="44" t="n">
        <v>302</v>
      </c>
      <c r="E137" s="44" t="n">
        <v>226</v>
      </c>
      <c r="F137" s="44" t="n">
        <v>65</v>
      </c>
      <c r="G137" s="44" t="n">
        <v>51</v>
      </c>
      <c r="H137" s="44" t="n">
        <v>287</v>
      </c>
      <c r="I137" s="44" t="n">
        <v>136</v>
      </c>
      <c r="J137" s="44" t="n">
        <v>66</v>
      </c>
      <c r="K137" s="45" t="n">
        <v>72</v>
      </c>
    </row>
    <row r="138" s="2" customFormat="true" ht="15" hidden="false" customHeight="true" outlineLevel="0" collapsed="false">
      <c r="A138" s="43" t="s">
        <v>89</v>
      </c>
      <c r="B138" s="47" t="n">
        <v>2282</v>
      </c>
      <c r="C138" s="44" t="n">
        <v>147</v>
      </c>
      <c r="D138" s="44" t="n">
        <v>642</v>
      </c>
      <c r="E138" s="44" t="n">
        <v>406</v>
      </c>
      <c r="F138" s="44" t="n">
        <v>187</v>
      </c>
      <c r="G138" s="44" t="n">
        <v>87</v>
      </c>
      <c r="H138" s="44" t="n">
        <v>370</v>
      </c>
      <c r="I138" s="44" t="n">
        <v>133</v>
      </c>
      <c r="J138" s="44" t="n">
        <v>119</v>
      </c>
      <c r="K138" s="45" t="n">
        <v>191</v>
      </c>
    </row>
    <row r="139" s="2" customFormat="true" ht="15" hidden="false" customHeight="true" outlineLevel="0" collapsed="false">
      <c r="A139" s="43" t="s">
        <v>90</v>
      </c>
      <c r="B139" s="47" t="n">
        <v>931</v>
      </c>
      <c r="C139" s="44" t="n">
        <v>27</v>
      </c>
      <c r="D139" s="44" t="n">
        <v>135</v>
      </c>
      <c r="E139" s="44" t="n">
        <v>133</v>
      </c>
      <c r="F139" s="44" t="n">
        <v>73</v>
      </c>
      <c r="G139" s="44" t="n">
        <v>54</v>
      </c>
      <c r="H139" s="44" t="n">
        <v>265</v>
      </c>
      <c r="I139" s="44" t="n">
        <v>125</v>
      </c>
      <c r="J139" s="44" t="n">
        <v>62</v>
      </c>
      <c r="K139" s="45" t="n">
        <v>57</v>
      </c>
    </row>
    <row r="140" s="2" customFormat="true" ht="15" hidden="false" customHeight="true" outlineLevel="0" collapsed="false">
      <c r="A140" s="43" t="s">
        <v>91</v>
      </c>
      <c r="B140" s="47" t="n">
        <v>454</v>
      </c>
      <c r="C140" s="44" t="n">
        <v>19</v>
      </c>
      <c r="D140" s="44" t="n">
        <v>114</v>
      </c>
      <c r="E140" s="44" t="n">
        <v>55</v>
      </c>
      <c r="F140" s="44" t="n">
        <v>43</v>
      </c>
      <c r="G140" s="44" t="n">
        <v>35</v>
      </c>
      <c r="H140" s="44" t="n">
        <v>99</v>
      </c>
      <c r="I140" s="44" t="n">
        <v>47</v>
      </c>
      <c r="J140" s="44" t="n">
        <v>13</v>
      </c>
      <c r="K140" s="45" t="n">
        <v>29</v>
      </c>
    </row>
    <row r="141" s="2" customFormat="true" ht="15" hidden="false" customHeight="true" outlineLevel="0" collapsed="false">
      <c r="A141" s="43" t="s">
        <v>92</v>
      </c>
      <c r="B141" s="47" t="n">
        <v>1814</v>
      </c>
      <c r="C141" s="44" t="n">
        <v>53</v>
      </c>
      <c r="D141" s="44" t="n">
        <v>308</v>
      </c>
      <c r="E141" s="44" t="n">
        <v>230</v>
      </c>
      <c r="F141" s="44" t="n">
        <v>85</v>
      </c>
      <c r="G141" s="44" t="n">
        <v>114</v>
      </c>
      <c r="H141" s="44" t="n">
        <v>480</v>
      </c>
      <c r="I141" s="44" t="n">
        <v>264</v>
      </c>
      <c r="J141" s="44" t="n">
        <v>125</v>
      </c>
      <c r="K141" s="45" t="n">
        <v>155</v>
      </c>
    </row>
    <row r="142" s="2" customFormat="true" ht="15" hidden="false" customHeight="true" outlineLevel="0" collapsed="false">
      <c r="A142" s="43" t="s">
        <v>93</v>
      </c>
      <c r="B142" s="47" t="n">
        <v>554</v>
      </c>
      <c r="C142" s="44" t="n">
        <v>41</v>
      </c>
      <c r="D142" s="44" t="n">
        <v>141</v>
      </c>
      <c r="E142" s="44" t="n">
        <v>73</v>
      </c>
      <c r="F142" s="44" t="n">
        <v>91</v>
      </c>
      <c r="G142" s="44" t="n">
        <v>19</v>
      </c>
      <c r="H142" s="44" t="n">
        <v>102</v>
      </c>
      <c r="I142" s="44" t="n">
        <v>38</v>
      </c>
      <c r="J142" s="44" t="n">
        <v>10</v>
      </c>
      <c r="K142" s="45" t="n">
        <v>39</v>
      </c>
    </row>
    <row r="143" s="2" customFormat="true" ht="15" hidden="false" customHeight="true" outlineLevel="0" collapsed="false">
      <c r="A143" s="43" t="s">
        <v>94</v>
      </c>
      <c r="B143" s="47" t="n">
        <v>517</v>
      </c>
      <c r="C143" s="44" t="n">
        <v>37</v>
      </c>
      <c r="D143" s="44" t="n">
        <v>150</v>
      </c>
      <c r="E143" s="44" t="n">
        <v>92</v>
      </c>
      <c r="F143" s="44" t="n">
        <v>62</v>
      </c>
      <c r="G143" s="44" t="n">
        <v>21</v>
      </c>
      <c r="H143" s="44" t="n">
        <v>86</v>
      </c>
      <c r="I143" s="44" t="n">
        <v>23</v>
      </c>
      <c r="J143" s="44" t="n">
        <v>14</v>
      </c>
      <c r="K143" s="45" t="n">
        <v>32</v>
      </c>
    </row>
    <row r="144" s="2" customFormat="true" ht="15.75" hidden="false" customHeight="false" outlineLevel="0" collapsed="false">
      <c r="A144" s="25"/>
      <c r="B144" s="40"/>
      <c r="C144" s="40"/>
      <c r="D144" s="40"/>
      <c r="E144" s="40"/>
      <c r="F144" s="40"/>
      <c r="G144" s="40"/>
      <c r="H144" s="40"/>
      <c r="I144" s="40"/>
      <c r="J144" s="40"/>
      <c r="K144" s="40"/>
    </row>
  </sheetData>
  <hyperlinks>
    <hyperlink ref="G2" location="Notes!A1" display="Back to notes page"/>
    <hyperlink ref="A6" r:id="rId1" display="email: research.unit@conwy.gov.uk"/>
    <hyperlink ref="A7" r:id="rId2" display="www.conwy.gov.uk/statistics"/>
    <hyperlink ref="G9" location="Wards!A14" display="All people"/>
    <hyperlink ref="G10" location="Wards!A58" display="Males"/>
    <hyperlink ref="G11" location="Wards!A102" display="Females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11" min="4" style="0" width="13.28"/>
  </cols>
  <sheetData>
    <row r="1" s="4" customFormat="true" ht="20.25" hidden="false" customHeight="false" outlineLevel="0" collapsed="false">
      <c r="A1" s="3" t="s">
        <v>50</v>
      </c>
      <c r="K1" s="8"/>
    </row>
    <row r="2" s="4" customFormat="true" ht="18" hidden="false" customHeight="false" outlineLevel="0" collapsed="false">
      <c r="A2" s="6" t="s">
        <v>95</v>
      </c>
      <c r="G2" s="8" t="s">
        <v>25</v>
      </c>
    </row>
    <row r="3" s="2" customFormat="true" ht="9" hidden="false" customHeight="true" outlineLevel="0" collapsed="false"/>
    <row r="4" s="2" customFormat="true" ht="12.75" hidden="false" customHeight="false" outlineLevel="0" collapsed="false">
      <c r="A4" s="9" t="s">
        <v>9</v>
      </c>
    </row>
    <row r="5" s="2" customFormat="true" ht="12.75" hidden="false" customHeight="false" outlineLevel="0" collapsed="false">
      <c r="A5" s="1" t="s">
        <v>10</v>
      </c>
    </row>
    <row r="6" s="2" customFormat="true" ht="12.75" hidden="false" customHeight="false" outlineLevel="0" collapsed="false">
      <c r="A6" s="10" t="s">
        <v>11</v>
      </c>
    </row>
    <row r="7" s="2" customFormat="true" ht="12.75" hidden="false" customHeight="false" outlineLevel="0" collapsed="false">
      <c r="A7" s="11" t="s">
        <v>12</v>
      </c>
    </row>
    <row r="8" s="2" customFormat="true" ht="9" hidden="false" customHeight="true" outlineLevel="0" collapsed="false"/>
    <row r="9" s="2" customFormat="true" ht="12.75" hidden="false" customHeight="false" outlineLevel="0" collapsed="false">
      <c r="A9" s="24" t="s">
        <v>13</v>
      </c>
      <c r="G9" s="10" t="s">
        <v>26</v>
      </c>
    </row>
    <row r="10" s="2" customFormat="true" ht="12.75" hidden="false" customHeight="false" outlineLevel="0" collapsed="false">
      <c r="A10" s="1" t="s">
        <v>27</v>
      </c>
      <c r="G10" s="10" t="s">
        <v>28</v>
      </c>
    </row>
    <row r="11" s="2" customFormat="true" ht="12.75" hidden="false" customHeight="false" outlineLevel="0" collapsed="false">
      <c r="A11" s="17" t="s">
        <v>14</v>
      </c>
      <c r="G11" s="10" t="s">
        <v>29</v>
      </c>
    </row>
    <row r="12" s="2" customFormat="true" ht="12.75" hidden="false" customHeight="false" outlineLevel="0" collapsed="false">
      <c r="A12" s="18" t="s">
        <v>15</v>
      </c>
    </row>
    <row r="13" s="2" customFormat="true" ht="15" hidden="false" customHeight="true" outlineLevel="0" collapsed="false">
      <c r="A13" s="18"/>
    </row>
    <row r="14" s="2" customFormat="true" ht="63.75" hidden="false" customHeight="false" outlineLevel="0" collapsed="false">
      <c r="A14" s="26" t="s">
        <v>26</v>
      </c>
      <c r="B14" s="35" t="s">
        <v>33</v>
      </c>
      <c r="C14" s="36" t="s">
        <v>51</v>
      </c>
      <c r="D14" s="36" t="s">
        <v>52</v>
      </c>
      <c r="E14" s="36" t="s">
        <v>38</v>
      </c>
      <c r="F14" s="36" t="s">
        <v>53</v>
      </c>
      <c r="G14" s="36" t="s">
        <v>54</v>
      </c>
      <c r="H14" s="36" t="s">
        <v>41</v>
      </c>
      <c r="I14" s="36" t="s">
        <v>42</v>
      </c>
      <c r="J14" s="36" t="s">
        <v>55</v>
      </c>
      <c r="K14" s="37" t="s">
        <v>56</v>
      </c>
    </row>
    <row r="15" s="2" customFormat="true" ht="15" hidden="false" customHeight="true" outlineLevel="0" collapsed="false">
      <c r="A15" s="38" t="s">
        <v>32</v>
      </c>
      <c r="B15" s="39" t="n">
        <v>41126540</v>
      </c>
      <c r="C15" s="48" t="n">
        <v>0.102628764783033</v>
      </c>
      <c r="D15" s="48" t="n">
        <v>0.208416706097814</v>
      </c>
      <c r="E15" s="48" t="n">
        <v>0.127422340902006</v>
      </c>
      <c r="F15" s="48" t="n">
        <v>0.0941673916648471</v>
      </c>
      <c r="G15" s="48" t="n">
        <v>0.069473021557369</v>
      </c>
      <c r="H15" s="48" t="n">
        <v>0.140773305996566</v>
      </c>
      <c r="I15" s="48" t="n">
        <v>0.110996840483055</v>
      </c>
      <c r="J15" s="48" t="n">
        <v>0.0559642021915775</v>
      </c>
      <c r="K15" s="48" t="n">
        <v>0.0901574263237316</v>
      </c>
    </row>
    <row r="16" s="2" customFormat="true" ht="15" hidden="false" customHeight="true" outlineLevel="0" collapsed="false">
      <c r="A16" s="38" t="s">
        <v>31</v>
      </c>
      <c r="B16" s="42" t="n">
        <v>2245166</v>
      </c>
      <c r="C16" s="48" t="n">
        <v>0.0779198509152553</v>
      </c>
      <c r="D16" s="48" t="n">
        <v>0.195687534908332</v>
      </c>
      <c r="E16" s="48" t="n">
        <v>0.119543944634829</v>
      </c>
      <c r="F16" s="48" t="n">
        <v>0.0936091139808816</v>
      </c>
      <c r="G16" s="48" t="n">
        <v>0.0806474888716469</v>
      </c>
      <c r="H16" s="48" t="n">
        <v>0.159745871797453</v>
      </c>
      <c r="I16" s="48" t="n">
        <v>0.128023050411417</v>
      </c>
      <c r="J16" s="48" t="n">
        <v>0.0541554611106707</v>
      </c>
      <c r="K16" s="48" t="n">
        <v>0.0906676833695148</v>
      </c>
    </row>
    <row r="17" s="2" customFormat="true" ht="15" hidden="false" customHeight="true" outlineLevel="0" collapsed="false">
      <c r="A17" s="38" t="s">
        <v>30</v>
      </c>
      <c r="B17" s="42" t="n">
        <v>81906</v>
      </c>
      <c r="C17" s="48" t="n">
        <v>0.0751593289868874</v>
      </c>
      <c r="D17" s="48" t="n">
        <v>0.214550826557273</v>
      </c>
      <c r="E17" s="48" t="n">
        <v>0.111933191707567</v>
      </c>
      <c r="F17" s="48" t="n">
        <v>0.129367811881913</v>
      </c>
      <c r="G17" s="48" t="n">
        <v>0.0770029057700291</v>
      </c>
      <c r="H17" s="48" t="n">
        <v>0.166507948135668</v>
      </c>
      <c r="I17" s="48" t="n">
        <v>0.112299465240642</v>
      </c>
      <c r="J17" s="48" t="n">
        <v>0.0461993016384636</v>
      </c>
      <c r="K17" s="48" t="n">
        <v>0.0669792200815569</v>
      </c>
    </row>
    <row r="18" s="2" customFormat="true" ht="15" hidden="false" customHeight="true" outlineLevel="0" collapsed="false">
      <c r="A18" s="43" t="s">
        <v>57</v>
      </c>
      <c r="B18" s="42" t="n">
        <v>1801</v>
      </c>
      <c r="C18" s="48" t="n">
        <v>0.0460855080510827</v>
      </c>
      <c r="D18" s="48" t="n">
        <v>0.169905607995558</v>
      </c>
      <c r="E18" s="48" t="n">
        <v>0.108273181565797</v>
      </c>
      <c r="F18" s="48" t="n">
        <v>0.106607440310938</v>
      </c>
      <c r="G18" s="48" t="n">
        <v>0.0832870627429206</v>
      </c>
      <c r="H18" s="48" t="n">
        <v>0.193781232648529</v>
      </c>
      <c r="I18" s="48" t="n">
        <v>0.1682398667407</v>
      </c>
      <c r="J18" s="48" t="n">
        <v>0.0838423098278734</v>
      </c>
      <c r="K18" s="48" t="n">
        <v>0.0399777901166019</v>
      </c>
    </row>
    <row r="19" s="2" customFormat="true" ht="15" hidden="false" customHeight="true" outlineLevel="0" collapsed="false">
      <c r="A19" s="43" t="s">
        <v>58</v>
      </c>
      <c r="B19" s="42" t="n">
        <v>1620</v>
      </c>
      <c r="C19" s="48" t="n">
        <v>0.0888888888888889</v>
      </c>
      <c r="D19" s="48" t="n">
        <v>0.240740740740741</v>
      </c>
      <c r="E19" s="48" t="n">
        <v>0.0944444444444444</v>
      </c>
      <c r="F19" s="48" t="n">
        <v>0.22962962962963</v>
      </c>
      <c r="G19" s="48" t="n">
        <v>0.0524691358024691</v>
      </c>
      <c r="H19" s="48" t="n">
        <v>0.123456790123457</v>
      </c>
      <c r="I19" s="48" t="n">
        <v>0.0753086419753087</v>
      </c>
      <c r="J19" s="48" t="n">
        <v>0.0271604938271605</v>
      </c>
      <c r="K19" s="48" t="n">
        <v>0.0679012345679012</v>
      </c>
    </row>
    <row r="20" s="2" customFormat="true" ht="15" hidden="false" customHeight="true" outlineLevel="0" collapsed="false">
      <c r="A20" s="43" t="s">
        <v>59</v>
      </c>
      <c r="B20" s="42" t="n">
        <v>929</v>
      </c>
      <c r="C20" s="48" t="n">
        <v>0.0667384284176534</v>
      </c>
      <c r="D20" s="48" t="n">
        <v>0.215285252960172</v>
      </c>
      <c r="E20" s="48" t="n">
        <v>0.0635091496232508</v>
      </c>
      <c r="F20" s="48" t="n">
        <v>0.2497308934338</v>
      </c>
      <c r="G20" s="48" t="n">
        <v>0.0914962325080732</v>
      </c>
      <c r="H20" s="48" t="n">
        <v>0.157158234660926</v>
      </c>
      <c r="I20" s="48" t="n">
        <v>0.0710441334768568</v>
      </c>
      <c r="J20" s="48" t="n">
        <v>0.031216361679225</v>
      </c>
      <c r="K20" s="48" t="n">
        <v>0.0538213132400431</v>
      </c>
    </row>
    <row r="21" s="2" customFormat="true" ht="15" hidden="false" customHeight="true" outlineLevel="0" collapsed="false">
      <c r="A21" s="43" t="s">
        <v>60</v>
      </c>
      <c r="B21" s="42" t="n">
        <v>1335</v>
      </c>
      <c r="C21" s="48" t="n">
        <v>0.0674157303370787</v>
      </c>
      <c r="D21" s="48" t="n">
        <v>0.224719101123596</v>
      </c>
      <c r="E21" s="48" t="n">
        <v>0.11685393258427</v>
      </c>
      <c r="F21" s="48" t="n">
        <v>0.100374531835206</v>
      </c>
      <c r="G21" s="48" t="n">
        <v>0.0771535580524345</v>
      </c>
      <c r="H21" s="48" t="n">
        <v>0.163295880149813</v>
      </c>
      <c r="I21" s="48" t="n">
        <v>0.117602996254682</v>
      </c>
      <c r="J21" s="48" t="n">
        <v>0.0674157303370787</v>
      </c>
      <c r="K21" s="48" t="n">
        <v>0.0651685393258427</v>
      </c>
    </row>
    <row r="22" s="2" customFormat="true" ht="15" hidden="false" customHeight="true" outlineLevel="0" collapsed="false">
      <c r="A22" s="43" t="s">
        <v>61</v>
      </c>
      <c r="B22" s="42" t="n">
        <v>1467</v>
      </c>
      <c r="C22" s="48" t="n">
        <v>0.117246080436264</v>
      </c>
      <c r="D22" s="48" t="n">
        <v>0.263803680981595</v>
      </c>
      <c r="E22" s="48" t="n">
        <v>0.098159509202454</v>
      </c>
      <c r="F22" s="48" t="n">
        <v>0.175187457396046</v>
      </c>
      <c r="G22" s="48" t="n">
        <v>0.0620313565098841</v>
      </c>
      <c r="H22" s="48" t="n">
        <v>0.112474437627812</v>
      </c>
      <c r="I22" s="48" t="n">
        <v>0.081799591002045</v>
      </c>
      <c r="J22" s="48" t="n">
        <v>0.0252215405589639</v>
      </c>
      <c r="K22" s="48" t="n">
        <v>0.0640763462849353</v>
      </c>
    </row>
    <row r="23" s="2" customFormat="true" ht="15" hidden="false" customHeight="true" outlineLevel="0" collapsed="false">
      <c r="A23" s="43" t="s">
        <v>62</v>
      </c>
      <c r="B23" s="42" t="n">
        <v>1101</v>
      </c>
      <c r="C23" s="48" t="n">
        <v>0.0926430517711172</v>
      </c>
      <c r="D23" s="48" t="n">
        <v>0.243415077202543</v>
      </c>
      <c r="E23" s="48" t="n">
        <v>0.112624886466848</v>
      </c>
      <c r="F23" s="48" t="n">
        <v>0.12897366030881</v>
      </c>
      <c r="G23" s="48" t="n">
        <v>0.0826521344232516</v>
      </c>
      <c r="H23" s="48" t="n">
        <v>0.159854677565849</v>
      </c>
      <c r="I23" s="48" t="n">
        <v>0.0926430517711172</v>
      </c>
      <c r="J23" s="48" t="n">
        <v>0.0372388737511353</v>
      </c>
      <c r="K23" s="48" t="n">
        <v>0.0499545867393279</v>
      </c>
    </row>
    <row r="24" s="2" customFormat="true" ht="15" hidden="false" customHeight="true" outlineLevel="0" collapsed="false">
      <c r="A24" s="43" t="s">
        <v>63</v>
      </c>
      <c r="B24" s="42" t="n">
        <v>3270</v>
      </c>
      <c r="C24" s="48" t="n">
        <v>0.0672782874617737</v>
      </c>
      <c r="D24" s="48" t="n">
        <v>0.214067278287462</v>
      </c>
      <c r="E24" s="48" t="n">
        <v>0.131804281345566</v>
      </c>
      <c r="F24" s="48" t="n">
        <v>0.109480122324159</v>
      </c>
      <c r="G24" s="48" t="n">
        <v>0.0761467889908257</v>
      </c>
      <c r="H24" s="48" t="n">
        <v>0.174923547400612</v>
      </c>
      <c r="I24" s="48" t="n">
        <v>0.118042813455658</v>
      </c>
      <c r="J24" s="48" t="n">
        <v>0.0418960244648318</v>
      </c>
      <c r="K24" s="48" t="n">
        <v>0.0663608562691131</v>
      </c>
    </row>
    <row r="25" s="2" customFormat="true" ht="15" hidden="false" customHeight="true" outlineLevel="0" collapsed="false">
      <c r="A25" s="43" t="s">
        <v>64</v>
      </c>
      <c r="B25" s="42" t="n">
        <v>3008</v>
      </c>
      <c r="C25" s="48" t="n">
        <v>0.0877659574468085</v>
      </c>
      <c r="D25" s="48" t="n">
        <v>0.231382978723404</v>
      </c>
      <c r="E25" s="48" t="n">
        <v>0.12001329787234</v>
      </c>
      <c r="F25" s="48" t="n">
        <v>0.115691489361702</v>
      </c>
      <c r="G25" s="48" t="n">
        <v>0.0757978723404255</v>
      </c>
      <c r="H25" s="48" t="n">
        <v>0.160239361702128</v>
      </c>
      <c r="I25" s="48" t="n">
        <v>0.109375</v>
      </c>
      <c r="J25" s="48" t="n">
        <v>0.0285904255319149</v>
      </c>
      <c r="K25" s="48" t="n">
        <v>0.0711436170212766</v>
      </c>
    </row>
    <row r="26" s="2" customFormat="true" ht="15" hidden="false" customHeight="true" outlineLevel="0" collapsed="false">
      <c r="A26" s="43" t="s">
        <v>65</v>
      </c>
      <c r="B26" s="42" t="n">
        <v>2321</v>
      </c>
      <c r="C26" s="48" t="n">
        <v>0.0917707884532529</v>
      </c>
      <c r="D26" s="48" t="n">
        <v>0.225333907798363</v>
      </c>
      <c r="E26" s="48" t="n">
        <v>0.124084446359328</v>
      </c>
      <c r="F26" s="48" t="n">
        <v>0.135717363205515</v>
      </c>
      <c r="G26" s="48" t="n">
        <v>0.0689358035329599</v>
      </c>
      <c r="H26" s="48" t="n">
        <v>0.162860835846618</v>
      </c>
      <c r="I26" s="48" t="n">
        <v>0.0939250323136579</v>
      </c>
      <c r="J26" s="48" t="n">
        <v>0.039207238259371</v>
      </c>
      <c r="K26" s="48" t="n">
        <v>0.0581645842309349</v>
      </c>
    </row>
    <row r="27" s="2" customFormat="true" ht="15" hidden="false" customHeight="true" outlineLevel="0" collapsed="false">
      <c r="A27" s="43" t="s">
        <v>66</v>
      </c>
      <c r="B27" s="42" t="n">
        <v>1428</v>
      </c>
      <c r="C27" s="48" t="n">
        <v>0.0532212885154062</v>
      </c>
      <c r="D27" s="48" t="n">
        <v>0.186974789915966</v>
      </c>
      <c r="E27" s="48" t="n">
        <v>0.0889355742296919</v>
      </c>
      <c r="F27" s="48" t="n">
        <v>0.133053221288515</v>
      </c>
      <c r="G27" s="48" t="n">
        <v>0.102941176470588</v>
      </c>
      <c r="H27" s="48" t="n">
        <v>0.181372549019608</v>
      </c>
      <c r="I27" s="48" t="n">
        <v>0.156862745098039</v>
      </c>
      <c r="J27" s="48" t="n">
        <v>0.0378151260504202</v>
      </c>
      <c r="K27" s="48" t="n">
        <v>0.0588235294117647</v>
      </c>
    </row>
    <row r="28" s="2" customFormat="true" ht="15" hidden="false" customHeight="true" outlineLevel="0" collapsed="false">
      <c r="A28" s="43" t="s">
        <v>67</v>
      </c>
      <c r="B28" s="42" t="n">
        <v>2662</v>
      </c>
      <c r="C28" s="48" t="n">
        <v>0.110818933132983</v>
      </c>
      <c r="D28" s="48" t="n">
        <v>0.246055597295267</v>
      </c>
      <c r="E28" s="48" t="n">
        <v>0.12847483095417</v>
      </c>
      <c r="F28" s="48" t="n">
        <v>0.146506386175808</v>
      </c>
      <c r="G28" s="48" t="n">
        <v>0.062359128474831</v>
      </c>
      <c r="H28" s="48" t="n">
        <v>0.146506386175808</v>
      </c>
      <c r="I28" s="48" t="n">
        <v>0.074755822689707</v>
      </c>
      <c r="J28" s="48" t="n">
        <v>0.033809166040571</v>
      </c>
      <c r="K28" s="48" t="n">
        <v>0.0507137490608565</v>
      </c>
    </row>
    <row r="29" s="2" customFormat="true" ht="15" hidden="false" customHeight="true" outlineLevel="0" collapsed="false">
      <c r="A29" s="43" t="s">
        <v>68</v>
      </c>
      <c r="B29" s="42" t="n">
        <v>1125</v>
      </c>
      <c r="C29" s="48" t="n">
        <v>0.104888888888889</v>
      </c>
      <c r="D29" s="48" t="n">
        <v>0.256888888888889</v>
      </c>
      <c r="E29" s="48" t="n">
        <v>0.0942222222222222</v>
      </c>
      <c r="F29" s="48" t="n">
        <v>0.234666666666667</v>
      </c>
      <c r="G29" s="48" t="n">
        <v>0.0542222222222222</v>
      </c>
      <c r="H29" s="48" t="n">
        <v>0.112</v>
      </c>
      <c r="I29" s="48" t="n">
        <v>0.0622222222222222</v>
      </c>
      <c r="J29" s="48" t="n">
        <v>0.0204444444444444</v>
      </c>
      <c r="K29" s="48" t="n">
        <v>0.0604444444444444</v>
      </c>
    </row>
    <row r="30" s="2" customFormat="true" ht="15" hidden="false" customHeight="true" outlineLevel="0" collapsed="false">
      <c r="A30" s="43" t="s">
        <v>69</v>
      </c>
      <c r="B30" s="42" t="n">
        <v>2470</v>
      </c>
      <c r="C30" s="48" t="n">
        <v>0.0773279352226721</v>
      </c>
      <c r="D30" s="48" t="n">
        <v>0.232388663967611</v>
      </c>
      <c r="E30" s="48" t="n">
        <v>0.133198380566802</v>
      </c>
      <c r="F30" s="48" t="n">
        <v>0.0923076923076923</v>
      </c>
      <c r="G30" s="48" t="n">
        <v>0.0789473684210526</v>
      </c>
      <c r="H30" s="48" t="n">
        <v>0.17085020242915</v>
      </c>
      <c r="I30" s="48" t="n">
        <v>0.104453441295547</v>
      </c>
      <c r="J30" s="48" t="n">
        <v>0.034412955465587</v>
      </c>
      <c r="K30" s="48" t="n">
        <v>0.0761133603238866</v>
      </c>
    </row>
    <row r="31" s="2" customFormat="true" ht="15" hidden="false" customHeight="true" outlineLevel="0" collapsed="false">
      <c r="A31" s="43" t="s">
        <v>70</v>
      </c>
      <c r="B31" s="42" t="n">
        <v>3127</v>
      </c>
      <c r="C31" s="48" t="n">
        <v>0.0831467860569236</v>
      </c>
      <c r="D31" s="48" t="n">
        <v>0.246881995522865</v>
      </c>
      <c r="E31" s="48" t="n">
        <v>0.146786056923569</v>
      </c>
      <c r="F31" s="48" t="n">
        <v>0.112887751838823</v>
      </c>
      <c r="G31" s="48" t="n">
        <v>0.0754716981132075</v>
      </c>
      <c r="H31" s="48" t="n">
        <v>0.145187080268628</v>
      </c>
      <c r="I31" s="48" t="n">
        <v>0.0978573712823793</v>
      </c>
      <c r="J31" s="48" t="n">
        <v>0.0354972817396866</v>
      </c>
      <c r="K31" s="48" t="n">
        <v>0.0562839782539175</v>
      </c>
    </row>
    <row r="32" s="2" customFormat="true" ht="15" hidden="false" customHeight="true" outlineLevel="0" collapsed="false">
      <c r="A32" s="43" t="s">
        <v>71</v>
      </c>
      <c r="B32" s="42" t="n">
        <v>3164</v>
      </c>
      <c r="C32" s="48" t="n">
        <v>0.0527812895069532</v>
      </c>
      <c r="D32" s="48" t="n">
        <v>0.185208596713021</v>
      </c>
      <c r="E32" s="48" t="n">
        <v>0.0948166877370417</v>
      </c>
      <c r="F32" s="48" t="n">
        <v>0.0837547408343869</v>
      </c>
      <c r="G32" s="48" t="n">
        <v>0.081858407079646</v>
      </c>
      <c r="H32" s="48" t="n">
        <v>0.212705436156764</v>
      </c>
      <c r="I32" s="48" t="n">
        <v>0.129898862199747</v>
      </c>
      <c r="J32" s="48" t="n">
        <v>0.0881795195954488</v>
      </c>
      <c r="K32" s="48" t="n">
        <v>0.0707964601769912</v>
      </c>
    </row>
    <row r="33" s="2" customFormat="true" ht="15" hidden="false" customHeight="true" outlineLevel="0" collapsed="false">
      <c r="A33" s="43" t="s">
        <v>72</v>
      </c>
      <c r="B33" s="42" t="n">
        <v>2841</v>
      </c>
      <c r="C33" s="48" t="n">
        <v>0.0753255895811334</v>
      </c>
      <c r="D33" s="48" t="n">
        <v>0.200985568461809</v>
      </c>
      <c r="E33" s="48" t="n">
        <v>0.0872932066173883</v>
      </c>
      <c r="F33" s="48" t="n">
        <v>0.154171066525871</v>
      </c>
      <c r="G33" s="48" t="n">
        <v>0.0869412178810278</v>
      </c>
      <c r="H33" s="48" t="n">
        <v>0.173178458289335</v>
      </c>
      <c r="I33" s="48" t="n">
        <v>0.117916226680746</v>
      </c>
      <c r="J33" s="48" t="n">
        <v>0.0545582541358677</v>
      </c>
      <c r="K33" s="48" t="n">
        <v>0.0496304118268215</v>
      </c>
    </row>
    <row r="34" s="2" customFormat="true" ht="15" hidden="false" customHeight="true" outlineLevel="0" collapsed="false">
      <c r="A34" s="43" t="s">
        <v>73</v>
      </c>
      <c r="B34" s="42" t="n">
        <v>863</v>
      </c>
      <c r="C34" s="48" t="n">
        <v>0.0359212050984936</v>
      </c>
      <c r="D34" s="48" t="n">
        <v>0.157589803012746</v>
      </c>
      <c r="E34" s="48" t="n">
        <v>0.0892236384704519</v>
      </c>
      <c r="F34" s="48" t="n">
        <v>0.108922363847045</v>
      </c>
      <c r="G34" s="48" t="n">
        <v>0.108922363847045</v>
      </c>
      <c r="H34" s="48" t="n">
        <v>0.187717265353418</v>
      </c>
      <c r="I34" s="48" t="n">
        <v>0.190034762456547</v>
      </c>
      <c r="J34" s="48" t="n">
        <v>0.048667439165701</v>
      </c>
      <c r="K34" s="48" t="n">
        <v>0.0730011587485516</v>
      </c>
    </row>
    <row r="35" s="2" customFormat="true" ht="15" hidden="false" customHeight="true" outlineLevel="0" collapsed="false">
      <c r="A35" s="43" t="s">
        <v>74</v>
      </c>
      <c r="B35" s="42" t="n">
        <v>4264</v>
      </c>
      <c r="C35" s="48" t="n">
        <v>0.0415103189493433</v>
      </c>
      <c r="D35" s="48" t="n">
        <v>0.159943714821764</v>
      </c>
      <c r="E35" s="48" t="n">
        <v>0.117260787992495</v>
      </c>
      <c r="F35" s="48" t="n">
        <v>0.1296904315197</v>
      </c>
      <c r="G35" s="48" t="n">
        <v>0.0872420262664165</v>
      </c>
      <c r="H35" s="48" t="n">
        <v>0.191135084427767</v>
      </c>
      <c r="I35" s="48" t="n">
        <v>0.148686679174484</v>
      </c>
      <c r="J35" s="48" t="n">
        <v>0.0609756097560976</v>
      </c>
      <c r="K35" s="48" t="n">
        <v>0.0635553470919325</v>
      </c>
    </row>
    <row r="36" s="2" customFormat="true" ht="15" hidden="false" customHeight="true" outlineLevel="0" collapsed="false">
      <c r="A36" s="43" t="s">
        <v>75</v>
      </c>
      <c r="B36" s="42" t="n">
        <v>1159</v>
      </c>
      <c r="C36" s="48" t="n">
        <v>0.0992234685073339</v>
      </c>
      <c r="D36" s="48" t="n">
        <v>0.262295081967213</v>
      </c>
      <c r="E36" s="48" t="n">
        <v>0.108714408973253</v>
      </c>
      <c r="F36" s="48" t="n">
        <v>0.118205349439172</v>
      </c>
      <c r="G36" s="48" t="n">
        <v>0.0759275237273512</v>
      </c>
      <c r="H36" s="48" t="n">
        <v>0.146678170836928</v>
      </c>
      <c r="I36" s="48" t="n">
        <v>0.09404659188956</v>
      </c>
      <c r="J36" s="48" t="n">
        <v>0.0319240724762727</v>
      </c>
      <c r="K36" s="48" t="n">
        <v>0.0629853321829163</v>
      </c>
    </row>
    <row r="37" s="2" customFormat="true" ht="15" hidden="false" customHeight="true" outlineLevel="0" collapsed="false">
      <c r="A37" s="43" t="s">
        <v>76</v>
      </c>
      <c r="B37" s="42" t="n">
        <v>5032</v>
      </c>
      <c r="C37" s="48" t="n">
        <v>0.0852543720190779</v>
      </c>
      <c r="D37" s="48" t="n">
        <v>0.248410174880763</v>
      </c>
      <c r="E37" s="48" t="n">
        <v>0.129372019077901</v>
      </c>
      <c r="F37" s="48" t="n">
        <v>0.119634340222576</v>
      </c>
      <c r="G37" s="48" t="n">
        <v>0.0761128775834658</v>
      </c>
      <c r="H37" s="48" t="n">
        <v>0.150834658187599</v>
      </c>
      <c r="I37" s="48" t="n">
        <v>0.0920111287758347</v>
      </c>
      <c r="J37" s="48" t="n">
        <v>0.0371621621621622</v>
      </c>
      <c r="K37" s="48" t="n">
        <v>0.06120826709062</v>
      </c>
    </row>
    <row r="38" s="2" customFormat="true" ht="15" hidden="false" customHeight="true" outlineLevel="0" collapsed="false">
      <c r="A38" s="43" t="s">
        <v>77</v>
      </c>
      <c r="B38" s="42" t="n">
        <v>1039</v>
      </c>
      <c r="C38" s="48" t="n">
        <v>0.068334937439846</v>
      </c>
      <c r="D38" s="48" t="n">
        <v>0.21944177093359</v>
      </c>
      <c r="E38" s="48" t="n">
        <v>0.0962463907603465</v>
      </c>
      <c r="F38" s="48" t="n">
        <v>0.265640038498556</v>
      </c>
      <c r="G38" s="48" t="n">
        <v>0.0644850818094322</v>
      </c>
      <c r="H38" s="48" t="n">
        <v>0.126082771896054</v>
      </c>
      <c r="I38" s="48" t="n">
        <v>0.0837343599615014</v>
      </c>
      <c r="J38" s="48" t="n">
        <v>0.0163618864292589</v>
      </c>
      <c r="K38" s="48" t="n">
        <v>0.0596727622714148</v>
      </c>
    </row>
    <row r="39" s="2" customFormat="true" ht="15" hidden="false" customHeight="true" outlineLevel="0" collapsed="false">
      <c r="A39" s="43" t="s">
        <v>78</v>
      </c>
      <c r="B39" s="42" t="n">
        <v>1641</v>
      </c>
      <c r="C39" s="48" t="n">
        <v>0.0993296770262035</v>
      </c>
      <c r="D39" s="48" t="n">
        <v>0.252285191956124</v>
      </c>
      <c r="E39" s="48" t="n">
        <v>0.108470444850701</v>
      </c>
      <c r="F39" s="48" t="n">
        <v>0.146252285191956</v>
      </c>
      <c r="G39" s="48" t="n">
        <v>0.0816575258988422</v>
      </c>
      <c r="H39" s="48" t="n">
        <v>0.138330286410725</v>
      </c>
      <c r="I39" s="48" t="n">
        <v>0.0828762949421085</v>
      </c>
      <c r="J39" s="48" t="n">
        <v>0.0262035344302255</v>
      </c>
      <c r="K39" s="48" t="n">
        <v>0.064594759293114</v>
      </c>
    </row>
    <row r="40" s="2" customFormat="true" ht="15" hidden="false" customHeight="true" outlineLevel="0" collapsed="false">
      <c r="A40" s="43" t="s">
        <v>79</v>
      </c>
      <c r="B40" s="42" t="n">
        <v>1419</v>
      </c>
      <c r="C40" s="48" t="n">
        <v>0.0704721634954193</v>
      </c>
      <c r="D40" s="48" t="n">
        <v>0.224806201550388</v>
      </c>
      <c r="E40" s="48" t="n">
        <v>0.101479915433404</v>
      </c>
      <c r="F40" s="48" t="n">
        <v>0.248062015503876</v>
      </c>
      <c r="G40" s="48" t="n">
        <v>0.0627202255109232</v>
      </c>
      <c r="H40" s="48" t="n">
        <v>0.124031007751938</v>
      </c>
      <c r="I40" s="48" t="n">
        <v>0.0761099365750529</v>
      </c>
      <c r="J40" s="48" t="n">
        <v>0.0310077519379845</v>
      </c>
      <c r="K40" s="48" t="n">
        <v>0.0613107822410148</v>
      </c>
    </row>
    <row r="41" s="2" customFormat="true" ht="15" hidden="false" customHeight="true" outlineLevel="0" collapsed="false">
      <c r="A41" s="43" t="s">
        <v>80</v>
      </c>
      <c r="B41" s="42" t="n">
        <v>1933</v>
      </c>
      <c r="C41" s="48" t="n">
        <v>0.0506983962752199</v>
      </c>
      <c r="D41" s="48" t="n">
        <v>0.184687015002587</v>
      </c>
      <c r="E41" s="48" t="n">
        <v>0.100879461976203</v>
      </c>
      <c r="F41" s="48" t="n">
        <v>0.101914123124677</v>
      </c>
      <c r="G41" s="48" t="n">
        <v>0.0770822555613037</v>
      </c>
      <c r="H41" s="48" t="n">
        <v>0.187790998448008</v>
      </c>
      <c r="I41" s="48" t="n">
        <v>0.135540610450078</v>
      </c>
      <c r="J41" s="48" t="n">
        <v>0.0734609415416451</v>
      </c>
      <c r="K41" s="48" t="n">
        <v>0.0879461976202794</v>
      </c>
    </row>
    <row r="42" s="2" customFormat="true" ht="15" hidden="false" customHeight="true" outlineLevel="0" collapsed="false">
      <c r="A42" s="43" t="s">
        <v>81</v>
      </c>
      <c r="B42" s="42" t="n">
        <v>2717</v>
      </c>
      <c r="C42" s="48" t="n">
        <v>0.0817077659182922</v>
      </c>
      <c r="D42" s="48" t="n">
        <v>0.222304011777696</v>
      </c>
      <c r="E42" s="48" t="n">
        <v>0.120353330879647</v>
      </c>
      <c r="F42" s="48" t="n">
        <v>0.117408906882591</v>
      </c>
      <c r="G42" s="48" t="n">
        <v>0.076186970923813</v>
      </c>
      <c r="H42" s="48" t="n">
        <v>0.173721015826279</v>
      </c>
      <c r="I42" s="48" t="n">
        <v>0.103054839896945</v>
      </c>
      <c r="J42" s="48" t="n">
        <v>0.0364372469635628</v>
      </c>
      <c r="K42" s="48" t="n">
        <v>0.0688259109311741</v>
      </c>
    </row>
    <row r="43" s="2" customFormat="true" ht="15" hidden="false" customHeight="true" outlineLevel="0" collapsed="false">
      <c r="A43" s="43" t="s">
        <v>82</v>
      </c>
      <c r="B43" s="42" t="n">
        <v>1360</v>
      </c>
      <c r="C43" s="48" t="n">
        <v>0.0492647058823529</v>
      </c>
      <c r="D43" s="48" t="n">
        <v>0.156617647058824</v>
      </c>
      <c r="E43" s="48" t="n">
        <v>0.111764705882353</v>
      </c>
      <c r="F43" s="48" t="n">
        <v>0.100735294117647</v>
      </c>
      <c r="G43" s="48" t="n">
        <v>0.0933823529411765</v>
      </c>
      <c r="H43" s="48" t="n">
        <v>0.209558823529412</v>
      </c>
      <c r="I43" s="48" t="n">
        <v>0.150735294117647</v>
      </c>
      <c r="J43" s="48" t="n">
        <v>0.0639705882352941</v>
      </c>
      <c r="K43" s="48" t="n">
        <v>0.0639705882352941</v>
      </c>
    </row>
    <row r="44" s="2" customFormat="true" ht="15" hidden="false" customHeight="true" outlineLevel="0" collapsed="false">
      <c r="A44" s="43" t="s">
        <v>83</v>
      </c>
      <c r="B44" s="42" t="n">
        <v>2671</v>
      </c>
      <c r="C44" s="48" t="n">
        <v>0.0482965181579933</v>
      </c>
      <c r="D44" s="48" t="n">
        <v>0.166604268064395</v>
      </c>
      <c r="E44" s="48" t="n">
        <v>0.0909771621115687</v>
      </c>
      <c r="F44" s="48" t="n">
        <v>0.125046798951703</v>
      </c>
      <c r="G44" s="48" t="n">
        <v>0.092849120179708</v>
      </c>
      <c r="H44" s="48" t="n">
        <v>0.204043429427181</v>
      </c>
      <c r="I44" s="48" t="n">
        <v>0.146387120928491</v>
      </c>
      <c r="J44" s="48" t="n">
        <v>0.0621490078622239</v>
      </c>
      <c r="K44" s="48" t="n">
        <v>0.0636465743167353</v>
      </c>
    </row>
    <row r="45" s="2" customFormat="true" ht="15" hidden="false" customHeight="true" outlineLevel="0" collapsed="false">
      <c r="A45" s="43" t="s">
        <v>84</v>
      </c>
      <c r="B45" s="42" t="n">
        <v>1335</v>
      </c>
      <c r="C45" s="48" t="n">
        <v>0.0898876404494382</v>
      </c>
      <c r="D45" s="48" t="n">
        <v>0.266666666666667</v>
      </c>
      <c r="E45" s="48" t="n">
        <v>0.11310861423221</v>
      </c>
      <c r="F45" s="48" t="n">
        <v>0.0786516853932584</v>
      </c>
      <c r="G45" s="48" t="n">
        <v>0.0689138576779026</v>
      </c>
      <c r="H45" s="48" t="n">
        <v>0.152059925093633</v>
      </c>
      <c r="I45" s="48" t="n">
        <v>0.104868913857678</v>
      </c>
      <c r="J45" s="48" t="n">
        <v>0.0419475655430712</v>
      </c>
      <c r="K45" s="48" t="n">
        <v>0.0838951310861423</v>
      </c>
    </row>
    <row r="46" s="2" customFormat="true" ht="15" hidden="false" customHeight="true" outlineLevel="0" collapsed="false">
      <c r="A46" s="43" t="s">
        <v>85</v>
      </c>
      <c r="B46" s="42" t="n">
        <v>2119</v>
      </c>
      <c r="C46" s="48" t="n">
        <v>0.0788107597923549</v>
      </c>
      <c r="D46" s="48" t="n">
        <v>0.210948560641812</v>
      </c>
      <c r="E46" s="48" t="n">
        <v>0.100047192071732</v>
      </c>
      <c r="F46" s="48" t="n">
        <v>0.107597923548844</v>
      </c>
      <c r="G46" s="48" t="n">
        <v>0.07409155261916</v>
      </c>
      <c r="H46" s="48" t="n">
        <v>0.179329872581406</v>
      </c>
      <c r="I46" s="48" t="n">
        <v>0.115620575743275</v>
      </c>
      <c r="J46" s="48" t="n">
        <v>0.0528551203397829</v>
      </c>
      <c r="K46" s="48" t="n">
        <v>0.0806984426616328</v>
      </c>
    </row>
    <row r="47" s="2" customFormat="true" ht="15" hidden="false" customHeight="true" outlineLevel="0" collapsed="false">
      <c r="A47" s="43" t="s">
        <v>86</v>
      </c>
      <c r="B47" s="42" t="n">
        <v>3326</v>
      </c>
      <c r="C47" s="48" t="n">
        <v>0.11244738424534</v>
      </c>
      <c r="D47" s="48" t="n">
        <v>0.263379434756464</v>
      </c>
      <c r="E47" s="48" t="n">
        <v>0.12717979555021</v>
      </c>
      <c r="F47" s="48" t="n">
        <v>0.125375826819002</v>
      </c>
      <c r="G47" s="48" t="n">
        <v>0.0688514732411305</v>
      </c>
      <c r="H47" s="48" t="n">
        <v>0.143114852675887</v>
      </c>
      <c r="I47" s="48" t="n">
        <v>0.0616355983162959</v>
      </c>
      <c r="J47" s="48" t="n">
        <v>0.021046301864101</v>
      </c>
      <c r="K47" s="48" t="n">
        <v>0.0769693325315695</v>
      </c>
    </row>
    <row r="48" s="2" customFormat="true" ht="15" hidden="false" customHeight="true" outlineLevel="0" collapsed="false">
      <c r="A48" s="43" t="s">
        <v>87</v>
      </c>
      <c r="B48" s="42" t="n">
        <v>2027</v>
      </c>
      <c r="C48" s="48" t="n">
        <v>0.0414405525407005</v>
      </c>
      <c r="D48" s="48" t="n">
        <v>0.178589047853971</v>
      </c>
      <c r="E48" s="48" t="n">
        <v>0.110014800197336</v>
      </c>
      <c r="F48" s="48" t="n">
        <v>0.0823877651702023</v>
      </c>
      <c r="G48" s="48" t="n">
        <v>0.0927479033053774</v>
      </c>
      <c r="H48" s="48" t="n">
        <v>0.192402565367538</v>
      </c>
      <c r="I48" s="48" t="n">
        <v>0.157868771583621</v>
      </c>
      <c r="J48" s="48" t="n">
        <v>0.0537740503206709</v>
      </c>
      <c r="K48" s="48" t="n">
        <v>0.0907745436605821</v>
      </c>
    </row>
    <row r="49" s="2" customFormat="true" ht="15" hidden="false" customHeight="true" outlineLevel="0" collapsed="false">
      <c r="A49" s="43" t="s">
        <v>88</v>
      </c>
      <c r="B49" s="42" t="n">
        <v>2396</v>
      </c>
      <c r="C49" s="48" t="n">
        <v>0.0580133555926544</v>
      </c>
      <c r="D49" s="48" t="n">
        <v>0.207846410684474</v>
      </c>
      <c r="E49" s="48" t="n">
        <v>0.125208681135225</v>
      </c>
      <c r="F49" s="48" t="n">
        <v>0.093906510851419</v>
      </c>
      <c r="G49" s="48" t="n">
        <v>0.0734557595993322</v>
      </c>
      <c r="H49" s="48" t="n">
        <v>0.187395659432387</v>
      </c>
      <c r="I49" s="48" t="n">
        <v>0.136477462437396</v>
      </c>
      <c r="J49" s="48" t="n">
        <v>0.0580133555926544</v>
      </c>
      <c r="K49" s="48" t="n">
        <v>0.0596828046744574</v>
      </c>
    </row>
    <row r="50" s="2" customFormat="true" ht="15" hidden="false" customHeight="true" outlineLevel="0" collapsed="false">
      <c r="A50" s="43" t="s">
        <v>89</v>
      </c>
      <c r="B50" s="42" t="n">
        <v>4627</v>
      </c>
      <c r="C50" s="48" t="n">
        <v>0.115625675383618</v>
      </c>
      <c r="D50" s="48" t="n">
        <v>0.235573805921764</v>
      </c>
      <c r="E50" s="48" t="n">
        <v>0.120812621569051</v>
      </c>
      <c r="F50" s="48" t="n">
        <v>0.112816079533175</v>
      </c>
      <c r="G50" s="48" t="n">
        <v>0.057272530797493</v>
      </c>
      <c r="H50" s="48" t="n">
        <v>0.128376918089475</v>
      </c>
      <c r="I50" s="48" t="n">
        <v>0.080613788631943</v>
      </c>
      <c r="J50" s="48" t="n">
        <v>0.0564080397665874</v>
      </c>
      <c r="K50" s="48" t="n">
        <v>0.0925005403068943</v>
      </c>
    </row>
    <row r="51" s="2" customFormat="true" ht="15" hidden="false" customHeight="true" outlineLevel="0" collapsed="false">
      <c r="A51" s="43" t="s">
        <v>90</v>
      </c>
      <c r="B51" s="42" t="n">
        <v>1759</v>
      </c>
      <c r="C51" s="48" t="n">
        <v>0.038089823763502</v>
      </c>
      <c r="D51" s="48" t="n">
        <v>0.141557703240478</v>
      </c>
      <c r="E51" s="48" t="n">
        <v>0.10574189880614</v>
      </c>
      <c r="F51" s="48" t="n">
        <v>0.127913587265492</v>
      </c>
      <c r="G51" s="48" t="n">
        <v>0.0903922683342808</v>
      </c>
      <c r="H51" s="48" t="n">
        <v>0.209209778283115</v>
      </c>
      <c r="I51" s="48" t="n">
        <v>0.171688459351905</v>
      </c>
      <c r="J51" s="48" t="n">
        <v>0.0591245025582717</v>
      </c>
      <c r="K51" s="48" t="n">
        <v>0.0562819783968164</v>
      </c>
    </row>
    <row r="52" s="2" customFormat="true" ht="15" hidden="false" customHeight="true" outlineLevel="0" collapsed="false">
      <c r="A52" s="43" t="s">
        <v>91</v>
      </c>
      <c r="B52" s="42" t="n">
        <v>922</v>
      </c>
      <c r="C52" s="48" t="n">
        <v>0.061822125813449</v>
      </c>
      <c r="D52" s="48" t="n">
        <v>0.226681127982646</v>
      </c>
      <c r="E52" s="48" t="n">
        <v>0.0867678958785249</v>
      </c>
      <c r="F52" s="48" t="n">
        <v>0.158351409978308</v>
      </c>
      <c r="G52" s="48" t="n">
        <v>0.0867678958785249</v>
      </c>
      <c r="H52" s="48" t="n">
        <v>0.161605206073753</v>
      </c>
      <c r="I52" s="48" t="n">
        <v>0.119305856832972</v>
      </c>
      <c r="J52" s="48" t="n">
        <v>0.03470715835141</v>
      </c>
      <c r="K52" s="48" t="n">
        <v>0.0639913232104122</v>
      </c>
    </row>
    <row r="53" s="2" customFormat="true" ht="15" hidden="false" customHeight="true" outlineLevel="0" collapsed="false">
      <c r="A53" s="43" t="s">
        <v>92</v>
      </c>
      <c r="B53" s="42" t="n">
        <v>3452</v>
      </c>
      <c r="C53" s="48" t="n">
        <v>0.044901506373117</v>
      </c>
      <c r="D53" s="48" t="n">
        <v>0.166859791425261</v>
      </c>
      <c r="E53" s="48" t="n">
        <v>0.0929895712630359</v>
      </c>
      <c r="F53" s="48" t="n">
        <v>0.0831402085747393</v>
      </c>
      <c r="G53" s="48" t="n">
        <v>0.0903823870220162</v>
      </c>
      <c r="H53" s="48" t="n">
        <v>0.211761297798378</v>
      </c>
      <c r="I53" s="48" t="n">
        <v>0.161066048667439</v>
      </c>
      <c r="J53" s="48" t="n">
        <v>0.0674971031286211</v>
      </c>
      <c r="K53" s="48" t="n">
        <v>0.0814020857473928</v>
      </c>
    </row>
    <row r="54" s="2" customFormat="true" ht="15" hidden="false" customHeight="true" outlineLevel="0" collapsed="false">
      <c r="A54" s="43" t="s">
        <v>93</v>
      </c>
      <c r="B54" s="42" t="n">
        <v>1153</v>
      </c>
      <c r="C54" s="48" t="n">
        <v>0.0928013876843018</v>
      </c>
      <c r="D54" s="48" t="n">
        <v>0.211621856027754</v>
      </c>
      <c r="E54" s="48" t="n">
        <v>0.0780572419774501</v>
      </c>
      <c r="F54" s="48" t="n">
        <v>0.27059843885516</v>
      </c>
      <c r="G54" s="48" t="n">
        <v>0.0589765828274068</v>
      </c>
      <c r="H54" s="48" t="n">
        <v>0.137033824804857</v>
      </c>
      <c r="I54" s="48" t="n">
        <v>0.0780572419774501</v>
      </c>
      <c r="J54" s="48" t="n">
        <v>0.01561144839549</v>
      </c>
      <c r="K54" s="48" t="n">
        <v>0.0572419774501301</v>
      </c>
    </row>
    <row r="55" s="2" customFormat="true" ht="15" hidden="false" customHeight="true" outlineLevel="0" collapsed="false">
      <c r="A55" s="43" t="s">
        <v>94</v>
      </c>
      <c r="B55" s="42" t="n">
        <v>1023</v>
      </c>
      <c r="C55" s="48" t="n">
        <v>0.0762463343108504</v>
      </c>
      <c r="D55" s="48" t="n">
        <v>0.224828934506354</v>
      </c>
      <c r="E55" s="48" t="n">
        <v>0.105571847507331</v>
      </c>
      <c r="F55" s="48" t="n">
        <v>0.237536656891496</v>
      </c>
      <c r="G55" s="48" t="n">
        <v>0.0684261974584555</v>
      </c>
      <c r="H55" s="48" t="n">
        <v>0.130009775171066</v>
      </c>
      <c r="I55" s="48" t="n">
        <v>0.083088954056696</v>
      </c>
      <c r="J55" s="48" t="n">
        <v>0.0224828934506354</v>
      </c>
      <c r="K55" s="48" t="n">
        <v>0.0518084066471163</v>
      </c>
    </row>
    <row r="56" s="2" customFormat="true" ht="15.75" hidden="false" customHeight="false" outlineLevel="0" collapsed="false">
      <c r="A56" s="25"/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s="2" customFormat="true" ht="15.75" hidden="false" customHeight="false" outlineLevel="0" collapsed="false">
      <c r="A57" s="25"/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s="2" customFormat="true" ht="63.75" hidden="false" customHeight="false" outlineLevel="0" collapsed="false">
      <c r="A58" s="26" t="s">
        <v>28</v>
      </c>
      <c r="B58" s="35" t="s">
        <v>33</v>
      </c>
      <c r="C58" s="36" t="s">
        <v>51</v>
      </c>
      <c r="D58" s="36" t="s">
        <v>52</v>
      </c>
      <c r="E58" s="36" t="s">
        <v>38</v>
      </c>
      <c r="F58" s="36" t="s">
        <v>53</v>
      </c>
      <c r="G58" s="36" t="s">
        <v>54</v>
      </c>
      <c r="H58" s="36" t="s">
        <v>41</v>
      </c>
      <c r="I58" s="36" t="s">
        <v>42</v>
      </c>
      <c r="J58" s="36" t="s">
        <v>55</v>
      </c>
      <c r="K58" s="37" t="s">
        <v>47</v>
      </c>
    </row>
    <row r="59" s="2" customFormat="true" ht="15" hidden="false" customHeight="true" outlineLevel="0" collapsed="false">
      <c r="A59" s="38" t="s">
        <v>32</v>
      </c>
      <c r="B59" s="39" t="n">
        <v>20391391</v>
      </c>
      <c r="C59" s="48" t="n">
        <v>0.135055622247644</v>
      </c>
      <c r="D59" s="48" t="n">
        <v>0.192205573420666</v>
      </c>
      <c r="E59" s="48" t="n">
        <v>0.0670729623104182</v>
      </c>
      <c r="F59" s="48" t="n">
        <v>0.133482311236149</v>
      </c>
      <c r="G59" s="48" t="n">
        <v>0.0997603841738899</v>
      </c>
      <c r="H59" s="48" t="n">
        <v>0.106418439036356</v>
      </c>
      <c r="I59" s="48" t="n">
        <v>0.129092468483391</v>
      </c>
      <c r="J59" s="48" t="n">
        <v>0.0468108821021577</v>
      </c>
      <c r="K59" s="48" t="n">
        <v>0.0901013569893295</v>
      </c>
    </row>
    <row r="60" s="2" customFormat="true" ht="15" hidden="false" customHeight="true" outlineLevel="0" collapsed="false">
      <c r="A60" s="38" t="s">
        <v>31</v>
      </c>
      <c r="B60" s="42" t="n">
        <v>1112839</v>
      </c>
      <c r="C60" s="48" t="n">
        <v>0.10406626654889</v>
      </c>
      <c r="D60" s="48" t="n">
        <v>0.172084191873218</v>
      </c>
      <c r="E60" s="48" t="n">
        <v>0.0648341763723234</v>
      </c>
      <c r="F60" s="48" t="n">
        <v>0.133507182979748</v>
      </c>
      <c r="G60" s="48" t="n">
        <v>0.116613454417036</v>
      </c>
      <c r="H60" s="48" t="n">
        <v>0.116103048149822</v>
      </c>
      <c r="I60" s="48" t="n">
        <v>0.153251278936126</v>
      </c>
      <c r="J60" s="48" t="n">
        <v>0.0494375197130942</v>
      </c>
      <c r="K60" s="48" t="n">
        <v>0.0901028810097417</v>
      </c>
    </row>
    <row r="61" s="2" customFormat="true" ht="15" hidden="false" customHeight="true" outlineLevel="0" collapsed="false">
      <c r="A61" s="38" t="s">
        <v>30</v>
      </c>
      <c r="B61" s="42" t="n">
        <v>40278</v>
      </c>
      <c r="C61" s="48" t="n">
        <v>0.101171855603555</v>
      </c>
      <c r="D61" s="48" t="n">
        <v>0.189458265057848</v>
      </c>
      <c r="E61" s="48" t="n">
        <v>0.0606782859129053</v>
      </c>
      <c r="F61" s="48" t="n">
        <v>0.181141069566513</v>
      </c>
      <c r="G61" s="48" t="n">
        <v>0.105243557276925</v>
      </c>
      <c r="H61" s="48" t="n">
        <v>0.116440736878693</v>
      </c>
      <c r="I61" s="48" t="n">
        <v>0.131312378966185</v>
      </c>
      <c r="J61" s="48" t="n">
        <v>0.0473956005759968</v>
      </c>
      <c r="K61" s="48" t="n">
        <v>0.0671582501613784</v>
      </c>
    </row>
    <row r="62" s="2" customFormat="true" ht="15" hidden="false" customHeight="true" outlineLevel="0" collapsed="false">
      <c r="A62" s="43" t="s">
        <v>57</v>
      </c>
      <c r="B62" s="42" t="n">
        <v>905</v>
      </c>
      <c r="C62" s="48" t="n">
        <v>0.0585635359116022</v>
      </c>
      <c r="D62" s="48" t="n">
        <v>0.154696132596685</v>
      </c>
      <c r="E62" s="48" t="n">
        <v>0.0541436464088398</v>
      </c>
      <c r="F62" s="48" t="n">
        <v>0.155801104972376</v>
      </c>
      <c r="G62" s="48" t="n">
        <v>0.122651933701657</v>
      </c>
      <c r="H62" s="48" t="n">
        <v>0.123756906077348</v>
      </c>
      <c r="I62" s="48" t="n">
        <v>0.191160220994475</v>
      </c>
      <c r="J62" s="48" t="n">
        <v>0.0994475138121547</v>
      </c>
      <c r="K62" s="48" t="n">
        <v>0.0397790055248619</v>
      </c>
    </row>
    <row r="63" s="2" customFormat="true" ht="15" hidden="false" customHeight="true" outlineLevel="0" collapsed="false">
      <c r="A63" s="43" t="s">
        <v>58</v>
      </c>
      <c r="B63" s="42" t="n">
        <v>817</v>
      </c>
      <c r="C63" s="48" t="n">
        <v>0.101591187270502</v>
      </c>
      <c r="D63" s="48" t="n">
        <v>0.184822521419829</v>
      </c>
      <c r="E63" s="48" t="n">
        <v>0.0526315789473684</v>
      </c>
      <c r="F63" s="48" t="n">
        <v>0.328029375764994</v>
      </c>
      <c r="G63" s="48" t="n">
        <v>0.0734394124847001</v>
      </c>
      <c r="H63" s="48" t="n">
        <v>0.0758873929008568</v>
      </c>
      <c r="I63" s="48" t="n">
        <v>0.0893512851897185</v>
      </c>
      <c r="J63" s="48" t="n">
        <v>0.0330477356181151</v>
      </c>
      <c r="K63" s="48" t="n">
        <v>0.0611995104039168</v>
      </c>
    </row>
    <row r="64" s="2" customFormat="true" ht="15" hidden="false" customHeight="true" outlineLevel="0" collapsed="false">
      <c r="A64" s="43" t="s">
        <v>59</v>
      </c>
      <c r="B64" s="42" t="n">
        <v>488</v>
      </c>
      <c r="C64" s="48" t="n">
        <v>0.0901639344262295</v>
      </c>
      <c r="D64" s="48" t="n">
        <v>0.182377049180328</v>
      </c>
      <c r="E64" s="48" t="n">
        <v>0.0327868852459016</v>
      </c>
      <c r="F64" s="48" t="n">
        <v>0.295081967213115</v>
      </c>
      <c r="G64" s="48" t="n">
        <v>0.114754098360656</v>
      </c>
      <c r="H64" s="48" t="n">
        <v>0.127049180327869</v>
      </c>
      <c r="I64" s="48" t="n">
        <v>0.0717213114754098</v>
      </c>
      <c r="J64" s="48" t="n">
        <v>0.0286885245901639</v>
      </c>
      <c r="K64" s="48" t="n">
        <v>0.0573770491803279</v>
      </c>
    </row>
    <row r="65" s="2" customFormat="true" ht="15" hidden="false" customHeight="true" outlineLevel="0" collapsed="false">
      <c r="A65" s="43" t="s">
        <v>60</v>
      </c>
      <c r="B65" s="42" t="n">
        <v>703</v>
      </c>
      <c r="C65" s="48" t="n">
        <v>0.0654338549075391</v>
      </c>
      <c r="D65" s="48" t="n">
        <v>0.189189189189189</v>
      </c>
      <c r="E65" s="48" t="n">
        <v>0.0782361308677098</v>
      </c>
      <c r="F65" s="48" t="n">
        <v>0.143669985775249</v>
      </c>
      <c r="G65" s="48" t="n">
        <v>0.109530583214794</v>
      </c>
      <c r="H65" s="48" t="n">
        <v>0.118065433854908</v>
      </c>
      <c r="I65" s="48" t="n">
        <v>0.139402560455192</v>
      </c>
      <c r="J65" s="48" t="n">
        <v>0.0839260312944524</v>
      </c>
      <c r="K65" s="48" t="n">
        <v>0.0725462304409673</v>
      </c>
    </row>
    <row r="66" s="2" customFormat="true" ht="15" hidden="false" customHeight="true" outlineLevel="0" collapsed="false">
      <c r="A66" s="43" t="s">
        <v>61</v>
      </c>
      <c r="B66" s="42" t="n">
        <v>717</v>
      </c>
      <c r="C66" s="48" t="n">
        <v>0.145048814504881</v>
      </c>
      <c r="D66" s="48" t="n">
        <v>0.221757322175732</v>
      </c>
      <c r="E66" s="48" t="n">
        <v>0.0641562064156206</v>
      </c>
      <c r="F66" s="48" t="n">
        <v>0.239888423988842</v>
      </c>
      <c r="G66" s="48" t="n">
        <v>0.0850767085076709</v>
      </c>
      <c r="H66" s="48" t="n">
        <v>0.0753138075313808</v>
      </c>
      <c r="I66" s="48" t="n">
        <v>0.0934449093444909</v>
      </c>
      <c r="J66" s="48" t="n">
        <v>0.0223152022315202</v>
      </c>
      <c r="K66" s="48" t="n">
        <v>0.0529986052998605</v>
      </c>
    </row>
    <row r="67" s="2" customFormat="true" ht="15" hidden="false" customHeight="true" outlineLevel="0" collapsed="false">
      <c r="A67" s="43" t="s">
        <v>62</v>
      </c>
      <c r="B67" s="42" t="n">
        <v>544</v>
      </c>
      <c r="C67" s="48" t="n">
        <v>0.130514705882353</v>
      </c>
      <c r="D67" s="48" t="n">
        <v>0.222426470588235</v>
      </c>
      <c r="E67" s="48" t="n">
        <v>0.0459558823529412</v>
      </c>
      <c r="F67" s="48" t="n">
        <v>0.181985294117647</v>
      </c>
      <c r="G67" s="48" t="n">
        <v>0.117647058823529</v>
      </c>
      <c r="H67" s="48" t="n">
        <v>0.108455882352941</v>
      </c>
      <c r="I67" s="48" t="n">
        <v>0.112132352941176</v>
      </c>
      <c r="J67" s="48" t="n">
        <v>0.0367647058823529</v>
      </c>
      <c r="K67" s="48" t="n">
        <v>0.0441176470588235</v>
      </c>
    </row>
    <row r="68" s="2" customFormat="true" ht="15" hidden="false" customHeight="true" outlineLevel="0" collapsed="false">
      <c r="A68" s="43" t="s">
        <v>63</v>
      </c>
      <c r="B68" s="42" t="n">
        <v>1622</v>
      </c>
      <c r="C68" s="48" t="n">
        <v>0.0967940813810111</v>
      </c>
      <c r="D68" s="48" t="n">
        <v>0.196054254007398</v>
      </c>
      <c r="E68" s="48" t="n">
        <v>0.0715166461159063</v>
      </c>
      <c r="F68" s="48" t="n">
        <v>0.160295930949445</v>
      </c>
      <c r="G68" s="48" t="n">
        <v>0.104192355117139</v>
      </c>
      <c r="H68" s="48" t="n">
        <v>0.1288532675709</v>
      </c>
      <c r="I68" s="48" t="n">
        <v>0.136868064118372</v>
      </c>
      <c r="J68" s="48" t="n">
        <v>0.0363748458692972</v>
      </c>
      <c r="K68" s="48" t="n">
        <v>0.0690505548705302</v>
      </c>
    </row>
    <row r="69" s="2" customFormat="true" ht="15" hidden="false" customHeight="true" outlineLevel="0" collapsed="false">
      <c r="A69" s="43" t="s">
        <v>64</v>
      </c>
      <c r="B69" s="42" t="n">
        <v>1460</v>
      </c>
      <c r="C69" s="48" t="n">
        <v>0.127397260273973</v>
      </c>
      <c r="D69" s="48" t="n">
        <v>0.206849315068493</v>
      </c>
      <c r="E69" s="48" t="n">
        <v>0.0684931506849315</v>
      </c>
      <c r="F69" s="48" t="n">
        <v>0.158219178082192</v>
      </c>
      <c r="G69" s="48" t="n">
        <v>0.100684931506849</v>
      </c>
      <c r="H69" s="48" t="n">
        <v>0.10958904109589</v>
      </c>
      <c r="I69" s="48" t="n">
        <v>0.123972602739726</v>
      </c>
      <c r="J69" s="48" t="n">
        <v>0.0301369863013699</v>
      </c>
      <c r="K69" s="48" t="n">
        <v>0.0746575342465753</v>
      </c>
    </row>
    <row r="70" s="2" customFormat="true" ht="15" hidden="false" customHeight="true" outlineLevel="0" collapsed="false">
      <c r="A70" s="43" t="s">
        <v>65</v>
      </c>
      <c r="B70" s="42" t="n">
        <v>688</v>
      </c>
      <c r="C70" s="48" t="n">
        <v>0.0625</v>
      </c>
      <c r="D70" s="48" t="n">
        <v>0.149709302325581</v>
      </c>
      <c r="E70" s="48" t="n">
        <v>0.0406976744186047</v>
      </c>
      <c r="F70" s="48" t="n">
        <v>0.190406976744186</v>
      </c>
      <c r="G70" s="48" t="n">
        <v>0.143895348837209</v>
      </c>
      <c r="H70" s="48" t="n">
        <v>0.151162790697674</v>
      </c>
      <c r="I70" s="48" t="n">
        <v>0.178779069767442</v>
      </c>
      <c r="J70" s="48" t="n">
        <v>0.0319767441860465</v>
      </c>
      <c r="K70" s="48" t="n">
        <v>0.0508720930232558</v>
      </c>
    </row>
    <row r="71" s="2" customFormat="true" ht="15" hidden="false" customHeight="true" outlineLevel="0" collapsed="false">
      <c r="A71" s="43" t="s">
        <v>66</v>
      </c>
      <c r="B71" s="42" t="n">
        <v>553</v>
      </c>
      <c r="C71" s="48" t="n">
        <v>0.142857142857143</v>
      </c>
      <c r="D71" s="48" t="n">
        <v>0.188065099457505</v>
      </c>
      <c r="E71" s="48" t="n">
        <v>0.027124773960217</v>
      </c>
      <c r="F71" s="48" t="n">
        <v>0.336347197106691</v>
      </c>
      <c r="G71" s="48" t="n">
        <v>0.0687160940325497</v>
      </c>
      <c r="H71" s="48" t="n">
        <v>0.0958408679927667</v>
      </c>
      <c r="I71" s="48" t="n">
        <v>0.0795660036166365</v>
      </c>
      <c r="J71" s="48" t="n">
        <v>0.0162748643761302</v>
      </c>
      <c r="K71" s="48" t="n">
        <v>0.0452079566003617</v>
      </c>
    </row>
    <row r="72" s="2" customFormat="true" ht="15" hidden="false" customHeight="true" outlineLevel="0" collapsed="false">
      <c r="A72" s="43" t="s">
        <v>67</v>
      </c>
      <c r="B72" s="42" t="n">
        <v>1226</v>
      </c>
      <c r="C72" s="48" t="n">
        <v>0.114192495921697</v>
      </c>
      <c r="D72" s="48" t="n">
        <v>0.217781402936378</v>
      </c>
      <c r="E72" s="48" t="n">
        <v>0.0701468189233279</v>
      </c>
      <c r="F72" s="48" t="n">
        <v>0.131321370309951</v>
      </c>
      <c r="G72" s="48" t="n">
        <v>0.101957585644372</v>
      </c>
      <c r="H72" s="48" t="n">
        <v>0.128874388254486</v>
      </c>
      <c r="I72" s="48" t="n">
        <v>0.120717781402936</v>
      </c>
      <c r="J72" s="48" t="n">
        <v>0.0424143556280587</v>
      </c>
      <c r="K72" s="48" t="n">
        <v>0.0725938009787928</v>
      </c>
    </row>
    <row r="73" s="2" customFormat="true" ht="15" hidden="false" customHeight="true" outlineLevel="0" collapsed="false">
      <c r="A73" s="43" t="s">
        <v>68</v>
      </c>
      <c r="B73" s="42" t="n">
        <v>1487</v>
      </c>
      <c r="C73" s="48" t="n">
        <v>0.12373907195696</v>
      </c>
      <c r="D73" s="48" t="n">
        <v>0.230665770006725</v>
      </c>
      <c r="E73" s="48" t="n">
        <v>0.0719569603227976</v>
      </c>
      <c r="F73" s="48" t="n">
        <v>0.159381304640215</v>
      </c>
      <c r="G73" s="48" t="n">
        <v>0.114996637525219</v>
      </c>
      <c r="H73" s="48" t="n">
        <v>0.0867518493611298</v>
      </c>
      <c r="I73" s="48" t="n">
        <v>0.119704102219233</v>
      </c>
      <c r="J73" s="48" t="n">
        <v>0.0329522528581036</v>
      </c>
      <c r="K73" s="48" t="n">
        <v>0.0598520511096167</v>
      </c>
    </row>
    <row r="74" s="2" customFormat="true" ht="15" hidden="false" customHeight="true" outlineLevel="0" collapsed="false">
      <c r="A74" s="43" t="s">
        <v>69</v>
      </c>
      <c r="B74" s="42" t="n">
        <v>1608</v>
      </c>
      <c r="C74" s="48" t="n">
        <v>0.070273631840796</v>
      </c>
      <c r="D74" s="48" t="n">
        <v>0.17226368159204</v>
      </c>
      <c r="E74" s="48" t="n">
        <v>0.0628109452736319</v>
      </c>
      <c r="F74" s="48" t="n">
        <v>0.112562189054726</v>
      </c>
      <c r="G74" s="48" t="n">
        <v>0.109452736318408</v>
      </c>
      <c r="H74" s="48" t="n">
        <v>0.157960199004975</v>
      </c>
      <c r="I74" s="48" t="n">
        <v>0.146144278606965</v>
      </c>
      <c r="J74" s="48" t="n">
        <v>0.100746268656716</v>
      </c>
      <c r="K74" s="48" t="n">
        <v>0.0677860696517413</v>
      </c>
    </row>
    <row r="75" s="2" customFormat="true" ht="15" hidden="false" customHeight="true" outlineLevel="0" collapsed="false">
      <c r="A75" s="43" t="s">
        <v>70</v>
      </c>
      <c r="B75" s="42" t="n">
        <v>1447</v>
      </c>
      <c r="C75" s="48" t="n">
        <v>0.105044920525225</v>
      </c>
      <c r="D75" s="48" t="n">
        <v>0.198341395991707</v>
      </c>
      <c r="E75" s="48" t="n">
        <v>0.0449205252246026</v>
      </c>
      <c r="F75" s="48" t="n">
        <v>0.186592950932965</v>
      </c>
      <c r="G75" s="48" t="n">
        <v>0.100207325501037</v>
      </c>
      <c r="H75" s="48" t="n">
        <v>0.149965445749827</v>
      </c>
      <c r="I75" s="48" t="n">
        <v>0.123704215618521</v>
      </c>
      <c r="J75" s="48" t="n">
        <v>0.0490670352453352</v>
      </c>
      <c r="K75" s="48" t="n">
        <v>0.0421561852107809</v>
      </c>
    </row>
    <row r="76" s="2" customFormat="true" ht="15" hidden="false" customHeight="true" outlineLevel="0" collapsed="false">
      <c r="A76" s="43" t="s">
        <v>71</v>
      </c>
      <c r="B76" s="42" t="n">
        <v>410</v>
      </c>
      <c r="C76" s="48" t="n">
        <v>0.0463414634146341</v>
      </c>
      <c r="D76" s="48" t="n">
        <v>0.160975609756098</v>
      </c>
      <c r="E76" s="48" t="n">
        <v>0.051219512195122</v>
      </c>
      <c r="F76" s="48" t="n">
        <v>0.175609756097561</v>
      </c>
      <c r="G76" s="48" t="n">
        <v>0.124390243902439</v>
      </c>
      <c r="H76" s="48" t="n">
        <v>0.124390243902439</v>
      </c>
      <c r="I76" s="48" t="n">
        <v>0.217073170731707</v>
      </c>
      <c r="J76" s="48" t="n">
        <v>0.0292682926829268</v>
      </c>
      <c r="K76" s="48" t="n">
        <v>0.0707317073170732</v>
      </c>
    </row>
    <row r="77" s="2" customFormat="true" ht="15" hidden="false" customHeight="true" outlineLevel="0" collapsed="false">
      <c r="A77" s="43" t="s">
        <v>72</v>
      </c>
      <c r="B77" s="42" t="n">
        <v>2060</v>
      </c>
      <c r="C77" s="48" t="n">
        <v>0.0587378640776699</v>
      </c>
      <c r="D77" s="48" t="n">
        <v>0.147572815533981</v>
      </c>
      <c r="E77" s="48" t="n">
        <v>0.066504854368932</v>
      </c>
      <c r="F77" s="48" t="n">
        <v>0.192718446601942</v>
      </c>
      <c r="G77" s="48" t="n">
        <v>0.121359223300971</v>
      </c>
      <c r="H77" s="48" t="n">
        <v>0.127669902912621</v>
      </c>
      <c r="I77" s="48" t="n">
        <v>0.170388349514563</v>
      </c>
      <c r="J77" s="48" t="n">
        <v>0.0529126213592233</v>
      </c>
      <c r="K77" s="48" t="n">
        <v>0.0621359223300971</v>
      </c>
    </row>
    <row r="78" s="2" customFormat="true" ht="15" hidden="false" customHeight="true" outlineLevel="0" collapsed="false">
      <c r="A78" s="43" t="s">
        <v>73</v>
      </c>
      <c r="B78" s="42" t="n">
        <v>571</v>
      </c>
      <c r="C78" s="48" t="n">
        <v>0.113835376532399</v>
      </c>
      <c r="D78" s="48" t="n">
        <v>0.23292469352014</v>
      </c>
      <c r="E78" s="48" t="n">
        <v>0.0402802101576182</v>
      </c>
      <c r="F78" s="48" t="n">
        <v>0.169877408056042</v>
      </c>
      <c r="G78" s="48" t="n">
        <v>0.112084063047285</v>
      </c>
      <c r="H78" s="48" t="n">
        <v>0.117338003502627</v>
      </c>
      <c r="I78" s="48" t="n">
        <v>0.117338003502627</v>
      </c>
      <c r="J78" s="48" t="n">
        <v>0.0192644483362522</v>
      </c>
      <c r="K78" s="48" t="n">
        <v>0.0770577933450088</v>
      </c>
    </row>
    <row r="79" s="2" customFormat="true" ht="15" hidden="false" customHeight="true" outlineLevel="0" collapsed="false">
      <c r="A79" s="43" t="s">
        <v>74</v>
      </c>
      <c r="B79" s="42" t="n">
        <v>2433</v>
      </c>
      <c r="C79" s="48" t="n">
        <v>0.122893547061241</v>
      </c>
      <c r="D79" s="48" t="n">
        <v>0.219071105630908</v>
      </c>
      <c r="E79" s="48" t="n">
        <v>0.0711056309083436</v>
      </c>
      <c r="F79" s="48" t="n">
        <v>0.160295930949445</v>
      </c>
      <c r="G79" s="48" t="n">
        <v>0.104808877928483</v>
      </c>
      <c r="H79" s="48" t="n">
        <v>0.107274969173859</v>
      </c>
      <c r="I79" s="48" t="n">
        <v>0.105219893136046</v>
      </c>
      <c r="J79" s="48" t="n">
        <v>0.0382244143033292</v>
      </c>
      <c r="K79" s="48" t="n">
        <v>0.0711056309083436</v>
      </c>
    </row>
    <row r="80" s="2" customFormat="true" ht="15" hidden="false" customHeight="true" outlineLevel="0" collapsed="false">
      <c r="A80" s="43" t="s">
        <v>75</v>
      </c>
      <c r="B80" s="42" t="n">
        <v>532</v>
      </c>
      <c r="C80" s="48" t="n">
        <v>0.075187969924812</v>
      </c>
      <c r="D80" s="48" t="n">
        <v>0.157894736842105</v>
      </c>
      <c r="E80" s="48" t="n">
        <v>0.0300751879699248</v>
      </c>
      <c r="F80" s="48" t="n">
        <v>0.400375939849624</v>
      </c>
      <c r="G80" s="48" t="n">
        <v>0.0733082706766917</v>
      </c>
      <c r="H80" s="48" t="n">
        <v>0.093984962406015</v>
      </c>
      <c r="I80" s="48" t="n">
        <v>0.105263157894737</v>
      </c>
      <c r="J80" s="48" t="n">
        <v>0.0169172932330827</v>
      </c>
      <c r="K80" s="48" t="n">
        <v>0.0469924812030075</v>
      </c>
    </row>
    <row r="81" s="2" customFormat="true" ht="15" hidden="false" customHeight="true" outlineLevel="0" collapsed="false">
      <c r="A81" s="43" t="s">
        <v>76</v>
      </c>
      <c r="B81" s="42" t="n">
        <v>803</v>
      </c>
      <c r="C81" s="48" t="n">
        <v>0.130759651307597</v>
      </c>
      <c r="D81" s="48" t="n">
        <v>0.209215442092154</v>
      </c>
      <c r="E81" s="48" t="n">
        <v>0.0572851805728518</v>
      </c>
      <c r="F81" s="48" t="n">
        <v>0.216687422166874</v>
      </c>
      <c r="G81" s="48" t="n">
        <v>0.10958904109589</v>
      </c>
      <c r="H81" s="48" t="n">
        <v>0.087173100871731</v>
      </c>
      <c r="I81" s="48" t="n">
        <v>0.100871731008717</v>
      </c>
      <c r="J81" s="48" t="n">
        <v>0.0323785803237858</v>
      </c>
      <c r="K81" s="48" t="n">
        <v>0.0560398505603985</v>
      </c>
    </row>
    <row r="82" s="2" customFormat="true" ht="15" hidden="false" customHeight="true" outlineLevel="0" collapsed="false">
      <c r="A82" s="43" t="s">
        <v>77</v>
      </c>
      <c r="B82" s="42" t="n">
        <v>759</v>
      </c>
      <c r="C82" s="48" t="n">
        <v>0.0764163372859025</v>
      </c>
      <c r="D82" s="48" t="n">
        <v>0.162055335968379</v>
      </c>
      <c r="E82" s="48" t="n">
        <v>0.0382081686429513</v>
      </c>
      <c r="F82" s="48" t="n">
        <v>0.35836627140975</v>
      </c>
      <c r="G82" s="48" t="n">
        <v>0.08300395256917</v>
      </c>
      <c r="H82" s="48" t="n">
        <v>0.0816864295125165</v>
      </c>
      <c r="I82" s="48" t="n">
        <v>0.101449275362319</v>
      </c>
      <c r="J82" s="48" t="n">
        <v>0.0303030303030303</v>
      </c>
      <c r="K82" s="48" t="n">
        <v>0.0685111989459816</v>
      </c>
    </row>
    <row r="83" s="2" customFormat="true" ht="15" hidden="false" customHeight="true" outlineLevel="0" collapsed="false">
      <c r="A83" s="43" t="s">
        <v>78</v>
      </c>
      <c r="B83" s="42" t="n">
        <v>915</v>
      </c>
      <c r="C83" s="48" t="n">
        <v>0.0666666666666667</v>
      </c>
      <c r="D83" s="48" t="n">
        <v>0.143169398907104</v>
      </c>
      <c r="E83" s="48" t="n">
        <v>0.0612021857923497</v>
      </c>
      <c r="F83" s="48" t="n">
        <v>0.170491803278689</v>
      </c>
      <c r="G83" s="48" t="n">
        <v>0.104918032786885</v>
      </c>
      <c r="H83" s="48" t="n">
        <v>0.139890710382514</v>
      </c>
      <c r="I83" s="48" t="n">
        <v>0.150819672131148</v>
      </c>
      <c r="J83" s="48" t="n">
        <v>0.0710382513661202</v>
      </c>
      <c r="K83" s="48" t="n">
        <v>0.0918032786885246</v>
      </c>
    </row>
    <row r="84" s="2" customFormat="true" ht="15" hidden="false" customHeight="true" outlineLevel="0" collapsed="false">
      <c r="A84" s="43" t="s">
        <v>79</v>
      </c>
      <c r="B84" s="42" t="n">
        <v>672</v>
      </c>
      <c r="C84" s="48" t="n">
        <v>0.0669642857142857</v>
      </c>
      <c r="D84" s="48" t="n">
        <v>0.145833333333333</v>
      </c>
      <c r="E84" s="48" t="n">
        <v>0.0595238095238095</v>
      </c>
      <c r="F84" s="48" t="n">
        <v>0.141369047619048</v>
      </c>
      <c r="G84" s="48" t="n">
        <v>0.135416666666667</v>
      </c>
      <c r="H84" s="48" t="n">
        <v>0.138392857142857</v>
      </c>
      <c r="I84" s="48" t="n">
        <v>0.175595238095238</v>
      </c>
      <c r="J84" s="48" t="n">
        <v>0.068452380952381</v>
      </c>
      <c r="K84" s="48" t="n">
        <v>0.068452380952381</v>
      </c>
    </row>
    <row r="85" s="2" customFormat="true" ht="15" hidden="false" customHeight="true" outlineLevel="0" collapsed="false">
      <c r="A85" s="43" t="s">
        <v>80</v>
      </c>
      <c r="B85" s="42" t="n">
        <v>1317</v>
      </c>
      <c r="C85" s="48" t="n">
        <v>0.0698557327258922</v>
      </c>
      <c r="D85" s="48" t="n">
        <v>0.156416097190585</v>
      </c>
      <c r="E85" s="48" t="n">
        <v>0.0561883067577828</v>
      </c>
      <c r="F85" s="48" t="n">
        <v>0.161731207289294</v>
      </c>
      <c r="G85" s="48" t="n">
        <v>0.119969627942293</v>
      </c>
      <c r="H85" s="48" t="n">
        <v>0.147304479878512</v>
      </c>
      <c r="I85" s="48" t="n">
        <v>0.158694001518603</v>
      </c>
      <c r="J85" s="48" t="n">
        <v>0.0652999240698557</v>
      </c>
      <c r="K85" s="48" t="n">
        <v>0.064540622627183</v>
      </c>
    </row>
    <row r="86" s="2" customFormat="true" ht="15" hidden="false" customHeight="true" outlineLevel="0" collapsed="false">
      <c r="A86" s="43" t="s">
        <v>81</v>
      </c>
      <c r="B86" s="42" t="n">
        <v>649</v>
      </c>
      <c r="C86" s="48" t="n">
        <v>0.11402157164869</v>
      </c>
      <c r="D86" s="48" t="n">
        <v>0.228043143297381</v>
      </c>
      <c r="E86" s="48" t="n">
        <v>0.0693374422187982</v>
      </c>
      <c r="F86" s="48" t="n">
        <v>0.112480739599384</v>
      </c>
      <c r="G86" s="48" t="n">
        <v>0.0970724191063174</v>
      </c>
      <c r="H86" s="48" t="n">
        <v>0.107858243451464</v>
      </c>
      <c r="I86" s="48" t="n">
        <v>0.129429892141757</v>
      </c>
      <c r="J86" s="48" t="n">
        <v>0.0523882896764253</v>
      </c>
      <c r="K86" s="48" t="n">
        <v>0.0893682588597843</v>
      </c>
    </row>
    <row r="87" s="2" customFormat="true" ht="15" hidden="false" customHeight="true" outlineLevel="0" collapsed="false">
      <c r="A87" s="43" t="s">
        <v>82</v>
      </c>
      <c r="B87" s="42" t="n">
        <v>1049</v>
      </c>
      <c r="C87" s="48" t="n">
        <v>0.0943755958055291</v>
      </c>
      <c r="D87" s="48" t="n">
        <v>0.189704480457579</v>
      </c>
      <c r="E87" s="48" t="n">
        <v>0.0524308865586273</v>
      </c>
      <c r="F87" s="48" t="n">
        <v>0.161105815061964</v>
      </c>
      <c r="G87" s="48" t="n">
        <v>0.107721639656816</v>
      </c>
      <c r="H87" s="48" t="n">
        <v>0.117254528122021</v>
      </c>
      <c r="I87" s="48" t="n">
        <v>0.145853193517636</v>
      </c>
      <c r="J87" s="48" t="n">
        <v>0.0543374642516683</v>
      </c>
      <c r="K87" s="48" t="n">
        <v>0.0772163965681602</v>
      </c>
    </row>
    <row r="88" s="2" customFormat="true" ht="15" hidden="false" customHeight="true" outlineLevel="0" collapsed="false">
      <c r="A88" s="43" t="s">
        <v>83</v>
      </c>
      <c r="B88" s="42" t="n">
        <v>1143</v>
      </c>
      <c r="C88" s="48" t="n">
        <v>0.0796150481189851</v>
      </c>
      <c r="D88" s="48" t="n">
        <v>0.171478565179353</v>
      </c>
      <c r="E88" s="48" t="n">
        <v>0.0647419072615923</v>
      </c>
      <c r="F88" s="48" t="n">
        <v>0.139982502187227</v>
      </c>
      <c r="G88" s="48" t="n">
        <v>0.109361329833771</v>
      </c>
      <c r="H88" s="48" t="n">
        <v>0.141732283464567</v>
      </c>
      <c r="I88" s="48" t="n">
        <v>0.167104111986002</v>
      </c>
      <c r="J88" s="48" t="n">
        <v>0.0638670166229221</v>
      </c>
      <c r="K88" s="48" t="n">
        <v>0.0621172353455818</v>
      </c>
    </row>
    <row r="89" s="2" customFormat="true" ht="15" hidden="false" customHeight="true" outlineLevel="0" collapsed="false">
      <c r="A89" s="43" t="s">
        <v>84</v>
      </c>
      <c r="B89" s="42" t="n">
        <v>2345</v>
      </c>
      <c r="C89" s="48" t="n">
        <v>0.16545842217484</v>
      </c>
      <c r="D89" s="48" t="n">
        <v>0.191044776119403</v>
      </c>
      <c r="E89" s="48" t="n">
        <v>0.0652452025586354</v>
      </c>
      <c r="F89" s="48" t="n">
        <v>0.142857142857143</v>
      </c>
      <c r="G89" s="48" t="n">
        <v>0.0759061833688699</v>
      </c>
      <c r="H89" s="48" t="n">
        <v>0.0955223880597015</v>
      </c>
      <c r="I89" s="48" t="n">
        <v>0.102345415778252</v>
      </c>
      <c r="J89" s="48" t="n">
        <v>0.0605543710021322</v>
      </c>
      <c r="K89" s="48" t="n">
        <v>0.101066098081023</v>
      </c>
    </row>
    <row r="90" s="2" customFormat="true" ht="15" hidden="false" customHeight="true" outlineLevel="0" collapsed="false">
      <c r="A90" s="43" t="s">
        <v>85</v>
      </c>
      <c r="B90" s="42" t="n">
        <v>828</v>
      </c>
      <c r="C90" s="48" t="n">
        <v>0.0483091787439614</v>
      </c>
      <c r="D90" s="48" t="n">
        <v>0.13768115942029</v>
      </c>
      <c r="E90" s="48" t="n">
        <v>0.0640096618357488</v>
      </c>
      <c r="F90" s="48" t="n">
        <v>0.183574879227053</v>
      </c>
      <c r="G90" s="48" t="n">
        <v>0.126811594202899</v>
      </c>
      <c r="H90" s="48" t="n">
        <v>0.1243961352657</v>
      </c>
      <c r="I90" s="48" t="n">
        <v>0.213768115942029</v>
      </c>
      <c r="J90" s="48" t="n">
        <v>0.0507246376811594</v>
      </c>
      <c r="K90" s="48" t="n">
        <v>0.0507246376811594</v>
      </c>
    </row>
    <row r="91" s="2" customFormat="true" ht="15" hidden="false" customHeight="true" outlineLevel="0" collapsed="false">
      <c r="A91" s="43" t="s">
        <v>86</v>
      </c>
      <c r="B91" s="42" t="n">
        <v>468</v>
      </c>
      <c r="C91" s="48" t="n">
        <v>0.0811965811965812</v>
      </c>
      <c r="D91" s="48" t="n">
        <v>0.202991452991453</v>
      </c>
      <c r="E91" s="48" t="n">
        <v>0.0534188034188034</v>
      </c>
      <c r="F91" s="48" t="n">
        <v>0.22008547008547</v>
      </c>
      <c r="G91" s="48" t="n">
        <v>0.0961538461538462</v>
      </c>
      <c r="H91" s="48" t="n">
        <v>0.106837606837607</v>
      </c>
      <c r="I91" s="48" t="n">
        <v>0.134615384615385</v>
      </c>
      <c r="J91" s="48" t="n">
        <v>0.0405982905982906</v>
      </c>
      <c r="K91" s="48" t="n">
        <v>0.0641025641025641</v>
      </c>
    </row>
    <row r="92" s="2" customFormat="true" ht="15" hidden="false" customHeight="true" outlineLevel="0" collapsed="false">
      <c r="A92" s="43" t="s">
        <v>87</v>
      </c>
      <c r="B92" s="42" t="n">
        <v>599</v>
      </c>
      <c r="C92" s="48" t="n">
        <v>0.110183639398998</v>
      </c>
      <c r="D92" s="48" t="n">
        <v>0.17195325542571</v>
      </c>
      <c r="E92" s="48" t="n">
        <v>0.0283806343906511</v>
      </c>
      <c r="F92" s="48" t="n">
        <v>0.368948247078464</v>
      </c>
      <c r="G92" s="48" t="n">
        <v>0.0818030050083473</v>
      </c>
      <c r="H92" s="48" t="n">
        <v>0.0934891485809683</v>
      </c>
      <c r="I92" s="48" t="n">
        <v>0.0868113522537563</v>
      </c>
      <c r="J92" s="48" t="n">
        <v>0.013355592654424</v>
      </c>
      <c r="K92" s="48" t="n">
        <v>0.0450751252086811</v>
      </c>
    </row>
    <row r="93" s="2" customFormat="true" ht="15" hidden="false" customHeight="true" outlineLevel="0" collapsed="false">
      <c r="A93" s="43" t="s">
        <v>88</v>
      </c>
      <c r="B93" s="42" t="n">
        <v>506</v>
      </c>
      <c r="C93" s="48" t="n">
        <v>0.0810276679841897</v>
      </c>
      <c r="D93" s="48" t="n">
        <v>0.158102766798419</v>
      </c>
      <c r="E93" s="48" t="n">
        <v>0.0316205533596838</v>
      </c>
      <c r="F93" s="48" t="n">
        <v>0.357707509881423</v>
      </c>
      <c r="G93" s="48" t="n">
        <v>0.0968379446640316</v>
      </c>
      <c r="H93" s="48" t="n">
        <v>0.0928853754940712</v>
      </c>
      <c r="I93" s="48" t="n">
        <v>0.122529644268775</v>
      </c>
      <c r="J93" s="48" t="n">
        <v>0.0177865612648221</v>
      </c>
      <c r="K93" s="48" t="n">
        <v>0.041501976284585</v>
      </c>
    </row>
    <row r="94" s="2" customFormat="true" ht="15" hidden="false" customHeight="true" outlineLevel="0" collapsed="false">
      <c r="A94" s="43" t="s">
        <v>89</v>
      </c>
      <c r="B94" s="42" t="n">
        <v>1137</v>
      </c>
      <c r="C94" s="48" t="n">
        <v>0.118733509234828</v>
      </c>
      <c r="D94" s="48" t="n">
        <v>0.22339489885664</v>
      </c>
      <c r="E94" s="48" t="n">
        <v>0.0747581354441513</v>
      </c>
      <c r="F94" s="48" t="n">
        <v>0.160949868073879</v>
      </c>
      <c r="G94" s="48" t="n">
        <v>0.0817941952506596</v>
      </c>
      <c r="H94" s="48" t="n">
        <v>0.114335971855761</v>
      </c>
      <c r="I94" s="48" t="n">
        <v>0.114335971855761</v>
      </c>
      <c r="J94" s="48" t="n">
        <v>0.0466138962181179</v>
      </c>
      <c r="K94" s="48" t="n">
        <v>0.0650835532102023</v>
      </c>
    </row>
    <row r="95" s="2" customFormat="true" ht="15" hidden="false" customHeight="true" outlineLevel="0" collapsed="false">
      <c r="A95" s="43" t="s">
        <v>90</v>
      </c>
      <c r="B95" s="42" t="n">
        <v>1277</v>
      </c>
      <c r="C95" s="48" t="n">
        <v>0.144087705559906</v>
      </c>
      <c r="D95" s="48" t="n">
        <v>0.236491777603759</v>
      </c>
      <c r="E95" s="48" t="n">
        <v>0.0657791699295223</v>
      </c>
      <c r="F95" s="48" t="n">
        <v>0.192638997650744</v>
      </c>
      <c r="G95" s="48" t="n">
        <v>0.0931871574001566</v>
      </c>
      <c r="H95" s="48" t="n">
        <v>0.0931871574001566</v>
      </c>
      <c r="I95" s="48" t="n">
        <v>0.0916209866875489</v>
      </c>
      <c r="J95" s="48" t="n">
        <v>0.0321064996084573</v>
      </c>
      <c r="K95" s="48" t="n">
        <v>0.0509005481597494</v>
      </c>
    </row>
    <row r="96" s="2" customFormat="true" ht="15" hidden="false" customHeight="true" outlineLevel="0" collapsed="false">
      <c r="A96" s="43" t="s">
        <v>91</v>
      </c>
      <c r="B96" s="42" t="n">
        <v>1291</v>
      </c>
      <c r="C96" s="48" t="n">
        <v>0.117738187451588</v>
      </c>
      <c r="D96" s="48" t="n">
        <v>0.200619674670798</v>
      </c>
      <c r="E96" s="48" t="n">
        <v>0.0766847405112316</v>
      </c>
      <c r="F96" s="48" t="n">
        <v>0.16576297443842</v>
      </c>
      <c r="G96" s="48" t="n">
        <v>0.109992254066615</v>
      </c>
      <c r="H96" s="48" t="n">
        <v>0.103020914020139</v>
      </c>
      <c r="I96" s="48" t="n">
        <v>0.123160340821069</v>
      </c>
      <c r="J96" s="48" t="n">
        <v>0.0433772269558482</v>
      </c>
      <c r="K96" s="48" t="n">
        <v>0.0596436870642913</v>
      </c>
    </row>
    <row r="97" s="2" customFormat="true" ht="15" hidden="false" customHeight="true" outlineLevel="0" collapsed="false">
      <c r="A97" s="43" t="s">
        <v>92</v>
      </c>
      <c r="B97" s="42" t="n">
        <v>1630</v>
      </c>
      <c r="C97" s="48" t="n">
        <v>0.147239263803681</v>
      </c>
      <c r="D97" s="48" t="n">
        <v>0.231288343558282</v>
      </c>
      <c r="E97" s="48" t="n">
        <v>0.0680981595092025</v>
      </c>
      <c r="F97" s="48" t="n">
        <v>0.171779141104294</v>
      </c>
      <c r="G97" s="48" t="n">
        <v>0.104294478527607</v>
      </c>
      <c r="H97" s="48" t="n">
        <v>0.0865030674846626</v>
      </c>
      <c r="I97" s="48" t="n">
        <v>0.0785276073619632</v>
      </c>
      <c r="J97" s="48" t="n">
        <v>0.0208588957055215</v>
      </c>
      <c r="K97" s="48" t="n">
        <v>0.0914110429447853</v>
      </c>
    </row>
    <row r="98" s="2" customFormat="true" ht="15" hidden="false" customHeight="true" outlineLevel="0" collapsed="false">
      <c r="A98" s="43" t="s">
        <v>93</v>
      </c>
      <c r="B98" s="42" t="n">
        <v>981</v>
      </c>
      <c r="C98" s="48" t="n">
        <v>0.0662589194699287</v>
      </c>
      <c r="D98" s="48" t="n">
        <v>0.150866462793068</v>
      </c>
      <c r="E98" s="48" t="n">
        <v>0.0703363914373089</v>
      </c>
      <c r="F98" s="48" t="n">
        <v>0.118246687054027</v>
      </c>
      <c r="G98" s="48" t="n">
        <v>0.138634046890928</v>
      </c>
      <c r="H98" s="48" t="n">
        <v>0.128440366972477</v>
      </c>
      <c r="I98" s="48" t="n">
        <v>0.1855249745158</v>
      </c>
      <c r="J98" s="48" t="n">
        <v>0.0601427115188583</v>
      </c>
      <c r="K98" s="48" t="n">
        <v>0.0815494393476045</v>
      </c>
    </row>
    <row r="99" s="2" customFormat="true" ht="15" hidden="false" customHeight="true" outlineLevel="0" collapsed="false">
      <c r="A99" s="43" t="s">
        <v>94</v>
      </c>
      <c r="B99" s="42" t="n">
        <v>1638</v>
      </c>
      <c r="C99" s="48" t="n">
        <v>0.0622710622710623</v>
      </c>
      <c r="D99" s="48" t="n">
        <v>0.163614163614164</v>
      </c>
      <c r="E99" s="48" t="n">
        <v>0.0555555555555556</v>
      </c>
      <c r="F99" s="48" t="n">
        <v>0.123321123321123</v>
      </c>
      <c r="G99" s="48" t="n">
        <v>0.120879120879121</v>
      </c>
      <c r="H99" s="48" t="n">
        <v>0.153235653235653</v>
      </c>
      <c r="I99" s="48" t="n">
        <v>0.178266178266178</v>
      </c>
      <c r="J99" s="48" t="n">
        <v>0.0659340659340659</v>
      </c>
      <c r="K99" s="48" t="n">
        <v>0.0769230769230769</v>
      </c>
    </row>
    <row r="100" s="2" customFormat="true" ht="15.75" hidden="false" customHeight="false" outlineLevel="0" collapsed="false">
      <c r="A100" s="25"/>
      <c r="B100" s="40"/>
      <c r="C100" s="40"/>
      <c r="D100" s="40"/>
      <c r="E100" s="40"/>
      <c r="F100" s="40"/>
      <c r="G100" s="40"/>
      <c r="H100" s="40"/>
      <c r="I100" s="40"/>
      <c r="J100" s="40"/>
      <c r="K100" s="40"/>
    </row>
    <row r="101" s="2" customFormat="true" ht="15.75" hidden="false" customHeight="false" outlineLevel="0" collapsed="false">
      <c r="A101" s="25"/>
      <c r="B101" s="40"/>
      <c r="C101" s="40"/>
      <c r="D101" s="40"/>
      <c r="E101" s="40"/>
      <c r="F101" s="40"/>
      <c r="G101" s="40"/>
      <c r="H101" s="40"/>
      <c r="I101" s="40"/>
      <c r="J101" s="40"/>
      <c r="K101" s="40"/>
    </row>
    <row r="102" s="2" customFormat="true" ht="63.75" hidden="false" customHeight="false" outlineLevel="0" collapsed="false">
      <c r="A102" s="26" t="s">
        <v>29</v>
      </c>
      <c r="B102" s="35" t="s">
        <v>33</v>
      </c>
      <c r="C102" s="36" t="s">
        <v>51</v>
      </c>
      <c r="D102" s="36" t="s">
        <v>52</v>
      </c>
      <c r="E102" s="36" t="s">
        <v>38</v>
      </c>
      <c r="F102" s="36" t="s">
        <v>53</v>
      </c>
      <c r="G102" s="36" t="s">
        <v>54</v>
      </c>
      <c r="H102" s="36" t="s">
        <v>41</v>
      </c>
      <c r="I102" s="36" t="s">
        <v>42</v>
      </c>
      <c r="J102" s="36" t="s">
        <v>55</v>
      </c>
      <c r="K102" s="37" t="s">
        <v>47</v>
      </c>
    </row>
    <row r="103" s="2" customFormat="true" ht="15" hidden="false" customHeight="true" outlineLevel="0" collapsed="false">
      <c r="A103" s="38" t="s">
        <v>32</v>
      </c>
      <c r="B103" s="39" t="n">
        <v>20735149</v>
      </c>
      <c r="C103" s="48" t="n">
        <v>0.0707394964945755</v>
      </c>
      <c r="D103" s="48" t="n">
        <v>0.224359082252074</v>
      </c>
      <c r="E103" s="48" t="n">
        <v>0.186771216353449</v>
      </c>
      <c r="F103" s="48" t="n">
        <v>0.0555042551177231</v>
      </c>
      <c r="G103" s="48" t="n">
        <v>0.0396877784673744</v>
      </c>
      <c r="H103" s="48" t="n">
        <v>0.174558620244301</v>
      </c>
      <c r="I103" s="48" t="n">
        <v>0.0932012111415259</v>
      </c>
      <c r="J103" s="48" t="n">
        <v>0.0649657738172029</v>
      </c>
      <c r="K103" s="48" t="n">
        <v>0.0902125661117748</v>
      </c>
    </row>
    <row r="104" s="2" customFormat="true" ht="15" hidden="false" customHeight="true" outlineLevel="0" collapsed="false">
      <c r="A104" s="38" t="s">
        <v>31</v>
      </c>
      <c r="B104" s="42" t="n">
        <v>1132327</v>
      </c>
      <c r="C104" s="48" t="n">
        <v>0.0522234301575428</v>
      </c>
      <c r="D104" s="48" t="n">
        <v>0.218884650812</v>
      </c>
      <c r="E104" s="48" t="n">
        <v>0.173312126267412</v>
      </c>
      <c r="F104" s="48" t="n">
        <v>0.0543977137346367</v>
      </c>
      <c r="G104" s="48" t="n">
        <v>0.0453005183131728</v>
      </c>
      <c r="H104" s="48" t="n">
        <v>0.202637577307615</v>
      </c>
      <c r="I104" s="48" t="n">
        <v>0.103229014233521</v>
      </c>
      <c r="J104" s="48" t="n">
        <v>0.0587922040188038</v>
      </c>
      <c r="K104" s="48" t="n">
        <v>0.0912227651552953</v>
      </c>
    </row>
    <row r="105" s="2" customFormat="true" ht="15" hidden="false" customHeight="true" outlineLevel="0" collapsed="false">
      <c r="A105" s="38" t="s">
        <v>30</v>
      </c>
      <c r="B105" s="42" t="n">
        <v>41628</v>
      </c>
      <c r="C105" s="48" t="n">
        <v>0.049990391082925</v>
      </c>
      <c r="D105" s="48" t="n">
        <v>0.238829633900259</v>
      </c>
      <c r="E105" s="48" t="n">
        <v>0.161525896031517</v>
      </c>
      <c r="F105" s="48" t="n">
        <v>0.0792735658691266</v>
      </c>
      <c r="G105" s="48" t="n">
        <v>0.049678101277986</v>
      </c>
      <c r="H105" s="48" t="n">
        <v>0.214951474968771</v>
      </c>
      <c r="I105" s="48" t="n">
        <v>0.0939031421158835</v>
      </c>
      <c r="J105" s="48" t="n">
        <v>0.0450417987892765</v>
      </c>
      <c r="K105" s="48" t="n">
        <v>0.0668059959642548</v>
      </c>
    </row>
    <row r="106" s="2" customFormat="true" ht="15" hidden="false" customHeight="true" outlineLevel="0" collapsed="false">
      <c r="A106" s="43" t="s">
        <v>57</v>
      </c>
      <c r="B106" s="47" t="n">
        <v>896</v>
      </c>
      <c r="C106" s="48" t="n">
        <v>0.0334821428571429</v>
      </c>
      <c r="D106" s="48" t="n">
        <v>0.185267857142857</v>
      </c>
      <c r="E106" s="48" t="n">
        <v>0.162946428571429</v>
      </c>
      <c r="F106" s="48" t="n">
        <v>0.0569196428571429</v>
      </c>
      <c r="G106" s="48" t="n">
        <v>0.0435267857142857</v>
      </c>
      <c r="H106" s="48" t="n">
        <v>0.264508928571429</v>
      </c>
      <c r="I106" s="48" t="n">
        <v>0.145089285714286</v>
      </c>
      <c r="J106" s="48" t="n">
        <v>0.0680803571428571</v>
      </c>
      <c r="K106" s="48" t="n">
        <v>0.0401785714285714</v>
      </c>
    </row>
    <row r="107" s="2" customFormat="true" ht="15" hidden="false" customHeight="true" outlineLevel="0" collapsed="false">
      <c r="A107" s="43" t="s">
        <v>58</v>
      </c>
      <c r="B107" s="47" t="n">
        <v>441</v>
      </c>
      <c r="C107" s="48" t="n">
        <v>0.0408163265306122</v>
      </c>
      <c r="D107" s="48" t="n">
        <v>0.251700680272109</v>
      </c>
      <c r="E107" s="48" t="n">
        <v>0.0975056689342404</v>
      </c>
      <c r="F107" s="48" t="n">
        <v>0.199546485260771</v>
      </c>
      <c r="G107" s="48" t="n">
        <v>0.0657596371882086</v>
      </c>
      <c r="H107" s="48" t="n">
        <v>0.19047619047619</v>
      </c>
      <c r="I107" s="48" t="n">
        <v>0.0702947845804989</v>
      </c>
      <c r="J107" s="48" t="n">
        <v>0.0340136054421769</v>
      </c>
      <c r="K107" s="48" t="n">
        <v>0.0498866213151927</v>
      </c>
    </row>
    <row r="108" s="2" customFormat="true" ht="15" hidden="false" customHeight="true" outlineLevel="0" collapsed="false">
      <c r="A108" s="43" t="s">
        <v>59</v>
      </c>
      <c r="B108" s="47" t="n">
        <v>803</v>
      </c>
      <c r="C108" s="48" t="n">
        <v>0.0759651307596513</v>
      </c>
      <c r="D108" s="48" t="n">
        <v>0.297633872976339</v>
      </c>
      <c r="E108" s="48" t="n">
        <v>0.136986301369863</v>
      </c>
      <c r="F108" s="48" t="n">
        <v>0.129514321295143</v>
      </c>
      <c r="G108" s="48" t="n">
        <v>0.0311332503113325</v>
      </c>
      <c r="H108" s="48" t="n">
        <v>0.171855541718555</v>
      </c>
      <c r="I108" s="48" t="n">
        <v>0.0610211706102117</v>
      </c>
      <c r="J108" s="48" t="n">
        <v>0.0211706102117061</v>
      </c>
      <c r="K108" s="48" t="n">
        <v>0.074719800747198</v>
      </c>
    </row>
    <row r="109" s="2" customFormat="true" ht="15" hidden="false" customHeight="true" outlineLevel="0" collapsed="false">
      <c r="A109" s="43" t="s">
        <v>60</v>
      </c>
      <c r="B109" s="47" t="n">
        <v>632</v>
      </c>
      <c r="C109" s="48" t="n">
        <v>0.069620253164557</v>
      </c>
      <c r="D109" s="48" t="n">
        <v>0.264240506329114</v>
      </c>
      <c r="E109" s="48" t="n">
        <v>0.159810126582278</v>
      </c>
      <c r="F109" s="48" t="n">
        <v>0.0522151898734177</v>
      </c>
      <c r="G109" s="48" t="n">
        <v>0.0411392405063291</v>
      </c>
      <c r="H109" s="48" t="n">
        <v>0.213607594936709</v>
      </c>
      <c r="I109" s="48" t="n">
        <v>0.0933544303797468</v>
      </c>
      <c r="J109" s="48" t="n">
        <v>0.0490506329113924</v>
      </c>
      <c r="K109" s="48" t="n">
        <v>0.0569620253164557</v>
      </c>
    </row>
    <row r="110" s="2" customFormat="true" ht="15" hidden="false" customHeight="true" outlineLevel="0" collapsed="false">
      <c r="A110" s="43" t="s">
        <v>61</v>
      </c>
      <c r="B110" s="47" t="n">
        <v>750</v>
      </c>
      <c r="C110" s="48" t="n">
        <v>0.0906666666666667</v>
      </c>
      <c r="D110" s="48" t="n">
        <v>0.304</v>
      </c>
      <c r="E110" s="48" t="n">
        <v>0.130666666666667</v>
      </c>
      <c r="F110" s="48" t="n">
        <v>0.113333333333333</v>
      </c>
      <c r="G110" s="48" t="n">
        <v>0.04</v>
      </c>
      <c r="H110" s="48" t="n">
        <v>0.148</v>
      </c>
      <c r="I110" s="48" t="n">
        <v>0.0706666666666667</v>
      </c>
      <c r="J110" s="48" t="n">
        <v>0.028</v>
      </c>
      <c r="K110" s="48" t="n">
        <v>0.0746666666666667</v>
      </c>
    </row>
    <row r="111" s="2" customFormat="true" ht="15" hidden="false" customHeight="true" outlineLevel="0" collapsed="false">
      <c r="A111" s="43" t="s">
        <v>62</v>
      </c>
      <c r="B111" s="47" t="n">
        <v>557</v>
      </c>
      <c r="C111" s="48" t="n">
        <v>0.0556552962298025</v>
      </c>
      <c r="D111" s="48" t="n">
        <v>0.263913824057451</v>
      </c>
      <c r="E111" s="48" t="n">
        <v>0.177737881508079</v>
      </c>
      <c r="F111" s="48" t="n">
        <v>0.0771992818671454</v>
      </c>
      <c r="G111" s="48" t="n">
        <v>0.0484739676840215</v>
      </c>
      <c r="H111" s="48" t="n">
        <v>0.210053859964093</v>
      </c>
      <c r="I111" s="48" t="n">
        <v>0.0736086175942549</v>
      </c>
      <c r="J111" s="48" t="n">
        <v>0.0377019748653501</v>
      </c>
      <c r="K111" s="48" t="n">
        <v>0.0556552962298025</v>
      </c>
    </row>
    <row r="112" s="2" customFormat="true" ht="15" hidden="false" customHeight="true" outlineLevel="0" collapsed="false">
      <c r="A112" s="43" t="s">
        <v>63</v>
      </c>
      <c r="B112" s="47" t="n">
        <v>1648</v>
      </c>
      <c r="C112" s="48" t="n">
        <v>0.0382281553398058</v>
      </c>
      <c r="D112" s="48" t="n">
        <v>0.231796116504854</v>
      </c>
      <c r="E112" s="48" t="n">
        <v>0.191140776699029</v>
      </c>
      <c r="F112" s="48" t="n">
        <v>0.0594660194174757</v>
      </c>
      <c r="G112" s="48" t="n">
        <v>0.0485436893203884</v>
      </c>
      <c r="H112" s="48" t="n">
        <v>0.220266990291262</v>
      </c>
      <c r="I112" s="48" t="n">
        <v>0.0995145631067961</v>
      </c>
      <c r="J112" s="48" t="n">
        <v>0.0473300970873786</v>
      </c>
      <c r="K112" s="48" t="n">
        <v>0.0637135922330097</v>
      </c>
    </row>
    <row r="113" s="2" customFormat="true" ht="15" hidden="false" customHeight="true" outlineLevel="0" collapsed="false">
      <c r="A113" s="43" t="s">
        <v>64</v>
      </c>
      <c r="B113" s="47" t="n">
        <v>1548</v>
      </c>
      <c r="C113" s="48" t="n">
        <v>0.0503875968992248</v>
      </c>
      <c r="D113" s="48" t="n">
        <v>0.254521963824289</v>
      </c>
      <c r="E113" s="48" t="n">
        <v>0.168604651162791</v>
      </c>
      <c r="F113" s="48" t="n">
        <v>0.0755813953488372</v>
      </c>
      <c r="G113" s="48" t="n">
        <v>0.0523255813953488</v>
      </c>
      <c r="H113" s="48" t="n">
        <v>0.208010335917313</v>
      </c>
      <c r="I113" s="48" t="n">
        <v>0.0956072351421189</v>
      </c>
      <c r="J113" s="48" t="n">
        <v>0.0271317829457364</v>
      </c>
      <c r="K113" s="48" t="n">
        <v>0.0678294573643411</v>
      </c>
    </row>
    <row r="114" s="2" customFormat="true" ht="15" hidden="false" customHeight="true" outlineLevel="0" collapsed="false">
      <c r="A114" s="43" t="s">
        <v>65</v>
      </c>
      <c r="B114" s="47" t="n">
        <v>1184</v>
      </c>
      <c r="C114" s="48" t="n">
        <v>0.0658783783783784</v>
      </c>
      <c r="D114" s="48" t="n">
        <v>0.227195945945946</v>
      </c>
      <c r="E114" s="48" t="n">
        <v>0.171452702702703</v>
      </c>
      <c r="F114" s="48" t="n">
        <v>0.111486486486486</v>
      </c>
      <c r="G114" s="48" t="n">
        <v>0.0565878378378378</v>
      </c>
      <c r="H114" s="48" t="n">
        <v>0.209459459459459</v>
      </c>
      <c r="I114" s="48" t="n">
        <v>0.0743243243243243</v>
      </c>
      <c r="J114" s="48" t="n">
        <v>0.0320945945945946</v>
      </c>
      <c r="K114" s="48" t="n">
        <v>0.0515202702702703</v>
      </c>
    </row>
    <row r="115" s="2" customFormat="true" ht="15" hidden="false" customHeight="true" outlineLevel="0" collapsed="false">
      <c r="A115" s="43" t="s">
        <v>66</v>
      </c>
      <c r="B115" s="47" t="n">
        <v>740</v>
      </c>
      <c r="C115" s="48" t="n">
        <v>0.0445945945945946</v>
      </c>
      <c r="D115" s="48" t="n">
        <v>0.221621621621622</v>
      </c>
      <c r="E115" s="48" t="n">
        <v>0.133783783783784</v>
      </c>
      <c r="F115" s="48" t="n">
        <v>0.0797297297297297</v>
      </c>
      <c r="G115" s="48" t="n">
        <v>0.0648648648648649</v>
      </c>
      <c r="H115" s="48" t="n">
        <v>0.209459459459459</v>
      </c>
      <c r="I115" s="48" t="n">
        <v>0.136486486486486</v>
      </c>
      <c r="J115" s="48" t="n">
        <v>0.0432432432432432</v>
      </c>
      <c r="K115" s="48" t="n">
        <v>0.0662162162162162</v>
      </c>
    </row>
    <row r="116" s="2" customFormat="true" ht="15" hidden="false" customHeight="true" outlineLevel="0" collapsed="false">
      <c r="A116" s="43" t="s">
        <v>67</v>
      </c>
      <c r="B116" s="47" t="n">
        <v>1385</v>
      </c>
      <c r="C116" s="48" t="n">
        <v>0.08014440433213</v>
      </c>
      <c r="D116" s="48" t="n">
        <v>0.254873646209386</v>
      </c>
      <c r="E116" s="48" t="n">
        <v>0.186281588447653</v>
      </c>
      <c r="F116" s="48" t="n">
        <v>0.103971119133574</v>
      </c>
      <c r="G116" s="48" t="n">
        <v>0.0339350180505415</v>
      </c>
      <c r="H116" s="48" t="n">
        <v>0.195667870036101</v>
      </c>
      <c r="I116" s="48" t="n">
        <v>0.0592057761732852</v>
      </c>
      <c r="J116" s="48" t="n">
        <v>0.0353790613718412</v>
      </c>
      <c r="K116" s="48" t="n">
        <v>0.0505415162454874</v>
      </c>
    </row>
    <row r="117" s="2" customFormat="true" ht="15" hidden="false" customHeight="true" outlineLevel="0" collapsed="false">
      <c r="A117" s="43" t="s">
        <v>68</v>
      </c>
      <c r="B117" s="47" t="n">
        <v>572</v>
      </c>
      <c r="C117" s="48" t="n">
        <v>0.0681818181818182</v>
      </c>
      <c r="D117" s="48" t="n">
        <v>0.323426573426573</v>
      </c>
      <c r="E117" s="48" t="n">
        <v>0.159090909090909</v>
      </c>
      <c r="F117" s="48" t="n">
        <v>0.136363636363636</v>
      </c>
      <c r="G117" s="48" t="n">
        <v>0.0402097902097902</v>
      </c>
      <c r="H117" s="48" t="n">
        <v>0.127622377622378</v>
      </c>
      <c r="I117" s="48" t="n">
        <v>0.0454545454545455</v>
      </c>
      <c r="J117" s="48" t="n">
        <v>0.0244755244755245</v>
      </c>
      <c r="K117" s="48" t="n">
        <v>0.0751748251748252</v>
      </c>
    </row>
    <row r="118" s="2" customFormat="true" ht="15" hidden="false" customHeight="true" outlineLevel="0" collapsed="false">
      <c r="A118" s="43" t="s">
        <v>69</v>
      </c>
      <c r="B118" s="47" t="n">
        <v>1244</v>
      </c>
      <c r="C118" s="48" t="n">
        <v>0.0409967845659164</v>
      </c>
      <c r="D118" s="48" t="n">
        <v>0.246784565916399</v>
      </c>
      <c r="E118" s="48" t="n">
        <v>0.195337620578778</v>
      </c>
      <c r="F118" s="48" t="n">
        <v>0.0538585209003215</v>
      </c>
      <c r="G118" s="48" t="n">
        <v>0.0562700964630225</v>
      </c>
      <c r="H118" s="48" t="n">
        <v>0.212218649517685</v>
      </c>
      <c r="I118" s="48" t="n">
        <v>0.0884244372990354</v>
      </c>
      <c r="J118" s="48" t="n">
        <v>0.0265273311897106</v>
      </c>
      <c r="K118" s="48" t="n">
        <v>0.0795819935691318</v>
      </c>
    </row>
    <row r="119" s="2" customFormat="true" ht="15" hidden="false" customHeight="true" outlineLevel="0" collapsed="false">
      <c r="A119" s="43" t="s">
        <v>70</v>
      </c>
      <c r="B119" s="47" t="n">
        <v>1640</v>
      </c>
      <c r="C119" s="48" t="n">
        <v>0.0463414634146341</v>
      </c>
      <c r="D119" s="48" t="n">
        <v>0.261585365853659</v>
      </c>
      <c r="E119" s="48" t="n">
        <v>0.214634146341463</v>
      </c>
      <c r="F119" s="48" t="n">
        <v>0.0707317073170732</v>
      </c>
      <c r="G119" s="48" t="n">
        <v>0.0396341463414634</v>
      </c>
      <c r="H119" s="48" t="n">
        <v>0.198170731707317</v>
      </c>
      <c r="I119" s="48" t="n">
        <v>0.0780487804878049</v>
      </c>
      <c r="J119" s="48" t="n">
        <v>0.0378048780487805</v>
      </c>
      <c r="K119" s="48" t="n">
        <v>0.0530487804878049</v>
      </c>
    </row>
    <row r="120" s="2" customFormat="true" ht="15" hidden="false" customHeight="true" outlineLevel="0" collapsed="false">
      <c r="A120" s="43" t="s">
        <v>71</v>
      </c>
      <c r="B120" s="47" t="n">
        <v>1556</v>
      </c>
      <c r="C120" s="48" t="n">
        <v>0.0347043701799486</v>
      </c>
      <c r="D120" s="48" t="n">
        <v>0.198586118251928</v>
      </c>
      <c r="E120" s="48" t="n">
        <v>0.127892030848329</v>
      </c>
      <c r="F120" s="48" t="n">
        <v>0.0539845758354756</v>
      </c>
      <c r="G120" s="48" t="n">
        <v>0.0533419023136247</v>
      </c>
      <c r="H120" s="48" t="n">
        <v>0.269280205655527</v>
      </c>
      <c r="I120" s="48" t="n">
        <v>0.113110539845758</v>
      </c>
      <c r="J120" s="48" t="n">
        <v>0.0751928020565553</v>
      </c>
      <c r="K120" s="48" t="n">
        <v>0.0739074550128535</v>
      </c>
    </row>
    <row r="121" s="2" customFormat="true" ht="15" hidden="false" customHeight="true" outlineLevel="0" collapsed="false">
      <c r="A121" s="43" t="s">
        <v>72</v>
      </c>
      <c r="B121" s="47" t="n">
        <v>1394</v>
      </c>
      <c r="C121" s="48" t="n">
        <v>0.0444763271162123</v>
      </c>
      <c r="D121" s="48" t="n">
        <v>0.203730272596844</v>
      </c>
      <c r="E121" s="48" t="n">
        <v>0.131276901004304</v>
      </c>
      <c r="F121" s="48" t="n">
        <v>0.12051649928264</v>
      </c>
      <c r="G121" s="48" t="n">
        <v>0.0731707317073171</v>
      </c>
      <c r="H121" s="48" t="n">
        <v>0.197274031563845</v>
      </c>
      <c r="I121" s="48" t="n">
        <v>0.111908177905308</v>
      </c>
      <c r="J121" s="48" t="n">
        <v>0.0602582496413199</v>
      </c>
      <c r="K121" s="48" t="n">
        <v>0.0573888091822095</v>
      </c>
    </row>
    <row r="122" s="2" customFormat="true" ht="15" hidden="false" customHeight="true" outlineLevel="0" collapsed="false">
      <c r="A122" s="43" t="s">
        <v>73</v>
      </c>
      <c r="B122" s="47" t="n">
        <v>453</v>
      </c>
      <c r="C122" s="48" t="n">
        <v>0.0264900662251656</v>
      </c>
      <c r="D122" s="48" t="n">
        <v>0.154525386313466</v>
      </c>
      <c r="E122" s="48" t="n">
        <v>0.123620309050773</v>
      </c>
      <c r="F122" s="48" t="n">
        <v>0.0485651214128035</v>
      </c>
      <c r="G122" s="48" t="n">
        <v>0.0949227373068433</v>
      </c>
      <c r="H122" s="48" t="n">
        <v>0.245033112582781</v>
      </c>
      <c r="I122" s="48" t="n">
        <v>0.165562913907285</v>
      </c>
      <c r="J122" s="48" t="n">
        <v>0.0662251655629139</v>
      </c>
      <c r="K122" s="48" t="n">
        <v>0.0750551876379691</v>
      </c>
    </row>
    <row r="123" s="2" customFormat="true" ht="15" hidden="false" customHeight="true" outlineLevel="0" collapsed="false">
      <c r="A123" s="43" t="s">
        <v>74</v>
      </c>
      <c r="B123" s="47" t="n">
        <v>2204</v>
      </c>
      <c r="C123" s="48" t="n">
        <v>0.0254083484573503</v>
      </c>
      <c r="D123" s="48" t="n">
        <v>0.171506352087114</v>
      </c>
      <c r="E123" s="48" t="n">
        <v>0.16470054446461</v>
      </c>
      <c r="F123" s="48" t="n">
        <v>0.0707803992740472</v>
      </c>
      <c r="G123" s="48" t="n">
        <v>0.0553539019963702</v>
      </c>
      <c r="H123" s="48" t="n">
        <v>0.250453720508167</v>
      </c>
      <c r="I123" s="48" t="n">
        <v>0.128402903811252</v>
      </c>
      <c r="J123" s="48" t="n">
        <v>0.0685117967332123</v>
      </c>
      <c r="K123" s="48" t="n">
        <v>0.0648820326678766</v>
      </c>
    </row>
    <row r="124" s="2" customFormat="true" ht="15" hidden="false" customHeight="true" outlineLevel="0" collapsed="false">
      <c r="A124" s="43" t="s">
        <v>75</v>
      </c>
      <c r="B124" s="47" t="n">
        <v>588</v>
      </c>
      <c r="C124" s="48" t="n">
        <v>0.0850340136054422</v>
      </c>
      <c r="D124" s="48" t="n">
        <v>0.290816326530612</v>
      </c>
      <c r="E124" s="48" t="n">
        <v>0.175170068027211</v>
      </c>
      <c r="F124" s="48" t="n">
        <v>0.0680272108843538</v>
      </c>
      <c r="G124" s="48" t="n">
        <v>0.0408163265306122</v>
      </c>
      <c r="H124" s="48" t="n">
        <v>0.175170068027211</v>
      </c>
      <c r="I124" s="48" t="n">
        <v>0.0714285714285714</v>
      </c>
      <c r="J124" s="48" t="n">
        <v>0.0442176870748299</v>
      </c>
      <c r="K124" s="48" t="n">
        <v>0.0493197278911565</v>
      </c>
    </row>
    <row r="125" s="2" customFormat="true" ht="15" hidden="false" customHeight="true" outlineLevel="0" collapsed="false">
      <c r="A125" s="43" t="s">
        <v>76</v>
      </c>
      <c r="B125" s="47" t="n">
        <v>2599</v>
      </c>
      <c r="C125" s="48" t="n">
        <v>0.0500192381685264</v>
      </c>
      <c r="D125" s="48" t="n">
        <v>0.275875336667949</v>
      </c>
      <c r="E125" s="48" t="n">
        <v>0.183916891111966</v>
      </c>
      <c r="F125" s="48" t="n">
        <v>0.0815698345517507</v>
      </c>
      <c r="G125" s="48" t="n">
        <v>0.0492497114274721</v>
      </c>
      <c r="H125" s="48" t="n">
        <v>0.191612158522509</v>
      </c>
      <c r="I125" s="48" t="n">
        <v>0.079646017699115</v>
      </c>
      <c r="J125" s="48" t="n">
        <v>0.0361677568295498</v>
      </c>
      <c r="K125" s="48" t="n">
        <v>0.051943055021162</v>
      </c>
    </row>
    <row r="126" s="2" customFormat="true" ht="15" hidden="false" customHeight="true" outlineLevel="0" collapsed="false">
      <c r="A126" s="43" t="s">
        <v>77</v>
      </c>
      <c r="B126" s="47" t="n">
        <v>507</v>
      </c>
      <c r="C126" s="48" t="n">
        <v>0.0611439842209073</v>
      </c>
      <c r="D126" s="48" t="n">
        <v>0.284023668639053</v>
      </c>
      <c r="E126" s="48" t="n">
        <v>0.165680473372781</v>
      </c>
      <c r="F126" s="48" t="n">
        <v>0.124260355029586</v>
      </c>
      <c r="G126" s="48" t="n">
        <v>0.0552268244575937</v>
      </c>
      <c r="H126" s="48" t="n">
        <v>0.159763313609467</v>
      </c>
      <c r="I126" s="48" t="n">
        <v>0.0611439842209073</v>
      </c>
      <c r="J126" s="48" t="n">
        <v>0.0157790927021696</v>
      </c>
      <c r="K126" s="48" t="n">
        <v>0.0729783037475345</v>
      </c>
    </row>
    <row r="127" s="2" customFormat="true" ht="15" hidden="false" customHeight="true" outlineLevel="0" collapsed="false">
      <c r="A127" s="43" t="s">
        <v>78</v>
      </c>
      <c r="B127" s="47" t="n">
        <v>838</v>
      </c>
      <c r="C127" s="48" t="n">
        <v>0.0692124105011933</v>
      </c>
      <c r="D127" s="48" t="n">
        <v>0.293556085918854</v>
      </c>
      <c r="E127" s="48" t="n">
        <v>0.157517899761337</v>
      </c>
      <c r="F127" s="48" t="n">
        <v>0.0787589498806683</v>
      </c>
      <c r="G127" s="48" t="n">
        <v>0.0548926014319809</v>
      </c>
      <c r="H127" s="48" t="n">
        <v>0.187350835322196</v>
      </c>
      <c r="I127" s="48" t="n">
        <v>0.0656324582338902</v>
      </c>
      <c r="J127" s="48" t="n">
        <v>0.0202863961813843</v>
      </c>
      <c r="K127" s="48" t="n">
        <v>0.0727923627684964</v>
      </c>
    </row>
    <row r="128" s="2" customFormat="true" ht="15" hidden="false" customHeight="true" outlineLevel="0" collapsed="false">
      <c r="A128" s="43" t="s">
        <v>79</v>
      </c>
      <c r="B128" s="47" t="n">
        <v>660</v>
      </c>
      <c r="C128" s="48" t="n">
        <v>0.0636363636363636</v>
      </c>
      <c r="D128" s="48" t="n">
        <v>0.296969696969697</v>
      </c>
      <c r="E128" s="48" t="n">
        <v>0.174242424242424</v>
      </c>
      <c r="F128" s="48" t="n">
        <v>0.121212121212121</v>
      </c>
      <c r="G128" s="48" t="n">
        <v>0.0393939393939394</v>
      </c>
      <c r="H128" s="48" t="n">
        <v>0.172727272727273</v>
      </c>
      <c r="I128" s="48" t="n">
        <v>0.046969696969697</v>
      </c>
      <c r="J128" s="48" t="n">
        <v>0.0318181818181818</v>
      </c>
      <c r="K128" s="48" t="n">
        <v>0.053030303030303</v>
      </c>
    </row>
    <row r="129" s="2" customFormat="true" ht="15" hidden="false" customHeight="true" outlineLevel="0" collapsed="false">
      <c r="A129" s="43" t="s">
        <v>80</v>
      </c>
      <c r="B129" s="47" t="n">
        <v>1018</v>
      </c>
      <c r="C129" s="48" t="n">
        <v>0.0363457760314342</v>
      </c>
      <c r="D129" s="48" t="n">
        <v>0.222003929273085</v>
      </c>
      <c r="E129" s="48" t="n">
        <v>0.136542239685658</v>
      </c>
      <c r="F129" s="48" t="n">
        <v>0.0402750491159136</v>
      </c>
      <c r="G129" s="48" t="n">
        <v>0.0520628683693517</v>
      </c>
      <c r="H129" s="48" t="n">
        <v>0.230844793713163</v>
      </c>
      <c r="I129" s="48" t="n">
        <v>0.121807465618861</v>
      </c>
      <c r="J129" s="48" t="n">
        <v>0.0756385068762279</v>
      </c>
      <c r="K129" s="48" t="n">
        <v>0.0844793713163065</v>
      </c>
    </row>
    <row r="130" s="2" customFormat="true" ht="15" hidden="false" customHeight="true" outlineLevel="0" collapsed="false">
      <c r="A130" s="43" t="s">
        <v>81</v>
      </c>
      <c r="B130" s="47" t="n">
        <v>1426</v>
      </c>
      <c r="C130" s="48" t="n">
        <v>0.0490883590462833</v>
      </c>
      <c r="D130" s="48" t="n">
        <v>0.241935483870968</v>
      </c>
      <c r="E130" s="48" t="n">
        <v>0.159887798036466</v>
      </c>
      <c r="F130" s="48" t="n">
        <v>0.073632538569425</v>
      </c>
      <c r="G130" s="48" t="n">
        <v>0.0455820476858345</v>
      </c>
      <c r="H130" s="48" t="n">
        <v>0.237727910238429</v>
      </c>
      <c r="I130" s="48" t="n">
        <v>0.0848527349228612</v>
      </c>
      <c r="J130" s="48" t="n">
        <v>0.0301542776998597</v>
      </c>
      <c r="K130" s="48" t="n">
        <v>0.0771388499298738</v>
      </c>
    </row>
    <row r="131" s="2" customFormat="true" ht="15" hidden="false" customHeight="true" outlineLevel="0" collapsed="false">
      <c r="A131" s="43" t="s">
        <v>82</v>
      </c>
      <c r="B131" s="47" t="n">
        <v>688</v>
      </c>
      <c r="C131" s="48" t="n">
        <v>0.0319767441860465</v>
      </c>
      <c r="D131" s="48" t="n">
        <v>0.167151162790698</v>
      </c>
      <c r="E131" s="48" t="n">
        <v>0.162790697674419</v>
      </c>
      <c r="F131" s="48" t="n">
        <v>0.061046511627907</v>
      </c>
      <c r="G131" s="48" t="n">
        <v>0.0523255813953488</v>
      </c>
      <c r="H131" s="48" t="n">
        <v>0.27906976744186</v>
      </c>
      <c r="I131" s="48" t="n">
        <v>0.126453488372093</v>
      </c>
      <c r="J131" s="48" t="n">
        <v>0.059593023255814</v>
      </c>
      <c r="K131" s="48" t="n">
        <v>0.059593023255814</v>
      </c>
    </row>
    <row r="132" s="2" customFormat="true" ht="15" hidden="false" customHeight="true" outlineLevel="0" collapsed="false">
      <c r="A132" s="43" t="s">
        <v>83</v>
      </c>
      <c r="B132" s="47" t="n">
        <v>1354</v>
      </c>
      <c r="C132" s="48" t="n">
        <v>0.0273264401772526</v>
      </c>
      <c r="D132" s="48" t="n">
        <v>0.176514032496307</v>
      </c>
      <c r="E132" s="48" t="n">
        <v>0.124815361890694</v>
      </c>
      <c r="F132" s="48" t="n">
        <v>0.0893648449039882</v>
      </c>
      <c r="G132" s="48" t="n">
        <v>0.0664697193500739</v>
      </c>
      <c r="H132" s="48" t="n">
        <v>0.259231905465288</v>
      </c>
      <c r="I132" s="48" t="n">
        <v>0.134416543574594</v>
      </c>
      <c r="J132" s="48" t="n">
        <v>0.0590841949778434</v>
      </c>
      <c r="K132" s="48" t="n">
        <v>0.0627769571639587</v>
      </c>
    </row>
    <row r="133" s="2" customFormat="true" ht="15" hidden="false" customHeight="true" outlineLevel="0" collapsed="false">
      <c r="A133" s="43" t="s">
        <v>84</v>
      </c>
      <c r="B133" s="47" t="n">
        <v>686</v>
      </c>
      <c r="C133" s="48" t="n">
        <v>0.0670553935860058</v>
      </c>
      <c r="D133" s="48" t="n">
        <v>0.303206997084548</v>
      </c>
      <c r="E133" s="48" t="n">
        <v>0.154518950437318</v>
      </c>
      <c r="F133" s="48" t="n">
        <v>0.0466472303206997</v>
      </c>
      <c r="G133" s="48" t="n">
        <v>0.0422740524781341</v>
      </c>
      <c r="H133" s="48" t="n">
        <v>0.193877551020408</v>
      </c>
      <c r="I133" s="48" t="n">
        <v>0.0816326530612245</v>
      </c>
      <c r="J133" s="48" t="n">
        <v>0.0320699708454811</v>
      </c>
      <c r="K133" s="48" t="n">
        <v>0.0787172011661808</v>
      </c>
    </row>
    <row r="134" s="2" customFormat="true" ht="15" hidden="false" customHeight="true" outlineLevel="0" collapsed="false">
      <c r="A134" s="43" t="s">
        <v>85</v>
      </c>
      <c r="B134" s="47" t="n">
        <v>1070</v>
      </c>
      <c r="C134" s="48" t="n">
        <v>0.0635514018691589</v>
      </c>
      <c r="D134" s="48" t="n">
        <v>0.231775700934579</v>
      </c>
      <c r="E134" s="48" t="n">
        <v>0.146728971962617</v>
      </c>
      <c r="F134" s="48" t="n">
        <v>0.0551401869158879</v>
      </c>
      <c r="G134" s="48" t="n">
        <v>0.0411214953271028</v>
      </c>
      <c r="H134" s="48" t="n">
        <v>0.24018691588785</v>
      </c>
      <c r="I134" s="48" t="n">
        <v>0.085981308411215</v>
      </c>
      <c r="J134" s="48" t="n">
        <v>0.0514018691588785</v>
      </c>
      <c r="K134" s="48" t="n">
        <v>0.0841121495327103</v>
      </c>
    </row>
    <row r="135" s="2" customFormat="true" ht="15" hidden="false" customHeight="true" outlineLevel="0" collapsed="false">
      <c r="A135" s="43" t="s">
        <v>86</v>
      </c>
      <c r="B135" s="47" t="n">
        <v>1696</v>
      </c>
      <c r="C135" s="48" t="n">
        <v>0.0790094339622642</v>
      </c>
      <c r="D135" s="48" t="n">
        <v>0.294221698113208</v>
      </c>
      <c r="E135" s="48" t="n">
        <v>0.183962264150943</v>
      </c>
      <c r="F135" s="48" t="n">
        <v>0.0807783018867925</v>
      </c>
      <c r="G135" s="48" t="n">
        <v>0.0347877358490566</v>
      </c>
      <c r="H135" s="48" t="n">
        <v>0.19752358490566</v>
      </c>
      <c r="I135" s="48" t="n">
        <v>0.0454009433962264</v>
      </c>
      <c r="J135" s="48" t="n">
        <v>0.0212264150943396</v>
      </c>
      <c r="K135" s="48" t="n">
        <v>0.0630896226415094</v>
      </c>
    </row>
    <row r="136" s="2" customFormat="true" ht="15" hidden="false" customHeight="true" outlineLevel="0" collapsed="false">
      <c r="A136" s="43" t="s">
        <v>87</v>
      </c>
      <c r="B136" s="47" t="n">
        <v>1046</v>
      </c>
      <c r="C136" s="48" t="n">
        <v>0.0181644359464627</v>
      </c>
      <c r="D136" s="48" t="n">
        <v>0.204588910133843</v>
      </c>
      <c r="E136" s="48" t="n">
        <v>0.147227533460803</v>
      </c>
      <c r="F136" s="48" t="n">
        <v>0.0487571701720841</v>
      </c>
      <c r="G136" s="48" t="n">
        <v>0.0497131931166348</v>
      </c>
      <c r="H136" s="48" t="n">
        <v>0.252390057361377</v>
      </c>
      <c r="I136" s="48" t="n">
        <v>0.131931166347992</v>
      </c>
      <c r="J136" s="48" t="n">
        <v>0.0478011472275335</v>
      </c>
      <c r="K136" s="48" t="n">
        <v>0.0994263862332696</v>
      </c>
    </row>
    <row r="137" s="2" customFormat="true" ht="15" hidden="false" customHeight="true" outlineLevel="0" collapsed="false">
      <c r="A137" s="43" t="s">
        <v>88</v>
      </c>
      <c r="B137" s="47" t="n">
        <v>1253</v>
      </c>
      <c r="C137" s="48" t="n">
        <v>0.0383080606544294</v>
      </c>
      <c r="D137" s="48" t="n">
        <v>0.241021548284118</v>
      </c>
      <c r="E137" s="48" t="n">
        <v>0.180367118914605</v>
      </c>
      <c r="F137" s="48" t="n">
        <v>0.0518754988028731</v>
      </c>
      <c r="G137" s="48" t="n">
        <v>0.0407023144453312</v>
      </c>
      <c r="H137" s="48" t="n">
        <v>0.229050279329609</v>
      </c>
      <c r="I137" s="48" t="n">
        <v>0.10853950518755</v>
      </c>
      <c r="J137" s="48" t="n">
        <v>0.0526735833998404</v>
      </c>
      <c r="K137" s="48" t="n">
        <v>0.0574620909816441</v>
      </c>
    </row>
    <row r="138" s="2" customFormat="true" ht="15" hidden="false" customHeight="true" outlineLevel="0" collapsed="false">
      <c r="A138" s="43" t="s">
        <v>89</v>
      </c>
      <c r="B138" s="47" t="n">
        <v>2282</v>
      </c>
      <c r="C138" s="48" t="n">
        <v>0.0644171779141104</v>
      </c>
      <c r="D138" s="48" t="n">
        <v>0.281332164767748</v>
      </c>
      <c r="E138" s="48" t="n">
        <v>0.177914110429448</v>
      </c>
      <c r="F138" s="48" t="n">
        <v>0.0819456617002629</v>
      </c>
      <c r="G138" s="48" t="n">
        <v>0.0381244522348817</v>
      </c>
      <c r="H138" s="48" t="n">
        <v>0.162138475021911</v>
      </c>
      <c r="I138" s="48" t="n">
        <v>0.0582822085889571</v>
      </c>
      <c r="J138" s="48" t="n">
        <v>0.0521472392638037</v>
      </c>
      <c r="K138" s="48" t="n">
        <v>0.0836985100788782</v>
      </c>
    </row>
    <row r="139" s="2" customFormat="true" ht="15" hidden="false" customHeight="true" outlineLevel="0" collapsed="false">
      <c r="A139" s="43" t="s">
        <v>90</v>
      </c>
      <c r="B139" s="47" t="n">
        <v>931</v>
      </c>
      <c r="C139" s="48" t="n">
        <v>0.0290010741138561</v>
      </c>
      <c r="D139" s="48" t="n">
        <v>0.14500537056928</v>
      </c>
      <c r="E139" s="48" t="n">
        <v>0.142857142857143</v>
      </c>
      <c r="F139" s="48" t="n">
        <v>0.0784103114930183</v>
      </c>
      <c r="G139" s="48" t="n">
        <v>0.0580021482277121</v>
      </c>
      <c r="H139" s="48" t="n">
        <v>0.284640171858217</v>
      </c>
      <c r="I139" s="48" t="n">
        <v>0.134264232008593</v>
      </c>
      <c r="J139" s="48" t="n">
        <v>0.0665950590762621</v>
      </c>
      <c r="K139" s="48" t="n">
        <v>0.0612244897959184</v>
      </c>
    </row>
    <row r="140" s="2" customFormat="true" ht="15" hidden="false" customHeight="true" outlineLevel="0" collapsed="false">
      <c r="A140" s="43" t="s">
        <v>91</v>
      </c>
      <c r="B140" s="47" t="n">
        <v>454</v>
      </c>
      <c r="C140" s="48" t="n">
        <v>0.0418502202643172</v>
      </c>
      <c r="D140" s="48" t="n">
        <v>0.251101321585903</v>
      </c>
      <c r="E140" s="48" t="n">
        <v>0.121145374449339</v>
      </c>
      <c r="F140" s="48" t="n">
        <v>0.0947136563876652</v>
      </c>
      <c r="G140" s="48" t="n">
        <v>0.0770925110132159</v>
      </c>
      <c r="H140" s="48" t="n">
        <v>0.218061674008811</v>
      </c>
      <c r="I140" s="48" t="n">
        <v>0.10352422907489</v>
      </c>
      <c r="J140" s="48" t="n">
        <v>0.0286343612334802</v>
      </c>
      <c r="K140" s="48" t="n">
        <v>0.0638766519823789</v>
      </c>
    </row>
    <row r="141" s="2" customFormat="true" ht="15" hidden="false" customHeight="true" outlineLevel="0" collapsed="false">
      <c r="A141" s="43" t="s">
        <v>92</v>
      </c>
      <c r="B141" s="47" t="n">
        <v>1814</v>
      </c>
      <c r="C141" s="48" t="n">
        <v>0.0292171995589857</v>
      </c>
      <c r="D141" s="48" t="n">
        <v>0.169790518191841</v>
      </c>
      <c r="E141" s="48" t="n">
        <v>0.126791620727674</v>
      </c>
      <c r="F141" s="48" t="n">
        <v>0.0468577728776185</v>
      </c>
      <c r="G141" s="48" t="n">
        <v>0.0628445424476296</v>
      </c>
      <c r="H141" s="48" t="n">
        <v>0.264608599779493</v>
      </c>
      <c r="I141" s="48" t="n">
        <v>0.145534729878721</v>
      </c>
      <c r="J141" s="48" t="n">
        <v>0.0689084895259096</v>
      </c>
      <c r="K141" s="48" t="n">
        <v>0.0854465270121279</v>
      </c>
    </row>
    <row r="142" s="2" customFormat="true" ht="15" hidden="false" customHeight="true" outlineLevel="0" collapsed="false">
      <c r="A142" s="43" t="s">
        <v>93</v>
      </c>
      <c r="B142" s="47" t="n">
        <v>554</v>
      </c>
      <c r="C142" s="48" t="n">
        <v>0.0740072202166065</v>
      </c>
      <c r="D142" s="48" t="n">
        <v>0.254512635379061</v>
      </c>
      <c r="E142" s="48" t="n">
        <v>0.131768953068592</v>
      </c>
      <c r="F142" s="48" t="n">
        <v>0.164259927797834</v>
      </c>
      <c r="G142" s="48" t="n">
        <v>0.0342960288808664</v>
      </c>
      <c r="H142" s="48" t="n">
        <v>0.184115523465704</v>
      </c>
      <c r="I142" s="48" t="n">
        <v>0.0685920577617329</v>
      </c>
      <c r="J142" s="48" t="n">
        <v>0.0180505415162455</v>
      </c>
      <c r="K142" s="48" t="n">
        <v>0.0703971119133574</v>
      </c>
    </row>
    <row r="143" s="2" customFormat="true" ht="15" hidden="false" customHeight="true" outlineLevel="0" collapsed="false">
      <c r="A143" s="43" t="s">
        <v>94</v>
      </c>
      <c r="B143" s="47" t="n">
        <v>517</v>
      </c>
      <c r="C143" s="48" t="n">
        <v>0.0715667311411992</v>
      </c>
      <c r="D143" s="48" t="n">
        <v>0.290135396518375</v>
      </c>
      <c r="E143" s="48" t="n">
        <v>0.177949709864603</v>
      </c>
      <c r="F143" s="48" t="n">
        <v>0.119922630560928</v>
      </c>
      <c r="G143" s="48" t="n">
        <v>0.0406189555125725</v>
      </c>
      <c r="H143" s="48" t="n">
        <v>0.166344294003868</v>
      </c>
      <c r="I143" s="48" t="n">
        <v>0.0444874274661509</v>
      </c>
      <c r="J143" s="48" t="n">
        <v>0.0270793036750484</v>
      </c>
      <c r="K143" s="48" t="n">
        <v>0.0618955512572534</v>
      </c>
    </row>
    <row r="144" s="2" customFormat="true" ht="15.75" hidden="false" customHeight="false" outlineLevel="0" collapsed="false">
      <c r="A144" s="25"/>
      <c r="B144" s="40"/>
      <c r="C144" s="40"/>
      <c r="D144" s="40"/>
      <c r="E144" s="40"/>
      <c r="F144" s="40"/>
      <c r="G144" s="40"/>
      <c r="H144" s="40"/>
      <c r="I144" s="40"/>
      <c r="J144" s="40"/>
      <c r="K144" s="40"/>
    </row>
  </sheetData>
  <hyperlinks>
    <hyperlink ref="G2" location="Notes!A1" display="Back to notes page"/>
    <hyperlink ref="A6" r:id="rId1" display="email: research.unit@conwy.gov.uk"/>
    <hyperlink ref="A7" r:id="rId2" display="www.conwy.gov.uk/statistics"/>
    <hyperlink ref="G9" location="'Wards (%)'!A14" display="All people"/>
    <hyperlink ref="G10" location="'Wards (%)'!A58" display="Males"/>
    <hyperlink ref="G11" location="'Community councils (%)'!A102" display="Females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11" min="4" style="0" width="13.28"/>
  </cols>
  <sheetData>
    <row r="1" s="4" customFormat="true" ht="20.25" hidden="false" customHeight="false" outlineLevel="0" collapsed="false">
      <c r="A1" s="3" t="s">
        <v>96</v>
      </c>
      <c r="K1" s="8"/>
    </row>
    <row r="2" s="4" customFormat="true" ht="18" hidden="false" customHeight="false" outlineLevel="0" collapsed="false">
      <c r="A2" s="6" t="s">
        <v>1</v>
      </c>
      <c r="G2" s="8" t="s">
        <v>25</v>
      </c>
    </row>
    <row r="3" s="2" customFormat="true" ht="9" hidden="false" customHeight="true" outlineLevel="0" collapsed="false"/>
    <row r="4" s="2" customFormat="true" ht="12.75" hidden="false" customHeight="false" outlineLevel="0" collapsed="false">
      <c r="A4" s="9" t="s">
        <v>9</v>
      </c>
    </row>
    <row r="5" s="2" customFormat="true" ht="12.75" hidden="false" customHeight="false" outlineLevel="0" collapsed="false">
      <c r="A5" s="1" t="s">
        <v>10</v>
      </c>
    </row>
    <row r="6" s="2" customFormat="true" ht="12.75" hidden="false" customHeight="false" outlineLevel="0" collapsed="false">
      <c r="A6" s="10" t="s">
        <v>11</v>
      </c>
    </row>
    <row r="7" s="2" customFormat="true" ht="12.75" hidden="false" customHeight="false" outlineLevel="0" collapsed="false">
      <c r="A7" s="11" t="s">
        <v>12</v>
      </c>
    </row>
    <row r="8" s="2" customFormat="true" ht="9" hidden="false" customHeight="true" outlineLevel="0" collapsed="false"/>
    <row r="9" s="2" customFormat="true" ht="12.75" hidden="false" customHeight="false" outlineLevel="0" collapsed="false">
      <c r="A9" s="24" t="s">
        <v>13</v>
      </c>
      <c r="G9" s="10" t="s">
        <v>26</v>
      </c>
    </row>
    <row r="10" s="2" customFormat="true" ht="12.75" hidden="false" customHeight="false" outlineLevel="0" collapsed="false">
      <c r="A10" s="1" t="s">
        <v>27</v>
      </c>
      <c r="G10" s="10" t="s">
        <v>28</v>
      </c>
    </row>
    <row r="11" s="2" customFormat="true" ht="12.75" hidden="false" customHeight="false" outlineLevel="0" collapsed="false">
      <c r="A11" s="17" t="s">
        <v>14</v>
      </c>
      <c r="G11" s="10" t="s">
        <v>29</v>
      </c>
    </row>
    <row r="12" s="2" customFormat="true" ht="12.75" hidden="false" customHeight="false" outlineLevel="0" collapsed="false">
      <c r="A12" s="18" t="s">
        <v>15</v>
      </c>
    </row>
    <row r="13" s="2" customFormat="true" ht="15" hidden="false" customHeight="true" outlineLevel="0" collapsed="false">
      <c r="A13" s="18"/>
    </row>
    <row r="14" s="2" customFormat="true" ht="63.75" hidden="false" customHeight="false" outlineLevel="0" collapsed="false">
      <c r="A14" s="26" t="s">
        <v>26</v>
      </c>
      <c r="B14" s="35" t="s">
        <v>33</v>
      </c>
      <c r="C14" s="36" t="s">
        <v>51</v>
      </c>
      <c r="D14" s="36" t="s">
        <v>52</v>
      </c>
      <c r="E14" s="36" t="s">
        <v>38</v>
      </c>
      <c r="F14" s="36" t="s">
        <v>53</v>
      </c>
      <c r="G14" s="36" t="s">
        <v>54</v>
      </c>
      <c r="H14" s="36" t="s">
        <v>41</v>
      </c>
      <c r="I14" s="36" t="s">
        <v>42</v>
      </c>
      <c r="J14" s="36" t="s">
        <v>55</v>
      </c>
      <c r="K14" s="37" t="s">
        <v>56</v>
      </c>
    </row>
    <row r="15" s="2" customFormat="true" ht="15" hidden="false" customHeight="true" outlineLevel="0" collapsed="false">
      <c r="A15" s="38" t="s">
        <v>32</v>
      </c>
      <c r="B15" s="39" t="n">
        <v>41126540</v>
      </c>
      <c r="C15" s="40" t="n">
        <v>4220766</v>
      </c>
      <c r="D15" s="40" t="n">
        <v>8571458</v>
      </c>
      <c r="E15" s="40" t="n">
        <v>5240440</v>
      </c>
      <c r="F15" s="40" t="n">
        <v>3872779</v>
      </c>
      <c r="G15" s="40" t="n">
        <v>2857185</v>
      </c>
      <c r="H15" s="40" t="n">
        <v>5789519</v>
      </c>
      <c r="I15" s="40" t="n">
        <v>4564916</v>
      </c>
      <c r="J15" s="40" t="n">
        <v>2301614</v>
      </c>
      <c r="K15" s="41" t="n">
        <v>3707863</v>
      </c>
    </row>
    <row r="16" s="2" customFormat="true" ht="15" hidden="false" customHeight="true" outlineLevel="0" collapsed="false">
      <c r="A16" s="38" t="s">
        <v>31</v>
      </c>
      <c r="B16" s="42" t="n">
        <v>2245166</v>
      </c>
      <c r="C16" s="40" t="n">
        <v>174943</v>
      </c>
      <c r="D16" s="40" t="n">
        <v>439351</v>
      </c>
      <c r="E16" s="40" t="n">
        <v>268396</v>
      </c>
      <c r="F16" s="40" t="n">
        <v>210168</v>
      </c>
      <c r="G16" s="40" t="n">
        <v>181067</v>
      </c>
      <c r="H16" s="40" t="n">
        <v>358656</v>
      </c>
      <c r="I16" s="40" t="n">
        <v>287433</v>
      </c>
      <c r="J16" s="40" t="n">
        <v>121588</v>
      </c>
      <c r="K16" s="41" t="n">
        <v>203564</v>
      </c>
    </row>
    <row r="17" s="2" customFormat="true" ht="15" hidden="false" customHeight="true" outlineLevel="0" collapsed="false">
      <c r="A17" s="38" t="s">
        <v>30</v>
      </c>
      <c r="B17" s="42" t="n">
        <v>81906</v>
      </c>
      <c r="C17" s="40" t="n">
        <v>6156</v>
      </c>
      <c r="D17" s="40" t="n">
        <v>17573</v>
      </c>
      <c r="E17" s="40" t="n">
        <v>9168</v>
      </c>
      <c r="F17" s="40" t="n">
        <v>10596</v>
      </c>
      <c r="G17" s="40" t="n">
        <v>6307</v>
      </c>
      <c r="H17" s="40" t="n">
        <v>13638</v>
      </c>
      <c r="I17" s="40" t="n">
        <v>9198</v>
      </c>
      <c r="J17" s="40" t="n">
        <v>3784</v>
      </c>
      <c r="K17" s="41" t="n">
        <v>5486</v>
      </c>
    </row>
    <row r="18" s="2" customFormat="true" ht="15" hidden="false" customHeight="true" outlineLevel="0" collapsed="false">
      <c r="A18" s="43" t="s">
        <v>97</v>
      </c>
      <c r="B18" s="42" t="n">
        <v>7324</v>
      </c>
      <c r="C18" s="40" t="n">
        <v>482</v>
      </c>
      <c r="D18" s="40" t="n">
        <v>1576</v>
      </c>
      <c r="E18" s="40" t="n">
        <v>954</v>
      </c>
      <c r="F18" s="40" t="n">
        <v>770</v>
      </c>
      <c r="G18" s="40" t="n">
        <v>562</v>
      </c>
      <c r="H18" s="40" t="n">
        <v>1252</v>
      </c>
      <c r="I18" s="40" t="n">
        <v>936</v>
      </c>
      <c r="J18" s="40" t="n">
        <v>401</v>
      </c>
      <c r="K18" s="41" t="n">
        <v>391</v>
      </c>
    </row>
    <row r="19" s="2" customFormat="true" ht="15" hidden="false" customHeight="true" outlineLevel="0" collapsed="false">
      <c r="A19" s="43" t="s">
        <v>58</v>
      </c>
      <c r="B19" s="42" t="n">
        <v>790</v>
      </c>
      <c r="C19" s="40" t="n">
        <v>83</v>
      </c>
      <c r="D19" s="40" t="n">
        <v>183</v>
      </c>
      <c r="E19" s="40" t="n">
        <v>78</v>
      </c>
      <c r="F19" s="40" t="n">
        <v>194</v>
      </c>
      <c r="G19" s="40" t="n">
        <v>46</v>
      </c>
      <c r="H19" s="40" t="n">
        <v>91</v>
      </c>
      <c r="I19" s="40" t="n">
        <v>47</v>
      </c>
      <c r="J19" s="40" t="n">
        <v>20</v>
      </c>
      <c r="K19" s="41" t="n">
        <v>48</v>
      </c>
    </row>
    <row r="20" s="2" customFormat="true" ht="15" hidden="false" customHeight="true" outlineLevel="0" collapsed="false">
      <c r="A20" s="43" t="s">
        <v>59</v>
      </c>
      <c r="B20" s="42" t="n">
        <v>419</v>
      </c>
      <c r="C20" s="40" t="n">
        <v>21</v>
      </c>
      <c r="D20" s="40" t="n">
        <v>92</v>
      </c>
      <c r="E20" s="40" t="n">
        <v>28</v>
      </c>
      <c r="F20" s="40" t="n">
        <v>110</v>
      </c>
      <c r="G20" s="40" t="n">
        <v>31</v>
      </c>
      <c r="H20" s="40" t="n">
        <v>69</v>
      </c>
      <c r="I20" s="40" t="n">
        <v>33</v>
      </c>
      <c r="J20" s="40" t="n">
        <v>9</v>
      </c>
      <c r="K20" s="41" t="n">
        <v>26</v>
      </c>
    </row>
    <row r="21" s="2" customFormat="true" ht="15" hidden="false" customHeight="true" outlineLevel="0" collapsed="false">
      <c r="A21" s="43" t="s">
        <v>98</v>
      </c>
      <c r="B21" s="42" t="n">
        <v>515</v>
      </c>
      <c r="C21" s="40" t="n">
        <v>44</v>
      </c>
      <c r="D21" s="40" t="n">
        <v>95</v>
      </c>
      <c r="E21" s="40" t="n">
        <v>44</v>
      </c>
      <c r="F21" s="40" t="n">
        <v>166</v>
      </c>
      <c r="G21" s="40" t="n">
        <v>27</v>
      </c>
      <c r="H21" s="40" t="n">
        <v>66</v>
      </c>
      <c r="I21" s="40" t="n">
        <v>30</v>
      </c>
      <c r="J21" s="40" t="n">
        <v>9</v>
      </c>
      <c r="K21" s="41" t="n">
        <v>34</v>
      </c>
    </row>
    <row r="22" s="2" customFormat="true" ht="15" hidden="false" customHeight="true" outlineLevel="0" collapsed="false">
      <c r="A22" s="43" t="s">
        <v>99</v>
      </c>
      <c r="B22" s="42" t="n">
        <v>500</v>
      </c>
      <c r="C22" s="40" t="n">
        <v>54</v>
      </c>
      <c r="D22" s="40" t="n">
        <v>119</v>
      </c>
      <c r="E22" s="40" t="n">
        <v>39</v>
      </c>
      <c r="F22" s="40" t="n">
        <v>88</v>
      </c>
      <c r="G22" s="40" t="n">
        <v>37</v>
      </c>
      <c r="H22" s="40" t="n">
        <v>79</v>
      </c>
      <c r="I22" s="40" t="n">
        <v>54</v>
      </c>
      <c r="J22" s="40" t="n">
        <v>7</v>
      </c>
      <c r="K22" s="41" t="n">
        <v>23</v>
      </c>
    </row>
    <row r="23" s="2" customFormat="true" ht="15" hidden="false" customHeight="true" outlineLevel="0" collapsed="false">
      <c r="A23" s="43" t="s">
        <v>61</v>
      </c>
      <c r="B23" s="42" t="n">
        <v>934</v>
      </c>
      <c r="C23" s="40" t="n">
        <v>100</v>
      </c>
      <c r="D23" s="40" t="n">
        <v>238</v>
      </c>
      <c r="E23" s="40" t="n">
        <v>91</v>
      </c>
      <c r="F23" s="40" t="n">
        <v>163</v>
      </c>
      <c r="G23" s="40" t="n">
        <v>60</v>
      </c>
      <c r="H23" s="40" t="n">
        <v>116</v>
      </c>
      <c r="I23" s="40" t="n">
        <v>80</v>
      </c>
      <c r="J23" s="40" t="n">
        <v>24</v>
      </c>
      <c r="K23" s="41" t="n">
        <v>62</v>
      </c>
    </row>
    <row r="24" s="2" customFormat="true" ht="15" hidden="false" customHeight="true" outlineLevel="0" collapsed="false">
      <c r="A24" s="43" t="s">
        <v>100</v>
      </c>
      <c r="B24" s="42" t="n">
        <v>161</v>
      </c>
      <c r="C24" s="40" t="n">
        <v>18</v>
      </c>
      <c r="D24" s="40" t="n">
        <v>30</v>
      </c>
      <c r="E24" s="40" t="n">
        <v>7</v>
      </c>
      <c r="F24" s="40" t="n">
        <v>44</v>
      </c>
      <c r="G24" s="40" t="n">
        <v>19</v>
      </c>
      <c r="H24" s="40" t="n">
        <v>27</v>
      </c>
      <c r="I24" s="40" t="n">
        <v>7</v>
      </c>
      <c r="J24" s="40" t="n">
        <v>0</v>
      </c>
      <c r="K24" s="41" t="n">
        <v>9</v>
      </c>
    </row>
    <row r="25" s="2" customFormat="true" ht="15" hidden="false" customHeight="true" outlineLevel="0" collapsed="false">
      <c r="A25" s="43" t="s">
        <v>101</v>
      </c>
      <c r="B25" s="42" t="n">
        <v>518</v>
      </c>
      <c r="C25" s="40" t="n">
        <v>34</v>
      </c>
      <c r="D25" s="40" t="n">
        <v>114</v>
      </c>
      <c r="E25" s="40" t="n">
        <v>54</v>
      </c>
      <c r="F25" s="40" t="n">
        <v>119</v>
      </c>
      <c r="G25" s="40" t="n">
        <v>37</v>
      </c>
      <c r="H25" s="40" t="n">
        <v>76</v>
      </c>
      <c r="I25" s="40" t="n">
        <v>49</v>
      </c>
      <c r="J25" s="40" t="n">
        <v>7</v>
      </c>
      <c r="K25" s="41" t="n">
        <v>28</v>
      </c>
    </row>
    <row r="26" s="2" customFormat="true" ht="15" hidden="false" customHeight="true" outlineLevel="0" collapsed="false">
      <c r="A26" s="43" t="s">
        <v>102</v>
      </c>
      <c r="B26" s="42" t="n">
        <v>7791</v>
      </c>
      <c r="C26" s="40" t="n">
        <v>702</v>
      </c>
      <c r="D26" s="40" t="n">
        <v>1676</v>
      </c>
      <c r="E26" s="40" t="n">
        <v>859</v>
      </c>
      <c r="F26" s="40" t="n">
        <v>787</v>
      </c>
      <c r="G26" s="40" t="n">
        <v>524</v>
      </c>
      <c r="H26" s="40" t="n">
        <v>1267</v>
      </c>
      <c r="I26" s="40" t="n">
        <v>784</v>
      </c>
      <c r="J26" s="40" t="n">
        <v>540</v>
      </c>
      <c r="K26" s="41" t="n">
        <v>652</v>
      </c>
    </row>
    <row r="27" s="2" customFormat="true" ht="15" hidden="false" customHeight="true" outlineLevel="0" collapsed="false">
      <c r="A27" s="43" t="s">
        <v>64</v>
      </c>
      <c r="B27" s="42" t="n">
        <v>10414</v>
      </c>
      <c r="C27" s="40" t="n">
        <v>865</v>
      </c>
      <c r="D27" s="40" t="n">
        <v>2317</v>
      </c>
      <c r="E27" s="40" t="n">
        <v>1253</v>
      </c>
      <c r="F27" s="40" t="n">
        <v>1224</v>
      </c>
      <c r="G27" s="40" t="n">
        <v>789</v>
      </c>
      <c r="H27" s="40" t="n">
        <v>1734</v>
      </c>
      <c r="I27" s="40" t="n">
        <v>1128</v>
      </c>
      <c r="J27" s="40" t="n">
        <v>384</v>
      </c>
      <c r="K27" s="41" t="n">
        <v>720</v>
      </c>
    </row>
    <row r="28" s="2" customFormat="true" ht="15" hidden="false" customHeight="true" outlineLevel="0" collapsed="false">
      <c r="A28" s="43" t="s">
        <v>103</v>
      </c>
      <c r="B28" s="42" t="n">
        <v>308</v>
      </c>
      <c r="C28" s="40" t="n">
        <v>8</v>
      </c>
      <c r="D28" s="40" t="n">
        <v>56</v>
      </c>
      <c r="E28" s="40" t="n">
        <v>29</v>
      </c>
      <c r="F28" s="40" t="n">
        <v>45</v>
      </c>
      <c r="G28" s="40" t="n">
        <v>31</v>
      </c>
      <c r="H28" s="40" t="n">
        <v>62</v>
      </c>
      <c r="I28" s="40" t="n">
        <v>48</v>
      </c>
      <c r="J28" s="40" t="n">
        <v>9</v>
      </c>
      <c r="K28" s="41" t="n">
        <v>20</v>
      </c>
    </row>
    <row r="29" s="2" customFormat="true" ht="15" hidden="false" customHeight="true" outlineLevel="0" collapsed="false">
      <c r="A29" s="43" t="s">
        <v>104</v>
      </c>
      <c r="B29" s="42" t="n">
        <v>349</v>
      </c>
      <c r="C29" s="40" t="n">
        <v>23</v>
      </c>
      <c r="D29" s="40" t="n">
        <v>78</v>
      </c>
      <c r="E29" s="40" t="n">
        <v>24</v>
      </c>
      <c r="F29" s="40" t="n">
        <v>78</v>
      </c>
      <c r="G29" s="40" t="n">
        <v>35</v>
      </c>
      <c r="H29" s="40" t="n">
        <v>50</v>
      </c>
      <c r="I29" s="40" t="n">
        <v>26</v>
      </c>
      <c r="J29" s="40" t="n">
        <v>20</v>
      </c>
      <c r="K29" s="41" t="n">
        <v>15</v>
      </c>
    </row>
    <row r="30" s="2" customFormat="true" ht="15" hidden="false" customHeight="true" outlineLevel="0" collapsed="false">
      <c r="A30" s="43" t="s">
        <v>68</v>
      </c>
      <c r="B30" s="42" t="n">
        <v>697</v>
      </c>
      <c r="C30" s="40" t="n">
        <v>76</v>
      </c>
      <c r="D30" s="40" t="n">
        <v>170</v>
      </c>
      <c r="E30" s="40" t="n">
        <v>78</v>
      </c>
      <c r="F30" s="40" t="n">
        <v>150</v>
      </c>
      <c r="G30" s="40" t="n">
        <v>36</v>
      </c>
      <c r="H30" s="40" t="n">
        <v>90</v>
      </c>
      <c r="I30" s="40" t="n">
        <v>41</v>
      </c>
      <c r="J30" s="40" t="n">
        <v>17</v>
      </c>
      <c r="K30" s="41" t="n">
        <v>39</v>
      </c>
    </row>
    <row r="31" s="2" customFormat="true" ht="15" hidden="false" customHeight="true" outlineLevel="0" collapsed="false">
      <c r="A31" s="43" t="s">
        <v>105</v>
      </c>
      <c r="B31" s="42" t="n">
        <v>533</v>
      </c>
      <c r="C31" s="40" t="n">
        <v>72</v>
      </c>
      <c r="D31" s="40" t="n">
        <v>149</v>
      </c>
      <c r="E31" s="40" t="n">
        <v>53</v>
      </c>
      <c r="F31" s="40" t="n">
        <v>94</v>
      </c>
      <c r="G31" s="40" t="n">
        <v>31</v>
      </c>
      <c r="H31" s="40" t="n">
        <v>49</v>
      </c>
      <c r="I31" s="40" t="n">
        <v>40</v>
      </c>
      <c r="J31" s="40" t="n">
        <v>13</v>
      </c>
      <c r="K31" s="41" t="n">
        <v>32</v>
      </c>
    </row>
    <row r="32" s="2" customFormat="true" ht="15" hidden="false" customHeight="true" outlineLevel="0" collapsed="false">
      <c r="A32" s="43" t="s">
        <v>106</v>
      </c>
      <c r="B32" s="42" t="n">
        <v>428</v>
      </c>
      <c r="C32" s="40" t="n">
        <v>42</v>
      </c>
      <c r="D32" s="40" t="n">
        <v>119</v>
      </c>
      <c r="E32" s="40" t="n">
        <v>28</v>
      </c>
      <c r="F32" s="40" t="n">
        <v>114</v>
      </c>
      <c r="G32" s="40" t="n">
        <v>25</v>
      </c>
      <c r="H32" s="40" t="n">
        <v>36</v>
      </c>
      <c r="I32" s="40" t="n">
        <v>29</v>
      </c>
      <c r="J32" s="40" t="n">
        <v>6</v>
      </c>
      <c r="K32" s="41" t="n">
        <v>29</v>
      </c>
    </row>
    <row r="33" s="2" customFormat="true" ht="15" hidden="false" customHeight="true" outlineLevel="0" collapsed="false">
      <c r="A33" s="43" t="s">
        <v>107</v>
      </c>
      <c r="B33" s="42" t="n">
        <v>1159</v>
      </c>
      <c r="C33" s="40" t="n">
        <v>115</v>
      </c>
      <c r="D33" s="40" t="n">
        <v>304</v>
      </c>
      <c r="E33" s="40" t="n">
        <v>126</v>
      </c>
      <c r="F33" s="40" t="n">
        <v>137</v>
      </c>
      <c r="G33" s="40" t="n">
        <v>88</v>
      </c>
      <c r="H33" s="40" t="n">
        <v>170</v>
      </c>
      <c r="I33" s="40" t="n">
        <v>109</v>
      </c>
      <c r="J33" s="40" t="n">
        <v>37</v>
      </c>
      <c r="K33" s="41" t="n">
        <v>73</v>
      </c>
    </row>
    <row r="34" s="2" customFormat="true" ht="15" hidden="false" customHeight="true" outlineLevel="0" collapsed="false">
      <c r="A34" s="43" t="s">
        <v>108</v>
      </c>
      <c r="B34" s="42" t="n">
        <v>14611</v>
      </c>
      <c r="C34" s="40" t="n">
        <v>1085</v>
      </c>
      <c r="D34" s="40" t="n">
        <v>2991</v>
      </c>
      <c r="E34" s="40" t="n">
        <v>1523</v>
      </c>
      <c r="F34" s="40" t="n">
        <v>1791</v>
      </c>
      <c r="G34" s="40" t="n">
        <v>1196</v>
      </c>
      <c r="H34" s="40" t="n">
        <v>2622</v>
      </c>
      <c r="I34" s="40" t="n">
        <v>1705</v>
      </c>
      <c r="J34" s="40" t="n">
        <v>715</v>
      </c>
      <c r="K34" s="41" t="n">
        <v>983</v>
      </c>
    </row>
    <row r="35" s="2" customFormat="true" ht="15" hidden="false" customHeight="true" outlineLevel="0" collapsed="false">
      <c r="A35" s="43" t="s">
        <v>109</v>
      </c>
      <c r="B35" s="42" t="n">
        <v>2670</v>
      </c>
      <c r="C35" s="40" t="n">
        <v>210</v>
      </c>
      <c r="D35" s="40" t="n">
        <v>656</v>
      </c>
      <c r="E35" s="40" t="n">
        <v>307</v>
      </c>
      <c r="F35" s="40" t="n">
        <v>239</v>
      </c>
      <c r="G35" s="40" t="n">
        <v>195</v>
      </c>
      <c r="H35" s="40" t="n">
        <v>421</v>
      </c>
      <c r="I35" s="40" t="n">
        <v>297</v>
      </c>
      <c r="J35" s="40" t="n">
        <v>146</v>
      </c>
      <c r="K35" s="41" t="n">
        <v>199</v>
      </c>
    </row>
    <row r="36" s="2" customFormat="true" ht="15" hidden="false" customHeight="true" outlineLevel="0" collapsed="false">
      <c r="A36" s="43" t="s">
        <v>110</v>
      </c>
      <c r="B36" s="42" t="n">
        <v>830</v>
      </c>
      <c r="C36" s="40" t="n">
        <v>61</v>
      </c>
      <c r="D36" s="40" t="n">
        <v>207</v>
      </c>
      <c r="E36" s="40" t="n">
        <v>75</v>
      </c>
      <c r="F36" s="40" t="n">
        <v>178</v>
      </c>
      <c r="G36" s="40" t="n">
        <v>39</v>
      </c>
      <c r="H36" s="40" t="n">
        <v>109</v>
      </c>
      <c r="I36" s="40" t="n">
        <v>75</v>
      </c>
      <c r="J36" s="40" t="n">
        <v>24</v>
      </c>
      <c r="K36" s="41" t="n">
        <v>62</v>
      </c>
    </row>
    <row r="37" s="2" customFormat="true" ht="15" hidden="false" customHeight="true" outlineLevel="0" collapsed="false">
      <c r="A37" s="43" t="s">
        <v>111</v>
      </c>
      <c r="B37" s="42" t="n">
        <v>150</v>
      </c>
      <c r="C37" s="40" t="n">
        <v>14</v>
      </c>
      <c r="D37" s="40" t="n">
        <v>37</v>
      </c>
      <c r="E37" s="40" t="n">
        <v>19</v>
      </c>
      <c r="F37" s="40" t="n">
        <v>38</v>
      </c>
      <c r="G37" s="40" t="n">
        <v>4</v>
      </c>
      <c r="H37" s="40" t="n">
        <v>18</v>
      </c>
      <c r="I37" s="40" t="n">
        <v>13</v>
      </c>
      <c r="J37" s="40" t="n">
        <v>1</v>
      </c>
      <c r="K37" s="41" t="n">
        <v>6</v>
      </c>
    </row>
    <row r="38" s="2" customFormat="true" ht="15" hidden="false" customHeight="true" outlineLevel="0" collapsed="false">
      <c r="A38" s="43" t="s">
        <v>77</v>
      </c>
      <c r="B38" s="42" t="n">
        <v>790</v>
      </c>
      <c r="C38" s="40" t="n">
        <v>57</v>
      </c>
      <c r="D38" s="40" t="n">
        <v>182</v>
      </c>
      <c r="E38" s="40" t="n">
        <v>82</v>
      </c>
      <c r="F38" s="40" t="n">
        <v>217</v>
      </c>
      <c r="G38" s="40" t="n">
        <v>49</v>
      </c>
      <c r="H38" s="40" t="n">
        <v>87</v>
      </c>
      <c r="I38" s="40" t="n">
        <v>54</v>
      </c>
      <c r="J38" s="40" t="n">
        <v>12</v>
      </c>
      <c r="K38" s="41" t="n">
        <v>50</v>
      </c>
    </row>
    <row r="39" s="2" customFormat="true" ht="15" hidden="false" customHeight="true" outlineLevel="0" collapsed="false">
      <c r="A39" s="43" t="s">
        <v>112</v>
      </c>
      <c r="B39" s="42" t="n">
        <v>355</v>
      </c>
      <c r="C39" s="40" t="n">
        <v>30</v>
      </c>
      <c r="D39" s="40" t="n">
        <v>79</v>
      </c>
      <c r="E39" s="40" t="n">
        <v>35</v>
      </c>
      <c r="F39" s="40" t="n">
        <v>86</v>
      </c>
      <c r="G39" s="40" t="n">
        <v>29</v>
      </c>
      <c r="H39" s="40" t="n">
        <v>39</v>
      </c>
      <c r="I39" s="40" t="n">
        <v>23</v>
      </c>
      <c r="J39" s="40" t="n">
        <v>15</v>
      </c>
      <c r="K39" s="41" t="n">
        <v>19</v>
      </c>
    </row>
    <row r="40" s="2" customFormat="true" ht="15" hidden="false" customHeight="true" outlineLevel="0" collapsed="false">
      <c r="A40" s="43" t="s">
        <v>113</v>
      </c>
      <c r="B40" s="42" t="n">
        <v>423</v>
      </c>
      <c r="C40" s="40" t="n">
        <v>38</v>
      </c>
      <c r="D40" s="40" t="n">
        <v>101</v>
      </c>
      <c r="E40" s="40" t="n">
        <v>38</v>
      </c>
      <c r="F40" s="40" t="n">
        <v>102</v>
      </c>
      <c r="G40" s="40" t="n">
        <v>26</v>
      </c>
      <c r="H40" s="40" t="n">
        <v>51</v>
      </c>
      <c r="I40" s="40" t="n">
        <v>21</v>
      </c>
      <c r="J40" s="40" t="n">
        <v>13</v>
      </c>
      <c r="K40" s="41" t="n">
        <v>33</v>
      </c>
    </row>
    <row r="41" s="2" customFormat="true" ht="15" hidden="false" customHeight="true" outlineLevel="0" collapsed="false">
      <c r="A41" s="43" t="s">
        <v>114</v>
      </c>
      <c r="B41" s="42" t="n">
        <v>2291</v>
      </c>
      <c r="C41" s="40" t="n">
        <v>107</v>
      </c>
      <c r="D41" s="40" t="n">
        <v>403</v>
      </c>
      <c r="E41" s="40" t="n">
        <v>204</v>
      </c>
      <c r="F41" s="40" t="n">
        <v>284</v>
      </c>
      <c r="G41" s="40" t="n">
        <v>241</v>
      </c>
      <c r="H41" s="40" t="n">
        <v>421</v>
      </c>
      <c r="I41" s="40" t="n">
        <v>388</v>
      </c>
      <c r="J41" s="40" t="n">
        <v>96</v>
      </c>
      <c r="K41" s="41" t="n">
        <v>147</v>
      </c>
    </row>
    <row r="42" s="2" customFormat="true" ht="15" hidden="false" customHeight="true" outlineLevel="0" collapsed="false">
      <c r="A42" s="43" t="s">
        <v>115</v>
      </c>
      <c r="B42" s="42" t="n">
        <v>1641</v>
      </c>
      <c r="C42" s="40" t="n">
        <v>163</v>
      </c>
      <c r="D42" s="40" t="n">
        <v>414</v>
      </c>
      <c r="E42" s="40" t="n">
        <v>178</v>
      </c>
      <c r="F42" s="40" t="n">
        <v>240</v>
      </c>
      <c r="G42" s="40" t="n">
        <v>134</v>
      </c>
      <c r="H42" s="40" t="n">
        <v>227</v>
      </c>
      <c r="I42" s="40" t="n">
        <v>136</v>
      </c>
      <c r="J42" s="40" t="n">
        <v>43</v>
      </c>
      <c r="K42" s="41" t="n">
        <v>106</v>
      </c>
    </row>
    <row r="43" s="2" customFormat="true" ht="15" hidden="false" customHeight="true" outlineLevel="0" collapsed="false">
      <c r="A43" s="43" t="s">
        <v>79</v>
      </c>
      <c r="B43" s="42" t="n">
        <v>996</v>
      </c>
      <c r="C43" s="40" t="n">
        <v>62</v>
      </c>
      <c r="D43" s="40" t="n">
        <v>218</v>
      </c>
      <c r="E43" s="40" t="n">
        <v>106</v>
      </c>
      <c r="F43" s="40" t="n">
        <v>250</v>
      </c>
      <c r="G43" s="40" t="n">
        <v>63</v>
      </c>
      <c r="H43" s="40" t="n">
        <v>125</v>
      </c>
      <c r="I43" s="40" t="n">
        <v>87</v>
      </c>
      <c r="J43" s="40" t="n">
        <v>31</v>
      </c>
      <c r="K43" s="41" t="n">
        <v>54</v>
      </c>
    </row>
    <row r="44" s="2" customFormat="true" ht="15" hidden="false" customHeight="true" outlineLevel="0" collapsed="false">
      <c r="A44" s="43" t="s">
        <v>80</v>
      </c>
      <c r="B44" s="42" t="n">
        <v>1933</v>
      </c>
      <c r="C44" s="40" t="n">
        <v>98</v>
      </c>
      <c r="D44" s="40" t="n">
        <v>357</v>
      </c>
      <c r="E44" s="40" t="n">
        <v>195</v>
      </c>
      <c r="F44" s="40" t="n">
        <v>197</v>
      </c>
      <c r="G44" s="40" t="n">
        <v>149</v>
      </c>
      <c r="H44" s="40" t="n">
        <v>363</v>
      </c>
      <c r="I44" s="40" t="n">
        <v>262</v>
      </c>
      <c r="J44" s="40" t="n">
        <v>142</v>
      </c>
      <c r="K44" s="41" t="n">
        <v>170</v>
      </c>
    </row>
    <row r="45" s="2" customFormat="true" ht="15" hidden="false" customHeight="true" outlineLevel="0" collapsed="false">
      <c r="A45" s="43" t="s">
        <v>82</v>
      </c>
      <c r="B45" s="42" t="n">
        <v>1360</v>
      </c>
      <c r="C45" s="40" t="n">
        <v>67</v>
      </c>
      <c r="D45" s="40" t="n">
        <v>213</v>
      </c>
      <c r="E45" s="40" t="n">
        <v>152</v>
      </c>
      <c r="F45" s="40" t="n">
        <v>137</v>
      </c>
      <c r="G45" s="40" t="n">
        <v>127</v>
      </c>
      <c r="H45" s="40" t="n">
        <v>285</v>
      </c>
      <c r="I45" s="40" t="n">
        <v>205</v>
      </c>
      <c r="J45" s="40" t="n">
        <v>87</v>
      </c>
      <c r="K45" s="41" t="n">
        <v>87</v>
      </c>
    </row>
    <row r="46" s="2" customFormat="true" ht="15" hidden="false" customHeight="true" outlineLevel="0" collapsed="false">
      <c r="A46" s="43" t="s">
        <v>116</v>
      </c>
      <c r="B46" s="42" t="n">
        <v>5740</v>
      </c>
      <c r="C46" s="40" t="n">
        <v>411</v>
      </c>
      <c r="D46" s="40" t="n">
        <v>1274</v>
      </c>
      <c r="E46" s="40" t="n">
        <v>760</v>
      </c>
      <c r="F46" s="40" t="n">
        <v>586</v>
      </c>
      <c r="G46" s="40" t="n">
        <v>444</v>
      </c>
      <c r="H46" s="40" t="n">
        <v>994</v>
      </c>
      <c r="I46" s="40" t="n">
        <v>644</v>
      </c>
      <c r="J46" s="40" t="n">
        <v>222</v>
      </c>
      <c r="K46" s="41" t="n">
        <v>405</v>
      </c>
    </row>
    <row r="47" s="2" customFormat="true" ht="15" hidden="false" customHeight="true" outlineLevel="0" collapsed="false">
      <c r="A47" s="43" t="s">
        <v>117</v>
      </c>
      <c r="B47" s="42" t="n">
        <v>3220</v>
      </c>
      <c r="C47" s="40" t="n">
        <v>269</v>
      </c>
      <c r="D47" s="40" t="n">
        <v>715</v>
      </c>
      <c r="E47" s="40" t="n">
        <v>336</v>
      </c>
      <c r="F47" s="40" t="n">
        <v>370</v>
      </c>
      <c r="G47" s="40" t="n">
        <v>248</v>
      </c>
      <c r="H47" s="40" t="n">
        <v>556</v>
      </c>
      <c r="I47" s="40" t="n">
        <v>347</v>
      </c>
      <c r="J47" s="40" t="n">
        <v>153</v>
      </c>
      <c r="K47" s="41" t="n">
        <v>226</v>
      </c>
    </row>
    <row r="48" s="2" customFormat="true" ht="15" hidden="false" customHeight="true" outlineLevel="0" collapsed="false">
      <c r="A48" s="43" t="s">
        <v>118</v>
      </c>
      <c r="B48" s="42" t="n">
        <v>249</v>
      </c>
      <c r="C48" s="40" t="n">
        <v>14</v>
      </c>
      <c r="D48" s="40" t="n">
        <v>46</v>
      </c>
      <c r="E48" s="40" t="n">
        <v>18</v>
      </c>
      <c r="F48" s="40" t="n">
        <v>59</v>
      </c>
      <c r="G48" s="40" t="n">
        <v>18</v>
      </c>
      <c r="H48" s="40" t="n">
        <v>44</v>
      </c>
      <c r="I48" s="40" t="n">
        <v>33</v>
      </c>
      <c r="J48" s="40" t="n">
        <v>5</v>
      </c>
      <c r="K48" s="41" t="n">
        <v>12</v>
      </c>
    </row>
    <row r="49" s="2" customFormat="true" ht="15" hidden="false" customHeight="true" outlineLevel="0" collapsed="false">
      <c r="A49" s="43" t="s">
        <v>119</v>
      </c>
      <c r="B49" s="42" t="n">
        <v>5032</v>
      </c>
      <c r="C49" s="40" t="n">
        <v>429</v>
      </c>
      <c r="D49" s="40" t="n">
        <v>1250</v>
      </c>
      <c r="E49" s="40" t="n">
        <v>651</v>
      </c>
      <c r="F49" s="40" t="n">
        <v>602</v>
      </c>
      <c r="G49" s="40" t="n">
        <v>383</v>
      </c>
      <c r="H49" s="40" t="n">
        <v>759</v>
      </c>
      <c r="I49" s="40" t="n">
        <v>463</v>
      </c>
      <c r="J49" s="40" t="n">
        <v>187</v>
      </c>
      <c r="K49" s="41" t="n">
        <v>308</v>
      </c>
    </row>
    <row r="50" s="2" customFormat="true" ht="15" hidden="false" customHeight="true" outlineLevel="0" collapsed="false">
      <c r="A50" s="43" t="s">
        <v>120</v>
      </c>
      <c r="B50" s="42" t="n">
        <v>6023</v>
      </c>
      <c r="C50" s="40" t="n">
        <v>244</v>
      </c>
      <c r="D50" s="40" t="n">
        <v>931</v>
      </c>
      <c r="E50" s="40" t="n">
        <v>686</v>
      </c>
      <c r="F50" s="40" t="n">
        <v>778</v>
      </c>
      <c r="G50" s="40" t="n">
        <v>531</v>
      </c>
      <c r="H50" s="40" t="n">
        <v>1183</v>
      </c>
      <c r="I50" s="40" t="n">
        <v>936</v>
      </c>
      <c r="J50" s="40" t="n">
        <v>364</v>
      </c>
      <c r="K50" s="41" t="n">
        <v>370</v>
      </c>
    </row>
    <row r="51" s="2" customFormat="true" ht="15" hidden="false" customHeight="true" outlineLevel="0" collapsed="false">
      <c r="A51" s="43" t="s">
        <v>91</v>
      </c>
      <c r="B51" s="42" t="n">
        <v>614</v>
      </c>
      <c r="C51" s="40" t="n">
        <v>49</v>
      </c>
      <c r="D51" s="40" t="n">
        <v>153</v>
      </c>
      <c r="E51" s="40" t="n">
        <v>51</v>
      </c>
      <c r="F51" s="40" t="n">
        <v>101</v>
      </c>
      <c r="G51" s="40" t="n">
        <v>49</v>
      </c>
      <c r="H51" s="40" t="n">
        <v>87</v>
      </c>
      <c r="I51" s="40" t="n">
        <v>62</v>
      </c>
      <c r="J51" s="40" t="n">
        <v>23</v>
      </c>
      <c r="K51" s="41" t="n">
        <v>39</v>
      </c>
    </row>
    <row r="52" s="2" customFormat="true" ht="15" hidden="false" customHeight="true" outlineLevel="0" collapsed="false">
      <c r="A52" s="43" t="s">
        <v>121</v>
      </c>
      <c r="B52" s="42" t="n">
        <v>138</v>
      </c>
      <c r="C52" s="40" t="n">
        <v>9</v>
      </c>
      <c r="D52" s="40" t="n">
        <v>30</v>
      </c>
      <c r="E52" s="40" t="n">
        <v>7</v>
      </c>
      <c r="F52" s="40" t="n">
        <v>58</v>
      </c>
      <c r="G52" s="40" t="n">
        <v>4</v>
      </c>
      <c r="H52" s="40" t="n">
        <v>13</v>
      </c>
      <c r="I52" s="40" t="n">
        <v>6</v>
      </c>
      <c r="J52" s="40" t="n">
        <v>2</v>
      </c>
      <c r="K52" s="41" t="n">
        <v>9</v>
      </c>
    </row>
    <row r="53" s="2" customFormat="true" ht="15.75" hidden="false" customHeight="false" outlineLevel="0" collapsed="false">
      <c r="A53" s="25"/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s="2" customFormat="true" ht="15.75" hidden="false" customHeight="false" outlineLevel="0" collapsed="false">
      <c r="A54" s="25"/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s="2" customFormat="true" ht="63.75" hidden="false" customHeight="false" outlineLevel="0" collapsed="false">
      <c r="A55" s="26" t="s">
        <v>28</v>
      </c>
      <c r="B55" s="35" t="s">
        <v>33</v>
      </c>
      <c r="C55" s="36" t="s">
        <v>51</v>
      </c>
      <c r="D55" s="36" t="s">
        <v>52</v>
      </c>
      <c r="E55" s="36" t="s">
        <v>38</v>
      </c>
      <c r="F55" s="36" t="s">
        <v>53</v>
      </c>
      <c r="G55" s="36" t="s">
        <v>54</v>
      </c>
      <c r="H55" s="36" t="s">
        <v>41</v>
      </c>
      <c r="I55" s="36" t="s">
        <v>42</v>
      </c>
      <c r="J55" s="36" t="s">
        <v>55</v>
      </c>
      <c r="K55" s="37" t="s">
        <v>47</v>
      </c>
    </row>
    <row r="56" s="2" customFormat="true" ht="15" hidden="false" customHeight="true" outlineLevel="0" collapsed="false">
      <c r="A56" s="38" t="s">
        <v>32</v>
      </c>
      <c r="B56" s="39" t="n">
        <v>20391391</v>
      </c>
      <c r="C56" s="40" t="n">
        <v>2753972</v>
      </c>
      <c r="D56" s="40" t="n">
        <v>3919339</v>
      </c>
      <c r="E56" s="40" t="n">
        <v>1367711</v>
      </c>
      <c r="F56" s="40" t="n">
        <v>2721890</v>
      </c>
      <c r="G56" s="40" t="n">
        <v>2034253</v>
      </c>
      <c r="H56" s="40" t="n">
        <v>2170020</v>
      </c>
      <c r="I56" s="40" t="n">
        <v>2632375</v>
      </c>
      <c r="J56" s="40" t="n">
        <v>954539</v>
      </c>
      <c r="K56" s="46" t="n">
        <v>1837292</v>
      </c>
    </row>
    <row r="57" s="2" customFormat="true" ht="15" hidden="false" customHeight="true" outlineLevel="0" collapsed="false">
      <c r="A57" s="38" t="s">
        <v>31</v>
      </c>
      <c r="B57" s="42" t="n">
        <v>1112839</v>
      </c>
      <c r="C57" s="40" t="n">
        <v>115809</v>
      </c>
      <c r="D57" s="40" t="n">
        <v>191502</v>
      </c>
      <c r="E57" s="40" t="n">
        <v>72150</v>
      </c>
      <c r="F57" s="40" t="n">
        <v>148572</v>
      </c>
      <c r="G57" s="40" t="n">
        <v>129772</v>
      </c>
      <c r="H57" s="40" t="n">
        <v>129204</v>
      </c>
      <c r="I57" s="40" t="n">
        <v>170544</v>
      </c>
      <c r="J57" s="40" t="n">
        <v>55016</v>
      </c>
      <c r="K57" s="41" t="n">
        <v>100270</v>
      </c>
    </row>
    <row r="58" s="2" customFormat="true" ht="15" hidden="false" customHeight="true" outlineLevel="0" collapsed="false">
      <c r="A58" s="38" t="s">
        <v>30</v>
      </c>
      <c r="B58" s="42" t="n">
        <v>40278</v>
      </c>
      <c r="C58" s="40" t="n">
        <v>4075</v>
      </c>
      <c r="D58" s="40" t="n">
        <v>7631</v>
      </c>
      <c r="E58" s="40" t="n">
        <v>2444</v>
      </c>
      <c r="F58" s="40" t="n">
        <v>7296</v>
      </c>
      <c r="G58" s="40" t="n">
        <v>4239</v>
      </c>
      <c r="H58" s="40" t="n">
        <v>4690</v>
      </c>
      <c r="I58" s="40" t="n">
        <v>5289</v>
      </c>
      <c r="J58" s="40" t="n">
        <v>1909</v>
      </c>
      <c r="K58" s="41" t="n">
        <v>2705</v>
      </c>
    </row>
    <row r="59" s="2" customFormat="true" ht="15" hidden="false" customHeight="true" outlineLevel="0" collapsed="false">
      <c r="A59" s="43" t="s">
        <v>97</v>
      </c>
      <c r="B59" s="42" t="n">
        <v>3535</v>
      </c>
      <c r="C59" s="44" t="n">
        <v>328</v>
      </c>
      <c r="D59" s="44" t="n">
        <v>679</v>
      </c>
      <c r="E59" s="44" t="n">
        <v>230</v>
      </c>
      <c r="F59" s="44" t="n">
        <v>538</v>
      </c>
      <c r="G59" s="44" t="n">
        <v>407</v>
      </c>
      <c r="H59" s="44" t="n">
        <v>403</v>
      </c>
      <c r="I59" s="44" t="n">
        <v>542</v>
      </c>
      <c r="J59" s="44" t="n">
        <v>212</v>
      </c>
      <c r="K59" s="45" t="n">
        <v>196</v>
      </c>
    </row>
    <row r="60" s="2" customFormat="true" ht="15" hidden="false" customHeight="true" outlineLevel="0" collapsed="false">
      <c r="A60" s="43" t="s">
        <v>58</v>
      </c>
      <c r="B60" s="42" t="n">
        <v>405</v>
      </c>
      <c r="C60" s="44" t="n">
        <v>47</v>
      </c>
      <c r="D60" s="44" t="n">
        <v>78</v>
      </c>
      <c r="E60" s="44" t="n">
        <v>22</v>
      </c>
      <c r="F60" s="44" t="n">
        <v>138</v>
      </c>
      <c r="G60" s="44" t="n">
        <v>29</v>
      </c>
      <c r="H60" s="44" t="n">
        <v>27</v>
      </c>
      <c r="I60" s="44" t="n">
        <v>26</v>
      </c>
      <c r="J60" s="44" t="n">
        <v>17</v>
      </c>
      <c r="K60" s="45" t="n">
        <v>21</v>
      </c>
    </row>
    <row r="61" s="2" customFormat="true" ht="15" hidden="false" customHeight="true" outlineLevel="0" collapsed="false">
      <c r="A61" s="43" t="s">
        <v>59</v>
      </c>
      <c r="B61" s="42" t="n">
        <v>213</v>
      </c>
      <c r="C61" s="44" t="n">
        <v>17</v>
      </c>
      <c r="D61" s="44" t="n">
        <v>40</v>
      </c>
      <c r="E61" s="44" t="n">
        <v>9</v>
      </c>
      <c r="F61" s="44" t="n">
        <v>67</v>
      </c>
      <c r="G61" s="44" t="n">
        <v>20</v>
      </c>
      <c r="H61" s="44" t="n">
        <v>26</v>
      </c>
      <c r="I61" s="44" t="n">
        <v>18</v>
      </c>
      <c r="J61" s="44" t="n">
        <v>2</v>
      </c>
      <c r="K61" s="45" t="n">
        <v>14</v>
      </c>
    </row>
    <row r="62" s="2" customFormat="true" ht="15" hidden="false" customHeight="true" outlineLevel="0" collapsed="false">
      <c r="A62" s="43" t="s">
        <v>98</v>
      </c>
      <c r="B62" s="42" t="n">
        <v>262</v>
      </c>
      <c r="C62" s="44" t="n">
        <v>33</v>
      </c>
      <c r="D62" s="44" t="n">
        <v>38</v>
      </c>
      <c r="E62" s="44" t="n">
        <v>8</v>
      </c>
      <c r="F62" s="44" t="n">
        <v>113</v>
      </c>
      <c r="G62" s="44" t="n">
        <v>16</v>
      </c>
      <c r="H62" s="44" t="n">
        <v>20</v>
      </c>
      <c r="I62" s="44" t="n">
        <v>13</v>
      </c>
      <c r="J62" s="44" t="n">
        <v>6</v>
      </c>
      <c r="K62" s="45" t="n">
        <v>15</v>
      </c>
    </row>
    <row r="63" s="2" customFormat="true" ht="15" hidden="false" customHeight="true" outlineLevel="0" collapsed="false">
      <c r="A63" s="43" t="s">
        <v>99</v>
      </c>
      <c r="B63" s="42" t="n">
        <v>267</v>
      </c>
      <c r="C63" s="44" t="n">
        <v>32</v>
      </c>
      <c r="D63" s="44" t="n">
        <v>53</v>
      </c>
      <c r="E63" s="44" t="n">
        <v>8</v>
      </c>
      <c r="F63" s="44" t="n">
        <v>66</v>
      </c>
      <c r="G63" s="44" t="n">
        <v>30</v>
      </c>
      <c r="H63" s="44" t="n">
        <v>31</v>
      </c>
      <c r="I63" s="44" t="n">
        <v>36</v>
      </c>
      <c r="J63" s="44" t="n">
        <v>2</v>
      </c>
      <c r="K63" s="45" t="n">
        <v>9</v>
      </c>
    </row>
    <row r="64" s="2" customFormat="true" ht="15" hidden="false" customHeight="true" outlineLevel="0" collapsed="false">
      <c r="A64" s="43" t="s">
        <v>61</v>
      </c>
      <c r="B64" s="42" t="n">
        <v>453</v>
      </c>
      <c r="C64" s="44" t="n">
        <v>62</v>
      </c>
      <c r="D64" s="44" t="n">
        <v>102</v>
      </c>
      <c r="E64" s="44" t="n">
        <v>27</v>
      </c>
      <c r="F64" s="44" t="n">
        <v>108</v>
      </c>
      <c r="G64" s="44" t="n">
        <v>40</v>
      </c>
      <c r="H64" s="44" t="n">
        <v>38</v>
      </c>
      <c r="I64" s="44" t="n">
        <v>41</v>
      </c>
      <c r="J64" s="44" t="n">
        <v>11</v>
      </c>
      <c r="K64" s="45" t="n">
        <v>24</v>
      </c>
    </row>
    <row r="65" s="2" customFormat="true" ht="15" hidden="false" customHeight="true" outlineLevel="0" collapsed="false">
      <c r="A65" s="43" t="s">
        <v>100</v>
      </c>
      <c r="B65" s="42" t="n">
        <v>90</v>
      </c>
      <c r="C65" s="44" t="n">
        <v>11</v>
      </c>
      <c r="D65" s="44" t="n">
        <v>14</v>
      </c>
      <c r="E65" s="44" t="n">
        <v>1</v>
      </c>
      <c r="F65" s="44" t="n">
        <v>30</v>
      </c>
      <c r="G65" s="44" t="n">
        <v>14</v>
      </c>
      <c r="H65" s="44" t="n">
        <v>13</v>
      </c>
      <c r="I65" s="44" t="n">
        <v>3</v>
      </c>
      <c r="J65" s="44" t="n">
        <v>0</v>
      </c>
      <c r="K65" s="45" t="n">
        <v>4</v>
      </c>
    </row>
    <row r="66" s="2" customFormat="true" ht="15" hidden="false" customHeight="true" outlineLevel="0" collapsed="false">
      <c r="A66" s="43" t="s">
        <v>101</v>
      </c>
      <c r="B66" s="42" t="n">
        <v>253</v>
      </c>
      <c r="C66" s="44" t="n">
        <v>19</v>
      </c>
      <c r="D66" s="44" t="n">
        <v>35</v>
      </c>
      <c r="E66" s="44" t="n">
        <v>10</v>
      </c>
      <c r="F66" s="44" t="n">
        <v>90</v>
      </c>
      <c r="G66" s="44" t="n">
        <v>24</v>
      </c>
      <c r="H66" s="44" t="n">
        <v>26</v>
      </c>
      <c r="I66" s="44" t="n">
        <v>38</v>
      </c>
      <c r="J66" s="44" t="n">
        <v>2</v>
      </c>
      <c r="K66" s="45" t="n">
        <v>9</v>
      </c>
    </row>
    <row r="67" s="2" customFormat="true" ht="15" hidden="false" customHeight="true" outlineLevel="0" collapsed="false">
      <c r="A67" s="43" t="s">
        <v>102</v>
      </c>
      <c r="B67" s="42" t="n">
        <v>3953</v>
      </c>
      <c r="C67" s="44" t="n">
        <v>501</v>
      </c>
      <c r="D67" s="44" t="n">
        <v>725</v>
      </c>
      <c r="E67" s="44" t="n">
        <v>254</v>
      </c>
      <c r="F67" s="44" t="n">
        <v>516</v>
      </c>
      <c r="G67" s="44" t="n">
        <v>354</v>
      </c>
      <c r="H67" s="44" t="n">
        <v>478</v>
      </c>
      <c r="I67" s="44" t="n">
        <v>475</v>
      </c>
      <c r="J67" s="44" t="n">
        <v>304</v>
      </c>
      <c r="K67" s="45" t="n">
        <v>346</v>
      </c>
    </row>
    <row r="68" s="2" customFormat="true" ht="15" hidden="false" customHeight="true" outlineLevel="0" collapsed="false">
      <c r="A68" s="43" t="s">
        <v>64</v>
      </c>
      <c r="B68" s="42" t="n">
        <v>5009</v>
      </c>
      <c r="C68" s="44" t="n">
        <v>587</v>
      </c>
      <c r="D68" s="44" t="n">
        <v>1011</v>
      </c>
      <c r="E68" s="44" t="n">
        <v>352</v>
      </c>
      <c r="F68" s="44" t="n">
        <v>807</v>
      </c>
      <c r="G68" s="44" t="n">
        <v>544</v>
      </c>
      <c r="H68" s="44" t="n">
        <v>538</v>
      </c>
      <c r="I68" s="44" t="n">
        <v>639</v>
      </c>
      <c r="J68" s="44" t="n">
        <v>200</v>
      </c>
      <c r="K68" s="45" t="n">
        <v>331</v>
      </c>
    </row>
    <row r="69" s="2" customFormat="true" ht="15" hidden="false" customHeight="true" outlineLevel="0" collapsed="false">
      <c r="A69" s="43" t="s">
        <v>103</v>
      </c>
      <c r="B69" s="42" t="n">
        <v>157</v>
      </c>
      <c r="C69" s="44" t="n">
        <v>6</v>
      </c>
      <c r="D69" s="44" t="n">
        <v>26</v>
      </c>
      <c r="E69" s="44" t="n">
        <v>6</v>
      </c>
      <c r="F69" s="44" t="n">
        <v>37</v>
      </c>
      <c r="G69" s="44" t="n">
        <v>18</v>
      </c>
      <c r="H69" s="44" t="n">
        <v>23</v>
      </c>
      <c r="I69" s="44" t="n">
        <v>26</v>
      </c>
      <c r="J69" s="44" t="n">
        <v>6</v>
      </c>
      <c r="K69" s="45" t="n">
        <v>9</v>
      </c>
    </row>
    <row r="70" s="2" customFormat="true" ht="15" hidden="false" customHeight="true" outlineLevel="0" collapsed="false">
      <c r="A70" s="43" t="s">
        <v>104</v>
      </c>
      <c r="B70" s="42" t="n">
        <v>185</v>
      </c>
      <c r="C70" s="44" t="n">
        <v>16</v>
      </c>
      <c r="D70" s="44" t="n">
        <v>35</v>
      </c>
      <c r="E70" s="44" t="n">
        <v>6</v>
      </c>
      <c r="F70" s="44" t="n">
        <v>47</v>
      </c>
      <c r="G70" s="44" t="n">
        <v>22</v>
      </c>
      <c r="H70" s="44" t="n">
        <v>23</v>
      </c>
      <c r="I70" s="44" t="n">
        <v>14</v>
      </c>
      <c r="J70" s="44" t="n">
        <v>12</v>
      </c>
      <c r="K70" s="45" t="n">
        <v>10</v>
      </c>
    </row>
    <row r="71" s="2" customFormat="true" ht="15" hidden="false" customHeight="true" outlineLevel="0" collapsed="false">
      <c r="A71" s="43" t="s">
        <v>68</v>
      </c>
      <c r="B71" s="42" t="n">
        <v>335</v>
      </c>
      <c r="C71" s="44" t="n">
        <v>49</v>
      </c>
      <c r="D71" s="44" t="n">
        <v>60</v>
      </c>
      <c r="E71" s="44" t="n">
        <v>12</v>
      </c>
      <c r="F71" s="44" t="n">
        <v>107</v>
      </c>
      <c r="G71" s="44" t="n">
        <v>21</v>
      </c>
      <c r="H71" s="44" t="n">
        <v>41</v>
      </c>
      <c r="I71" s="44" t="n">
        <v>25</v>
      </c>
      <c r="J71" s="44" t="n">
        <v>7</v>
      </c>
      <c r="K71" s="45" t="n">
        <v>13</v>
      </c>
    </row>
    <row r="72" s="2" customFormat="true" ht="15" hidden="false" customHeight="true" outlineLevel="0" collapsed="false">
      <c r="A72" s="43" t="s">
        <v>105</v>
      </c>
      <c r="B72" s="42" t="n">
        <v>264</v>
      </c>
      <c r="C72" s="44" t="n">
        <v>42</v>
      </c>
      <c r="D72" s="44" t="n">
        <v>57</v>
      </c>
      <c r="E72" s="44" t="n">
        <v>19</v>
      </c>
      <c r="F72" s="44" t="n">
        <v>64</v>
      </c>
      <c r="G72" s="44" t="n">
        <v>21</v>
      </c>
      <c r="H72" s="44" t="n">
        <v>16</v>
      </c>
      <c r="I72" s="44" t="n">
        <v>26</v>
      </c>
      <c r="J72" s="44" t="n">
        <v>5</v>
      </c>
      <c r="K72" s="45" t="n">
        <v>14</v>
      </c>
    </row>
    <row r="73" s="2" customFormat="true" ht="15" hidden="false" customHeight="true" outlineLevel="0" collapsed="false">
      <c r="A73" s="43" t="s">
        <v>106</v>
      </c>
      <c r="B73" s="42" t="n">
        <v>218</v>
      </c>
      <c r="C73" s="44" t="n">
        <v>30</v>
      </c>
      <c r="D73" s="44" t="n">
        <v>44</v>
      </c>
      <c r="E73" s="44" t="n">
        <v>3</v>
      </c>
      <c r="F73" s="44" t="n">
        <v>79</v>
      </c>
      <c r="G73" s="44" t="n">
        <v>17</v>
      </c>
      <c r="H73" s="44" t="n">
        <v>12</v>
      </c>
      <c r="I73" s="44" t="n">
        <v>19</v>
      </c>
      <c r="J73" s="44" t="n">
        <v>2</v>
      </c>
      <c r="K73" s="45" t="n">
        <v>12</v>
      </c>
    </row>
    <row r="74" s="2" customFormat="true" ht="15" hidden="false" customHeight="true" outlineLevel="0" collapsed="false">
      <c r="A74" s="43" t="s">
        <v>107</v>
      </c>
      <c r="B74" s="42" t="n">
        <v>571</v>
      </c>
      <c r="C74" s="44" t="n">
        <v>65</v>
      </c>
      <c r="D74" s="44" t="n">
        <v>133</v>
      </c>
      <c r="E74" s="44" t="n">
        <v>23</v>
      </c>
      <c r="F74" s="44" t="n">
        <v>97</v>
      </c>
      <c r="G74" s="44" t="n">
        <v>64</v>
      </c>
      <c r="H74" s="44" t="n">
        <v>67</v>
      </c>
      <c r="I74" s="44" t="n">
        <v>67</v>
      </c>
      <c r="J74" s="44" t="n">
        <v>11</v>
      </c>
      <c r="K74" s="45" t="n">
        <v>44</v>
      </c>
    </row>
    <row r="75" s="2" customFormat="true" ht="15" hidden="false" customHeight="true" outlineLevel="0" collapsed="false">
      <c r="A75" s="43" t="s">
        <v>108</v>
      </c>
      <c r="B75" s="42" t="n">
        <v>7169</v>
      </c>
      <c r="C75" s="44" t="n">
        <v>721</v>
      </c>
      <c r="D75" s="44" t="n">
        <v>1392</v>
      </c>
      <c r="E75" s="44" t="n">
        <v>426</v>
      </c>
      <c r="F75" s="44" t="n">
        <v>1148</v>
      </c>
      <c r="G75" s="44" t="n">
        <v>764</v>
      </c>
      <c r="H75" s="44" t="n">
        <v>933</v>
      </c>
      <c r="I75" s="44" t="n">
        <v>938</v>
      </c>
      <c r="J75" s="44" t="n">
        <v>352</v>
      </c>
      <c r="K75" s="45" t="n">
        <v>495</v>
      </c>
    </row>
    <row r="76" s="2" customFormat="true" ht="15" hidden="false" customHeight="true" outlineLevel="0" collapsed="false">
      <c r="A76" s="43" t="s">
        <v>109</v>
      </c>
      <c r="B76" s="42" t="n">
        <v>1352</v>
      </c>
      <c r="C76" s="44" t="n">
        <v>120</v>
      </c>
      <c r="D76" s="44" t="n">
        <v>281</v>
      </c>
      <c r="E76" s="44" t="n">
        <v>100</v>
      </c>
      <c r="F76" s="44" t="n">
        <v>174</v>
      </c>
      <c r="G76" s="44" t="n">
        <v>140</v>
      </c>
      <c r="H76" s="44" t="n">
        <v>153</v>
      </c>
      <c r="I76" s="44" t="n">
        <v>182</v>
      </c>
      <c r="J76" s="44" t="n">
        <v>93</v>
      </c>
      <c r="K76" s="45" t="n">
        <v>109</v>
      </c>
    </row>
    <row r="77" s="2" customFormat="true" ht="15" hidden="false" customHeight="true" outlineLevel="0" collapsed="false">
      <c r="A77" s="43" t="s">
        <v>110</v>
      </c>
      <c r="B77" s="42" t="n">
        <v>412</v>
      </c>
      <c r="C77" s="44" t="n">
        <v>36</v>
      </c>
      <c r="D77" s="44" t="n">
        <v>73</v>
      </c>
      <c r="E77" s="44" t="n">
        <v>21</v>
      </c>
      <c r="F77" s="44" t="n">
        <v>130</v>
      </c>
      <c r="G77" s="44" t="n">
        <v>31</v>
      </c>
      <c r="H77" s="44" t="n">
        <v>35</v>
      </c>
      <c r="I77" s="44" t="n">
        <v>47</v>
      </c>
      <c r="J77" s="44" t="n">
        <v>10</v>
      </c>
      <c r="K77" s="45" t="n">
        <v>29</v>
      </c>
    </row>
    <row r="78" s="2" customFormat="true" ht="15" hidden="false" customHeight="true" outlineLevel="0" collapsed="false">
      <c r="A78" s="43" t="s">
        <v>111</v>
      </c>
      <c r="B78" s="42" t="n">
        <v>78</v>
      </c>
      <c r="C78" s="44" t="n">
        <v>7</v>
      </c>
      <c r="D78" s="44" t="n">
        <v>16</v>
      </c>
      <c r="E78" s="44" t="n">
        <v>1</v>
      </c>
      <c r="F78" s="44" t="n">
        <v>32</v>
      </c>
      <c r="G78" s="44" t="n">
        <v>4</v>
      </c>
      <c r="H78" s="44" t="n">
        <v>6</v>
      </c>
      <c r="I78" s="44" t="n">
        <v>10</v>
      </c>
      <c r="J78" s="44" t="n">
        <v>1</v>
      </c>
      <c r="K78" s="45" t="n">
        <v>1</v>
      </c>
    </row>
    <row r="79" s="2" customFormat="true" ht="15" hidden="false" customHeight="true" outlineLevel="0" collapsed="false">
      <c r="A79" s="43" t="s">
        <v>77</v>
      </c>
      <c r="B79" s="42" t="n">
        <v>404</v>
      </c>
      <c r="C79" s="44" t="n">
        <v>35</v>
      </c>
      <c r="D79" s="44" t="n">
        <v>59</v>
      </c>
      <c r="E79" s="44" t="n">
        <v>12</v>
      </c>
      <c r="F79" s="44" t="n">
        <v>166</v>
      </c>
      <c r="G79" s="44" t="n">
        <v>32</v>
      </c>
      <c r="H79" s="44" t="n">
        <v>34</v>
      </c>
      <c r="I79" s="44" t="n">
        <v>37</v>
      </c>
      <c r="J79" s="44" t="n">
        <v>8</v>
      </c>
      <c r="K79" s="45" t="n">
        <v>21</v>
      </c>
    </row>
    <row r="80" s="2" customFormat="true" ht="15" hidden="false" customHeight="true" outlineLevel="0" collapsed="false">
      <c r="A80" s="43" t="s">
        <v>112</v>
      </c>
      <c r="B80" s="42" t="n">
        <v>175</v>
      </c>
      <c r="C80" s="44" t="n">
        <v>15</v>
      </c>
      <c r="D80" s="44" t="n">
        <v>29</v>
      </c>
      <c r="E80" s="44" t="n">
        <v>5</v>
      </c>
      <c r="F80" s="44" t="n">
        <v>59</v>
      </c>
      <c r="G80" s="44" t="n">
        <v>21</v>
      </c>
      <c r="H80" s="44" t="n">
        <v>15</v>
      </c>
      <c r="I80" s="44" t="n">
        <v>14</v>
      </c>
      <c r="J80" s="44" t="n">
        <v>6</v>
      </c>
      <c r="K80" s="45" t="n">
        <v>11</v>
      </c>
    </row>
    <row r="81" s="2" customFormat="true" ht="15" hidden="false" customHeight="true" outlineLevel="0" collapsed="false">
      <c r="A81" s="43" t="s">
        <v>113</v>
      </c>
      <c r="B81" s="42" t="n">
        <v>221</v>
      </c>
      <c r="C81" s="44" t="n">
        <v>22</v>
      </c>
      <c r="D81" s="44" t="n">
        <v>41</v>
      </c>
      <c r="E81" s="44" t="n">
        <v>5</v>
      </c>
      <c r="F81" s="44" t="n">
        <v>77</v>
      </c>
      <c r="G81" s="44" t="n">
        <v>16</v>
      </c>
      <c r="H81" s="44" t="n">
        <v>18</v>
      </c>
      <c r="I81" s="44" t="n">
        <v>16</v>
      </c>
      <c r="J81" s="44" t="n">
        <v>5</v>
      </c>
      <c r="K81" s="45" t="n">
        <v>21</v>
      </c>
    </row>
    <row r="82" s="2" customFormat="true" ht="15" hidden="false" customHeight="true" outlineLevel="0" collapsed="false">
      <c r="A82" s="43" t="s">
        <v>114</v>
      </c>
      <c r="B82" s="42" t="n">
        <v>1098</v>
      </c>
      <c r="C82" s="44" t="n">
        <v>62</v>
      </c>
      <c r="D82" s="44" t="n">
        <v>169</v>
      </c>
      <c r="E82" s="44" t="n">
        <v>49</v>
      </c>
      <c r="F82" s="44" t="n">
        <v>203</v>
      </c>
      <c r="G82" s="44" t="n">
        <v>150</v>
      </c>
      <c r="H82" s="44" t="n">
        <v>155</v>
      </c>
      <c r="I82" s="44" t="n">
        <v>212</v>
      </c>
      <c r="J82" s="44" t="n">
        <v>34</v>
      </c>
      <c r="K82" s="45" t="n">
        <v>64</v>
      </c>
    </row>
    <row r="83" s="2" customFormat="true" ht="15" hidden="false" customHeight="true" outlineLevel="0" collapsed="false">
      <c r="A83" s="43" t="s">
        <v>115</v>
      </c>
      <c r="B83" s="42" t="n">
        <v>803</v>
      </c>
      <c r="C83" s="44" t="n">
        <v>105</v>
      </c>
      <c r="D83" s="44" t="n">
        <v>168</v>
      </c>
      <c r="E83" s="44" t="n">
        <v>46</v>
      </c>
      <c r="F83" s="44" t="n">
        <v>174</v>
      </c>
      <c r="G83" s="44" t="n">
        <v>88</v>
      </c>
      <c r="H83" s="44" t="n">
        <v>70</v>
      </c>
      <c r="I83" s="44" t="n">
        <v>81</v>
      </c>
      <c r="J83" s="44" t="n">
        <v>26</v>
      </c>
      <c r="K83" s="45" t="n">
        <v>45</v>
      </c>
    </row>
    <row r="84" s="2" customFormat="true" ht="15" hidden="false" customHeight="true" outlineLevel="0" collapsed="false">
      <c r="A84" s="43" t="s">
        <v>79</v>
      </c>
      <c r="B84" s="42" t="n">
        <v>538</v>
      </c>
      <c r="C84" s="44" t="n">
        <v>36</v>
      </c>
      <c r="D84" s="44" t="n">
        <v>82</v>
      </c>
      <c r="E84" s="44" t="n">
        <v>24</v>
      </c>
      <c r="F84" s="44" t="n">
        <v>195</v>
      </c>
      <c r="G84" s="44" t="n">
        <v>47</v>
      </c>
      <c r="H84" s="44" t="n">
        <v>44</v>
      </c>
      <c r="I84" s="44" t="n">
        <v>61</v>
      </c>
      <c r="J84" s="44" t="n">
        <v>18</v>
      </c>
      <c r="K84" s="45" t="n">
        <v>31</v>
      </c>
    </row>
    <row r="85" s="2" customFormat="true" ht="15" hidden="false" customHeight="true" outlineLevel="0" collapsed="false">
      <c r="A85" s="43" t="s">
        <v>80</v>
      </c>
      <c r="B85" s="42" t="n">
        <v>915</v>
      </c>
      <c r="C85" s="44" t="n">
        <v>61</v>
      </c>
      <c r="D85" s="44" t="n">
        <v>131</v>
      </c>
      <c r="E85" s="44" t="n">
        <v>56</v>
      </c>
      <c r="F85" s="44" t="n">
        <v>156</v>
      </c>
      <c r="G85" s="44" t="n">
        <v>96</v>
      </c>
      <c r="H85" s="44" t="n">
        <v>128</v>
      </c>
      <c r="I85" s="44" t="n">
        <v>138</v>
      </c>
      <c r="J85" s="44" t="n">
        <v>65</v>
      </c>
      <c r="K85" s="45" t="n">
        <v>84</v>
      </c>
    </row>
    <row r="86" s="2" customFormat="true" ht="15" hidden="false" customHeight="true" outlineLevel="0" collapsed="false">
      <c r="A86" s="43" t="s">
        <v>82</v>
      </c>
      <c r="B86" s="42" t="n">
        <v>672</v>
      </c>
      <c r="C86" s="44" t="n">
        <v>45</v>
      </c>
      <c r="D86" s="44" t="n">
        <v>98</v>
      </c>
      <c r="E86" s="44" t="n">
        <v>40</v>
      </c>
      <c r="F86" s="44" t="n">
        <v>95</v>
      </c>
      <c r="G86" s="44" t="n">
        <v>91</v>
      </c>
      <c r="H86" s="44" t="n">
        <v>93</v>
      </c>
      <c r="I86" s="44" t="n">
        <v>118</v>
      </c>
      <c r="J86" s="44" t="n">
        <v>46</v>
      </c>
      <c r="K86" s="45" t="n">
        <v>46</v>
      </c>
    </row>
    <row r="87" s="2" customFormat="true" ht="15" hidden="false" customHeight="true" outlineLevel="0" collapsed="false">
      <c r="A87" s="43" t="s">
        <v>116</v>
      </c>
      <c r="B87" s="42" t="n">
        <v>2848</v>
      </c>
      <c r="C87" s="44" t="n">
        <v>297</v>
      </c>
      <c r="D87" s="44" t="n">
        <v>585</v>
      </c>
      <c r="E87" s="44" t="n">
        <v>202</v>
      </c>
      <c r="F87" s="44" t="n">
        <v>421</v>
      </c>
      <c r="G87" s="44" t="n">
        <v>294</v>
      </c>
      <c r="H87" s="44" t="n">
        <v>367</v>
      </c>
      <c r="I87" s="44" t="n">
        <v>370</v>
      </c>
      <c r="J87" s="44" t="n">
        <v>111</v>
      </c>
      <c r="K87" s="45" t="n">
        <v>201</v>
      </c>
    </row>
    <row r="88" s="2" customFormat="true" ht="15" hidden="false" customHeight="true" outlineLevel="0" collapsed="false">
      <c r="A88" s="43" t="s">
        <v>117</v>
      </c>
      <c r="B88" s="42" t="n">
        <v>1593</v>
      </c>
      <c r="C88" s="44" t="n">
        <v>170</v>
      </c>
      <c r="D88" s="44" t="n">
        <v>320</v>
      </c>
      <c r="E88" s="44" t="n">
        <v>80</v>
      </c>
      <c r="F88" s="44" t="n">
        <v>268</v>
      </c>
      <c r="G88" s="44" t="n">
        <v>177</v>
      </c>
      <c r="H88" s="44" t="n">
        <v>182</v>
      </c>
      <c r="I88" s="44" t="n">
        <v>214</v>
      </c>
      <c r="J88" s="44" t="n">
        <v>77</v>
      </c>
      <c r="K88" s="45" t="n">
        <v>105</v>
      </c>
    </row>
    <row r="89" s="2" customFormat="true" ht="15" hidden="false" customHeight="true" outlineLevel="0" collapsed="false">
      <c r="A89" s="43" t="s">
        <v>118</v>
      </c>
      <c r="B89" s="42" t="n">
        <v>128</v>
      </c>
      <c r="C89" s="44" t="n">
        <v>5</v>
      </c>
      <c r="D89" s="44" t="n">
        <v>25</v>
      </c>
      <c r="E89" s="44" t="n">
        <v>4</v>
      </c>
      <c r="F89" s="44" t="n">
        <v>47</v>
      </c>
      <c r="G89" s="44" t="n">
        <v>7</v>
      </c>
      <c r="H89" s="44" t="n">
        <v>16</v>
      </c>
      <c r="I89" s="44" t="n">
        <v>19</v>
      </c>
      <c r="J89" s="44" t="n">
        <v>1</v>
      </c>
      <c r="K89" s="45" t="n">
        <v>4</v>
      </c>
    </row>
    <row r="90" s="2" customFormat="true" ht="15" hidden="false" customHeight="true" outlineLevel="0" collapsed="false">
      <c r="A90" s="43" t="s">
        <v>119</v>
      </c>
      <c r="B90" s="42" t="n">
        <v>2433</v>
      </c>
      <c r="C90" s="44" t="n">
        <v>299</v>
      </c>
      <c r="D90" s="44" t="n">
        <v>533</v>
      </c>
      <c r="E90" s="44" t="n">
        <v>173</v>
      </c>
      <c r="F90" s="44" t="n">
        <v>390</v>
      </c>
      <c r="G90" s="44" t="n">
        <v>255</v>
      </c>
      <c r="H90" s="44" t="n">
        <v>261</v>
      </c>
      <c r="I90" s="44" t="n">
        <v>256</v>
      </c>
      <c r="J90" s="44" t="n">
        <v>93</v>
      </c>
      <c r="K90" s="45" t="n">
        <v>173</v>
      </c>
    </row>
    <row r="91" s="2" customFormat="true" ht="15" hidden="false" customHeight="true" outlineLevel="0" collapsed="false">
      <c r="A91" s="43" t="s">
        <v>120</v>
      </c>
      <c r="B91" s="42" t="n">
        <v>2888</v>
      </c>
      <c r="C91" s="44" t="n">
        <v>161</v>
      </c>
      <c r="D91" s="44" t="n">
        <v>418</v>
      </c>
      <c r="E91" s="44" t="n">
        <v>190</v>
      </c>
      <c r="F91" s="44" t="n">
        <v>549</v>
      </c>
      <c r="G91" s="44" t="n">
        <v>355</v>
      </c>
      <c r="H91" s="44" t="n">
        <v>366</v>
      </c>
      <c r="I91" s="44" t="n">
        <v>528</v>
      </c>
      <c r="J91" s="44" t="n">
        <v>151</v>
      </c>
      <c r="K91" s="45" t="n">
        <v>170</v>
      </c>
    </row>
    <row r="92" s="2" customFormat="true" ht="15" hidden="false" customHeight="true" outlineLevel="0" collapsed="false">
      <c r="A92" s="43" t="s">
        <v>91</v>
      </c>
      <c r="B92" s="42" t="n">
        <v>311</v>
      </c>
      <c r="C92" s="44" t="n">
        <v>32</v>
      </c>
      <c r="D92" s="44" t="n">
        <v>69</v>
      </c>
      <c r="E92" s="44" t="n">
        <v>19</v>
      </c>
      <c r="F92" s="44" t="n">
        <v>66</v>
      </c>
      <c r="G92" s="44" t="n">
        <v>27</v>
      </c>
      <c r="H92" s="44" t="n">
        <v>27</v>
      </c>
      <c r="I92" s="44" t="n">
        <v>37</v>
      </c>
      <c r="J92" s="44" t="n">
        <v>13</v>
      </c>
      <c r="K92" s="45" t="n">
        <v>21</v>
      </c>
    </row>
    <row r="93" s="2" customFormat="true" ht="15" hidden="false" customHeight="true" outlineLevel="0" collapsed="false">
      <c r="A93" s="43" t="s">
        <v>121</v>
      </c>
      <c r="B93" s="42" t="n">
        <v>70</v>
      </c>
      <c r="C93" s="44" t="n">
        <v>1</v>
      </c>
      <c r="D93" s="44" t="n">
        <v>12</v>
      </c>
      <c r="E93" s="44" t="n">
        <v>1</v>
      </c>
      <c r="F93" s="44" t="n">
        <v>42</v>
      </c>
      <c r="G93" s="44" t="n">
        <v>3</v>
      </c>
      <c r="H93" s="44" t="n">
        <v>5</v>
      </c>
      <c r="I93" s="44" t="n">
        <v>3</v>
      </c>
      <c r="J93" s="44" t="n">
        <v>0</v>
      </c>
      <c r="K93" s="45" t="n">
        <v>3</v>
      </c>
    </row>
    <row r="94" s="2" customFormat="true" ht="15.75" hidden="false" customHeight="false" outlineLevel="0" collapsed="false">
      <c r="A94" s="25"/>
      <c r="B94" s="40" t="n">
        <f aca="false">SUM(B59:B93)-B58</f>
        <v>0</v>
      </c>
      <c r="C94" s="40" t="n">
        <f aca="false">SUM(C59:C93)-C58</f>
        <v>0</v>
      </c>
      <c r="D94" s="40" t="n">
        <f aca="false">SUM(D59:D93)-D58</f>
        <v>0</v>
      </c>
      <c r="E94" s="40" t="n">
        <f aca="false">SUM(E59:E93)-E58</f>
        <v>0</v>
      </c>
      <c r="F94" s="40" t="n">
        <f aca="false">SUM(F59:F93)-F58</f>
        <v>0</v>
      </c>
      <c r="G94" s="40" t="n">
        <f aca="false">SUM(G59:G93)-G58</f>
        <v>0</v>
      </c>
      <c r="H94" s="40" t="n">
        <f aca="false">SUM(H59:H93)-H58</f>
        <v>0</v>
      </c>
      <c r="I94" s="40" t="n">
        <f aca="false">SUM(I59:I93)-I58</f>
        <v>0</v>
      </c>
      <c r="J94" s="40" t="n">
        <f aca="false">SUM(J59:J93)-J58</f>
        <v>0</v>
      </c>
      <c r="K94" s="40" t="n">
        <f aca="false">SUM(K59:K93)-K58</f>
        <v>0</v>
      </c>
    </row>
    <row r="95" s="2" customFormat="true" ht="15.75" hidden="false" customHeight="false" outlineLevel="0" collapsed="false">
      <c r="A95" s="25"/>
      <c r="B95" s="40"/>
      <c r="C95" s="40"/>
      <c r="D95" s="40"/>
      <c r="E95" s="40"/>
      <c r="F95" s="40"/>
      <c r="G95" s="40"/>
      <c r="H95" s="40"/>
      <c r="I95" s="40"/>
      <c r="J95" s="40"/>
      <c r="K95" s="40"/>
    </row>
    <row r="96" s="2" customFormat="true" ht="63.75" hidden="false" customHeight="false" outlineLevel="0" collapsed="false">
      <c r="A96" s="26" t="s">
        <v>29</v>
      </c>
      <c r="B96" s="35" t="s">
        <v>33</v>
      </c>
      <c r="C96" s="36" t="s">
        <v>51</v>
      </c>
      <c r="D96" s="36" t="s">
        <v>52</v>
      </c>
      <c r="E96" s="36" t="s">
        <v>38</v>
      </c>
      <c r="F96" s="36" t="s">
        <v>53</v>
      </c>
      <c r="G96" s="36" t="s">
        <v>54</v>
      </c>
      <c r="H96" s="36" t="s">
        <v>41</v>
      </c>
      <c r="I96" s="36" t="s">
        <v>42</v>
      </c>
      <c r="J96" s="36" t="s">
        <v>55</v>
      </c>
      <c r="K96" s="37" t="s">
        <v>47</v>
      </c>
    </row>
    <row r="97" s="2" customFormat="true" ht="15" hidden="false" customHeight="true" outlineLevel="0" collapsed="false">
      <c r="A97" s="38" t="s">
        <v>32</v>
      </c>
      <c r="B97" s="39" t="n">
        <v>20735149</v>
      </c>
      <c r="C97" s="40" t="n">
        <v>1466794</v>
      </c>
      <c r="D97" s="40" t="n">
        <v>4652119</v>
      </c>
      <c r="E97" s="40" t="n">
        <v>3872729</v>
      </c>
      <c r="F97" s="40" t="n">
        <v>1150889</v>
      </c>
      <c r="G97" s="40" t="n">
        <v>822932</v>
      </c>
      <c r="H97" s="40" t="n">
        <v>3619499</v>
      </c>
      <c r="I97" s="40" t="n">
        <v>1932541</v>
      </c>
      <c r="J97" s="40" t="n">
        <v>1347075</v>
      </c>
      <c r="K97" s="46" t="n">
        <v>1870571</v>
      </c>
    </row>
    <row r="98" s="2" customFormat="true" ht="15" hidden="false" customHeight="true" outlineLevel="0" collapsed="false">
      <c r="A98" s="38" t="s">
        <v>31</v>
      </c>
      <c r="B98" s="42" t="n">
        <v>1132327</v>
      </c>
      <c r="C98" s="40" t="n">
        <v>59134</v>
      </c>
      <c r="D98" s="40" t="n">
        <v>247849</v>
      </c>
      <c r="E98" s="40" t="n">
        <v>196246</v>
      </c>
      <c r="F98" s="40" t="n">
        <v>61596</v>
      </c>
      <c r="G98" s="40" t="n">
        <v>51295</v>
      </c>
      <c r="H98" s="40" t="n">
        <v>229452</v>
      </c>
      <c r="I98" s="40" t="n">
        <v>116889</v>
      </c>
      <c r="J98" s="40" t="n">
        <v>66572</v>
      </c>
      <c r="K98" s="41" t="n">
        <v>103294</v>
      </c>
    </row>
    <row r="99" s="2" customFormat="true" ht="15" hidden="false" customHeight="true" outlineLevel="0" collapsed="false">
      <c r="A99" s="38" t="s">
        <v>30</v>
      </c>
      <c r="B99" s="42" t="n">
        <v>41628</v>
      </c>
      <c r="C99" s="40" t="n">
        <v>2081</v>
      </c>
      <c r="D99" s="40" t="n">
        <v>9942</v>
      </c>
      <c r="E99" s="40" t="n">
        <v>6724</v>
      </c>
      <c r="F99" s="40" t="n">
        <v>3300</v>
      </c>
      <c r="G99" s="40" t="n">
        <v>2068</v>
      </c>
      <c r="H99" s="40" t="n">
        <v>8948</v>
      </c>
      <c r="I99" s="40" t="n">
        <v>3909</v>
      </c>
      <c r="J99" s="40" t="n">
        <v>1875</v>
      </c>
      <c r="K99" s="41" t="n">
        <v>2781</v>
      </c>
    </row>
    <row r="100" s="2" customFormat="true" ht="15" hidden="false" customHeight="true" outlineLevel="0" collapsed="false">
      <c r="A100" s="43" t="s">
        <v>97</v>
      </c>
      <c r="B100" s="42" t="n">
        <v>3789</v>
      </c>
      <c r="C100" s="40" t="n">
        <v>154</v>
      </c>
      <c r="D100" s="40" t="n">
        <v>897</v>
      </c>
      <c r="E100" s="40" t="n">
        <v>724</v>
      </c>
      <c r="F100" s="40" t="n">
        <v>232</v>
      </c>
      <c r="G100" s="40" t="n">
        <v>155</v>
      </c>
      <c r="H100" s="40" t="n">
        <v>849</v>
      </c>
      <c r="I100" s="40" t="n">
        <v>394</v>
      </c>
      <c r="J100" s="40" t="n">
        <v>189</v>
      </c>
      <c r="K100" s="41" t="n">
        <v>195</v>
      </c>
    </row>
    <row r="101" s="2" customFormat="true" ht="15" hidden="false" customHeight="true" outlineLevel="0" collapsed="false">
      <c r="A101" s="43" t="s">
        <v>58</v>
      </c>
      <c r="B101" s="42" t="n">
        <v>385</v>
      </c>
      <c r="C101" s="40" t="n">
        <v>36</v>
      </c>
      <c r="D101" s="40" t="n">
        <v>105</v>
      </c>
      <c r="E101" s="40" t="n">
        <v>56</v>
      </c>
      <c r="F101" s="40" t="n">
        <v>56</v>
      </c>
      <c r="G101" s="40" t="n">
        <v>17</v>
      </c>
      <c r="H101" s="40" t="n">
        <v>64</v>
      </c>
      <c r="I101" s="40" t="n">
        <v>21</v>
      </c>
      <c r="J101" s="40" t="n">
        <v>3</v>
      </c>
      <c r="K101" s="41" t="n">
        <v>27</v>
      </c>
    </row>
    <row r="102" s="2" customFormat="true" ht="15" hidden="false" customHeight="true" outlineLevel="0" collapsed="false">
      <c r="A102" s="43" t="s">
        <v>59</v>
      </c>
      <c r="B102" s="42" t="n">
        <v>206</v>
      </c>
      <c r="C102" s="40" t="n">
        <v>4</v>
      </c>
      <c r="D102" s="40" t="n">
        <v>52</v>
      </c>
      <c r="E102" s="40" t="n">
        <v>19</v>
      </c>
      <c r="F102" s="40" t="n">
        <v>43</v>
      </c>
      <c r="G102" s="40" t="n">
        <v>11</v>
      </c>
      <c r="H102" s="40" t="n">
        <v>43</v>
      </c>
      <c r="I102" s="40" t="n">
        <v>15</v>
      </c>
      <c r="J102" s="40" t="n">
        <v>7</v>
      </c>
      <c r="K102" s="41" t="n">
        <v>12</v>
      </c>
    </row>
    <row r="103" s="2" customFormat="true" ht="15" hidden="false" customHeight="true" outlineLevel="0" collapsed="false">
      <c r="A103" s="43" t="s">
        <v>98</v>
      </c>
      <c r="B103" s="42" t="n">
        <v>253</v>
      </c>
      <c r="C103" s="40" t="n">
        <v>11</v>
      </c>
      <c r="D103" s="40" t="n">
        <v>57</v>
      </c>
      <c r="E103" s="40" t="n">
        <v>36</v>
      </c>
      <c r="F103" s="40" t="n">
        <v>53</v>
      </c>
      <c r="G103" s="40" t="n">
        <v>11</v>
      </c>
      <c r="H103" s="40" t="n">
        <v>46</v>
      </c>
      <c r="I103" s="40" t="n">
        <v>17</v>
      </c>
      <c r="J103" s="40" t="n">
        <v>3</v>
      </c>
      <c r="K103" s="41" t="n">
        <v>19</v>
      </c>
    </row>
    <row r="104" s="2" customFormat="true" ht="15" hidden="false" customHeight="true" outlineLevel="0" collapsed="false">
      <c r="A104" s="43" t="s">
        <v>99</v>
      </c>
      <c r="B104" s="42" t="n">
        <v>233</v>
      </c>
      <c r="C104" s="40" t="n">
        <v>22</v>
      </c>
      <c r="D104" s="40" t="n">
        <v>66</v>
      </c>
      <c r="E104" s="40" t="n">
        <v>31</v>
      </c>
      <c r="F104" s="40" t="n">
        <v>22</v>
      </c>
      <c r="G104" s="40" t="n">
        <v>7</v>
      </c>
      <c r="H104" s="40" t="n">
        <v>48</v>
      </c>
      <c r="I104" s="40" t="n">
        <v>18</v>
      </c>
      <c r="J104" s="40" t="n">
        <v>5</v>
      </c>
      <c r="K104" s="41" t="n">
        <v>14</v>
      </c>
    </row>
    <row r="105" s="2" customFormat="true" ht="15" hidden="false" customHeight="true" outlineLevel="0" collapsed="false">
      <c r="A105" s="43" t="s">
        <v>61</v>
      </c>
      <c r="B105" s="42" t="n">
        <v>481</v>
      </c>
      <c r="C105" s="40" t="n">
        <v>38</v>
      </c>
      <c r="D105" s="40" t="n">
        <v>136</v>
      </c>
      <c r="E105" s="40" t="n">
        <v>64</v>
      </c>
      <c r="F105" s="40" t="n">
        <v>55</v>
      </c>
      <c r="G105" s="40" t="n">
        <v>20</v>
      </c>
      <c r="H105" s="40" t="n">
        <v>78</v>
      </c>
      <c r="I105" s="40" t="n">
        <v>39</v>
      </c>
      <c r="J105" s="40" t="n">
        <v>13</v>
      </c>
      <c r="K105" s="41" t="n">
        <v>38</v>
      </c>
    </row>
    <row r="106" s="2" customFormat="true" ht="15" hidden="false" customHeight="true" outlineLevel="0" collapsed="false">
      <c r="A106" s="43" t="s">
        <v>100</v>
      </c>
      <c r="B106" s="42" t="n">
        <v>71</v>
      </c>
      <c r="C106" s="40" t="n">
        <v>7</v>
      </c>
      <c r="D106" s="40" t="n">
        <v>16</v>
      </c>
      <c r="E106" s="40" t="n">
        <v>6</v>
      </c>
      <c r="F106" s="40" t="n">
        <v>14</v>
      </c>
      <c r="G106" s="40" t="n">
        <v>5</v>
      </c>
      <c r="H106" s="40" t="n">
        <v>14</v>
      </c>
      <c r="I106" s="40" t="n">
        <v>4</v>
      </c>
      <c r="J106" s="40" t="n">
        <v>0</v>
      </c>
      <c r="K106" s="41" t="n">
        <v>5</v>
      </c>
    </row>
    <row r="107" s="2" customFormat="true" ht="15" hidden="false" customHeight="true" outlineLevel="0" collapsed="false">
      <c r="A107" s="43" t="s">
        <v>101</v>
      </c>
      <c r="B107" s="42" t="n">
        <v>265</v>
      </c>
      <c r="C107" s="40" t="n">
        <v>15</v>
      </c>
      <c r="D107" s="40" t="n">
        <v>79</v>
      </c>
      <c r="E107" s="40" t="n">
        <v>44</v>
      </c>
      <c r="F107" s="40" t="n">
        <v>29</v>
      </c>
      <c r="G107" s="40" t="n">
        <v>13</v>
      </c>
      <c r="H107" s="40" t="n">
        <v>50</v>
      </c>
      <c r="I107" s="40" t="n">
        <v>11</v>
      </c>
      <c r="J107" s="40" t="n">
        <v>5</v>
      </c>
      <c r="K107" s="41" t="n">
        <v>19</v>
      </c>
    </row>
    <row r="108" s="2" customFormat="true" ht="15" hidden="false" customHeight="true" outlineLevel="0" collapsed="false">
      <c r="A108" s="43" t="s">
        <v>102</v>
      </c>
      <c r="B108" s="42" t="n">
        <v>3838</v>
      </c>
      <c r="C108" s="40" t="n">
        <v>201</v>
      </c>
      <c r="D108" s="40" t="n">
        <v>951</v>
      </c>
      <c r="E108" s="40" t="n">
        <v>605</v>
      </c>
      <c r="F108" s="40" t="n">
        <v>271</v>
      </c>
      <c r="G108" s="40" t="n">
        <v>170</v>
      </c>
      <c r="H108" s="40" t="n">
        <v>789</v>
      </c>
      <c r="I108" s="40" t="n">
        <v>309</v>
      </c>
      <c r="J108" s="40" t="n">
        <v>236</v>
      </c>
      <c r="K108" s="41" t="n">
        <v>306</v>
      </c>
    </row>
    <row r="109" s="2" customFormat="true" ht="15" hidden="false" customHeight="true" outlineLevel="0" collapsed="false">
      <c r="A109" s="43" t="s">
        <v>64</v>
      </c>
      <c r="B109" s="42" t="n">
        <v>5405</v>
      </c>
      <c r="C109" s="40" t="n">
        <v>278</v>
      </c>
      <c r="D109" s="40" t="n">
        <v>1306</v>
      </c>
      <c r="E109" s="40" t="n">
        <v>901</v>
      </c>
      <c r="F109" s="40" t="n">
        <v>417</v>
      </c>
      <c r="G109" s="40" t="n">
        <v>245</v>
      </c>
      <c r="H109" s="40" t="n">
        <v>1196</v>
      </c>
      <c r="I109" s="40" t="n">
        <v>489</v>
      </c>
      <c r="J109" s="40" t="n">
        <v>184</v>
      </c>
      <c r="K109" s="41" t="n">
        <v>389</v>
      </c>
    </row>
    <row r="110" s="2" customFormat="true" ht="15" hidden="false" customHeight="true" outlineLevel="0" collapsed="false">
      <c r="A110" s="43" t="s">
        <v>103</v>
      </c>
      <c r="B110" s="42" t="n">
        <v>151</v>
      </c>
      <c r="C110" s="40" t="n">
        <v>2</v>
      </c>
      <c r="D110" s="40" t="n">
        <v>30</v>
      </c>
      <c r="E110" s="40" t="n">
        <v>23</v>
      </c>
      <c r="F110" s="40" t="n">
        <v>8</v>
      </c>
      <c r="G110" s="40" t="n">
        <v>13</v>
      </c>
      <c r="H110" s="40" t="n">
        <v>39</v>
      </c>
      <c r="I110" s="40" t="n">
        <v>22</v>
      </c>
      <c r="J110" s="40" t="n">
        <v>3</v>
      </c>
      <c r="K110" s="41" t="n">
        <v>11</v>
      </c>
    </row>
    <row r="111" s="2" customFormat="true" ht="15" hidden="false" customHeight="true" outlineLevel="0" collapsed="false">
      <c r="A111" s="43" t="s">
        <v>104</v>
      </c>
      <c r="B111" s="42" t="n">
        <v>164</v>
      </c>
      <c r="C111" s="40" t="n">
        <v>7</v>
      </c>
      <c r="D111" s="40" t="n">
        <v>43</v>
      </c>
      <c r="E111" s="40" t="n">
        <v>18</v>
      </c>
      <c r="F111" s="40" t="n">
        <v>31</v>
      </c>
      <c r="G111" s="40" t="n">
        <v>13</v>
      </c>
      <c r="H111" s="40" t="n">
        <v>27</v>
      </c>
      <c r="I111" s="40" t="n">
        <v>12</v>
      </c>
      <c r="J111" s="40" t="n">
        <v>8</v>
      </c>
      <c r="K111" s="41" t="n">
        <v>5</v>
      </c>
    </row>
    <row r="112" s="2" customFormat="true" ht="15" hidden="false" customHeight="true" outlineLevel="0" collapsed="false">
      <c r="A112" s="43" t="s">
        <v>68</v>
      </c>
      <c r="B112" s="42" t="n">
        <v>362</v>
      </c>
      <c r="C112" s="40" t="n">
        <v>27</v>
      </c>
      <c r="D112" s="40" t="n">
        <v>110</v>
      </c>
      <c r="E112" s="40" t="n">
        <v>66</v>
      </c>
      <c r="F112" s="40" t="n">
        <v>43</v>
      </c>
      <c r="G112" s="40" t="n">
        <v>15</v>
      </c>
      <c r="H112" s="40" t="n">
        <v>49</v>
      </c>
      <c r="I112" s="40" t="n">
        <v>16</v>
      </c>
      <c r="J112" s="40" t="n">
        <v>10</v>
      </c>
      <c r="K112" s="41" t="n">
        <v>26</v>
      </c>
    </row>
    <row r="113" s="2" customFormat="true" ht="15" hidden="false" customHeight="true" outlineLevel="0" collapsed="false">
      <c r="A113" s="43" t="s">
        <v>105</v>
      </c>
      <c r="B113" s="42" t="n">
        <v>269</v>
      </c>
      <c r="C113" s="40" t="n">
        <v>30</v>
      </c>
      <c r="D113" s="40" t="n">
        <v>92</v>
      </c>
      <c r="E113" s="40" t="n">
        <v>34</v>
      </c>
      <c r="F113" s="40" t="n">
        <v>30</v>
      </c>
      <c r="G113" s="40" t="n">
        <v>10</v>
      </c>
      <c r="H113" s="40" t="n">
        <v>33</v>
      </c>
      <c r="I113" s="40" t="n">
        <v>14</v>
      </c>
      <c r="J113" s="40" t="n">
        <v>8</v>
      </c>
      <c r="K113" s="41" t="n">
        <v>18</v>
      </c>
    </row>
    <row r="114" s="2" customFormat="true" ht="15" hidden="false" customHeight="true" outlineLevel="0" collapsed="false">
      <c r="A114" s="43" t="s">
        <v>106</v>
      </c>
      <c r="B114" s="42" t="n">
        <v>210</v>
      </c>
      <c r="C114" s="40" t="n">
        <v>12</v>
      </c>
      <c r="D114" s="40" t="n">
        <v>75</v>
      </c>
      <c r="E114" s="40" t="n">
        <v>25</v>
      </c>
      <c r="F114" s="40" t="n">
        <v>35</v>
      </c>
      <c r="G114" s="40" t="n">
        <v>8</v>
      </c>
      <c r="H114" s="40" t="n">
        <v>24</v>
      </c>
      <c r="I114" s="40" t="n">
        <v>10</v>
      </c>
      <c r="J114" s="40" t="n">
        <v>4</v>
      </c>
      <c r="K114" s="41" t="n">
        <v>17</v>
      </c>
    </row>
    <row r="115" s="2" customFormat="true" ht="15" hidden="false" customHeight="true" outlineLevel="0" collapsed="false">
      <c r="A115" s="43" t="s">
        <v>107</v>
      </c>
      <c r="B115" s="42" t="n">
        <v>588</v>
      </c>
      <c r="C115" s="40" t="n">
        <v>50</v>
      </c>
      <c r="D115" s="40" t="n">
        <v>171</v>
      </c>
      <c r="E115" s="40" t="n">
        <v>103</v>
      </c>
      <c r="F115" s="40" t="n">
        <v>40</v>
      </c>
      <c r="G115" s="40" t="n">
        <v>24</v>
      </c>
      <c r="H115" s="40" t="n">
        <v>103</v>
      </c>
      <c r="I115" s="40" t="n">
        <v>42</v>
      </c>
      <c r="J115" s="40" t="n">
        <v>26</v>
      </c>
      <c r="K115" s="41" t="n">
        <v>29</v>
      </c>
    </row>
    <row r="116" s="2" customFormat="true" ht="15" hidden="false" customHeight="true" outlineLevel="0" collapsed="false">
      <c r="A116" s="43" t="s">
        <v>108</v>
      </c>
      <c r="B116" s="42" t="n">
        <v>7442</v>
      </c>
      <c r="C116" s="40" t="n">
        <v>364</v>
      </c>
      <c r="D116" s="40" t="n">
        <v>1599</v>
      </c>
      <c r="E116" s="40" t="n">
        <v>1097</v>
      </c>
      <c r="F116" s="40" t="n">
        <v>643</v>
      </c>
      <c r="G116" s="40" t="n">
        <v>432</v>
      </c>
      <c r="H116" s="40" t="n">
        <v>1689</v>
      </c>
      <c r="I116" s="40" t="n">
        <v>767</v>
      </c>
      <c r="J116" s="40" t="n">
        <v>363</v>
      </c>
      <c r="K116" s="41" t="n">
        <v>488</v>
      </c>
    </row>
    <row r="117" s="2" customFormat="true" ht="15" hidden="false" customHeight="true" outlineLevel="0" collapsed="false">
      <c r="A117" s="43" t="s">
        <v>109</v>
      </c>
      <c r="B117" s="42" t="n">
        <v>1318</v>
      </c>
      <c r="C117" s="40" t="n">
        <v>90</v>
      </c>
      <c r="D117" s="40" t="n">
        <v>375</v>
      </c>
      <c r="E117" s="40" t="n">
        <v>207</v>
      </c>
      <c r="F117" s="40" t="n">
        <v>65</v>
      </c>
      <c r="G117" s="40" t="n">
        <v>55</v>
      </c>
      <c r="H117" s="40" t="n">
        <v>268</v>
      </c>
      <c r="I117" s="40" t="n">
        <v>115</v>
      </c>
      <c r="J117" s="40" t="n">
        <v>53</v>
      </c>
      <c r="K117" s="41" t="n">
        <v>90</v>
      </c>
    </row>
    <row r="118" s="2" customFormat="true" ht="15" hidden="false" customHeight="true" outlineLevel="0" collapsed="false">
      <c r="A118" s="43" t="s">
        <v>110</v>
      </c>
      <c r="B118" s="42" t="n">
        <v>418</v>
      </c>
      <c r="C118" s="40" t="n">
        <v>25</v>
      </c>
      <c r="D118" s="40" t="n">
        <v>134</v>
      </c>
      <c r="E118" s="40" t="n">
        <v>54</v>
      </c>
      <c r="F118" s="40" t="n">
        <v>48</v>
      </c>
      <c r="G118" s="40" t="n">
        <v>8</v>
      </c>
      <c r="H118" s="40" t="n">
        <v>74</v>
      </c>
      <c r="I118" s="40" t="n">
        <v>28</v>
      </c>
      <c r="J118" s="40" t="n">
        <v>14</v>
      </c>
      <c r="K118" s="41" t="n">
        <v>33</v>
      </c>
    </row>
    <row r="119" s="2" customFormat="true" ht="15" hidden="false" customHeight="true" outlineLevel="0" collapsed="false">
      <c r="A119" s="43" t="s">
        <v>111</v>
      </c>
      <c r="B119" s="42" t="n">
        <v>72</v>
      </c>
      <c r="C119" s="40" t="n">
        <v>7</v>
      </c>
      <c r="D119" s="40" t="n">
        <v>21</v>
      </c>
      <c r="E119" s="40" t="n">
        <v>18</v>
      </c>
      <c r="F119" s="40" t="n">
        <v>6</v>
      </c>
      <c r="G119" s="40" t="n">
        <v>0</v>
      </c>
      <c r="H119" s="40" t="n">
        <v>12</v>
      </c>
      <c r="I119" s="40" t="n">
        <v>3</v>
      </c>
      <c r="J119" s="40" t="n">
        <v>0</v>
      </c>
      <c r="K119" s="41" t="n">
        <v>5</v>
      </c>
    </row>
    <row r="120" s="2" customFormat="true" ht="15" hidden="false" customHeight="true" outlineLevel="0" collapsed="false">
      <c r="A120" s="43" t="s">
        <v>77</v>
      </c>
      <c r="B120" s="42" t="n">
        <v>386</v>
      </c>
      <c r="C120" s="40" t="n">
        <v>22</v>
      </c>
      <c r="D120" s="40" t="n">
        <v>123</v>
      </c>
      <c r="E120" s="40" t="n">
        <v>70</v>
      </c>
      <c r="F120" s="40" t="n">
        <v>51</v>
      </c>
      <c r="G120" s="40" t="n">
        <v>17</v>
      </c>
      <c r="H120" s="40" t="n">
        <v>53</v>
      </c>
      <c r="I120" s="40" t="n">
        <v>17</v>
      </c>
      <c r="J120" s="40" t="n">
        <v>4</v>
      </c>
      <c r="K120" s="41" t="n">
        <v>29</v>
      </c>
    </row>
    <row r="121" s="2" customFormat="true" ht="15" hidden="false" customHeight="true" outlineLevel="0" collapsed="false">
      <c r="A121" s="43" t="s">
        <v>112</v>
      </c>
      <c r="B121" s="42" t="n">
        <v>180</v>
      </c>
      <c r="C121" s="40" t="n">
        <v>15</v>
      </c>
      <c r="D121" s="40" t="n">
        <v>50</v>
      </c>
      <c r="E121" s="40" t="n">
        <v>30</v>
      </c>
      <c r="F121" s="40" t="n">
        <v>27</v>
      </c>
      <c r="G121" s="40" t="n">
        <v>8</v>
      </c>
      <c r="H121" s="40" t="n">
        <v>24</v>
      </c>
      <c r="I121" s="40" t="n">
        <v>9</v>
      </c>
      <c r="J121" s="40" t="n">
        <v>9</v>
      </c>
      <c r="K121" s="41" t="n">
        <v>8</v>
      </c>
    </row>
    <row r="122" s="2" customFormat="true" ht="15" hidden="false" customHeight="true" outlineLevel="0" collapsed="false">
      <c r="A122" s="43" t="s">
        <v>113</v>
      </c>
      <c r="B122" s="42" t="n">
        <v>202</v>
      </c>
      <c r="C122" s="40" t="n">
        <v>16</v>
      </c>
      <c r="D122" s="40" t="n">
        <v>60</v>
      </c>
      <c r="E122" s="40" t="n">
        <v>33</v>
      </c>
      <c r="F122" s="40" t="n">
        <v>25</v>
      </c>
      <c r="G122" s="40" t="n">
        <v>10</v>
      </c>
      <c r="H122" s="40" t="n">
        <v>33</v>
      </c>
      <c r="I122" s="40" t="n">
        <v>5</v>
      </c>
      <c r="J122" s="40" t="n">
        <v>8</v>
      </c>
      <c r="K122" s="41" t="n">
        <v>12</v>
      </c>
    </row>
    <row r="123" s="2" customFormat="true" ht="15" hidden="false" customHeight="true" outlineLevel="0" collapsed="false">
      <c r="A123" s="43" t="s">
        <v>114</v>
      </c>
      <c r="B123" s="42" t="n">
        <v>1193</v>
      </c>
      <c r="C123" s="40" t="n">
        <v>45</v>
      </c>
      <c r="D123" s="40" t="n">
        <v>234</v>
      </c>
      <c r="E123" s="40" t="n">
        <v>155</v>
      </c>
      <c r="F123" s="40" t="n">
        <v>81</v>
      </c>
      <c r="G123" s="40" t="n">
        <v>91</v>
      </c>
      <c r="H123" s="40" t="n">
        <v>266</v>
      </c>
      <c r="I123" s="40" t="n">
        <v>176</v>
      </c>
      <c r="J123" s="40" t="n">
        <v>62</v>
      </c>
      <c r="K123" s="41" t="n">
        <v>83</v>
      </c>
    </row>
    <row r="124" s="2" customFormat="true" ht="15" hidden="false" customHeight="true" outlineLevel="0" collapsed="false">
      <c r="A124" s="43" t="s">
        <v>115</v>
      </c>
      <c r="B124" s="42" t="n">
        <v>838</v>
      </c>
      <c r="C124" s="40" t="n">
        <v>58</v>
      </c>
      <c r="D124" s="40" t="n">
        <v>246</v>
      </c>
      <c r="E124" s="40" t="n">
        <v>132</v>
      </c>
      <c r="F124" s="40" t="n">
        <v>66</v>
      </c>
      <c r="G124" s="40" t="n">
        <v>46</v>
      </c>
      <c r="H124" s="40" t="n">
        <v>157</v>
      </c>
      <c r="I124" s="40" t="n">
        <v>55</v>
      </c>
      <c r="J124" s="40" t="n">
        <v>17</v>
      </c>
      <c r="K124" s="41" t="n">
        <v>61</v>
      </c>
    </row>
    <row r="125" s="2" customFormat="true" ht="15" hidden="false" customHeight="true" outlineLevel="0" collapsed="false">
      <c r="A125" s="43" t="s">
        <v>79</v>
      </c>
      <c r="B125" s="42" t="n">
        <v>458</v>
      </c>
      <c r="C125" s="40" t="n">
        <v>26</v>
      </c>
      <c r="D125" s="40" t="n">
        <v>136</v>
      </c>
      <c r="E125" s="40" t="n">
        <v>82</v>
      </c>
      <c r="F125" s="40" t="n">
        <v>55</v>
      </c>
      <c r="G125" s="40" t="n">
        <v>16</v>
      </c>
      <c r="H125" s="40" t="n">
        <v>81</v>
      </c>
      <c r="I125" s="40" t="n">
        <v>26</v>
      </c>
      <c r="J125" s="40" t="n">
        <v>13</v>
      </c>
      <c r="K125" s="41" t="n">
        <v>23</v>
      </c>
    </row>
    <row r="126" s="2" customFormat="true" ht="15" hidden="false" customHeight="true" outlineLevel="0" collapsed="false">
      <c r="A126" s="43" t="s">
        <v>80</v>
      </c>
      <c r="B126" s="42" t="n">
        <v>1018</v>
      </c>
      <c r="C126" s="40" t="n">
        <v>37</v>
      </c>
      <c r="D126" s="40" t="n">
        <v>226</v>
      </c>
      <c r="E126" s="40" t="n">
        <v>139</v>
      </c>
      <c r="F126" s="40" t="n">
        <v>41</v>
      </c>
      <c r="G126" s="40" t="n">
        <v>53</v>
      </c>
      <c r="H126" s="40" t="n">
        <v>235</v>
      </c>
      <c r="I126" s="40" t="n">
        <v>124</v>
      </c>
      <c r="J126" s="40" t="n">
        <v>77</v>
      </c>
      <c r="K126" s="41" t="n">
        <v>86</v>
      </c>
    </row>
    <row r="127" s="2" customFormat="true" ht="15" hidden="false" customHeight="true" outlineLevel="0" collapsed="false">
      <c r="A127" s="43" t="s">
        <v>82</v>
      </c>
      <c r="B127" s="42" t="n">
        <v>688</v>
      </c>
      <c r="C127" s="40" t="n">
        <v>22</v>
      </c>
      <c r="D127" s="40" t="n">
        <v>115</v>
      </c>
      <c r="E127" s="40" t="n">
        <v>112</v>
      </c>
      <c r="F127" s="40" t="n">
        <v>42</v>
      </c>
      <c r="G127" s="40" t="n">
        <v>36</v>
      </c>
      <c r="H127" s="40" t="n">
        <v>192</v>
      </c>
      <c r="I127" s="40" t="n">
        <v>87</v>
      </c>
      <c r="J127" s="40" t="n">
        <v>41</v>
      </c>
      <c r="K127" s="41" t="n">
        <v>41</v>
      </c>
    </row>
    <row r="128" s="2" customFormat="true" ht="15" hidden="false" customHeight="true" outlineLevel="0" collapsed="false">
      <c r="A128" s="43" t="s">
        <v>116</v>
      </c>
      <c r="B128" s="42" t="n">
        <v>2892</v>
      </c>
      <c r="C128" s="40" t="n">
        <v>114</v>
      </c>
      <c r="D128" s="40" t="n">
        <v>689</v>
      </c>
      <c r="E128" s="40" t="n">
        <v>558</v>
      </c>
      <c r="F128" s="40" t="n">
        <v>165</v>
      </c>
      <c r="G128" s="40" t="n">
        <v>150</v>
      </c>
      <c r="H128" s="40" t="n">
        <v>627</v>
      </c>
      <c r="I128" s="40" t="n">
        <v>274</v>
      </c>
      <c r="J128" s="40" t="n">
        <v>111</v>
      </c>
      <c r="K128" s="41" t="n">
        <v>204</v>
      </c>
    </row>
    <row r="129" s="2" customFormat="true" ht="15" hidden="false" customHeight="true" outlineLevel="0" collapsed="false">
      <c r="A129" s="43" t="s">
        <v>117</v>
      </c>
      <c r="B129" s="42" t="n">
        <v>1627</v>
      </c>
      <c r="C129" s="40" t="n">
        <v>99</v>
      </c>
      <c r="D129" s="40" t="n">
        <v>395</v>
      </c>
      <c r="E129" s="40" t="n">
        <v>256</v>
      </c>
      <c r="F129" s="40" t="n">
        <v>102</v>
      </c>
      <c r="G129" s="40" t="n">
        <v>71</v>
      </c>
      <c r="H129" s="40" t="n">
        <v>374</v>
      </c>
      <c r="I129" s="40" t="n">
        <v>133</v>
      </c>
      <c r="J129" s="40" t="n">
        <v>76</v>
      </c>
      <c r="K129" s="41" t="n">
        <v>121</v>
      </c>
    </row>
    <row r="130" s="2" customFormat="true" ht="15" hidden="false" customHeight="true" outlineLevel="0" collapsed="false">
      <c r="A130" s="43" t="s">
        <v>118</v>
      </c>
      <c r="B130" s="42" t="n">
        <v>121</v>
      </c>
      <c r="C130" s="40" t="n">
        <v>9</v>
      </c>
      <c r="D130" s="40" t="n">
        <v>21</v>
      </c>
      <c r="E130" s="40" t="n">
        <v>14</v>
      </c>
      <c r="F130" s="40" t="n">
        <v>12</v>
      </c>
      <c r="G130" s="40" t="n">
        <v>11</v>
      </c>
      <c r="H130" s="40" t="n">
        <v>28</v>
      </c>
      <c r="I130" s="40" t="n">
        <v>14</v>
      </c>
      <c r="J130" s="40" t="n">
        <v>4</v>
      </c>
      <c r="K130" s="41" t="n">
        <v>8</v>
      </c>
    </row>
    <row r="131" s="2" customFormat="true" ht="15" hidden="false" customHeight="true" outlineLevel="0" collapsed="false">
      <c r="A131" s="43" t="s">
        <v>119</v>
      </c>
      <c r="B131" s="42" t="n">
        <v>2599</v>
      </c>
      <c r="C131" s="40" t="n">
        <v>130</v>
      </c>
      <c r="D131" s="40" t="n">
        <v>717</v>
      </c>
      <c r="E131" s="40" t="n">
        <v>478</v>
      </c>
      <c r="F131" s="40" t="n">
        <v>212</v>
      </c>
      <c r="G131" s="40" t="n">
        <v>128</v>
      </c>
      <c r="H131" s="40" t="n">
        <v>498</v>
      </c>
      <c r="I131" s="40" t="n">
        <v>207</v>
      </c>
      <c r="J131" s="40" t="n">
        <v>94</v>
      </c>
      <c r="K131" s="41" t="n">
        <v>135</v>
      </c>
    </row>
    <row r="132" s="2" customFormat="true" ht="15" hidden="false" customHeight="true" outlineLevel="0" collapsed="false">
      <c r="A132" s="43" t="s">
        <v>120</v>
      </c>
      <c r="B132" s="42" t="n">
        <v>3135</v>
      </c>
      <c r="C132" s="40" t="n">
        <v>83</v>
      </c>
      <c r="D132" s="40" t="n">
        <v>513</v>
      </c>
      <c r="E132" s="40" t="n">
        <v>496</v>
      </c>
      <c r="F132" s="40" t="n">
        <v>229</v>
      </c>
      <c r="G132" s="40" t="n">
        <v>176</v>
      </c>
      <c r="H132" s="40" t="n">
        <v>817</v>
      </c>
      <c r="I132" s="40" t="n">
        <v>408</v>
      </c>
      <c r="J132" s="40" t="n">
        <v>213</v>
      </c>
      <c r="K132" s="41" t="n">
        <v>200</v>
      </c>
    </row>
    <row r="133" s="2" customFormat="true" ht="15" hidden="false" customHeight="true" outlineLevel="0" collapsed="false">
      <c r="A133" s="43" t="s">
        <v>91</v>
      </c>
      <c r="B133" s="42" t="n">
        <v>303</v>
      </c>
      <c r="C133" s="40" t="n">
        <v>17</v>
      </c>
      <c r="D133" s="40" t="n">
        <v>84</v>
      </c>
      <c r="E133" s="40" t="n">
        <v>32</v>
      </c>
      <c r="F133" s="40" t="n">
        <v>35</v>
      </c>
      <c r="G133" s="40" t="n">
        <v>22</v>
      </c>
      <c r="H133" s="40" t="n">
        <v>60</v>
      </c>
      <c r="I133" s="40" t="n">
        <v>25</v>
      </c>
      <c r="J133" s="40" t="n">
        <v>10</v>
      </c>
      <c r="K133" s="41" t="n">
        <v>18</v>
      </c>
    </row>
    <row r="134" s="2" customFormat="true" ht="15" hidden="false" customHeight="true" outlineLevel="0" collapsed="false">
      <c r="A134" s="43" t="s">
        <v>121</v>
      </c>
      <c r="B134" s="42" t="n">
        <v>68</v>
      </c>
      <c r="C134" s="40" t="n">
        <v>8</v>
      </c>
      <c r="D134" s="40" t="n">
        <v>18</v>
      </c>
      <c r="E134" s="40" t="n">
        <v>6</v>
      </c>
      <c r="F134" s="40" t="n">
        <v>16</v>
      </c>
      <c r="G134" s="40" t="n">
        <v>1</v>
      </c>
      <c r="H134" s="40" t="n">
        <v>8</v>
      </c>
      <c r="I134" s="40" t="n">
        <v>3</v>
      </c>
      <c r="J134" s="40" t="n">
        <v>2</v>
      </c>
      <c r="K134" s="41" t="n">
        <v>6</v>
      </c>
    </row>
  </sheetData>
  <hyperlinks>
    <hyperlink ref="G2" location="Notes!A1" display="Back to notes page"/>
    <hyperlink ref="A6" r:id="rId1" display="email: research.unit@conwy.gov.uk"/>
    <hyperlink ref="A7" r:id="rId2" display="www.conwy.gov.uk/statistics"/>
    <hyperlink ref="G9" location="'Community Councils'!A14" display="All people"/>
    <hyperlink ref="G10" location="'Community Councils'!A55" display="Males"/>
    <hyperlink ref="G11" location="'Community Councils'!A96" display="Females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11" min="4" style="0" width="13.28"/>
  </cols>
  <sheetData>
    <row r="1" s="4" customFormat="true" ht="20.25" hidden="false" customHeight="false" outlineLevel="0" collapsed="false">
      <c r="A1" s="3" t="s">
        <v>96</v>
      </c>
      <c r="K1" s="8"/>
    </row>
    <row r="2" s="4" customFormat="true" ht="18" hidden="false" customHeight="false" outlineLevel="0" collapsed="false">
      <c r="A2" s="6" t="s">
        <v>95</v>
      </c>
      <c r="G2" s="8" t="s">
        <v>25</v>
      </c>
    </row>
    <row r="3" s="2" customFormat="true" ht="9" hidden="false" customHeight="true" outlineLevel="0" collapsed="false"/>
    <row r="4" s="2" customFormat="true" ht="12.75" hidden="false" customHeight="false" outlineLevel="0" collapsed="false">
      <c r="A4" s="9" t="s">
        <v>9</v>
      </c>
    </row>
    <row r="5" s="2" customFormat="true" ht="12.75" hidden="false" customHeight="false" outlineLevel="0" collapsed="false">
      <c r="A5" s="1" t="s">
        <v>10</v>
      </c>
    </row>
    <row r="6" s="2" customFormat="true" ht="12.75" hidden="false" customHeight="false" outlineLevel="0" collapsed="false">
      <c r="A6" s="10" t="s">
        <v>11</v>
      </c>
    </row>
    <row r="7" s="2" customFormat="true" ht="12.75" hidden="false" customHeight="false" outlineLevel="0" collapsed="false">
      <c r="A7" s="11" t="s">
        <v>12</v>
      </c>
    </row>
    <row r="8" s="2" customFormat="true" ht="9" hidden="false" customHeight="true" outlineLevel="0" collapsed="false"/>
    <row r="9" s="2" customFormat="true" ht="12.75" hidden="false" customHeight="false" outlineLevel="0" collapsed="false">
      <c r="A9" s="24" t="s">
        <v>13</v>
      </c>
      <c r="G9" s="10" t="s">
        <v>26</v>
      </c>
    </row>
    <row r="10" s="2" customFormat="true" ht="12.75" hidden="false" customHeight="false" outlineLevel="0" collapsed="false">
      <c r="A10" s="1" t="s">
        <v>27</v>
      </c>
      <c r="G10" s="10" t="s">
        <v>28</v>
      </c>
    </row>
    <row r="11" s="2" customFormat="true" ht="12.75" hidden="false" customHeight="false" outlineLevel="0" collapsed="false">
      <c r="A11" s="17" t="s">
        <v>14</v>
      </c>
      <c r="G11" s="10" t="s">
        <v>29</v>
      </c>
    </row>
    <row r="12" s="2" customFormat="true" ht="12.75" hidden="false" customHeight="false" outlineLevel="0" collapsed="false">
      <c r="A12" s="18" t="s">
        <v>15</v>
      </c>
    </row>
    <row r="13" s="2" customFormat="true" ht="15" hidden="false" customHeight="true" outlineLevel="0" collapsed="false">
      <c r="A13" s="18"/>
    </row>
    <row r="14" s="2" customFormat="true" ht="63.75" hidden="false" customHeight="false" outlineLevel="0" collapsed="false">
      <c r="A14" s="26" t="s">
        <v>26</v>
      </c>
      <c r="B14" s="35" t="s">
        <v>33</v>
      </c>
      <c r="C14" s="36" t="s">
        <v>51</v>
      </c>
      <c r="D14" s="36" t="s">
        <v>52</v>
      </c>
      <c r="E14" s="36" t="s">
        <v>38</v>
      </c>
      <c r="F14" s="36" t="s">
        <v>53</v>
      </c>
      <c r="G14" s="36" t="s">
        <v>54</v>
      </c>
      <c r="H14" s="36" t="s">
        <v>41</v>
      </c>
      <c r="I14" s="36" t="s">
        <v>42</v>
      </c>
      <c r="J14" s="36" t="s">
        <v>55</v>
      </c>
      <c r="K14" s="37" t="s">
        <v>56</v>
      </c>
    </row>
    <row r="15" s="2" customFormat="true" ht="15" hidden="false" customHeight="true" outlineLevel="0" collapsed="false">
      <c r="A15" s="38" t="s">
        <v>32</v>
      </c>
      <c r="B15" s="39" t="n">
        <v>41126540</v>
      </c>
      <c r="C15" s="48" t="n">
        <v>0.102628764783033</v>
      </c>
      <c r="D15" s="48" t="n">
        <v>0.208416706097814</v>
      </c>
      <c r="E15" s="48" t="n">
        <v>0.127422340902006</v>
      </c>
      <c r="F15" s="48" t="n">
        <v>0.0941673916648471</v>
      </c>
      <c r="G15" s="48" t="n">
        <v>0.069473021557369</v>
      </c>
      <c r="H15" s="48" t="n">
        <v>0.140773305996566</v>
      </c>
      <c r="I15" s="48" t="n">
        <v>0.110996840483055</v>
      </c>
      <c r="J15" s="48" t="n">
        <v>0.0559642021915775</v>
      </c>
      <c r="K15" s="49" t="n">
        <v>0.0901574263237316</v>
      </c>
    </row>
    <row r="16" s="2" customFormat="true" ht="15" hidden="false" customHeight="true" outlineLevel="0" collapsed="false">
      <c r="A16" s="38" t="s">
        <v>31</v>
      </c>
      <c r="B16" s="42" t="n">
        <v>2245166</v>
      </c>
      <c r="C16" s="48" t="n">
        <v>0.0779198509152553</v>
      </c>
      <c r="D16" s="48" t="n">
        <v>0.195687534908332</v>
      </c>
      <c r="E16" s="48" t="n">
        <v>0.119543944634829</v>
      </c>
      <c r="F16" s="48" t="n">
        <v>0.0936091139808816</v>
      </c>
      <c r="G16" s="48" t="n">
        <v>0.0806474888716469</v>
      </c>
      <c r="H16" s="48" t="n">
        <v>0.159745871797453</v>
      </c>
      <c r="I16" s="48" t="n">
        <v>0.128023050411417</v>
      </c>
      <c r="J16" s="48" t="n">
        <v>0.0541554611106707</v>
      </c>
      <c r="K16" s="49" t="n">
        <v>0.0906676833695148</v>
      </c>
    </row>
    <row r="17" s="2" customFormat="true" ht="15" hidden="false" customHeight="true" outlineLevel="0" collapsed="false">
      <c r="A17" s="38" t="s">
        <v>30</v>
      </c>
      <c r="B17" s="42" t="n">
        <v>81906</v>
      </c>
      <c r="C17" s="48" t="n">
        <v>0.0751593289868874</v>
      </c>
      <c r="D17" s="48" t="n">
        <v>0.214550826557273</v>
      </c>
      <c r="E17" s="48" t="n">
        <v>0.111933191707567</v>
      </c>
      <c r="F17" s="48" t="n">
        <v>0.129367811881913</v>
      </c>
      <c r="G17" s="48" t="n">
        <v>0.0770029057700291</v>
      </c>
      <c r="H17" s="48" t="n">
        <v>0.166507948135668</v>
      </c>
      <c r="I17" s="48" t="n">
        <v>0.112299465240642</v>
      </c>
      <c r="J17" s="48" t="n">
        <v>0.0461993016384636</v>
      </c>
      <c r="K17" s="49" t="n">
        <v>0.0669792200815569</v>
      </c>
    </row>
    <row r="18" s="2" customFormat="true" ht="15" hidden="false" customHeight="true" outlineLevel="0" collapsed="false">
      <c r="A18" s="43" t="s">
        <v>97</v>
      </c>
      <c r="B18" s="42" t="n">
        <v>7324</v>
      </c>
      <c r="C18" s="48" t="n">
        <v>0.0658110322228291</v>
      </c>
      <c r="D18" s="48" t="n">
        <v>0.215182960131076</v>
      </c>
      <c r="E18" s="48" t="n">
        <v>0.130256690333151</v>
      </c>
      <c r="F18" s="48" t="n">
        <v>0.105133806663026</v>
      </c>
      <c r="G18" s="48" t="n">
        <v>0.0767340251228837</v>
      </c>
      <c r="H18" s="48" t="n">
        <v>0.170944838885855</v>
      </c>
      <c r="I18" s="48" t="n">
        <v>0.127799016930639</v>
      </c>
      <c r="J18" s="48" t="n">
        <v>0.0547515019115238</v>
      </c>
      <c r="K18" s="49" t="n">
        <v>0.0533861277990169</v>
      </c>
    </row>
    <row r="19" s="2" customFormat="true" ht="15" hidden="false" customHeight="true" outlineLevel="0" collapsed="false">
      <c r="A19" s="43" t="s">
        <v>58</v>
      </c>
      <c r="B19" s="42" t="n">
        <v>790</v>
      </c>
      <c r="C19" s="48" t="n">
        <v>0.105063291139241</v>
      </c>
      <c r="D19" s="48" t="n">
        <v>0.231645569620253</v>
      </c>
      <c r="E19" s="48" t="n">
        <v>0.0987341772151899</v>
      </c>
      <c r="F19" s="48" t="n">
        <v>0.245569620253165</v>
      </c>
      <c r="G19" s="48" t="n">
        <v>0.0582278481012658</v>
      </c>
      <c r="H19" s="48" t="n">
        <v>0.115189873417722</v>
      </c>
      <c r="I19" s="48" t="n">
        <v>0.059493670886076</v>
      </c>
      <c r="J19" s="48" t="n">
        <v>0.0253164556962025</v>
      </c>
      <c r="K19" s="49" t="n">
        <v>0.0607594936708861</v>
      </c>
    </row>
    <row r="20" s="2" customFormat="true" ht="15" hidden="false" customHeight="true" outlineLevel="0" collapsed="false">
      <c r="A20" s="43" t="s">
        <v>59</v>
      </c>
      <c r="B20" s="42" t="n">
        <v>419</v>
      </c>
      <c r="C20" s="48" t="n">
        <v>0.0501193317422434</v>
      </c>
      <c r="D20" s="48" t="n">
        <v>0.219570405727924</v>
      </c>
      <c r="E20" s="48" t="n">
        <v>0.0668257756563246</v>
      </c>
      <c r="F20" s="48" t="n">
        <v>0.262529832935561</v>
      </c>
      <c r="G20" s="48" t="n">
        <v>0.0739856801909308</v>
      </c>
      <c r="H20" s="48" t="n">
        <v>0.164677804295943</v>
      </c>
      <c r="I20" s="48" t="n">
        <v>0.0787589498806683</v>
      </c>
      <c r="J20" s="48" t="n">
        <v>0.0214797136038186</v>
      </c>
      <c r="K20" s="49" t="n">
        <v>0.0620525059665871</v>
      </c>
    </row>
    <row r="21" s="2" customFormat="true" ht="15" hidden="false" customHeight="true" outlineLevel="0" collapsed="false">
      <c r="A21" s="43" t="s">
        <v>98</v>
      </c>
      <c r="B21" s="42" t="n">
        <v>515</v>
      </c>
      <c r="C21" s="48" t="n">
        <v>0.0854368932038835</v>
      </c>
      <c r="D21" s="48" t="n">
        <v>0.184466019417476</v>
      </c>
      <c r="E21" s="48" t="n">
        <v>0.0854368932038835</v>
      </c>
      <c r="F21" s="48" t="n">
        <v>0.322330097087379</v>
      </c>
      <c r="G21" s="48" t="n">
        <v>0.0524271844660194</v>
      </c>
      <c r="H21" s="48" t="n">
        <v>0.128155339805825</v>
      </c>
      <c r="I21" s="48" t="n">
        <v>0.058252427184466</v>
      </c>
      <c r="J21" s="48" t="n">
        <v>0.0174757281553398</v>
      </c>
      <c r="K21" s="49" t="n">
        <v>0.0660194174757282</v>
      </c>
    </row>
    <row r="22" s="2" customFormat="true" ht="15" hidden="false" customHeight="true" outlineLevel="0" collapsed="false">
      <c r="A22" s="43" t="s">
        <v>99</v>
      </c>
      <c r="B22" s="42" t="n">
        <v>500</v>
      </c>
      <c r="C22" s="48" t="n">
        <v>0.108</v>
      </c>
      <c r="D22" s="48" t="n">
        <v>0.238</v>
      </c>
      <c r="E22" s="48" t="n">
        <v>0.078</v>
      </c>
      <c r="F22" s="48" t="n">
        <v>0.176</v>
      </c>
      <c r="G22" s="48" t="n">
        <v>0.074</v>
      </c>
      <c r="H22" s="48" t="n">
        <v>0.158</v>
      </c>
      <c r="I22" s="48" t="n">
        <v>0.108</v>
      </c>
      <c r="J22" s="48" t="n">
        <v>0.014</v>
      </c>
      <c r="K22" s="49" t="n">
        <v>0.046</v>
      </c>
    </row>
    <row r="23" s="2" customFormat="true" ht="15" hidden="false" customHeight="true" outlineLevel="0" collapsed="false">
      <c r="A23" s="43" t="s">
        <v>61</v>
      </c>
      <c r="B23" s="42" t="n">
        <v>934</v>
      </c>
      <c r="C23" s="48" t="n">
        <v>0.107066381156317</v>
      </c>
      <c r="D23" s="48" t="n">
        <v>0.254817987152034</v>
      </c>
      <c r="E23" s="48" t="n">
        <v>0.0974304068522484</v>
      </c>
      <c r="F23" s="48" t="n">
        <v>0.174518201284797</v>
      </c>
      <c r="G23" s="48" t="n">
        <v>0.0642398286937902</v>
      </c>
      <c r="H23" s="48" t="n">
        <v>0.124197002141328</v>
      </c>
      <c r="I23" s="48" t="n">
        <v>0.0856531049250535</v>
      </c>
      <c r="J23" s="48" t="n">
        <v>0.0256959314775161</v>
      </c>
      <c r="K23" s="49" t="n">
        <v>0.0663811563169165</v>
      </c>
    </row>
    <row r="24" s="2" customFormat="true" ht="15" hidden="false" customHeight="true" outlineLevel="0" collapsed="false">
      <c r="A24" s="43" t="s">
        <v>100</v>
      </c>
      <c r="B24" s="42" t="n">
        <v>161</v>
      </c>
      <c r="C24" s="48" t="n">
        <v>0.111801242236025</v>
      </c>
      <c r="D24" s="48" t="n">
        <v>0.186335403726708</v>
      </c>
      <c r="E24" s="48" t="n">
        <v>0.0434782608695652</v>
      </c>
      <c r="F24" s="48" t="n">
        <v>0.273291925465839</v>
      </c>
      <c r="G24" s="48" t="n">
        <v>0.118012422360248</v>
      </c>
      <c r="H24" s="48" t="n">
        <v>0.167701863354037</v>
      </c>
      <c r="I24" s="48" t="n">
        <v>0.0434782608695652</v>
      </c>
      <c r="J24" s="48" t="n">
        <v>0</v>
      </c>
      <c r="K24" s="49" t="n">
        <v>0.0559006211180124</v>
      </c>
    </row>
    <row r="25" s="2" customFormat="true" ht="15" hidden="false" customHeight="true" outlineLevel="0" collapsed="false">
      <c r="A25" s="43" t="s">
        <v>101</v>
      </c>
      <c r="B25" s="42" t="n">
        <v>518</v>
      </c>
      <c r="C25" s="48" t="n">
        <v>0.0656370656370656</v>
      </c>
      <c r="D25" s="48" t="n">
        <v>0.22007722007722</v>
      </c>
      <c r="E25" s="48" t="n">
        <v>0.104247104247104</v>
      </c>
      <c r="F25" s="48" t="n">
        <v>0.22972972972973</v>
      </c>
      <c r="G25" s="48" t="n">
        <v>0.0714285714285714</v>
      </c>
      <c r="H25" s="48" t="n">
        <v>0.146718146718147</v>
      </c>
      <c r="I25" s="48" t="n">
        <v>0.0945945945945946</v>
      </c>
      <c r="J25" s="48" t="n">
        <v>0.0135135135135135</v>
      </c>
      <c r="K25" s="49" t="n">
        <v>0.0540540540540541</v>
      </c>
    </row>
    <row r="26" s="2" customFormat="true" ht="15" hidden="false" customHeight="true" outlineLevel="0" collapsed="false">
      <c r="A26" s="43" t="s">
        <v>102</v>
      </c>
      <c r="B26" s="42" t="n">
        <v>7791</v>
      </c>
      <c r="C26" s="48" t="n">
        <v>0.0901039661147478</v>
      </c>
      <c r="D26" s="48" t="n">
        <v>0.215120010268258</v>
      </c>
      <c r="E26" s="48" t="n">
        <v>0.110255422923887</v>
      </c>
      <c r="F26" s="48" t="n">
        <v>0.101013990501861</v>
      </c>
      <c r="G26" s="48" t="n">
        <v>0.0672570915158516</v>
      </c>
      <c r="H26" s="48" t="n">
        <v>0.162623539982031</v>
      </c>
      <c r="I26" s="48" t="n">
        <v>0.10062893081761</v>
      </c>
      <c r="J26" s="48" t="n">
        <v>0.0693107431651906</v>
      </c>
      <c r="K26" s="49" t="n">
        <v>0.0836863047105635</v>
      </c>
    </row>
    <row r="27" s="2" customFormat="true" ht="15" hidden="false" customHeight="true" outlineLevel="0" collapsed="false">
      <c r="A27" s="43" t="s">
        <v>64</v>
      </c>
      <c r="B27" s="42" t="n">
        <v>10414</v>
      </c>
      <c r="C27" s="48" t="n">
        <v>0.083061263683503</v>
      </c>
      <c r="D27" s="48" t="n">
        <v>0.222488957173036</v>
      </c>
      <c r="E27" s="48" t="n">
        <v>0.120318801613213</v>
      </c>
      <c r="F27" s="48" t="n">
        <v>0.117534088726714</v>
      </c>
      <c r="G27" s="48" t="n">
        <v>0.0757633954292299</v>
      </c>
      <c r="H27" s="48" t="n">
        <v>0.166506625696178</v>
      </c>
      <c r="I27" s="48" t="n">
        <v>0.10831572882658</v>
      </c>
      <c r="J27" s="48" t="n">
        <v>0.0368734396005377</v>
      </c>
      <c r="K27" s="49" t="n">
        <v>0.0691376992510083</v>
      </c>
    </row>
    <row r="28" s="2" customFormat="true" ht="15" hidden="false" customHeight="true" outlineLevel="0" collapsed="false">
      <c r="A28" s="43" t="s">
        <v>103</v>
      </c>
      <c r="B28" s="42" t="n">
        <v>308</v>
      </c>
      <c r="C28" s="48" t="n">
        <v>0.025974025974026</v>
      </c>
      <c r="D28" s="48" t="n">
        <v>0.181818181818182</v>
      </c>
      <c r="E28" s="48" t="n">
        <v>0.0941558441558442</v>
      </c>
      <c r="F28" s="48" t="n">
        <v>0.146103896103896</v>
      </c>
      <c r="G28" s="48" t="n">
        <v>0.100649350649351</v>
      </c>
      <c r="H28" s="48" t="n">
        <v>0.201298701298701</v>
      </c>
      <c r="I28" s="48" t="n">
        <v>0.155844155844156</v>
      </c>
      <c r="J28" s="48" t="n">
        <v>0.0292207792207792</v>
      </c>
      <c r="K28" s="49" t="n">
        <v>0.0649350649350649</v>
      </c>
    </row>
    <row r="29" s="2" customFormat="true" ht="15" hidden="false" customHeight="true" outlineLevel="0" collapsed="false">
      <c r="A29" s="43" t="s">
        <v>104</v>
      </c>
      <c r="B29" s="42" t="n">
        <v>349</v>
      </c>
      <c r="C29" s="48" t="n">
        <v>0.0659025787965616</v>
      </c>
      <c r="D29" s="48" t="n">
        <v>0.223495702005731</v>
      </c>
      <c r="E29" s="48" t="n">
        <v>0.0687679083094556</v>
      </c>
      <c r="F29" s="48" t="n">
        <v>0.223495702005731</v>
      </c>
      <c r="G29" s="48" t="n">
        <v>0.100286532951289</v>
      </c>
      <c r="H29" s="48" t="n">
        <v>0.143266475644699</v>
      </c>
      <c r="I29" s="48" t="n">
        <v>0.0744985673352436</v>
      </c>
      <c r="J29" s="48" t="n">
        <v>0.0573065902578797</v>
      </c>
      <c r="K29" s="49" t="n">
        <v>0.0429799426934097</v>
      </c>
    </row>
    <row r="30" s="2" customFormat="true" ht="15" hidden="false" customHeight="true" outlineLevel="0" collapsed="false">
      <c r="A30" s="43" t="s">
        <v>68</v>
      </c>
      <c r="B30" s="42" t="n">
        <v>697</v>
      </c>
      <c r="C30" s="48" t="n">
        <v>0.109038737446198</v>
      </c>
      <c r="D30" s="48" t="n">
        <v>0.24390243902439</v>
      </c>
      <c r="E30" s="48" t="n">
        <v>0.111908177905308</v>
      </c>
      <c r="F30" s="48" t="n">
        <v>0.215208034433286</v>
      </c>
      <c r="G30" s="48" t="n">
        <v>0.0516499282639885</v>
      </c>
      <c r="H30" s="48" t="n">
        <v>0.129124820659971</v>
      </c>
      <c r="I30" s="48" t="n">
        <v>0.0588235294117647</v>
      </c>
      <c r="J30" s="48" t="n">
        <v>0.024390243902439</v>
      </c>
      <c r="K30" s="49" t="n">
        <v>0.0559540889526542</v>
      </c>
    </row>
    <row r="31" s="2" customFormat="true" ht="15" hidden="false" customHeight="true" outlineLevel="0" collapsed="false">
      <c r="A31" s="43" t="s">
        <v>105</v>
      </c>
      <c r="B31" s="42" t="n">
        <v>533</v>
      </c>
      <c r="C31" s="48" t="n">
        <v>0.135084427767355</v>
      </c>
      <c r="D31" s="48" t="n">
        <v>0.279549718574109</v>
      </c>
      <c r="E31" s="48" t="n">
        <v>0.099437148217636</v>
      </c>
      <c r="F31" s="48" t="n">
        <v>0.176360225140713</v>
      </c>
      <c r="G31" s="48" t="n">
        <v>0.0581613508442777</v>
      </c>
      <c r="H31" s="48" t="n">
        <v>0.0919324577861163</v>
      </c>
      <c r="I31" s="48" t="n">
        <v>0.075046904315197</v>
      </c>
      <c r="J31" s="48" t="n">
        <v>0.024390243902439</v>
      </c>
      <c r="K31" s="49" t="n">
        <v>0.0600375234521576</v>
      </c>
    </row>
    <row r="32" s="2" customFormat="true" ht="15" hidden="false" customHeight="true" outlineLevel="0" collapsed="false">
      <c r="A32" s="43" t="s">
        <v>106</v>
      </c>
      <c r="B32" s="42" t="n">
        <v>428</v>
      </c>
      <c r="C32" s="48" t="n">
        <v>0.0981308411214953</v>
      </c>
      <c r="D32" s="48" t="n">
        <v>0.27803738317757</v>
      </c>
      <c r="E32" s="48" t="n">
        <v>0.0654205607476635</v>
      </c>
      <c r="F32" s="48" t="n">
        <v>0.266355140186916</v>
      </c>
      <c r="G32" s="48" t="n">
        <v>0.058411214953271</v>
      </c>
      <c r="H32" s="48" t="n">
        <v>0.0841121495327103</v>
      </c>
      <c r="I32" s="48" t="n">
        <v>0.0677570093457944</v>
      </c>
      <c r="J32" s="48" t="n">
        <v>0.014018691588785</v>
      </c>
      <c r="K32" s="49" t="n">
        <v>0.0677570093457944</v>
      </c>
    </row>
    <row r="33" s="2" customFormat="true" ht="15" hidden="false" customHeight="true" outlineLevel="0" collapsed="false">
      <c r="A33" s="43" t="s">
        <v>107</v>
      </c>
      <c r="B33" s="42" t="n">
        <v>1159</v>
      </c>
      <c r="C33" s="48" t="n">
        <v>0.0992234685073339</v>
      </c>
      <c r="D33" s="48" t="n">
        <v>0.262295081967213</v>
      </c>
      <c r="E33" s="48" t="n">
        <v>0.108714408973253</v>
      </c>
      <c r="F33" s="48" t="n">
        <v>0.118205349439172</v>
      </c>
      <c r="G33" s="48" t="n">
        <v>0.0759275237273512</v>
      </c>
      <c r="H33" s="48" t="n">
        <v>0.146678170836928</v>
      </c>
      <c r="I33" s="48" t="n">
        <v>0.09404659188956</v>
      </c>
      <c r="J33" s="48" t="n">
        <v>0.0319240724762727</v>
      </c>
      <c r="K33" s="49" t="n">
        <v>0.0629853321829163</v>
      </c>
    </row>
    <row r="34" s="2" customFormat="true" ht="15" hidden="false" customHeight="true" outlineLevel="0" collapsed="false">
      <c r="A34" s="43" t="s">
        <v>108</v>
      </c>
      <c r="B34" s="42" t="n">
        <v>14611</v>
      </c>
      <c r="C34" s="48" t="n">
        <v>0.0742591198412155</v>
      </c>
      <c r="D34" s="48" t="n">
        <v>0.204708781055369</v>
      </c>
      <c r="E34" s="48" t="n">
        <v>0.10423653411813</v>
      </c>
      <c r="F34" s="48" t="n">
        <v>0.122578878926836</v>
      </c>
      <c r="G34" s="48" t="n">
        <v>0.0818561357881049</v>
      </c>
      <c r="H34" s="48" t="n">
        <v>0.179453836150845</v>
      </c>
      <c r="I34" s="48" t="n">
        <v>0.116692902607624</v>
      </c>
      <c r="J34" s="48" t="n">
        <v>0.0489357333515844</v>
      </c>
      <c r="K34" s="49" t="n">
        <v>0.0672780781602902</v>
      </c>
    </row>
    <row r="35" s="2" customFormat="true" ht="15" hidden="false" customHeight="true" outlineLevel="0" collapsed="false">
      <c r="A35" s="43" t="s">
        <v>109</v>
      </c>
      <c r="B35" s="42" t="n">
        <v>2670</v>
      </c>
      <c r="C35" s="48" t="n">
        <v>0.0786516853932584</v>
      </c>
      <c r="D35" s="48" t="n">
        <v>0.245692883895131</v>
      </c>
      <c r="E35" s="48" t="n">
        <v>0.11498127340824</v>
      </c>
      <c r="F35" s="48" t="n">
        <v>0.0895131086142322</v>
      </c>
      <c r="G35" s="48" t="n">
        <v>0.0730337078651685</v>
      </c>
      <c r="H35" s="48" t="n">
        <v>0.157677902621723</v>
      </c>
      <c r="I35" s="48" t="n">
        <v>0.11123595505618</v>
      </c>
      <c r="J35" s="48" t="n">
        <v>0.0546816479400749</v>
      </c>
      <c r="K35" s="49" t="n">
        <v>0.0745318352059925</v>
      </c>
    </row>
    <row r="36" s="2" customFormat="true" ht="15" hidden="false" customHeight="true" outlineLevel="0" collapsed="false">
      <c r="A36" s="43" t="s">
        <v>110</v>
      </c>
      <c r="B36" s="42" t="n">
        <v>830</v>
      </c>
      <c r="C36" s="48" t="n">
        <v>0.0734939759036145</v>
      </c>
      <c r="D36" s="48" t="n">
        <v>0.249397590361446</v>
      </c>
      <c r="E36" s="48" t="n">
        <v>0.0903614457831325</v>
      </c>
      <c r="F36" s="48" t="n">
        <v>0.214457831325301</v>
      </c>
      <c r="G36" s="48" t="n">
        <v>0.0469879518072289</v>
      </c>
      <c r="H36" s="48" t="n">
        <v>0.131325301204819</v>
      </c>
      <c r="I36" s="48" t="n">
        <v>0.0903614457831325</v>
      </c>
      <c r="J36" s="48" t="n">
        <v>0.0289156626506024</v>
      </c>
      <c r="K36" s="49" t="n">
        <v>0.0746987951807229</v>
      </c>
    </row>
    <row r="37" s="2" customFormat="true" ht="15" hidden="false" customHeight="true" outlineLevel="0" collapsed="false">
      <c r="A37" s="43" t="s">
        <v>111</v>
      </c>
      <c r="B37" s="42" t="n">
        <v>150</v>
      </c>
      <c r="C37" s="48" t="n">
        <v>0.0933333333333333</v>
      </c>
      <c r="D37" s="48" t="n">
        <v>0.246666666666667</v>
      </c>
      <c r="E37" s="48" t="n">
        <v>0.126666666666667</v>
      </c>
      <c r="F37" s="48" t="n">
        <v>0.253333333333333</v>
      </c>
      <c r="G37" s="48" t="n">
        <v>0.0266666666666667</v>
      </c>
      <c r="H37" s="48" t="n">
        <v>0.12</v>
      </c>
      <c r="I37" s="48" t="n">
        <v>0.0866666666666667</v>
      </c>
      <c r="J37" s="48" t="n">
        <v>0.00666666666666667</v>
      </c>
      <c r="K37" s="49" t="n">
        <v>0.04</v>
      </c>
    </row>
    <row r="38" s="2" customFormat="true" ht="15" hidden="false" customHeight="true" outlineLevel="0" collapsed="false">
      <c r="A38" s="43" t="s">
        <v>77</v>
      </c>
      <c r="B38" s="42" t="n">
        <v>790</v>
      </c>
      <c r="C38" s="48" t="n">
        <v>0.0721518987341772</v>
      </c>
      <c r="D38" s="48" t="n">
        <v>0.230379746835443</v>
      </c>
      <c r="E38" s="48" t="n">
        <v>0.10379746835443</v>
      </c>
      <c r="F38" s="48" t="n">
        <v>0.274683544303798</v>
      </c>
      <c r="G38" s="48" t="n">
        <v>0.0620253164556962</v>
      </c>
      <c r="H38" s="48" t="n">
        <v>0.110126582278481</v>
      </c>
      <c r="I38" s="48" t="n">
        <v>0.0683544303797468</v>
      </c>
      <c r="J38" s="48" t="n">
        <v>0.0151898734177215</v>
      </c>
      <c r="K38" s="49" t="n">
        <v>0.0632911392405063</v>
      </c>
    </row>
    <row r="39" s="2" customFormat="true" ht="15" hidden="false" customHeight="true" outlineLevel="0" collapsed="false">
      <c r="A39" s="43" t="s">
        <v>112</v>
      </c>
      <c r="B39" s="42" t="n">
        <v>355</v>
      </c>
      <c r="C39" s="48" t="n">
        <v>0.0845070422535211</v>
      </c>
      <c r="D39" s="48" t="n">
        <v>0.222535211267606</v>
      </c>
      <c r="E39" s="48" t="n">
        <v>0.0985915492957746</v>
      </c>
      <c r="F39" s="48" t="n">
        <v>0.242253521126761</v>
      </c>
      <c r="G39" s="48" t="n">
        <v>0.0816901408450704</v>
      </c>
      <c r="H39" s="48" t="n">
        <v>0.109859154929577</v>
      </c>
      <c r="I39" s="48" t="n">
        <v>0.0647887323943662</v>
      </c>
      <c r="J39" s="48" t="n">
        <v>0.0422535211267606</v>
      </c>
      <c r="K39" s="49" t="n">
        <v>0.0535211267605634</v>
      </c>
    </row>
    <row r="40" s="2" customFormat="true" ht="15" hidden="false" customHeight="true" outlineLevel="0" collapsed="false">
      <c r="A40" s="43" t="s">
        <v>113</v>
      </c>
      <c r="B40" s="42" t="n">
        <v>423</v>
      </c>
      <c r="C40" s="48" t="n">
        <v>0.0898345153664303</v>
      </c>
      <c r="D40" s="48" t="n">
        <v>0.238770685579196</v>
      </c>
      <c r="E40" s="48" t="n">
        <v>0.0898345153664303</v>
      </c>
      <c r="F40" s="48" t="n">
        <v>0.24113475177305</v>
      </c>
      <c r="G40" s="48" t="n">
        <v>0.0614657210401891</v>
      </c>
      <c r="H40" s="48" t="n">
        <v>0.120567375886525</v>
      </c>
      <c r="I40" s="48" t="n">
        <v>0.049645390070922</v>
      </c>
      <c r="J40" s="48" t="n">
        <v>0.0307328605200946</v>
      </c>
      <c r="K40" s="49" t="n">
        <v>0.0780141843971631</v>
      </c>
    </row>
    <row r="41" s="2" customFormat="true" ht="15" hidden="false" customHeight="true" outlineLevel="0" collapsed="false">
      <c r="A41" s="43" t="s">
        <v>114</v>
      </c>
      <c r="B41" s="42" t="n">
        <v>2291</v>
      </c>
      <c r="C41" s="48" t="n">
        <v>0.0467044958533392</v>
      </c>
      <c r="D41" s="48" t="n">
        <v>0.175905718027062</v>
      </c>
      <c r="E41" s="48" t="n">
        <v>0.0890440855521606</v>
      </c>
      <c r="F41" s="48" t="n">
        <v>0.123963334788302</v>
      </c>
      <c r="G41" s="48" t="n">
        <v>0.105194238323876</v>
      </c>
      <c r="H41" s="48" t="n">
        <v>0.183762549105194</v>
      </c>
      <c r="I41" s="48" t="n">
        <v>0.169358358795286</v>
      </c>
      <c r="J41" s="48" t="n">
        <v>0.0419030990833697</v>
      </c>
      <c r="K41" s="49" t="n">
        <v>0.0641641204714099</v>
      </c>
    </row>
    <row r="42" s="2" customFormat="true" ht="15" hidden="false" customHeight="true" outlineLevel="0" collapsed="false">
      <c r="A42" s="43" t="s">
        <v>115</v>
      </c>
      <c r="B42" s="42" t="n">
        <v>1641</v>
      </c>
      <c r="C42" s="48" t="n">
        <v>0.0993296770262035</v>
      </c>
      <c r="D42" s="48" t="n">
        <v>0.252285191956124</v>
      </c>
      <c r="E42" s="48" t="n">
        <v>0.108470444850701</v>
      </c>
      <c r="F42" s="48" t="n">
        <v>0.146252285191956</v>
      </c>
      <c r="G42" s="48" t="n">
        <v>0.0816575258988422</v>
      </c>
      <c r="H42" s="48" t="n">
        <v>0.138330286410725</v>
      </c>
      <c r="I42" s="48" t="n">
        <v>0.0828762949421085</v>
      </c>
      <c r="J42" s="48" t="n">
        <v>0.0262035344302255</v>
      </c>
      <c r="K42" s="49" t="n">
        <v>0.064594759293114</v>
      </c>
    </row>
    <row r="43" s="2" customFormat="true" ht="15" hidden="false" customHeight="true" outlineLevel="0" collapsed="false">
      <c r="A43" s="43" t="s">
        <v>79</v>
      </c>
      <c r="B43" s="42" t="n">
        <v>996</v>
      </c>
      <c r="C43" s="48" t="n">
        <v>0.0622489959839357</v>
      </c>
      <c r="D43" s="48" t="n">
        <v>0.218875502008032</v>
      </c>
      <c r="E43" s="48" t="n">
        <v>0.106425702811245</v>
      </c>
      <c r="F43" s="48" t="n">
        <v>0.251004016064257</v>
      </c>
      <c r="G43" s="48" t="n">
        <v>0.0632530120481928</v>
      </c>
      <c r="H43" s="48" t="n">
        <v>0.125502008032129</v>
      </c>
      <c r="I43" s="48" t="n">
        <v>0.0873493975903615</v>
      </c>
      <c r="J43" s="48" t="n">
        <v>0.0311244979919679</v>
      </c>
      <c r="K43" s="49" t="n">
        <v>0.0542168674698795</v>
      </c>
    </row>
    <row r="44" s="2" customFormat="true" ht="15" hidden="false" customHeight="true" outlineLevel="0" collapsed="false">
      <c r="A44" s="43" t="s">
        <v>80</v>
      </c>
      <c r="B44" s="42" t="n">
        <v>1933</v>
      </c>
      <c r="C44" s="48" t="n">
        <v>0.0506983962752199</v>
      </c>
      <c r="D44" s="48" t="n">
        <v>0.184687015002587</v>
      </c>
      <c r="E44" s="48" t="n">
        <v>0.100879461976203</v>
      </c>
      <c r="F44" s="48" t="n">
        <v>0.101914123124677</v>
      </c>
      <c r="G44" s="48" t="n">
        <v>0.0770822555613037</v>
      </c>
      <c r="H44" s="48" t="n">
        <v>0.187790998448008</v>
      </c>
      <c r="I44" s="48" t="n">
        <v>0.135540610450078</v>
      </c>
      <c r="J44" s="48" t="n">
        <v>0.0734609415416451</v>
      </c>
      <c r="K44" s="49" t="n">
        <v>0.0879461976202794</v>
      </c>
    </row>
    <row r="45" s="2" customFormat="true" ht="15" hidden="false" customHeight="true" outlineLevel="0" collapsed="false">
      <c r="A45" s="43" t="s">
        <v>82</v>
      </c>
      <c r="B45" s="42" t="n">
        <v>1360</v>
      </c>
      <c r="C45" s="48" t="n">
        <v>0.0492647058823529</v>
      </c>
      <c r="D45" s="48" t="n">
        <v>0.156617647058824</v>
      </c>
      <c r="E45" s="48" t="n">
        <v>0.111764705882353</v>
      </c>
      <c r="F45" s="48" t="n">
        <v>0.100735294117647</v>
      </c>
      <c r="G45" s="48" t="n">
        <v>0.0933823529411765</v>
      </c>
      <c r="H45" s="48" t="n">
        <v>0.209558823529412</v>
      </c>
      <c r="I45" s="48" t="n">
        <v>0.150735294117647</v>
      </c>
      <c r="J45" s="48" t="n">
        <v>0.0639705882352941</v>
      </c>
      <c r="K45" s="49" t="n">
        <v>0.0639705882352941</v>
      </c>
    </row>
    <row r="46" s="2" customFormat="true" ht="15" hidden="false" customHeight="true" outlineLevel="0" collapsed="false">
      <c r="A46" s="43" t="s">
        <v>116</v>
      </c>
      <c r="B46" s="42" t="n">
        <v>5740</v>
      </c>
      <c r="C46" s="48" t="n">
        <v>0.071602787456446</v>
      </c>
      <c r="D46" s="48" t="n">
        <v>0.221951219512195</v>
      </c>
      <c r="E46" s="48" t="n">
        <v>0.132404181184669</v>
      </c>
      <c r="F46" s="48" t="n">
        <v>0.102090592334495</v>
      </c>
      <c r="G46" s="48" t="n">
        <v>0.0773519163763066</v>
      </c>
      <c r="H46" s="48" t="n">
        <v>0.173170731707317</v>
      </c>
      <c r="I46" s="48" t="n">
        <v>0.11219512195122</v>
      </c>
      <c r="J46" s="48" t="n">
        <v>0.0386759581881533</v>
      </c>
      <c r="K46" s="49" t="n">
        <v>0.0705574912891986</v>
      </c>
    </row>
    <row r="47" s="2" customFormat="true" ht="15" hidden="false" customHeight="true" outlineLevel="0" collapsed="false">
      <c r="A47" s="43" t="s">
        <v>117</v>
      </c>
      <c r="B47" s="42" t="n">
        <v>3220</v>
      </c>
      <c r="C47" s="48" t="n">
        <v>0.0835403726708075</v>
      </c>
      <c r="D47" s="48" t="n">
        <v>0.222049689440994</v>
      </c>
      <c r="E47" s="48" t="n">
        <v>0.104347826086957</v>
      </c>
      <c r="F47" s="48" t="n">
        <v>0.114906832298137</v>
      </c>
      <c r="G47" s="48" t="n">
        <v>0.0770186335403727</v>
      </c>
      <c r="H47" s="48" t="n">
        <v>0.172670807453416</v>
      </c>
      <c r="I47" s="48" t="n">
        <v>0.10776397515528</v>
      </c>
      <c r="J47" s="48" t="n">
        <v>0.0475155279503106</v>
      </c>
      <c r="K47" s="49" t="n">
        <v>0.0701863354037267</v>
      </c>
    </row>
    <row r="48" s="2" customFormat="true" ht="15" hidden="false" customHeight="true" outlineLevel="0" collapsed="false">
      <c r="A48" s="43" t="s">
        <v>118</v>
      </c>
      <c r="B48" s="42" t="n">
        <v>249</v>
      </c>
      <c r="C48" s="48" t="n">
        <v>0.0562248995983936</v>
      </c>
      <c r="D48" s="48" t="n">
        <v>0.184738955823293</v>
      </c>
      <c r="E48" s="48" t="n">
        <v>0.072289156626506</v>
      </c>
      <c r="F48" s="48" t="n">
        <v>0.236947791164659</v>
      </c>
      <c r="G48" s="48" t="n">
        <v>0.072289156626506</v>
      </c>
      <c r="H48" s="48" t="n">
        <v>0.176706827309237</v>
      </c>
      <c r="I48" s="48" t="n">
        <v>0.132530120481928</v>
      </c>
      <c r="J48" s="48" t="n">
        <v>0.0200803212851406</v>
      </c>
      <c r="K48" s="49" t="n">
        <v>0.0481927710843374</v>
      </c>
    </row>
    <row r="49" s="2" customFormat="true" ht="15" hidden="false" customHeight="true" outlineLevel="0" collapsed="false">
      <c r="A49" s="43" t="s">
        <v>119</v>
      </c>
      <c r="B49" s="42" t="n">
        <v>5032</v>
      </c>
      <c r="C49" s="48" t="n">
        <v>0.0852543720190779</v>
      </c>
      <c r="D49" s="48" t="n">
        <v>0.248410174880763</v>
      </c>
      <c r="E49" s="48" t="n">
        <v>0.129372019077901</v>
      </c>
      <c r="F49" s="48" t="n">
        <v>0.119634340222576</v>
      </c>
      <c r="G49" s="48" t="n">
        <v>0.0761128775834658</v>
      </c>
      <c r="H49" s="48" t="n">
        <v>0.150834658187599</v>
      </c>
      <c r="I49" s="48" t="n">
        <v>0.0920111287758347</v>
      </c>
      <c r="J49" s="48" t="n">
        <v>0.0371621621621622</v>
      </c>
      <c r="K49" s="49" t="n">
        <v>0.06120826709062</v>
      </c>
    </row>
    <row r="50" s="2" customFormat="true" ht="15" hidden="false" customHeight="true" outlineLevel="0" collapsed="false">
      <c r="A50" s="43" t="s">
        <v>120</v>
      </c>
      <c r="B50" s="42" t="n">
        <v>6023</v>
      </c>
      <c r="C50" s="48" t="n">
        <v>0.0405113730698987</v>
      </c>
      <c r="D50" s="48" t="n">
        <v>0.154574132492114</v>
      </c>
      <c r="E50" s="48" t="n">
        <v>0.113896729204715</v>
      </c>
      <c r="F50" s="48" t="n">
        <v>0.129171509214677</v>
      </c>
      <c r="G50" s="48" t="n">
        <v>0.0881620454922796</v>
      </c>
      <c r="H50" s="48" t="n">
        <v>0.196413747302009</v>
      </c>
      <c r="I50" s="48" t="n">
        <v>0.155404283579612</v>
      </c>
      <c r="J50" s="48" t="n">
        <v>0.0604349991698489</v>
      </c>
      <c r="K50" s="49" t="n">
        <v>0.0614311804748464</v>
      </c>
    </row>
    <row r="51" s="2" customFormat="true" ht="15" hidden="false" customHeight="true" outlineLevel="0" collapsed="false">
      <c r="A51" s="43" t="s">
        <v>91</v>
      </c>
      <c r="B51" s="42" t="n">
        <v>614</v>
      </c>
      <c r="C51" s="48" t="n">
        <v>0.0798045602605863</v>
      </c>
      <c r="D51" s="48" t="n">
        <v>0.249185667752443</v>
      </c>
      <c r="E51" s="48" t="n">
        <v>0.0830618892508143</v>
      </c>
      <c r="F51" s="48" t="n">
        <v>0.164495114006515</v>
      </c>
      <c r="G51" s="48" t="n">
        <v>0.0798045602605863</v>
      </c>
      <c r="H51" s="48" t="n">
        <v>0.141693811074919</v>
      </c>
      <c r="I51" s="48" t="n">
        <v>0.100977198697068</v>
      </c>
      <c r="J51" s="48" t="n">
        <v>0.0374592833876222</v>
      </c>
      <c r="K51" s="49" t="n">
        <v>0.0635179153094463</v>
      </c>
    </row>
    <row r="52" s="2" customFormat="true" ht="15" hidden="false" customHeight="true" outlineLevel="0" collapsed="false">
      <c r="A52" s="43" t="s">
        <v>121</v>
      </c>
      <c r="B52" s="42" t="n">
        <v>138</v>
      </c>
      <c r="C52" s="48" t="n">
        <v>0.0652173913043478</v>
      </c>
      <c r="D52" s="48" t="n">
        <v>0.217391304347826</v>
      </c>
      <c r="E52" s="48" t="n">
        <v>0.0507246376811594</v>
      </c>
      <c r="F52" s="48" t="n">
        <v>0.420289855072464</v>
      </c>
      <c r="G52" s="48" t="n">
        <v>0.0289855072463768</v>
      </c>
      <c r="H52" s="48" t="n">
        <v>0.0942028985507246</v>
      </c>
      <c r="I52" s="48" t="n">
        <v>0.0434782608695652</v>
      </c>
      <c r="J52" s="48" t="n">
        <v>0.0144927536231884</v>
      </c>
      <c r="K52" s="49" t="n">
        <v>0.0652173913043478</v>
      </c>
    </row>
    <row r="53" s="2" customFormat="true" ht="15.75" hidden="false" customHeight="false" outlineLevel="0" collapsed="false">
      <c r="A53" s="25"/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s="2" customFormat="true" ht="15.75" hidden="false" customHeight="false" outlineLevel="0" collapsed="false">
      <c r="A54" s="25"/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s="2" customFormat="true" ht="63.75" hidden="false" customHeight="false" outlineLevel="0" collapsed="false">
      <c r="A55" s="26" t="s">
        <v>28</v>
      </c>
      <c r="B55" s="35" t="s">
        <v>33</v>
      </c>
      <c r="C55" s="36" t="s">
        <v>51</v>
      </c>
      <c r="D55" s="36" t="s">
        <v>52</v>
      </c>
      <c r="E55" s="36" t="s">
        <v>38</v>
      </c>
      <c r="F55" s="36" t="s">
        <v>53</v>
      </c>
      <c r="G55" s="36" t="s">
        <v>54</v>
      </c>
      <c r="H55" s="36" t="s">
        <v>41</v>
      </c>
      <c r="I55" s="36" t="s">
        <v>42</v>
      </c>
      <c r="J55" s="36" t="s">
        <v>55</v>
      </c>
      <c r="K55" s="37" t="s">
        <v>47</v>
      </c>
    </row>
    <row r="56" s="2" customFormat="true" ht="15" hidden="false" customHeight="true" outlineLevel="0" collapsed="false">
      <c r="A56" s="38" t="s">
        <v>32</v>
      </c>
      <c r="B56" s="39" t="n">
        <v>20391391</v>
      </c>
      <c r="C56" s="48" t="n">
        <v>0.135055622247644</v>
      </c>
      <c r="D56" s="48" t="n">
        <v>0.192205573420666</v>
      </c>
      <c r="E56" s="48" t="n">
        <v>0.0670729623104182</v>
      </c>
      <c r="F56" s="48" t="n">
        <v>0.133482311236149</v>
      </c>
      <c r="G56" s="48" t="n">
        <v>0.0997603841738899</v>
      </c>
      <c r="H56" s="48" t="n">
        <v>0.106418439036356</v>
      </c>
      <c r="I56" s="48" t="n">
        <v>0.129092468483391</v>
      </c>
      <c r="J56" s="48" t="n">
        <v>0.0468108821021577</v>
      </c>
      <c r="K56" s="49" t="n">
        <v>0.0901013569893295</v>
      </c>
    </row>
    <row r="57" s="2" customFormat="true" ht="15" hidden="false" customHeight="true" outlineLevel="0" collapsed="false">
      <c r="A57" s="38" t="s">
        <v>31</v>
      </c>
      <c r="B57" s="42" t="n">
        <v>1112839</v>
      </c>
      <c r="C57" s="48" t="n">
        <v>0.10406626654889</v>
      </c>
      <c r="D57" s="48" t="n">
        <v>0.172084191873218</v>
      </c>
      <c r="E57" s="48" t="n">
        <v>0.0648341763723234</v>
      </c>
      <c r="F57" s="48" t="n">
        <v>0.133507182979748</v>
      </c>
      <c r="G57" s="48" t="n">
        <v>0.116613454417036</v>
      </c>
      <c r="H57" s="48" t="n">
        <v>0.116103048149822</v>
      </c>
      <c r="I57" s="48" t="n">
        <v>0.153251278936126</v>
      </c>
      <c r="J57" s="48" t="n">
        <v>0.0494375197130942</v>
      </c>
      <c r="K57" s="49" t="n">
        <v>0.0901028810097417</v>
      </c>
    </row>
    <row r="58" s="2" customFormat="true" ht="15" hidden="false" customHeight="true" outlineLevel="0" collapsed="false">
      <c r="A58" s="38" t="s">
        <v>30</v>
      </c>
      <c r="B58" s="42" t="n">
        <v>40278</v>
      </c>
      <c r="C58" s="48" t="n">
        <v>0.101171855603555</v>
      </c>
      <c r="D58" s="48" t="n">
        <v>0.189458265057848</v>
      </c>
      <c r="E58" s="48" t="n">
        <v>0.0606782859129053</v>
      </c>
      <c r="F58" s="48" t="n">
        <v>0.181141069566513</v>
      </c>
      <c r="G58" s="48" t="n">
        <v>0.105243557276925</v>
      </c>
      <c r="H58" s="48" t="n">
        <v>0.116440736878693</v>
      </c>
      <c r="I58" s="48" t="n">
        <v>0.131312378966185</v>
      </c>
      <c r="J58" s="48" t="n">
        <v>0.0473956005759968</v>
      </c>
      <c r="K58" s="49" t="n">
        <v>0.0671582501613784</v>
      </c>
    </row>
    <row r="59" s="2" customFormat="true" ht="15" hidden="false" customHeight="true" outlineLevel="0" collapsed="false">
      <c r="A59" s="43" t="s">
        <v>97</v>
      </c>
      <c r="B59" s="42" t="n">
        <v>3535</v>
      </c>
      <c r="C59" s="48" t="n">
        <v>0.0927864214992928</v>
      </c>
      <c r="D59" s="48" t="n">
        <v>0.192079207920792</v>
      </c>
      <c r="E59" s="48" t="n">
        <v>0.0650636492220651</v>
      </c>
      <c r="F59" s="48" t="n">
        <v>0.152192362093352</v>
      </c>
      <c r="G59" s="48" t="n">
        <v>0.115134370579915</v>
      </c>
      <c r="H59" s="48" t="n">
        <v>0.114002828854314</v>
      </c>
      <c r="I59" s="48" t="n">
        <v>0.153323903818953</v>
      </c>
      <c r="J59" s="48" t="n">
        <v>0.05997171145686</v>
      </c>
      <c r="K59" s="49" t="n">
        <v>0.0554455445544554</v>
      </c>
    </row>
    <row r="60" s="2" customFormat="true" ht="15" hidden="false" customHeight="true" outlineLevel="0" collapsed="false">
      <c r="A60" s="43" t="s">
        <v>58</v>
      </c>
      <c r="B60" s="42" t="n">
        <v>405</v>
      </c>
      <c r="C60" s="48" t="n">
        <v>0.116049382716049</v>
      </c>
      <c r="D60" s="48" t="n">
        <v>0.192592592592593</v>
      </c>
      <c r="E60" s="48" t="n">
        <v>0.054320987654321</v>
      </c>
      <c r="F60" s="48" t="n">
        <v>0.340740740740741</v>
      </c>
      <c r="G60" s="48" t="n">
        <v>0.0716049382716049</v>
      </c>
      <c r="H60" s="48" t="n">
        <v>0.0666666666666667</v>
      </c>
      <c r="I60" s="48" t="n">
        <v>0.0641975308641975</v>
      </c>
      <c r="J60" s="48" t="n">
        <v>0.0419753086419753</v>
      </c>
      <c r="K60" s="49" t="n">
        <v>0.0518518518518519</v>
      </c>
    </row>
    <row r="61" s="2" customFormat="true" ht="15" hidden="false" customHeight="true" outlineLevel="0" collapsed="false">
      <c r="A61" s="43" t="s">
        <v>59</v>
      </c>
      <c r="B61" s="42" t="n">
        <v>213</v>
      </c>
      <c r="C61" s="48" t="n">
        <v>0.07981220657277</v>
      </c>
      <c r="D61" s="48" t="n">
        <v>0.187793427230047</v>
      </c>
      <c r="E61" s="48" t="n">
        <v>0.0422535211267606</v>
      </c>
      <c r="F61" s="48" t="n">
        <v>0.314553990610329</v>
      </c>
      <c r="G61" s="48" t="n">
        <v>0.0938967136150235</v>
      </c>
      <c r="H61" s="48" t="n">
        <v>0.122065727699531</v>
      </c>
      <c r="I61" s="48" t="n">
        <v>0.0845070422535211</v>
      </c>
      <c r="J61" s="48" t="n">
        <v>0.00938967136150235</v>
      </c>
      <c r="K61" s="49" t="n">
        <v>0.0657276995305164</v>
      </c>
    </row>
    <row r="62" s="2" customFormat="true" ht="15" hidden="false" customHeight="true" outlineLevel="0" collapsed="false">
      <c r="A62" s="43" t="s">
        <v>98</v>
      </c>
      <c r="B62" s="42" t="n">
        <v>262</v>
      </c>
      <c r="C62" s="48" t="n">
        <v>0.125954198473282</v>
      </c>
      <c r="D62" s="48" t="n">
        <v>0.145038167938931</v>
      </c>
      <c r="E62" s="48" t="n">
        <v>0.0305343511450382</v>
      </c>
      <c r="F62" s="48" t="n">
        <v>0.431297709923664</v>
      </c>
      <c r="G62" s="48" t="n">
        <v>0.0610687022900763</v>
      </c>
      <c r="H62" s="48" t="n">
        <v>0.0763358778625954</v>
      </c>
      <c r="I62" s="48" t="n">
        <v>0.049618320610687</v>
      </c>
      <c r="J62" s="48" t="n">
        <v>0.0229007633587786</v>
      </c>
      <c r="K62" s="49" t="n">
        <v>0.0572519083969466</v>
      </c>
    </row>
    <row r="63" s="2" customFormat="true" ht="15" hidden="false" customHeight="true" outlineLevel="0" collapsed="false">
      <c r="A63" s="43" t="s">
        <v>99</v>
      </c>
      <c r="B63" s="42" t="n">
        <v>267</v>
      </c>
      <c r="C63" s="48" t="n">
        <v>0.119850187265918</v>
      </c>
      <c r="D63" s="48" t="n">
        <v>0.198501872659176</v>
      </c>
      <c r="E63" s="48" t="n">
        <v>0.0299625468164794</v>
      </c>
      <c r="F63" s="48" t="n">
        <v>0.247191011235955</v>
      </c>
      <c r="G63" s="48" t="n">
        <v>0.112359550561798</v>
      </c>
      <c r="H63" s="48" t="n">
        <v>0.116104868913858</v>
      </c>
      <c r="I63" s="48" t="n">
        <v>0.134831460674157</v>
      </c>
      <c r="J63" s="48" t="n">
        <v>0.00749063670411985</v>
      </c>
      <c r="K63" s="49" t="n">
        <v>0.0337078651685393</v>
      </c>
    </row>
    <row r="64" s="2" customFormat="true" ht="15" hidden="false" customHeight="true" outlineLevel="0" collapsed="false">
      <c r="A64" s="43" t="s">
        <v>61</v>
      </c>
      <c r="B64" s="42" t="n">
        <v>453</v>
      </c>
      <c r="C64" s="48" t="n">
        <v>0.136865342163355</v>
      </c>
      <c r="D64" s="48" t="n">
        <v>0.225165562913907</v>
      </c>
      <c r="E64" s="48" t="n">
        <v>0.0596026490066225</v>
      </c>
      <c r="F64" s="48" t="n">
        <v>0.23841059602649</v>
      </c>
      <c r="G64" s="48" t="n">
        <v>0.0883002207505519</v>
      </c>
      <c r="H64" s="48" t="n">
        <v>0.0838852097130243</v>
      </c>
      <c r="I64" s="48" t="n">
        <v>0.0905077262693157</v>
      </c>
      <c r="J64" s="48" t="n">
        <v>0.0242825607064018</v>
      </c>
      <c r="K64" s="49" t="n">
        <v>0.0529801324503311</v>
      </c>
    </row>
    <row r="65" s="2" customFormat="true" ht="15" hidden="false" customHeight="true" outlineLevel="0" collapsed="false">
      <c r="A65" s="43" t="s">
        <v>100</v>
      </c>
      <c r="B65" s="42" t="n">
        <v>90</v>
      </c>
      <c r="C65" s="48" t="n">
        <v>0.122222222222222</v>
      </c>
      <c r="D65" s="48" t="n">
        <v>0.155555555555556</v>
      </c>
      <c r="E65" s="48" t="n">
        <v>0.0111111111111111</v>
      </c>
      <c r="F65" s="48" t="n">
        <v>0.333333333333333</v>
      </c>
      <c r="G65" s="48" t="n">
        <v>0.155555555555556</v>
      </c>
      <c r="H65" s="48" t="n">
        <v>0.144444444444444</v>
      </c>
      <c r="I65" s="48" t="n">
        <v>0.0333333333333333</v>
      </c>
      <c r="J65" s="48" t="n">
        <v>0</v>
      </c>
      <c r="K65" s="49" t="n">
        <v>0.0444444444444444</v>
      </c>
    </row>
    <row r="66" s="2" customFormat="true" ht="15" hidden="false" customHeight="true" outlineLevel="0" collapsed="false">
      <c r="A66" s="43" t="s">
        <v>101</v>
      </c>
      <c r="B66" s="42" t="n">
        <v>253</v>
      </c>
      <c r="C66" s="48" t="n">
        <v>0.075098814229249</v>
      </c>
      <c r="D66" s="48" t="n">
        <v>0.138339920948617</v>
      </c>
      <c r="E66" s="48" t="n">
        <v>0.0395256916996047</v>
      </c>
      <c r="F66" s="48" t="n">
        <v>0.355731225296443</v>
      </c>
      <c r="G66" s="48" t="n">
        <v>0.0948616600790514</v>
      </c>
      <c r="H66" s="48" t="n">
        <v>0.102766798418972</v>
      </c>
      <c r="I66" s="48" t="n">
        <v>0.150197628458498</v>
      </c>
      <c r="J66" s="48" t="n">
        <v>0.00790513833992095</v>
      </c>
      <c r="K66" s="49" t="n">
        <v>0.0355731225296443</v>
      </c>
    </row>
    <row r="67" s="2" customFormat="true" ht="15" hidden="false" customHeight="true" outlineLevel="0" collapsed="false">
      <c r="A67" s="43" t="s">
        <v>102</v>
      </c>
      <c r="B67" s="42" t="n">
        <v>3953</v>
      </c>
      <c r="C67" s="48" t="n">
        <v>0.126739185428788</v>
      </c>
      <c r="D67" s="48" t="n">
        <v>0.183405008854035</v>
      </c>
      <c r="E67" s="48" t="n">
        <v>0.0642549962054136</v>
      </c>
      <c r="F67" s="48" t="n">
        <v>0.130533771818872</v>
      </c>
      <c r="G67" s="48" t="n">
        <v>0.0895522388059701</v>
      </c>
      <c r="H67" s="48" t="n">
        <v>0.12092081963066</v>
      </c>
      <c r="I67" s="48" t="n">
        <v>0.120161902352644</v>
      </c>
      <c r="J67" s="48" t="n">
        <v>0.0769036175056919</v>
      </c>
      <c r="K67" s="49" t="n">
        <v>0.0875284593979256</v>
      </c>
    </row>
    <row r="68" s="2" customFormat="true" ht="15" hidden="false" customHeight="true" outlineLevel="0" collapsed="false">
      <c r="A68" s="43" t="s">
        <v>64</v>
      </c>
      <c r="B68" s="42" t="n">
        <v>5009</v>
      </c>
      <c r="C68" s="48" t="n">
        <v>0.117189059692553</v>
      </c>
      <c r="D68" s="48" t="n">
        <v>0.201836693950888</v>
      </c>
      <c r="E68" s="48" t="n">
        <v>0.0702735076861649</v>
      </c>
      <c r="F68" s="48" t="n">
        <v>0.161110001996406</v>
      </c>
      <c r="G68" s="48" t="n">
        <v>0.108604511878618</v>
      </c>
      <c r="H68" s="48" t="n">
        <v>0.107406667997604</v>
      </c>
      <c r="I68" s="48" t="n">
        <v>0.12757037332801</v>
      </c>
      <c r="J68" s="48" t="n">
        <v>0.0399281293671392</v>
      </c>
      <c r="K68" s="49" t="n">
        <v>0.0660810541026153</v>
      </c>
    </row>
    <row r="69" s="2" customFormat="true" ht="15" hidden="false" customHeight="true" outlineLevel="0" collapsed="false">
      <c r="A69" s="43" t="s">
        <v>103</v>
      </c>
      <c r="B69" s="42" t="n">
        <v>157</v>
      </c>
      <c r="C69" s="48" t="n">
        <v>0.0382165605095541</v>
      </c>
      <c r="D69" s="48" t="n">
        <v>0.165605095541401</v>
      </c>
      <c r="E69" s="48" t="n">
        <v>0.0382165605095541</v>
      </c>
      <c r="F69" s="48" t="n">
        <v>0.235668789808917</v>
      </c>
      <c r="G69" s="48" t="n">
        <v>0.114649681528662</v>
      </c>
      <c r="H69" s="48" t="n">
        <v>0.146496815286624</v>
      </c>
      <c r="I69" s="48" t="n">
        <v>0.165605095541401</v>
      </c>
      <c r="J69" s="48" t="n">
        <v>0.0382165605095541</v>
      </c>
      <c r="K69" s="49" t="n">
        <v>0.0573248407643312</v>
      </c>
    </row>
    <row r="70" s="2" customFormat="true" ht="15" hidden="false" customHeight="true" outlineLevel="0" collapsed="false">
      <c r="A70" s="43" t="s">
        <v>104</v>
      </c>
      <c r="B70" s="42" t="n">
        <v>185</v>
      </c>
      <c r="C70" s="48" t="n">
        <v>0.0864864864864865</v>
      </c>
      <c r="D70" s="48" t="n">
        <v>0.189189189189189</v>
      </c>
      <c r="E70" s="48" t="n">
        <v>0.0324324324324324</v>
      </c>
      <c r="F70" s="48" t="n">
        <v>0.254054054054054</v>
      </c>
      <c r="G70" s="48" t="n">
        <v>0.118918918918919</v>
      </c>
      <c r="H70" s="48" t="n">
        <v>0.124324324324324</v>
      </c>
      <c r="I70" s="48" t="n">
        <v>0.0756756756756757</v>
      </c>
      <c r="J70" s="48" t="n">
        <v>0.0648648648648649</v>
      </c>
      <c r="K70" s="49" t="n">
        <v>0.0540540540540541</v>
      </c>
    </row>
    <row r="71" s="2" customFormat="true" ht="15" hidden="false" customHeight="true" outlineLevel="0" collapsed="false">
      <c r="A71" s="43" t="s">
        <v>68</v>
      </c>
      <c r="B71" s="42" t="n">
        <v>335</v>
      </c>
      <c r="C71" s="48" t="n">
        <v>0.146268656716418</v>
      </c>
      <c r="D71" s="48" t="n">
        <v>0.17910447761194</v>
      </c>
      <c r="E71" s="48" t="n">
        <v>0.0358208955223881</v>
      </c>
      <c r="F71" s="48" t="n">
        <v>0.319402985074627</v>
      </c>
      <c r="G71" s="48" t="n">
        <v>0.0626865671641791</v>
      </c>
      <c r="H71" s="48" t="n">
        <v>0.122388059701493</v>
      </c>
      <c r="I71" s="48" t="n">
        <v>0.0746268656716418</v>
      </c>
      <c r="J71" s="48" t="n">
        <v>0.0208955223880597</v>
      </c>
      <c r="K71" s="49" t="n">
        <v>0.0388059701492537</v>
      </c>
    </row>
    <row r="72" s="2" customFormat="true" ht="15" hidden="false" customHeight="true" outlineLevel="0" collapsed="false">
      <c r="A72" s="43" t="s">
        <v>105</v>
      </c>
      <c r="B72" s="42" t="n">
        <v>264</v>
      </c>
      <c r="C72" s="48" t="n">
        <v>0.159090909090909</v>
      </c>
      <c r="D72" s="48" t="n">
        <v>0.215909090909091</v>
      </c>
      <c r="E72" s="48" t="n">
        <v>0.071969696969697</v>
      </c>
      <c r="F72" s="48" t="n">
        <v>0.242424242424242</v>
      </c>
      <c r="G72" s="48" t="n">
        <v>0.0795454545454545</v>
      </c>
      <c r="H72" s="48" t="n">
        <v>0.0606060606060606</v>
      </c>
      <c r="I72" s="48" t="n">
        <v>0.0984848484848485</v>
      </c>
      <c r="J72" s="48" t="n">
        <v>0.0189393939393939</v>
      </c>
      <c r="K72" s="49" t="n">
        <v>0.053030303030303</v>
      </c>
    </row>
    <row r="73" s="2" customFormat="true" ht="15" hidden="false" customHeight="true" outlineLevel="0" collapsed="false">
      <c r="A73" s="43" t="s">
        <v>106</v>
      </c>
      <c r="B73" s="42" t="n">
        <v>218</v>
      </c>
      <c r="C73" s="48" t="n">
        <v>0.137614678899083</v>
      </c>
      <c r="D73" s="48" t="n">
        <v>0.201834862385321</v>
      </c>
      <c r="E73" s="48" t="n">
        <v>0.0137614678899083</v>
      </c>
      <c r="F73" s="48" t="n">
        <v>0.362385321100917</v>
      </c>
      <c r="G73" s="48" t="n">
        <v>0.0779816513761468</v>
      </c>
      <c r="H73" s="48" t="n">
        <v>0.055045871559633</v>
      </c>
      <c r="I73" s="48" t="n">
        <v>0.0871559633027523</v>
      </c>
      <c r="J73" s="48" t="n">
        <v>0.00917431192660551</v>
      </c>
      <c r="K73" s="49" t="n">
        <v>0.055045871559633</v>
      </c>
    </row>
    <row r="74" s="2" customFormat="true" ht="15" hidden="false" customHeight="true" outlineLevel="0" collapsed="false">
      <c r="A74" s="43" t="s">
        <v>107</v>
      </c>
      <c r="B74" s="42" t="n">
        <v>571</v>
      </c>
      <c r="C74" s="48" t="n">
        <v>0.113835376532399</v>
      </c>
      <c r="D74" s="48" t="n">
        <v>0.23292469352014</v>
      </c>
      <c r="E74" s="48" t="n">
        <v>0.0402802101576182</v>
      </c>
      <c r="F74" s="48" t="n">
        <v>0.169877408056042</v>
      </c>
      <c r="G74" s="48" t="n">
        <v>0.112084063047285</v>
      </c>
      <c r="H74" s="48" t="n">
        <v>0.117338003502627</v>
      </c>
      <c r="I74" s="48" t="n">
        <v>0.117338003502627</v>
      </c>
      <c r="J74" s="48" t="n">
        <v>0.0192644483362522</v>
      </c>
      <c r="K74" s="49" t="n">
        <v>0.0770577933450088</v>
      </c>
    </row>
    <row r="75" s="2" customFormat="true" ht="15" hidden="false" customHeight="true" outlineLevel="0" collapsed="false">
      <c r="A75" s="43" t="s">
        <v>108</v>
      </c>
      <c r="B75" s="42" t="n">
        <v>7169</v>
      </c>
      <c r="C75" s="48" t="n">
        <v>0.100571906821035</v>
      </c>
      <c r="D75" s="48" t="n">
        <v>0.194169340214814</v>
      </c>
      <c r="E75" s="48" t="n">
        <v>0.0594225136002232</v>
      </c>
      <c r="F75" s="48" t="n">
        <v>0.160133909889803</v>
      </c>
      <c r="G75" s="48" t="n">
        <v>0.106569953968475</v>
      </c>
      <c r="H75" s="48" t="n">
        <v>0.130143674152601</v>
      </c>
      <c r="I75" s="48" t="n">
        <v>0.130841121495327</v>
      </c>
      <c r="J75" s="48" t="n">
        <v>0.049100292927884</v>
      </c>
      <c r="K75" s="49" t="n">
        <v>0.0690472869298368</v>
      </c>
    </row>
    <row r="76" s="2" customFormat="true" ht="15" hidden="false" customHeight="true" outlineLevel="0" collapsed="false">
      <c r="A76" s="43" t="s">
        <v>109</v>
      </c>
      <c r="B76" s="42" t="n">
        <v>1352</v>
      </c>
      <c r="C76" s="48" t="n">
        <v>0.0887573964497041</v>
      </c>
      <c r="D76" s="48" t="n">
        <v>0.207840236686391</v>
      </c>
      <c r="E76" s="48" t="n">
        <v>0.0739644970414201</v>
      </c>
      <c r="F76" s="48" t="n">
        <v>0.128698224852071</v>
      </c>
      <c r="G76" s="48" t="n">
        <v>0.103550295857988</v>
      </c>
      <c r="H76" s="48" t="n">
        <v>0.113165680473373</v>
      </c>
      <c r="I76" s="48" t="n">
        <v>0.134615384615385</v>
      </c>
      <c r="J76" s="48" t="n">
        <v>0.0687869822485207</v>
      </c>
      <c r="K76" s="49" t="n">
        <v>0.0806213017751479</v>
      </c>
    </row>
    <row r="77" s="2" customFormat="true" ht="15" hidden="false" customHeight="true" outlineLevel="0" collapsed="false">
      <c r="A77" s="43" t="s">
        <v>110</v>
      </c>
      <c r="B77" s="42" t="n">
        <v>412</v>
      </c>
      <c r="C77" s="48" t="n">
        <v>0.087378640776699</v>
      </c>
      <c r="D77" s="48" t="n">
        <v>0.177184466019417</v>
      </c>
      <c r="E77" s="48" t="n">
        <v>0.0509708737864078</v>
      </c>
      <c r="F77" s="48" t="n">
        <v>0.315533980582524</v>
      </c>
      <c r="G77" s="48" t="n">
        <v>0.0752427184466019</v>
      </c>
      <c r="H77" s="48" t="n">
        <v>0.0849514563106796</v>
      </c>
      <c r="I77" s="48" t="n">
        <v>0.114077669902913</v>
      </c>
      <c r="J77" s="48" t="n">
        <v>0.0242718446601942</v>
      </c>
      <c r="K77" s="49" t="n">
        <v>0.0703883495145631</v>
      </c>
    </row>
    <row r="78" s="2" customFormat="true" ht="15" hidden="false" customHeight="true" outlineLevel="0" collapsed="false">
      <c r="A78" s="43" t="s">
        <v>111</v>
      </c>
      <c r="B78" s="42" t="n">
        <v>78</v>
      </c>
      <c r="C78" s="48" t="n">
        <v>0.0897435897435897</v>
      </c>
      <c r="D78" s="48" t="n">
        <v>0.205128205128205</v>
      </c>
      <c r="E78" s="48" t="n">
        <v>0.0128205128205128</v>
      </c>
      <c r="F78" s="48" t="n">
        <v>0.41025641025641</v>
      </c>
      <c r="G78" s="48" t="n">
        <v>0.0512820512820513</v>
      </c>
      <c r="H78" s="48" t="n">
        <v>0.0769230769230769</v>
      </c>
      <c r="I78" s="48" t="n">
        <v>0.128205128205128</v>
      </c>
      <c r="J78" s="48" t="n">
        <v>0.0128205128205128</v>
      </c>
      <c r="K78" s="49" t="n">
        <v>0.0128205128205128</v>
      </c>
    </row>
    <row r="79" s="2" customFormat="true" ht="15" hidden="false" customHeight="true" outlineLevel="0" collapsed="false">
      <c r="A79" s="43" t="s">
        <v>77</v>
      </c>
      <c r="B79" s="42" t="n">
        <v>404</v>
      </c>
      <c r="C79" s="48" t="n">
        <v>0.0866336633663366</v>
      </c>
      <c r="D79" s="48" t="n">
        <v>0.146039603960396</v>
      </c>
      <c r="E79" s="48" t="n">
        <v>0.0297029702970297</v>
      </c>
      <c r="F79" s="48" t="n">
        <v>0.410891089108911</v>
      </c>
      <c r="G79" s="48" t="n">
        <v>0.0792079207920792</v>
      </c>
      <c r="H79" s="48" t="n">
        <v>0.0841584158415842</v>
      </c>
      <c r="I79" s="48" t="n">
        <v>0.0915841584158416</v>
      </c>
      <c r="J79" s="48" t="n">
        <v>0.0198019801980198</v>
      </c>
      <c r="K79" s="49" t="n">
        <v>0.051980198019802</v>
      </c>
    </row>
    <row r="80" s="2" customFormat="true" ht="15" hidden="false" customHeight="true" outlineLevel="0" collapsed="false">
      <c r="A80" s="43" t="s">
        <v>112</v>
      </c>
      <c r="B80" s="42" t="n">
        <v>175</v>
      </c>
      <c r="C80" s="48" t="n">
        <v>0.0857142857142857</v>
      </c>
      <c r="D80" s="48" t="n">
        <v>0.165714285714286</v>
      </c>
      <c r="E80" s="48" t="n">
        <v>0.0285714285714286</v>
      </c>
      <c r="F80" s="48" t="n">
        <v>0.337142857142857</v>
      </c>
      <c r="G80" s="48" t="n">
        <v>0.12</v>
      </c>
      <c r="H80" s="48" t="n">
        <v>0.0857142857142857</v>
      </c>
      <c r="I80" s="48" t="n">
        <v>0.08</v>
      </c>
      <c r="J80" s="48" t="n">
        <v>0.0342857142857143</v>
      </c>
      <c r="K80" s="49" t="n">
        <v>0.0628571428571429</v>
      </c>
    </row>
    <row r="81" s="2" customFormat="true" ht="15" hidden="false" customHeight="true" outlineLevel="0" collapsed="false">
      <c r="A81" s="43" t="s">
        <v>113</v>
      </c>
      <c r="B81" s="42" t="n">
        <v>221</v>
      </c>
      <c r="C81" s="48" t="n">
        <v>0.0995475113122172</v>
      </c>
      <c r="D81" s="48" t="n">
        <v>0.18552036199095</v>
      </c>
      <c r="E81" s="48" t="n">
        <v>0.0226244343891403</v>
      </c>
      <c r="F81" s="48" t="n">
        <v>0.34841628959276</v>
      </c>
      <c r="G81" s="48" t="n">
        <v>0.0723981900452489</v>
      </c>
      <c r="H81" s="48" t="n">
        <v>0.081447963800905</v>
      </c>
      <c r="I81" s="48" t="n">
        <v>0.0723981900452489</v>
      </c>
      <c r="J81" s="48" t="n">
        <v>0.0226244343891403</v>
      </c>
      <c r="K81" s="49" t="n">
        <v>0.0950226244343891</v>
      </c>
    </row>
    <row r="82" s="2" customFormat="true" ht="15" hidden="false" customHeight="true" outlineLevel="0" collapsed="false">
      <c r="A82" s="43" t="s">
        <v>114</v>
      </c>
      <c r="B82" s="42" t="n">
        <v>1098</v>
      </c>
      <c r="C82" s="48" t="n">
        <v>0.0564663023679417</v>
      </c>
      <c r="D82" s="48" t="n">
        <v>0.15391621129326</v>
      </c>
      <c r="E82" s="48" t="n">
        <v>0.0446265938069217</v>
      </c>
      <c r="F82" s="48" t="n">
        <v>0.18488160291439</v>
      </c>
      <c r="G82" s="48" t="n">
        <v>0.136612021857924</v>
      </c>
      <c r="H82" s="48" t="n">
        <v>0.141165755919854</v>
      </c>
      <c r="I82" s="48" t="n">
        <v>0.193078324225865</v>
      </c>
      <c r="J82" s="48" t="n">
        <v>0.0309653916211293</v>
      </c>
      <c r="K82" s="49" t="n">
        <v>0.058287795992714</v>
      </c>
    </row>
    <row r="83" s="2" customFormat="true" ht="15" hidden="false" customHeight="true" outlineLevel="0" collapsed="false">
      <c r="A83" s="43" t="s">
        <v>115</v>
      </c>
      <c r="B83" s="42" t="n">
        <v>803</v>
      </c>
      <c r="C83" s="48" t="n">
        <v>0.130759651307597</v>
      </c>
      <c r="D83" s="48" t="n">
        <v>0.209215442092154</v>
      </c>
      <c r="E83" s="48" t="n">
        <v>0.0572851805728518</v>
      </c>
      <c r="F83" s="48" t="n">
        <v>0.216687422166874</v>
      </c>
      <c r="G83" s="48" t="n">
        <v>0.10958904109589</v>
      </c>
      <c r="H83" s="48" t="n">
        <v>0.087173100871731</v>
      </c>
      <c r="I83" s="48" t="n">
        <v>0.100871731008717</v>
      </c>
      <c r="J83" s="48" t="n">
        <v>0.0323785803237858</v>
      </c>
      <c r="K83" s="49" t="n">
        <v>0.0560398505603985</v>
      </c>
    </row>
    <row r="84" s="2" customFormat="true" ht="15" hidden="false" customHeight="true" outlineLevel="0" collapsed="false">
      <c r="A84" s="43" t="s">
        <v>79</v>
      </c>
      <c r="B84" s="42" t="n">
        <v>538</v>
      </c>
      <c r="C84" s="48" t="n">
        <v>0.0669144981412639</v>
      </c>
      <c r="D84" s="48" t="n">
        <v>0.152416356877323</v>
      </c>
      <c r="E84" s="48" t="n">
        <v>0.0446096654275093</v>
      </c>
      <c r="F84" s="48" t="n">
        <v>0.362453531598513</v>
      </c>
      <c r="G84" s="48" t="n">
        <v>0.087360594795539</v>
      </c>
      <c r="H84" s="48" t="n">
        <v>0.0817843866171004</v>
      </c>
      <c r="I84" s="48" t="n">
        <v>0.113382899628253</v>
      </c>
      <c r="J84" s="48" t="n">
        <v>0.033457249070632</v>
      </c>
      <c r="K84" s="49" t="n">
        <v>0.0576208178438662</v>
      </c>
    </row>
    <row r="85" s="2" customFormat="true" ht="15" hidden="false" customHeight="true" outlineLevel="0" collapsed="false">
      <c r="A85" s="43" t="s">
        <v>80</v>
      </c>
      <c r="B85" s="42" t="n">
        <v>915</v>
      </c>
      <c r="C85" s="48" t="n">
        <v>0.0666666666666667</v>
      </c>
      <c r="D85" s="48" t="n">
        <v>0.143169398907104</v>
      </c>
      <c r="E85" s="48" t="n">
        <v>0.0612021857923497</v>
      </c>
      <c r="F85" s="48" t="n">
        <v>0.170491803278689</v>
      </c>
      <c r="G85" s="48" t="n">
        <v>0.104918032786885</v>
      </c>
      <c r="H85" s="48" t="n">
        <v>0.139890710382514</v>
      </c>
      <c r="I85" s="48" t="n">
        <v>0.150819672131148</v>
      </c>
      <c r="J85" s="48" t="n">
        <v>0.0710382513661202</v>
      </c>
      <c r="K85" s="49" t="n">
        <v>0.0918032786885246</v>
      </c>
    </row>
    <row r="86" s="2" customFormat="true" ht="15" hidden="false" customHeight="true" outlineLevel="0" collapsed="false">
      <c r="A86" s="43" t="s">
        <v>82</v>
      </c>
      <c r="B86" s="42" t="n">
        <v>672</v>
      </c>
      <c r="C86" s="48" t="n">
        <v>0.0669642857142857</v>
      </c>
      <c r="D86" s="48" t="n">
        <v>0.145833333333333</v>
      </c>
      <c r="E86" s="48" t="n">
        <v>0.0595238095238095</v>
      </c>
      <c r="F86" s="48" t="n">
        <v>0.141369047619048</v>
      </c>
      <c r="G86" s="48" t="n">
        <v>0.135416666666667</v>
      </c>
      <c r="H86" s="48" t="n">
        <v>0.138392857142857</v>
      </c>
      <c r="I86" s="48" t="n">
        <v>0.175595238095238</v>
      </c>
      <c r="J86" s="48" t="n">
        <v>0.068452380952381</v>
      </c>
      <c r="K86" s="49" t="n">
        <v>0.068452380952381</v>
      </c>
    </row>
    <row r="87" s="2" customFormat="true" ht="15" hidden="false" customHeight="true" outlineLevel="0" collapsed="false">
      <c r="A87" s="43" t="s">
        <v>116</v>
      </c>
      <c r="B87" s="42" t="n">
        <v>2848</v>
      </c>
      <c r="C87" s="48" t="n">
        <v>0.104283707865169</v>
      </c>
      <c r="D87" s="48" t="n">
        <v>0.205407303370787</v>
      </c>
      <c r="E87" s="48" t="n">
        <v>0.0709269662921348</v>
      </c>
      <c r="F87" s="48" t="n">
        <v>0.147823033707865</v>
      </c>
      <c r="G87" s="48" t="n">
        <v>0.103230337078652</v>
      </c>
      <c r="H87" s="48" t="n">
        <v>0.128862359550562</v>
      </c>
      <c r="I87" s="48" t="n">
        <v>0.129915730337079</v>
      </c>
      <c r="J87" s="48" t="n">
        <v>0.0389747191011236</v>
      </c>
      <c r="K87" s="49" t="n">
        <v>0.0705758426966292</v>
      </c>
    </row>
    <row r="88" s="2" customFormat="true" ht="15" hidden="false" customHeight="true" outlineLevel="0" collapsed="false">
      <c r="A88" s="43" t="s">
        <v>117</v>
      </c>
      <c r="B88" s="42" t="n">
        <v>1593</v>
      </c>
      <c r="C88" s="48" t="n">
        <v>0.106716886377903</v>
      </c>
      <c r="D88" s="48" t="n">
        <v>0.200878844946642</v>
      </c>
      <c r="E88" s="48" t="n">
        <v>0.0502197112366604</v>
      </c>
      <c r="F88" s="48" t="n">
        <v>0.168236032642812</v>
      </c>
      <c r="G88" s="48" t="n">
        <v>0.111111111111111</v>
      </c>
      <c r="H88" s="48" t="n">
        <v>0.114249843063402</v>
      </c>
      <c r="I88" s="48" t="n">
        <v>0.134337727558067</v>
      </c>
      <c r="J88" s="48" t="n">
        <v>0.0483364720652856</v>
      </c>
      <c r="K88" s="49" t="n">
        <v>0.0659133709981168</v>
      </c>
    </row>
    <row r="89" s="2" customFormat="true" ht="15" hidden="false" customHeight="true" outlineLevel="0" collapsed="false">
      <c r="A89" s="43" t="s">
        <v>118</v>
      </c>
      <c r="B89" s="42" t="n">
        <v>128</v>
      </c>
      <c r="C89" s="48" t="n">
        <v>0.0390625</v>
      </c>
      <c r="D89" s="48" t="n">
        <v>0.1953125</v>
      </c>
      <c r="E89" s="48" t="n">
        <v>0.03125</v>
      </c>
      <c r="F89" s="48" t="n">
        <v>0.3671875</v>
      </c>
      <c r="G89" s="48" t="n">
        <v>0.0546875</v>
      </c>
      <c r="H89" s="48" t="n">
        <v>0.125</v>
      </c>
      <c r="I89" s="48" t="n">
        <v>0.1484375</v>
      </c>
      <c r="J89" s="48" t="n">
        <v>0.0078125</v>
      </c>
      <c r="K89" s="49" t="n">
        <v>0.03125</v>
      </c>
    </row>
    <row r="90" s="2" customFormat="true" ht="15" hidden="false" customHeight="true" outlineLevel="0" collapsed="false">
      <c r="A90" s="43" t="s">
        <v>119</v>
      </c>
      <c r="B90" s="42" t="n">
        <v>2433</v>
      </c>
      <c r="C90" s="48" t="n">
        <v>0.122893547061241</v>
      </c>
      <c r="D90" s="48" t="n">
        <v>0.219071105630908</v>
      </c>
      <c r="E90" s="48" t="n">
        <v>0.0711056309083436</v>
      </c>
      <c r="F90" s="48" t="n">
        <v>0.160295930949445</v>
      </c>
      <c r="G90" s="48" t="n">
        <v>0.104808877928483</v>
      </c>
      <c r="H90" s="48" t="n">
        <v>0.107274969173859</v>
      </c>
      <c r="I90" s="48" t="n">
        <v>0.105219893136046</v>
      </c>
      <c r="J90" s="48" t="n">
        <v>0.0382244143033292</v>
      </c>
      <c r="K90" s="49" t="n">
        <v>0.0711056309083436</v>
      </c>
    </row>
    <row r="91" s="2" customFormat="true" ht="15" hidden="false" customHeight="true" outlineLevel="0" collapsed="false">
      <c r="A91" s="43" t="s">
        <v>120</v>
      </c>
      <c r="B91" s="42" t="n">
        <v>2888</v>
      </c>
      <c r="C91" s="48" t="n">
        <v>0.0557479224376731</v>
      </c>
      <c r="D91" s="48" t="n">
        <v>0.144736842105263</v>
      </c>
      <c r="E91" s="48" t="n">
        <v>0.0657894736842105</v>
      </c>
      <c r="F91" s="48" t="n">
        <v>0.190096952908587</v>
      </c>
      <c r="G91" s="48" t="n">
        <v>0.12292243767313</v>
      </c>
      <c r="H91" s="48" t="n">
        <v>0.126731301939058</v>
      </c>
      <c r="I91" s="48" t="n">
        <v>0.182825484764543</v>
      </c>
      <c r="J91" s="48" t="n">
        <v>0.0522853185595568</v>
      </c>
      <c r="K91" s="49" t="n">
        <v>0.0588642659279778</v>
      </c>
    </row>
    <row r="92" s="2" customFormat="true" ht="15" hidden="false" customHeight="true" outlineLevel="0" collapsed="false">
      <c r="A92" s="43" t="s">
        <v>91</v>
      </c>
      <c r="B92" s="42" t="n">
        <v>311</v>
      </c>
      <c r="C92" s="48" t="n">
        <v>0.102893890675241</v>
      </c>
      <c r="D92" s="48" t="n">
        <v>0.221864951768489</v>
      </c>
      <c r="E92" s="48" t="n">
        <v>0.0610932475884244</v>
      </c>
      <c r="F92" s="48" t="n">
        <v>0.212218649517685</v>
      </c>
      <c r="G92" s="48" t="n">
        <v>0.0868167202572347</v>
      </c>
      <c r="H92" s="48" t="n">
        <v>0.0868167202572347</v>
      </c>
      <c r="I92" s="48" t="n">
        <v>0.118971061093248</v>
      </c>
      <c r="J92" s="48" t="n">
        <v>0.0418006430868167</v>
      </c>
      <c r="K92" s="49" t="n">
        <v>0.067524115755627</v>
      </c>
    </row>
    <row r="93" s="2" customFormat="true" ht="15" hidden="false" customHeight="true" outlineLevel="0" collapsed="false">
      <c r="A93" s="43" t="s">
        <v>121</v>
      </c>
      <c r="B93" s="42" t="n">
        <v>70</v>
      </c>
      <c r="C93" s="48" t="n">
        <v>0.0142857142857143</v>
      </c>
      <c r="D93" s="48" t="n">
        <v>0.171428571428571</v>
      </c>
      <c r="E93" s="48" t="n">
        <v>0.0142857142857143</v>
      </c>
      <c r="F93" s="48" t="n">
        <v>0.6</v>
      </c>
      <c r="G93" s="48" t="n">
        <v>0.0428571428571429</v>
      </c>
      <c r="H93" s="48" t="n">
        <v>0.0714285714285714</v>
      </c>
      <c r="I93" s="48" t="n">
        <v>0.0428571428571429</v>
      </c>
      <c r="J93" s="48" t="n">
        <v>0</v>
      </c>
      <c r="K93" s="49" t="n">
        <v>0.0428571428571429</v>
      </c>
    </row>
    <row r="94" s="2" customFormat="true" ht="15.75" hidden="false" customHeight="false" outlineLevel="0" collapsed="false">
      <c r="A94" s="25"/>
      <c r="B94" s="40"/>
      <c r="C94" s="40"/>
      <c r="D94" s="40"/>
      <c r="E94" s="40"/>
      <c r="F94" s="40"/>
      <c r="G94" s="40"/>
      <c r="H94" s="40"/>
      <c r="I94" s="40"/>
      <c r="J94" s="40"/>
      <c r="K94" s="40"/>
    </row>
    <row r="95" s="2" customFormat="true" ht="15.75" hidden="false" customHeight="false" outlineLevel="0" collapsed="false">
      <c r="A95" s="25"/>
      <c r="B95" s="40"/>
      <c r="C95" s="40"/>
      <c r="D95" s="40"/>
      <c r="E95" s="40"/>
      <c r="F95" s="40"/>
      <c r="G95" s="40"/>
      <c r="H95" s="40"/>
      <c r="I95" s="40"/>
      <c r="J95" s="40"/>
      <c r="K95" s="40"/>
    </row>
    <row r="96" s="2" customFormat="true" ht="63.75" hidden="false" customHeight="false" outlineLevel="0" collapsed="false">
      <c r="A96" s="26" t="s">
        <v>29</v>
      </c>
      <c r="B96" s="35" t="s">
        <v>33</v>
      </c>
      <c r="C96" s="36" t="s">
        <v>51</v>
      </c>
      <c r="D96" s="36" t="s">
        <v>52</v>
      </c>
      <c r="E96" s="36" t="s">
        <v>38</v>
      </c>
      <c r="F96" s="36" t="s">
        <v>53</v>
      </c>
      <c r="G96" s="36" t="s">
        <v>54</v>
      </c>
      <c r="H96" s="36" t="s">
        <v>41</v>
      </c>
      <c r="I96" s="36" t="s">
        <v>42</v>
      </c>
      <c r="J96" s="36" t="s">
        <v>55</v>
      </c>
      <c r="K96" s="37" t="s">
        <v>47</v>
      </c>
    </row>
    <row r="97" s="2" customFormat="true" ht="15" hidden="false" customHeight="true" outlineLevel="0" collapsed="false">
      <c r="A97" s="38" t="s">
        <v>32</v>
      </c>
      <c r="B97" s="39" t="n">
        <v>20735149</v>
      </c>
      <c r="C97" s="48" t="n">
        <v>0.0707394964945755</v>
      </c>
      <c r="D97" s="48" t="n">
        <v>0.224359082252074</v>
      </c>
      <c r="E97" s="48" t="n">
        <v>0.186771216353449</v>
      </c>
      <c r="F97" s="48" t="n">
        <v>0.0555042551177231</v>
      </c>
      <c r="G97" s="48" t="n">
        <v>0.0396877784673744</v>
      </c>
      <c r="H97" s="48" t="n">
        <v>0.174558620244301</v>
      </c>
      <c r="I97" s="48" t="n">
        <v>0.0932012111415259</v>
      </c>
      <c r="J97" s="48" t="n">
        <v>0.0649657738172029</v>
      </c>
      <c r="K97" s="49" t="n">
        <v>0.0902125661117748</v>
      </c>
    </row>
    <row r="98" s="2" customFormat="true" ht="15" hidden="false" customHeight="true" outlineLevel="0" collapsed="false">
      <c r="A98" s="38" t="s">
        <v>31</v>
      </c>
      <c r="B98" s="42" t="n">
        <v>1132327</v>
      </c>
      <c r="C98" s="48" t="n">
        <v>0.0522234301575428</v>
      </c>
      <c r="D98" s="48" t="n">
        <v>0.218884650812</v>
      </c>
      <c r="E98" s="48" t="n">
        <v>0.173312126267412</v>
      </c>
      <c r="F98" s="48" t="n">
        <v>0.0543977137346367</v>
      </c>
      <c r="G98" s="48" t="n">
        <v>0.0453005183131728</v>
      </c>
      <c r="H98" s="48" t="n">
        <v>0.202637577307615</v>
      </c>
      <c r="I98" s="48" t="n">
        <v>0.103229014233521</v>
      </c>
      <c r="J98" s="48" t="n">
        <v>0.0587922040188038</v>
      </c>
      <c r="K98" s="49" t="n">
        <v>0.0912227651552953</v>
      </c>
    </row>
    <row r="99" s="2" customFormat="true" ht="15" hidden="false" customHeight="true" outlineLevel="0" collapsed="false">
      <c r="A99" s="38" t="s">
        <v>30</v>
      </c>
      <c r="B99" s="42" t="n">
        <v>41628</v>
      </c>
      <c r="C99" s="48" t="n">
        <v>0.049990391082925</v>
      </c>
      <c r="D99" s="48" t="n">
        <v>0.238829633900259</v>
      </c>
      <c r="E99" s="48" t="n">
        <v>0.161525896031517</v>
      </c>
      <c r="F99" s="48" t="n">
        <v>0.0792735658691266</v>
      </c>
      <c r="G99" s="48" t="n">
        <v>0.049678101277986</v>
      </c>
      <c r="H99" s="48" t="n">
        <v>0.214951474968771</v>
      </c>
      <c r="I99" s="48" t="n">
        <v>0.0939031421158835</v>
      </c>
      <c r="J99" s="48" t="n">
        <v>0.0450417987892765</v>
      </c>
      <c r="K99" s="49" t="n">
        <v>0.0668059959642548</v>
      </c>
    </row>
    <row r="100" s="2" customFormat="true" ht="15" hidden="false" customHeight="true" outlineLevel="0" collapsed="false">
      <c r="A100" s="43" t="s">
        <v>97</v>
      </c>
      <c r="B100" s="42" t="n">
        <v>3789</v>
      </c>
      <c r="C100" s="48" t="n">
        <v>0.040643969385062</v>
      </c>
      <c r="D100" s="48" t="n">
        <v>0.23673792557403</v>
      </c>
      <c r="E100" s="48" t="n">
        <v>0.191079440485616</v>
      </c>
      <c r="F100" s="48" t="n">
        <v>0.0612298759567168</v>
      </c>
      <c r="G100" s="48" t="n">
        <v>0.0409078912641858</v>
      </c>
      <c r="H100" s="48" t="n">
        <v>0.224069675376089</v>
      </c>
      <c r="I100" s="48" t="n">
        <v>0.103985220374769</v>
      </c>
      <c r="J100" s="48" t="n">
        <v>0.0498812351543943</v>
      </c>
      <c r="K100" s="49" t="n">
        <v>0.051464766429137</v>
      </c>
    </row>
    <row r="101" s="2" customFormat="true" ht="15" hidden="false" customHeight="true" outlineLevel="0" collapsed="false">
      <c r="A101" s="43" t="s">
        <v>58</v>
      </c>
      <c r="B101" s="42" t="n">
        <v>385</v>
      </c>
      <c r="C101" s="48" t="n">
        <v>0.0935064935064935</v>
      </c>
      <c r="D101" s="48" t="n">
        <v>0.272727272727273</v>
      </c>
      <c r="E101" s="48" t="n">
        <v>0.145454545454545</v>
      </c>
      <c r="F101" s="48" t="n">
        <v>0.145454545454545</v>
      </c>
      <c r="G101" s="48" t="n">
        <v>0.0441558441558442</v>
      </c>
      <c r="H101" s="48" t="n">
        <v>0.166233766233766</v>
      </c>
      <c r="I101" s="48" t="n">
        <v>0.0545454545454545</v>
      </c>
      <c r="J101" s="48" t="n">
        <v>0.00779220779220779</v>
      </c>
      <c r="K101" s="49" t="n">
        <v>0.0701298701298701</v>
      </c>
    </row>
    <row r="102" s="2" customFormat="true" ht="15" hidden="false" customHeight="true" outlineLevel="0" collapsed="false">
      <c r="A102" s="43" t="s">
        <v>59</v>
      </c>
      <c r="B102" s="42" t="n">
        <v>206</v>
      </c>
      <c r="C102" s="48" t="n">
        <v>0.0194174757281553</v>
      </c>
      <c r="D102" s="48" t="n">
        <v>0.252427184466019</v>
      </c>
      <c r="E102" s="48" t="n">
        <v>0.0922330097087379</v>
      </c>
      <c r="F102" s="48" t="n">
        <v>0.20873786407767</v>
      </c>
      <c r="G102" s="48" t="n">
        <v>0.0533980582524272</v>
      </c>
      <c r="H102" s="48" t="n">
        <v>0.20873786407767</v>
      </c>
      <c r="I102" s="48" t="n">
        <v>0.0728155339805825</v>
      </c>
      <c r="J102" s="48" t="n">
        <v>0.0339805825242718</v>
      </c>
      <c r="K102" s="49" t="n">
        <v>0.058252427184466</v>
      </c>
    </row>
    <row r="103" s="2" customFormat="true" ht="15" hidden="false" customHeight="true" outlineLevel="0" collapsed="false">
      <c r="A103" s="43" t="s">
        <v>98</v>
      </c>
      <c r="B103" s="42" t="n">
        <v>253</v>
      </c>
      <c r="C103" s="48" t="n">
        <v>0.0434782608695652</v>
      </c>
      <c r="D103" s="48" t="n">
        <v>0.225296442687747</v>
      </c>
      <c r="E103" s="48" t="n">
        <v>0.142292490118577</v>
      </c>
      <c r="F103" s="48" t="n">
        <v>0.209486166007905</v>
      </c>
      <c r="G103" s="48" t="n">
        <v>0.0434782608695652</v>
      </c>
      <c r="H103" s="48" t="n">
        <v>0.181818181818182</v>
      </c>
      <c r="I103" s="48" t="n">
        <v>0.0671936758893281</v>
      </c>
      <c r="J103" s="48" t="n">
        <v>0.0118577075098814</v>
      </c>
      <c r="K103" s="49" t="n">
        <v>0.075098814229249</v>
      </c>
    </row>
    <row r="104" s="2" customFormat="true" ht="15" hidden="false" customHeight="true" outlineLevel="0" collapsed="false">
      <c r="A104" s="43" t="s">
        <v>99</v>
      </c>
      <c r="B104" s="42" t="n">
        <v>233</v>
      </c>
      <c r="C104" s="48" t="n">
        <v>0.0944206008583691</v>
      </c>
      <c r="D104" s="48" t="n">
        <v>0.283261802575107</v>
      </c>
      <c r="E104" s="48" t="n">
        <v>0.133047210300429</v>
      </c>
      <c r="F104" s="48" t="n">
        <v>0.0944206008583691</v>
      </c>
      <c r="G104" s="48" t="n">
        <v>0.0300429184549356</v>
      </c>
      <c r="H104" s="48" t="n">
        <v>0.206008583690987</v>
      </c>
      <c r="I104" s="48" t="n">
        <v>0.0772532188841202</v>
      </c>
      <c r="J104" s="48" t="n">
        <v>0.0214592274678112</v>
      </c>
      <c r="K104" s="49" t="n">
        <v>0.0600858369098712</v>
      </c>
    </row>
    <row r="105" s="2" customFormat="true" ht="15" hidden="false" customHeight="true" outlineLevel="0" collapsed="false">
      <c r="A105" s="43" t="s">
        <v>61</v>
      </c>
      <c r="B105" s="42" t="n">
        <v>481</v>
      </c>
      <c r="C105" s="48" t="n">
        <v>0.079002079002079</v>
      </c>
      <c r="D105" s="48" t="n">
        <v>0.282744282744283</v>
      </c>
      <c r="E105" s="48" t="n">
        <v>0.133056133056133</v>
      </c>
      <c r="F105" s="48" t="n">
        <v>0.114345114345114</v>
      </c>
      <c r="G105" s="48" t="n">
        <v>0.0415800415800416</v>
      </c>
      <c r="H105" s="48" t="n">
        <v>0.162162162162162</v>
      </c>
      <c r="I105" s="48" t="n">
        <v>0.0810810810810811</v>
      </c>
      <c r="J105" s="48" t="n">
        <v>0.027027027027027</v>
      </c>
      <c r="K105" s="49" t="n">
        <v>0.079002079002079</v>
      </c>
    </row>
    <row r="106" s="2" customFormat="true" ht="15" hidden="false" customHeight="true" outlineLevel="0" collapsed="false">
      <c r="A106" s="43" t="s">
        <v>100</v>
      </c>
      <c r="B106" s="42" t="n">
        <v>71</v>
      </c>
      <c r="C106" s="48" t="n">
        <v>0.0985915492957746</v>
      </c>
      <c r="D106" s="48" t="n">
        <v>0.225352112676056</v>
      </c>
      <c r="E106" s="48" t="n">
        <v>0.0845070422535211</v>
      </c>
      <c r="F106" s="48" t="n">
        <v>0.197183098591549</v>
      </c>
      <c r="G106" s="48" t="n">
        <v>0.0704225352112676</v>
      </c>
      <c r="H106" s="48" t="n">
        <v>0.197183098591549</v>
      </c>
      <c r="I106" s="48" t="n">
        <v>0.0563380281690141</v>
      </c>
      <c r="J106" s="48" t="n">
        <v>0</v>
      </c>
      <c r="K106" s="49" t="n">
        <v>0.0704225352112676</v>
      </c>
    </row>
    <row r="107" s="2" customFormat="true" ht="15" hidden="false" customHeight="true" outlineLevel="0" collapsed="false">
      <c r="A107" s="43" t="s">
        <v>101</v>
      </c>
      <c r="B107" s="42" t="n">
        <v>265</v>
      </c>
      <c r="C107" s="48" t="n">
        <v>0.0566037735849057</v>
      </c>
      <c r="D107" s="48" t="n">
        <v>0.29811320754717</v>
      </c>
      <c r="E107" s="48" t="n">
        <v>0.166037735849057</v>
      </c>
      <c r="F107" s="48" t="n">
        <v>0.109433962264151</v>
      </c>
      <c r="G107" s="48" t="n">
        <v>0.0490566037735849</v>
      </c>
      <c r="H107" s="48" t="n">
        <v>0.188679245283019</v>
      </c>
      <c r="I107" s="48" t="n">
        <v>0.0415094339622642</v>
      </c>
      <c r="J107" s="48" t="n">
        <v>0.0188679245283019</v>
      </c>
      <c r="K107" s="49" t="n">
        <v>0.0716981132075472</v>
      </c>
    </row>
    <row r="108" s="2" customFormat="true" ht="15" hidden="false" customHeight="true" outlineLevel="0" collapsed="false">
      <c r="A108" s="43" t="s">
        <v>102</v>
      </c>
      <c r="B108" s="42" t="n">
        <v>3838</v>
      </c>
      <c r="C108" s="48" t="n">
        <v>0.0523710265763418</v>
      </c>
      <c r="D108" s="48" t="n">
        <v>0.247785304846274</v>
      </c>
      <c r="E108" s="48" t="n">
        <v>0.157634184471079</v>
      </c>
      <c r="F108" s="48" t="n">
        <v>0.0706096925482022</v>
      </c>
      <c r="G108" s="48" t="n">
        <v>0.044293903074518</v>
      </c>
      <c r="H108" s="48" t="n">
        <v>0.205575820739969</v>
      </c>
      <c r="I108" s="48" t="n">
        <v>0.0805106826472121</v>
      </c>
      <c r="J108" s="48" t="n">
        <v>0.061490359562272</v>
      </c>
      <c r="K108" s="49" t="n">
        <v>0.0797290255341324</v>
      </c>
    </row>
    <row r="109" s="2" customFormat="true" ht="15" hidden="false" customHeight="true" outlineLevel="0" collapsed="false">
      <c r="A109" s="43" t="s">
        <v>64</v>
      </c>
      <c r="B109" s="42" t="n">
        <v>5405</v>
      </c>
      <c r="C109" s="48" t="n">
        <v>0.0514338575393154</v>
      </c>
      <c r="D109" s="48" t="n">
        <v>0.241628122109158</v>
      </c>
      <c r="E109" s="48" t="n">
        <v>0.166697502312673</v>
      </c>
      <c r="F109" s="48" t="n">
        <v>0.0771507863089732</v>
      </c>
      <c r="G109" s="48" t="n">
        <v>0.0453283996299722</v>
      </c>
      <c r="H109" s="48" t="n">
        <v>0.221276595744681</v>
      </c>
      <c r="I109" s="48" t="n">
        <v>0.0904717853839038</v>
      </c>
      <c r="J109" s="48" t="n">
        <v>0.0340425531914894</v>
      </c>
      <c r="K109" s="49" t="n">
        <v>0.0719703977798335</v>
      </c>
    </row>
    <row r="110" s="2" customFormat="true" ht="15" hidden="false" customHeight="true" outlineLevel="0" collapsed="false">
      <c r="A110" s="43" t="s">
        <v>103</v>
      </c>
      <c r="B110" s="42" t="n">
        <v>151</v>
      </c>
      <c r="C110" s="48" t="n">
        <v>0.0132450331125828</v>
      </c>
      <c r="D110" s="48" t="n">
        <v>0.198675496688742</v>
      </c>
      <c r="E110" s="48" t="n">
        <v>0.152317880794702</v>
      </c>
      <c r="F110" s="48" t="n">
        <v>0.0529801324503311</v>
      </c>
      <c r="G110" s="48" t="n">
        <v>0.0860927152317881</v>
      </c>
      <c r="H110" s="48" t="n">
        <v>0.258278145695364</v>
      </c>
      <c r="I110" s="48" t="n">
        <v>0.145695364238411</v>
      </c>
      <c r="J110" s="48" t="n">
        <v>0.0198675496688742</v>
      </c>
      <c r="K110" s="49" t="n">
        <v>0.0728476821192053</v>
      </c>
    </row>
    <row r="111" s="2" customFormat="true" ht="15" hidden="false" customHeight="true" outlineLevel="0" collapsed="false">
      <c r="A111" s="43" t="s">
        <v>104</v>
      </c>
      <c r="B111" s="42" t="n">
        <v>164</v>
      </c>
      <c r="C111" s="48" t="n">
        <v>0.0426829268292683</v>
      </c>
      <c r="D111" s="48" t="n">
        <v>0.26219512195122</v>
      </c>
      <c r="E111" s="48" t="n">
        <v>0.109756097560976</v>
      </c>
      <c r="F111" s="48" t="n">
        <v>0.189024390243902</v>
      </c>
      <c r="G111" s="48" t="n">
        <v>0.0792682926829268</v>
      </c>
      <c r="H111" s="48" t="n">
        <v>0.164634146341463</v>
      </c>
      <c r="I111" s="48" t="n">
        <v>0.0731707317073171</v>
      </c>
      <c r="J111" s="48" t="n">
        <v>0.0487804878048781</v>
      </c>
      <c r="K111" s="49" t="n">
        <v>0.0304878048780488</v>
      </c>
    </row>
    <row r="112" s="2" customFormat="true" ht="15" hidden="false" customHeight="true" outlineLevel="0" collapsed="false">
      <c r="A112" s="43" t="s">
        <v>68</v>
      </c>
      <c r="B112" s="42" t="n">
        <v>362</v>
      </c>
      <c r="C112" s="48" t="n">
        <v>0.074585635359116</v>
      </c>
      <c r="D112" s="48" t="n">
        <v>0.303867403314917</v>
      </c>
      <c r="E112" s="48" t="n">
        <v>0.18232044198895</v>
      </c>
      <c r="F112" s="48" t="n">
        <v>0.11878453038674</v>
      </c>
      <c r="G112" s="48" t="n">
        <v>0.0414364640883978</v>
      </c>
      <c r="H112" s="48" t="n">
        <v>0.135359116022099</v>
      </c>
      <c r="I112" s="48" t="n">
        <v>0.0441988950276243</v>
      </c>
      <c r="J112" s="48" t="n">
        <v>0.0276243093922652</v>
      </c>
      <c r="K112" s="49" t="n">
        <v>0.0718232044198895</v>
      </c>
    </row>
    <row r="113" s="2" customFormat="true" ht="15" hidden="false" customHeight="true" outlineLevel="0" collapsed="false">
      <c r="A113" s="43" t="s">
        <v>105</v>
      </c>
      <c r="B113" s="42" t="n">
        <v>269</v>
      </c>
      <c r="C113" s="48" t="n">
        <v>0.111524163568773</v>
      </c>
      <c r="D113" s="48" t="n">
        <v>0.342007434944238</v>
      </c>
      <c r="E113" s="48" t="n">
        <v>0.12639405204461</v>
      </c>
      <c r="F113" s="48" t="n">
        <v>0.111524163568773</v>
      </c>
      <c r="G113" s="48" t="n">
        <v>0.0371747211895911</v>
      </c>
      <c r="H113" s="48" t="n">
        <v>0.122676579925651</v>
      </c>
      <c r="I113" s="48" t="n">
        <v>0.0520446096654275</v>
      </c>
      <c r="J113" s="48" t="n">
        <v>0.0297397769516729</v>
      </c>
      <c r="K113" s="49" t="n">
        <v>0.0669144981412639</v>
      </c>
    </row>
    <row r="114" s="2" customFormat="true" ht="15" hidden="false" customHeight="true" outlineLevel="0" collapsed="false">
      <c r="A114" s="43" t="s">
        <v>106</v>
      </c>
      <c r="B114" s="42" t="n">
        <v>210</v>
      </c>
      <c r="C114" s="48" t="n">
        <v>0.0571428571428571</v>
      </c>
      <c r="D114" s="48" t="n">
        <v>0.357142857142857</v>
      </c>
      <c r="E114" s="48" t="n">
        <v>0.119047619047619</v>
      </c>
      <c r="F114" s="48" t="n">
        <v>0.166666666666667</v>
      </c>
      <c r="G114" s="48" t="n">
        <v>0.0380952380952381</v>
      </c>
      <c r="H114" s="48" t="n">
        <v>0.114285714285714</v>
      </c>
      <c r="I114" s="48" t="n">
        <v>0.0476190476190476</v>
      </c>
      <c r="J114" s="48" t="n">
        <v>0.0190476190476191</v>
      </c>
      <c r="K114" s="49" t="n">
        <v>0.080952380952381</v>
      </c>
    </row>
    <row r="115" s="2" customFormat="true" ht="15" hidden="false" customHeight="true" outlineLevel="0" collapsed="false">
      <c r="A115" s="43" t="s">
        <v>107</v>
      </c>
      <c r="B115" s="42" t="n">
        <v>588</v>
      </c>
      <c r="C115" s="48" t="n">
        <v>0.0850340136054422</v>
      </c>
      <c r="D115" s="48" t="n">
        <v>0.290816326530612</v>
      </c>
      <c r="E115" s="48" t="n">
        <v>0.175170068027211</v>
      </c>
      <c r="F115" s="48" t="n">
        <v>0.0680272108843538</v>
      </c>
      <c r="G115" s="48" t="n">
        <v>0.0408163265306122</v>
      </c>
      <c r="H115" s="48" t="n">
        <v>0.175170068027211</v>
      </c>
      <c r="I115" s="48" t="n">
        <v>0.0714285714285714</v>
      </c>
      <c r="J115" s="48" t="n">
        <v>0.0442176870748299</v>
      </c>
      <c r="K115" s="49" t="n">
        <v>0.0493197278911565</v>
      </c>
    </row>
    <row r="116" s="2" customFormat="true" ht="15" hidden="false" customHeight="true" outlineLevel="0" collapsed="false">
      <c r="A116" s="43" t="s">
        <v>108</v>
      </c>
      <c r="B116" s="42" t="n">
        <v>7442</v>
      </c>
      <c r="C116" s="48" t="n">
        <v>0.0489115829078205</v>
      </c>
      <c r="D116" s="48" t="n">
        <v>0.214861596345069</v>
      </c>
      <c r="E116" s="48" t="n">
        <v>0.147406611126041</v>
      </c>
      <c r="F116" s="48" t="n">
        <v>0.0864015049717818</v>
      </c>
      <c r="G116" s="48" t="n">
        <v>0.0580489115829078</v>
      </c>
      <c r="H116" s="48" t="n">
        <v>0.226955119591508</v>
      </c>
      <c r="I116" s="48" t="n">
        <v>0.103063692555765</v>
      </c>
      <c r="J116" s="48" t="n">
        <v>0.0487772104273045</v>
      </c>
      <c r="K116" s="49" t="n">
        <v>0.0655737704918033</v>
      </c>
    </row>
    <row r="117" s="2" customFormat="true" ht="15" hidden="false" customHeight="true" outlineLevel="0" collapsed="false">
      <c r="A117" s="43" t="s">
        <v>109</v>
      </c>
      <c r="B117" s="42" t="n">
        <v>1318</v>
      </c>
      <c r="C117" s="48" t="n">
        <v>0.0682852807283763</v>
      </c>
      <c r="D117" s="48" t="n">
        <v>0.284522003034901</v>
      </c>
      <c r="E117" s="48" t="n">
        <v>0.157056145675266</v>
      </c>
      <c r="F117" s="48" t="n">
        <v>0.0493171471927162</v>
      </c>
      <c r="G117" s="48" t="n">
        <v>0.0417298937784522</v>
      </c>
      <c r="H117" s="48" t="n">
        <v>0.203338391502276</v>
      </c>
      <c r="I117" s="48" t="n">
        <v>0.0872534142640364</v>
      </c>
      <c r="J117" s="48" t="n">
        <v>0.0402124430955994</v>
      </c>
      <c r="K117" s="49" t="n">
        <v>0.0682852807283763</v>
      </c>
    </row>
    <row r="118" s="2" customFormat="true" ht="15" hidden="false" customHeight="true" outlineLevel="0" collapsed="false">
      <c r="A118" s="43" t="s">
        <v>110</v>
      </c>
      <c r="B118" s="42" t="n">
        <v>418</v>
      </c>
      <c r="C118" s="48" t="n">
        <v>0.0598086124401914</v>
      </c>
      <c r="D118" s="48" t="n">
        <v>0.320574162679426</v>
      </c>
      <c r="E118" s="48" t="n">
        <v>0.129186602870813</v>
      </c>
      <c r="F118" s="48" t="n">
        <v>0.114832535885167</v>
      </c>
      <c r="G118" s="48" t="n">
        <v>0.0191387559808612</v>
      </c>
      <c r="H118" s="48" t="n">
        <v>0.177033492822967</v>
      </c>
      <c r="I118" s="48" t="n">
        <v>0.0669856459330144</v>
      </c>
      <c r="J118" s="48" t="n">
        <v>0.0334928229665072</v>
      </c>
      <c r="K118" s="49" t="n">
        <v>0.0789473684210526</v>
      </c>
    </row>
    <row r="119" s="2" customFormat="true" ht="15" hidden="false" customHeight="true" outlineLevel="0" collapsed="false">
      <c r="A119" s="43" t="s">
        <v>111</v>
      </c>
      <c r="B119" s="42" t="n">
        <v>72</v>
      </c>
      <c r="C119" s="48" t="n">
        <v>0.0972222222222222</v>
      </c>
      <c r="D119" s="48" t="n">
        <v>0.291666666666667</v>
      </c>
      <c r="E119" s="48" t="n">
        <v>0.25</v>
      </c>
      <c r="F119" s="48" t="n">
        <v>0.0833333333333333</v>
      </c>
      <c r="G119" s="48" t="n">
        <v>0</v>
      </c>
      <c r="H119" s="48" t="n">
        <v>0.166666666666667</v>
      </c>
      <c r="I119" s="48" t="n">
        <v>0.0416666666666667</v>
      </c>
      <c r="J119" s="48" t="n">
        <v>0</v>
      </c>
      <c r="K119" s="49" t="n">
        <v>0.0694444444444445</v>
      </c>
    </row>
    <row r="120" s="2" customFormat="true" ht="15" hidden="false" customHeight="true" outlineLevel="0" collapsed="false">
      <c r="A120" s="43" t="s">
        <v>77</v>
      </c>
      <c r="B120" s="42" t="n">
        <v>386</v>
      </c>
      <c r="C120" s="48" t="n">
        <v>0.0569948186528497</v>
      </c>
      <c r="D120" s="48" t="n">
        <v>0.318652849740933</v>
      </c>
      <c r="E120" s="48" t="n">
        <v>0.181347150259067</v>
      </c>
      <c r="F120" s="48" t="n">
        <v>0.132124352331606</v>
      </c>
      <c r="G120" s="48" t="n">
        <v>0.0440414507772021</v>
      </c>
      <c r="H120" s="48" t="n">
        <v>0.137305699481865</v>
      </c>
      <c r="I120" s="48" t="n">
        <v>0.0440414507772021</v>
      </c>
      <c r="J120" s="48" t="n">
        <v>0.0103626943005181</v>
      </c>
      <c r="K120" s="49" t="n">
        <v>0.0751295336787565</v>
      </c>
    </row>
    <row r="121" s="2" customFormat="true" ht="15" hidden="false" customHeight="true" outlineLevel="0" collapsed="false">
      <c r="A121" s="43" t="s">
        <v>112</v>
      </c>
      <c r="B121" s="42" t="n">
        <v>180</v>
      </c>
      <c r="C121" s="48" t="n">
        <v>0.0833333333333333</v>
      </c>
      <c r="D121" s="48" t="n">
        <v>0.277777777777778</v>
      </c>
      <c r="E121" s="48" t="n">
        <v>0.166666666666667</v>
      </c>
      <c r="F121" s="48" t="n">
        <v>0.15</v>
      </c>
      <c r="G121" s="48" t="n">
        <v>0.0444444444444444</v>
      </c>
      <c r="H121" s="48" t="n">
        <v>0.133333333333333</v>
      </c>
      <c r="I121" s="48" t="n">
        <v>0.05</v>
      </c>
      <c r="J121" s="48" t="n">
        <v>0.05</v>
      </c>
      <c r="K121" s="49" t="n">
        <v>0.0444444444444444</v>
      </c>
    </row>
    <row r="122" s="2" customFormat="true" ht="15" hidden="false" customHeight="true" outlineLevel="0" collapsed="false">
      <c r="A122" s="43" t="s">
        <v>113</v>
      </c>
      <c r="B122" s="42" t="n">
        <v>202</v>
      </c>
      <c r="C122" s="48" t="n">
        <v>0.0792079207920792</v>
      </c>
      <c r="D122" s="48" t="n">
        <v>0.297029702970297</v>
      </c>
      <c r="E122" s="48" t="n">
        <v>0.163366336633663</v>
      </c>
      <c r="F122" s="48" t="n">
        <v>0.123762376237624</v>
      </c>
      <c r="G122" s="48" t="n">
        <v>0.0495049504950495</v>
      </c>
      <c r="H122" s="48" t="n">
        <v>0.163366336633663</v>
      </c>
      <c r="I122" s="48" t="n">
        <v>0.0247524752475248</v>
      </c>
      <c r="J122" s="48" t="n">
        <v>0.0396039603960396</v>
      </c>
      <c r="K122" s="49" t="n">
        <v>0.0594059405940594</v>
      </c>
    </row>
    <row r="123" s="2" customFormat="true" ht="15" hidden="false" customHeight="true" outlineLevel="0" collapsed="false">
      <c r="A123" s="43" t="s">
        <v>114</v>
      </c>
      <c r="B123" s="42" t="n">
        <v>1193</v>
      </c>
      <c r="C123" s="48" t="n">
        <v>0.0377200335289187</v>
      </c>
      <c r="D123" s="48" t="n">
        <v>0.196144174350377</v>
      </c>
      <c r="E123" s="48" t="n">
        <v>0.129924559932942</v>
      </c>
      <c r="F123" s="48" t="n">
        <v>0.0678960603520536</v>
      </c>
      <c r="G123" s="48" t="n">
        <v>0.0762782900251467</v>
      </c>
      <c r="H123" s="48" t="n">
        <v>0.222967309304275</v>
      </c>
      <c r="I123" s="48" t="n">
        <v>0.147527242246438</v>
      </c>
      <c r="J123" s="48" t="n">
        <v>0.0519698239731769</v>
      </c>
      <c r="K123" s="49" t="n">
        <v>0.0695725062866723</v>
      </c>
    </row>
    <row r="124" s="2" customFormat="true" ht="15" hidden="false" customHeight="true" outlineLevel="0" collapsed="false">
      <c r="A124" s="43" t="s">
        <v>115</v>
      </c>
      <c r="B124" s="42" t="n">
        <v>838</v>
      </c>
      <c r="C124" s="48" t="n">
        <v>0.0692124105011933</v>
      </c>
      <c r="D124" s="48" t="n">
        <v>0.293556085918854</v>
      </c>
      <c r="E124" s="48" t="n">
        <v>0.157517899761337</v>
      </c>
      <c r="F124" s="48" t="n">
        <v>0.0787589498806683</v>
      </c>
      <c r="G124" s="48" t="n">
        <v>0.0548926014319809</v>
      </c>
      <c r="H124" s="48" t="n">
        <v>0.187350835322196</v>
      </c>
      <c r="I124" s="48" t="n">
        <v>0.0656324582338902</v>
      </c>
      <c r="J124" s="48" t="n">
        <v>0.0202863961813843</v>
      </c>
      <c r="K124" s="49" t="n">
        <v>0.0727923627684964</v>
      </c>
    </row>
    <row r="125" s="2" customFormat="true" ht="15" hidden="false" customHeight="true" outlineLevel="0" collapsed="false">
      <c r="A125" s="43" t="s">
        <v>79</v>
      </c>
      <c r="B125" s="42" t="n">
        <v>458</v>
      </c>
      <c r="C125" s="48" t="n">
        <v>0.0567685589519651</v>
      </c>
      <c r="D125" s="48" t="n">
        <v>0.296943231441048</v>
      </c>
      <c r="E125" s="48" t="n">
        <v>0.179039301310044</v>
      </c>
      <c r="F125" s="48" t="n">
        <v>0.120087336244541</v>
      </c>
      <c r="G125" s="48" t="n">
        <v>0.0349344978165939</v>
      </c>
      <c r="H125" s="48" t="n">
        <v>0.176855895196507</v>
      </c>
      <c r="I125" s="48" t="n">
        <v>0.0567685589519651</v>
      </c>
      <c r="J125" s="48" t="n">
        <v>0.0283842794759825</v>
      </c>
      <c r="K125" s="49" t="n">
        <v>0.0502183406113537</v>
      </c>
    </row>
    <row r="126" s="2" customFormat="true" ht="15" hidden="false" customHeight="true" outlineLevel="0" collapsed="false">
      <c r="A126" s="43" t="s">
        <v>80</v>
      </c>
      <c r="B126" s="42" t="n">
        <v>1018</v>
      </c>
      <c r="C126" s="48" t="n">
        <v>0.0363457760314342</v>
      </c>
      <c r="D126" s="48" t="n">
        <v>0.222003929273085</v>
      </c>
      <c r="E126" s="48" t="n">
        <v>0.136542239685658</v>
      </c>
      <c r="F126" s="48" t="n">
        <v>0.0402750491159136</v>
      </c>
      <c r="G126" s="48" t="n">
        <v>0.0520628683693517</v>
      </c>
      <c r="H126" s="48" t="n">
        <v>0.230844793713163</v>
      </c>
      <c r="I126" s="48" t="n">
        <v>0.121807465618861</v>
      </c>
      <c r="J126" s="48" t="n">
        <v>0.0756385068762279</v>
      </c>
      <c r="K126" s="49" t="n">
        <v>0.0844793713163065</v>
      </c>
    </row>
    <row r="127" s="2" customFormat="true" ht="15" hidden="false" customHeight="true" outlineLevel="0" collapsed="false">
      <c r="A127" s="43" t="s">
        <v>82</v>
      </c>
      <c r="B127" s="42" t="n">
        <v>688</v>
      </c>
      <c r="C127" s="48" t="n">
        <v>0.0319767441860465</v>
      </c>
      <c r="D127" s="48" t="n">
        <v>0.167151162790698</v>
      </c>
      <c r="E127" s="48" t="n">
        <v>0.162790697674419</v>
      </c>
      <c r="F127" s="48" t="n">
        <v>0.061046511627907</v>
      </c>
      <c r="G127" s="48" t="n">
        <v>0.0523255813953488</v>
      </c>
      <c r="H127" s="48" t="n">
        <v>0.27906976744186</v>
      </c>
      <c r="I127" s="48" t="n">
        <v>0.126453488372093</v>
      </c>
      <c r="J127" s="48" t="n">
        <v>0.059593023255814</v>
      </c>
      <c r="K127" s="49" t="n">
        <v>0.059593023255814</v>
      </c>
    </row>
    <row r="128" s="2" customFormat="true" ht="15" hidden="false" customHeight="true" outlineLevel="0" collapsed="false">
      <c r="A128" s="43" t="s">
        <v>116</v>
      </c>
      <c r="B128" s="42" t="n">
        <v>2892</v>
      </c>
      <c r="C128" s="48" t="n">
        <v>0.0394190871369295</v>
      </c>
      <c r="D128" s="48" t="n">
        <v>0.238243430152144</v>
      </c>
      <c r="E128" s="48" t="n">
        <v>0.192946058091286</v>
      </c>
      <c r="F128" s="48" t="n">
        <v>0.0570539419087137</v>
      </c>
      <c r="G128" s="48" t="n">
        <v>0.0518672199170125</v>
      </c>
      <c r="H128" s="48" t="n">
        <v>0.216804979253112</v>
      </c>
      <c r="I128" s="48" t="n">
        <v>0.0947441217150761</v>
      </c>
      <c r="J128" s="48" t="n">
        <v>0.0383817427385892</v>
      </c>
      <c r="K128" s="49" t="n">
        <v>0.0705394190871369</v>
      </c>
    </row>
    <row r="129" s="2" customFormat="true" ht="15" hidden="false" customHeight="true" outlineLevel="0" collapsed="false">
      <c r="A129" s="43" t="s">
        <v>117</v>
      </c>
      <c r="B129" s="42" t="n">
        <v>1627</v>
      </c>
      <c r="C129" s="48" t="n">
        <v>0.0608481868469576</v>
      </c>
      <c r="D129" s="48" t="n">
        <v>0.242778119237861</v>
      </c>
      <c r="E129" s="48" t="n">
        <v>0.157344806392133</v>
      </c>
      <c r="F129" s="48" t="n">
        <v>0.0626920712968654</v>
      </c>
      <c r="G129" s="48" t="n">
        <v>0.0436385986478181</v>
      </c>
      <c r="H129" s="48" t="n">
        <v>0.229870928088506</v>
      </c>
      <c r="I129" s="48" t="n">
        <v>0.0817455439459127</v>
      </c>
      <c r="J129" s="48" t="n">
        <v>0.0467117393976644</v>
      </c>
      <c r="K129" s="49" t="n">
        <v>0.0743700061462815</v>
      </c>
    </row>
    <row r="130" s="2" customFormat="true" ht="15" hidden="false" customHeight="true" outlineLevel="0" collapsed="false">
      <c r="A130" s="43" t="s">
        <v>118</v>
      </c>
      <c r="B130" s="42" t="n">
        <v>121</v>
      </c>
      <c r="C130" s="48" t="n">
        <v>0.0743801652892562</v>
      </c>
      <c r="D130" s="48" t="n">
        <v>0.173553719008264</v>
      </c>
      <c r="E130" s="48" t="n">
        <v>0.115702479338843</v>
      </c>
      <c r="F130" s="48" t="n">
        <v>0.0991735537190083</v>
      </c>
      <c r="G130" s="48" t="n">
        <v>0.0909090909090909</v>
      </c>
      <c r="H130" s="48" t="n">
        <v>0.231404958677686</v>
      </c>
      <c r="I130" s="48" t="n">
        <v>0.115702479338843</v>
      </c>
      <c r="J130" s="48" t="n">
        <v>0.0330578512396694</v>
      </c>
      <c r="K130" s="49" t="n">
        <v>0.0661157024793388</v>
      </c>
    </row>
    <row r="131" s="2" customFormat="true" ht="15" hidden="false" customHeight="true" outlineLevel="0" collapsed="false">
      <c r="A131" s="43" t="s">
        <v>119</v>
      </c>
      <c r="B131" s="42" t="n">
        <v>2599</v>
      </c>
      <c r="C131" s="48" t="n">
        <v>0.0500192381685264</v>
      </c>
      <c r="D131" s="48" t="n">
        <v>0.275875336667949</v>
      </c>
      <c r="E131" s="48" t="n">
        <v>0.183916891111966</v>
      </c>
      <c r="F131" s="48" t="n">
        <v>0.0815698345517507</v>
      </c>
      <c r="G131" s="48" t="n">
        <v>0.0492497114274721</v>
      </c>
      <c r="H131" s="48" t="n">
        <v>0.191612158522509</v>
      </c>
      <c r="I131" s="48" t="n">
        <v>0.079646017699115</v>
      </c>
      <c r="J131" s="48" t="n">
        <v>0.0361677568295498</v>
      </c>
      <c r="K131" s="49" t="n">
        <v>0.051943055021162</v>
      </c>
    </row>
    <row r="132" s="2" customFormat="true" ht="15" hidden="false" customHeight="true" outlineLevel="0" collapsed="false">
      <c r="A132" s="43" t="s">
        <v>120</v>
      </c>
      <c r="B132" s="42" t="n">
        <v>3135</v>
      </c>
      <c r="C132" s="48" t="n">
        <v>0.0264752791068581</v>
      </c>
      <c r="D132" s="48" t="n">
        <v>0.163636363636364</v>
      </c>
      <c r="E132" s="48" t="n">
        <v>0.158213716108453</v>
      </c>
      <c r="F132" s="48" t="n">
        <v>0.0730462519936204</v>
      </c>
      <c r="G132" s="48" t="n">
        <v>0.056140350877193</v>
      </c>
      <c r="H132" s="48" t="n">
        <v>0.260606060606061</v>
      </c>
      <c r="I132" s="48" t="n">
        <v>0.130143540669856</v>
      </c>
      <c r="J132" s="48" t="n">
        <v>0.0679425837320574</v>
      </c>
      <c r="K132" s="49" t="n">
        <v>0.0637958532695375</v>
      </c>
    </row>
    <row r="133" s="2" customFormat="true" ht="15" hidden="false" customHeight="true" outlineLevel="0" collapsed="false">
      <c r="A133" s="43" t="s">
        <v>91</v>
      </c>
      <c r="B133" s="42" t="n">
        <v>303</v>
      </c>
      <c r="C133" s="48" t="n">
        <v>0.0561056105610561</v>
      </c>
      <c r="D133" s="48" t="n">
        <v>0.277227722772277</v>
      </c>
      <c r="E133" s="48" t="n">
        <v>0.105610561056106</v>
      </c>
      <c r="F133" s="48" t="n">
        <v>0.115511551155116</v>
      </c>
      <c r="G133" s="48" t="n">
        <v>0.0726072607260726</v>
      </c>
      <c r="H133" s="48" t="n">
        <v>0.198019801980198</v>
      </c>
      <c r="I133" s="48" t="n">
        <v>0.0825082508250825</v>
      </c>
      <c r="J133" s="48" t="n">
        <v>0.033003300330033</v>
      </c>
      <c r="K133" s="49" t="n">
        <v>0.0594059405940594</v>
      </c>
    </row>
    <row r="134" s="2" customFormat="true" ht="15" hidden="false" customHeight="true" outlineLevel="0" collapsed="false">
      <c r="A134" s="43" t="s">
        <v>121</v>
      </c>
      <c r="B134" s="42" t="n">
        <v>68</v>
      </c>
      <c r="C134" s="48" t="n">
        <v>0.117647058823529</v>
      </c>
      <c r="D134" s="48" t="n">
        <v>0.264705882352941</v>
      </c>
      <c r="E134" s="48" t="n">
        <v>0.0882352941176471</v>
      </c>
      <c r="F134" s="48" t="n">
        <v>0.235294117647059</v>
      </c>
      <c r="G134" s="48" t="n">
        <v>0.0147058823529412</v>
      </c>
      <c r="H134" s="48" t="n">
        <v>0.117647058823529</v>
      </c>
      <c r="I134" s="48" t="n">
        <v>0.0441176470588235</v>
      </c>
      <c r="J134" s="48" t="n">
        <v>0.0294117647058824</v>
      </c>
      <c r="K134" s="49" t="n">
        <v>0.0882352941176471</v>
      </c>
    </row>
  </sheetData>
  <hyperlinks>
    <hyperlink ref="G2" location="Notes!A1" display="Back to notes page"/>
    <hyperlink ref="A6" r:id="rId1" display="email: research.unit@conwy.gov.uk"/>
    <hyperlink ref="A7" r:id="rId2" display="www.conwy.gov.uk/statistics"/>
    <hyperlink ref="G9" location="'Community councils (%)'!A14" display="All people"/>
    <hyperlink ref="G10" location="'Community councils (%)'!A55" display="Males"/>
    <hyperlink ref="G11" location="'Community councils'!A96" display="Females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17:41Z</dcterms:created>
  <dc:creator>Simon Jones</dc:creator>
  <dc:description/>
  <dc:language>en-US</dc:language>
  <cp:lastModifiedBy>ca0063</cp:lastModifiedBy>
  <dcterms:modified xsi:type="dcterms:W3CDTF">2013-02-06T14:42:12Z</dcterms:modified>
  <cp:revision>0</cp:revision>
  <dc:subject/>
  <dc:title>2011 Census key statistics - socio-economic classification</dc:title>
</cp:coreProperties>
</file>