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Economic activity" sheetId="2" state="visible" r:id="rId3"/>
    <sheet name="Industry" sheetId="3" state="visible" r:id="rId4"/>
    <sheet name="Occupation" sheetId="4" state="visible" r:id="rId5"/>
    <sheet name="Hours worked" sheetId="5" state="visible" r:id="rId6"/>
    <sheet name="Quals &amp; students" sheetId="6" state="visible" r:id="rId7"/>
    <sheet name="Method of travel to work" sheetId="7" state="visible" r:id="rId8"/>
    <sheet name="NS-SeC" sheetId="8" state="visible" r:id="rId9"/>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 function="false" hidden="false" localSheetId="6" name="birth" vbProcedure="false">#REF!</definedName>
    <definedName function="false" hidden="false" localSheetId="6" name="change" vbProcedure="false">#REF!</definedName>
    <definedName function="false" hidden="false" localSheetId="6" name="ethnic" vbProcedure="false">#REF!</definedName>
    <definedName function="false" hidden="false" localSheetId="6" name="liv" vbProcedure="false">#REF!</definedName>
    <definedName function="false" hidden="false" localSheetId="6" name="marital" vbProcedure="false">#REF!</definedName>
    <definedName function="false" hidden="false" localSheetId="6" name="religion" vbProcedure="false">#REF!</definedName>
    <definedName function="false" hidden="false" localSheetId="7" name="birth" vbProcedure="false">#REF!</definedName>
    <definedName function="false" hidden="false" localSheetId="7" name="change" vbProcedure="false">#REF!</definedName>
    <definedName function="false" hidden="false" localSheetId="7" name="ethnic" vbProcedure="false">#REF!</definedName>
    <definedName function="false" hidden="false" localSheetId="7" name="liv" vbProcedure="false">#REF!</definedName>
    <definedName function="false" hidden="false" localSheetId="7" name="marital" vbProcedure="false">#REF!</definedName>
    <definedName function="false" hidden="false" localSheetId="7"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63">
  <si>
    <t xml:space="preserve">2011 Census data for Conwy County Borough</t>
  </si>
  <si>
    <t xml:space="preserve">Work</t>
  </si>
  <si>
    <t xml:space="preserve">Last updated 30th Januray 2013</t>
  </si>
  <si>
    <t xml:space="preserve">Data</t>
  </si>
  <si>
    <t xml:space="preserve">Economic activity</t>
  </si>
  <si>
    <t xml:space="preserve">Industry of employment</t>
  </si>
  <si>
    <t xml:space="preserve">Occupation</t>
  </si>
  <si>
    <t xml:space="preserve">Hours worked</t>
  </si>
  <si>
    <t xml:space="preserve">Qualifications and students</t>
  </si>
  <si>
    <t xml:space="preserve">Method of travel to work</t>
  </si>
  <si>
    <t xml:space="preserve">National Statistics socio-economic classsification (NS-SeC)</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Back to notes page</t>
  </si>
  <si>
    <t xml:space="preserve">All people</t>
  </si>
  <si>
    <t xml:space="preserve">2011 Census table KS601EW, KS602EW, KS603EW</t>
  </si>
  <si>
    <t xml:space="preserve">Males</t>
  </si>
  <si>
    <t xml:space="preserve">Females</t>
  </si>
  <si>
    <t xml:space="preserve">Conwy</t>
  </si>
  <si>
    <t xml:space="preserve">Wales</t>
  </si>
  <si>
    <t xml:space="preserve">England &amp; Wales</t>
  </si>
  <si>
    <t xml:space="preserve">All aged 16-74</t>
  </si>
  <si>
    <t xml:space="preserve">Economically active</t>
  </si>
  <si>
    <t xml:space="preserve">Employee: Part-time</t>
  </si>
  <si>
    <t xml:space="preserve">Employee: Full-time</t>
  </si>
  <si>
    <t xml:space="preserve">Self-employed</t>
  </si>
  <si>
    <t xml:space="preserve">Unemployed</t>
  </si>
  <si>
    <t xml:space="preserve">Full-time student</t>
  </si>
  <si>
    <t xml:space="preserve">Economically inactive</t>
  </si>
  <si>
    <t xml:space="preserve">Retired</t>
  </si>
  <si>
    <t xml:space="preserve">Student (including full-time students)</t>
  </si>
  <si>
    <t xml:space="preserve">Looking after home or family</t>
  </si>
  <si>
    <t xml:space="preserve">Long-term sick or disabled</t>
  </si>
  <si>
    <t xml:space="preserve">Other</t>
  </si>
  <si>
    <t xml:space="preserve">Age 16 to 24</t>
  </si>
  <si>
    <t xml:space="preserve">Age 50 to 74</t>
  </si>
  <si>
    <t xml:space="preserve">Never worked</t>
  </si>
  <si>
    <t xml:space="preserve">Long-term unemployed</t>
  </si>
  <si>
    <t xml:space="preserve">All males aged 16-74</t>
  </si>
  <si>
    <t xml:space="preserve">All females aged 16-74</t>
  </si>
  <si>
    <t xml:space="preserve">Economic activity relates to whether or not a person who was aged 16 to 74 was working or looking for work in the week before census. Rather than a simple indicator of whether or not someone was currently in employment, it provides a measure of whether or not a person was an active participant in the labour market.
A person's economic activity is derived from their 'Activity last week'. This is an indicator of their status or availability for employment - whether employed, actively looking for work, waiting to start a new job, available to start a new job, or their status if not employed or not seeking employment. Additional information included in the economic activity classification is also derived from information about the number of hours a person works and their type of employment - whether employed or self-employed.
The census concept of economic activity is compatible with the standard for economic status defined by the International Labour Organisation (ILO). It is one of a number of definitions used internationally to produce accurate and comparable statistics on employment, unemployment and economic status.</t>
  </si>
  <si>
    <t xml:space="preserve">A person aged 16 to 74 is described as economically active if, in the week before the census, they were:
• in employment, as an employee of self-employed
• not in employment, but were seeking work and ready to start work within two weeks, or
• not in employment, but waiting to start a job already obtained and available.
Full-time students who fulfil any of these criteria are classified as economically active and are counted separately in the 'Full-time student' category of economically active - they are not included in any of the other categories such as employees or unemployed.</t>
  </si>
  <si>
    <t xml:space="preserve">A person aged 16 to 74 is described as economically inactive if, in the week before the census, they were not in employment but did not meet the criteria to be classified as ‘Unemployed' This includes a person looking for work but not available to start work within two weeks, as well as anyone not looking for work, or unable to work - for example retired, looking after home/family, permanently sick or disabled.
Students who fulfil any of these criteria are also classified as economically inactive. This does not necessarily mean in full-time education and excludes students who were working or in some other way were economically active.</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A full-time student is a person of any age who has indicated that they are a schoolchild or student in full-time education.
Schoolchildren and students in full-time education studying away from their family home are treated as usually resident at their term-time address.</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A person is defined as long-term unemployed at the time of the 2011 Census if they were unemployed and the year they last worked was 2009 or earlier.</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A person aged 16 to 74 is classified as unemployed if they are not in employment, are available to start work in the next two weeks, and either looked for work in the last four weeks or are waiting to start a new job.</t>
  </si>
  <si>
    <t xml:space="preserve">Industry</t>
  </si>
  <si>
    <t xml:space="preserve">2011 Census table KS605EW, KS606EW, KS607EW</t>
  </si>
  <si>
    <t xml:space="preserve">All aged 16-74 in employment the week before the Census</t>
  </si>
  <si>
    <t xml:space="preserve">A Agriculture, forestry and fishing</t>
  </si>
  <si>
    <t xml:space="preserve">B Mining and quarrying</t>
  </si>
  <si>
    <t xml:space="preserve">C Manufacturing</t>
  </si>
  <si>
    <t xml:space="preserve">D Electricity, gas, steam and air conditioning supply </t>
  </si>
  <si>
    <t xml:space="preserve">E Water supply; sewerage, waste management and remediation activities</t>
  </si>
  <si>
    <t xml:space="preserve">F Construction</t>
  </si>
  <si>
    <t xml:space="preserve">G Wholesale and retail trade; repair of motor vehicles and motor cycles</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All males aged 16-74 in employment the week before the Census</t>
  </si>
  <si>
    <t xml:space="preserve">All females aged 16-74 in employment the week before the Census</t>
  </si>
  <si>
    <t xml:space="preserve">The industry in which a person aged 16 to 74 works relates to their main job, and is derived from information provided on the main activity of their employer or business. This is used to assign responses to an industry code based on the Standard Industrial Classification 2007.</t>
  </si>
  <si>
    <t xml:space="preserve">Industry, Other</t>
  </si>
  <si>
    <t xml:space="preserve">‘ Other industry’ includes the arts, entertainment and recreation industry; other service activities; the activities of households as employers, undifferentiated goods and services producing activities of households for own use industry; and the activities of extraterritorial organisations and bodies industry.</t>
  </si>
  <si>
    <t xml:space="preserve">2011 Census table KS608EW, KS609EW, KS610EW</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A person's occupation relates to their main job and is derived from either their job title or details of the activities involved in their job. This is used to assign responses to an occupation code based on the Standard Occupational Classification 2010 (SOC2010).</t>
  </si>
  <si>
    <t xml:space="preserve">2011 Census table KS604EW</t>
  </si>
  <si>
    <t xml:space="preserve">Full-time</t>
  </si>
  <si>
    <t xml:space="preserve">31 to 48 hours worked</t>
  </si>
  <si>
    <t xml:space="preserve">49 or more hours worked</t>
  </si>
  <si>
    <t xml:space="preserve">Part-time</t>
  </si>
  <si>
    <t xml:space="preserve">15 hours or less worked</t>
  </si>
  <si>
    <t xml:space="preserve">16 to 30 hours worked</t>
  </si>
  <si>
    <t xml:space="preserve">Full-time: 31 to 48 hours worked</t>
  </si>
  <si>
    <t xml:space="preserve">Full-time: 49 or more hours worked</t>
  </si>
  <si>
    <t xml:space="preserve">Part-time: 15 hours or less worked</t>
  </si>
  <si>
    <t xml:space="preserve">Part-time: 16 to 30 hours worked</t>
  </si>
  <si>
    <t xml:space="preserve">The number of hours that a person aged 16 to 74 in employment in the week before the census worked in their main job. This includes paid and unpaid overtime.</t>
  </si>
  <si>
    <t xml:space="preserve">Qualifications &amp; students</t>
  </si>
  <si>
    <t xml:space="preserve">2011 Census table KS501EW</t>
  </si>
  <si>
    <t xml:space="preserve">All aged 16+</t>
  </si>
  <si>
    <t xml:space="preserve">Qualifications</t>
  </si>
  <si>
    <t xml:space="preserve">No qualifications</t>
  </si>
  <si>
    <t xml:space="preserve">Highest level of qualification: level 1 qualifications</t>
  </si>
  <si>
    <t xml:space="preserve">Highest level of qualification: level 2 qualifications</t>
  </si>
  <si>
    <t xml:space="preserve">Highest level of qualification: apprenticeship</t>
  </si>
  <si>
    <t xml:space="preserve">Highest level of qualification: level 3 qualifications</t>
  </si>
  <si>
    <t xml:space="preserve">Highest level of qualification: level 4 qualifications and above</t>
  </si>
  <si>
    <t xml:space="preserve">Highest level of qualification: other qualifications</t>
  </si>
  <si>
    <t xml:space="preserve">School children &amp; full-time students</t>
  </si>
  <si>
    <t xml:space="preserve">Schoolchildren and full-time students: age 16 to 17</t>
  </si>
  <si>
    <t xml:space="preserve">-</t>
  </si>
  <si>
    <t xml:space="preserve">Schoolchildren and full-time students: age 18 and over</t>
  </si>
  <si>
    <t xml:space="preserve">Full-time students (Age 18-74)</t>
  </si>
  <si>
    <t xml:space="preserve">Economically active: in employment</t>
  </si>
  <si>
    <t xml:space="preserve">Economically active: unemployed</t>
  </si>
  <si>
    <t xml:space="preserve">Definitions:</t>
  </si>
  <si>
    <t xml:space="preserve">Highest level of qualification</t>
  </si>
  <si>
    <t xml:space="preserve">The highest level of qualification is derived from the question asking people to indicate all types of qualifications held. People were also asked if they held foreign qualifications and to indicate the closest equivalent.
There were 12 response options (plus ‘no qualifications’) covering professional and vocational qualifications, and a range of academic qualifications.
These are combined into five categories for the highest level of qualification, plus a category for no qualifications and one for other qualifications (which includes vocational or work related qualifications, and for foreign qualifications where an equivalent qualification was not indicated):
No Qualifications: No academic or professional qualifications
Level 1 qualifications: 1-4 O Levels/CSE/GCSEs (any grades), Entry Level, Foundation Diploma, NVQ level 1, Foundation GNVQ, Basic/Essential Skills
Level 2 qualifications: 5+ O Level (Passes)/CSEs (Grade 1)/GCSEs (Grades A*-C), School Certificate, 1 A Level/ 2-3 AS Levels/VCEs, Intermediate/Higher Diploma, Welsh Baccalaureate Intermediate Diploma, NVQ level 2, Intermediate GNVQ, City and Guilds Craft, BTEC First/General Diploma, RSA Diploma
Apprenticeship
Level 3 qualifications: 2+ A Levels/VCEs, 4+ AS Levels, Higher School Certificate, Progression/Advanced Diploma, Welsh Baccalaureate Advanced Diploma, NVQ Level 3; Advanced GNVQ, City and Guilds Advanced Craft, ONC, OND, BTEC National, RSA Advanced Diploma
Level 4+ qualifications: Degree (for example BA, BSc), Higher Degree (for example MA, PhD, PGCE), NVQ Level 4-5, HNC, HND, RSA Higher Diploma, BTEC Higher level, Foundation degree (NI), Professional qualifications (for example teaching, nursing, accountancy)
Other qualifications: Vocational/Work-related Qualifications, Foreign Qualifications (Not stated/ level unknown).</t>
  </si>
  <si>
    <t xml:space="preserve">2011 Census table QS701EW</t>
  </si>
  <si>
    <t xml:space="preserve">Conwy County Borough</t>
  </si>
  <si>
    <t xml:space="preserve">All usual residents aged 16 to 74 in employment</t>
  </si>
  <si>
    <t xml:space="preserve">Work mainly at or from home</t>
  </si>
  <si>
    <t xml:space="preserve">Underground, metro, light rail, tram</t>
  </si>
  <si>
    <t xml:space="preserve">Train</t>
  </si>
  <si>
    <t xml:space="preserve">Bus, minibus or coach</t>
  </si>
  <si>
    <t xml:space="preserve">Taxi</t>
  </si>
  <si>
    <t xml:space="preserve">Motorcycle, scooter or moped</t>
  </si>
  <si>
    <t xml:space="preserve">Driving a car or van</t>
  </si>
  <si>
    <t xml:space="preserve">Passenger in a car or van</t>
  </si>
  <si>
    <t xml:space="preserve">Bicycle</t>
  </si>
  <si>
    <t xml:space="preserve">On foot</t>
  </si>
  <si>
    <t xml:space="preserve">Other method of travel to work</t>
  </si>
  <si>
    <t xml:space="preserve">National Statistics Socio-economic Classsification (NS-SeC)</t>
  </si>
  <si>
    <t xml:space="preserve">2011 Census table KS611EW, KS612EW, KS613EW</t>
  </si>
  <si>
    <t xml:space="preserve">1. Higher managerial, administrative and professional occupations</t>
  </si>
  <si>
    <t xml:space="preserve">1.1 Large employers and higher managerial and administrative occupations</t>
  </si>
  <si>
    <t xml:space="preserve">1.2 Higher professional occupations</t>
  </si>
  <si>
    <t xml:space="preserve">2. Lower managerial, administrative and professional occupations</t>
  </si>
  <si>
    <t xml:space="preserve">3. Intermediate occupations</t>
  </si>
  <si>
    <t xml:space="preserve">4. Small employers and own account workers</t>
  </si>
  <si>
    <t xml:space="preserve">5. Lower supervisory and technical occupations</t>
  </si>
  <si>
    <t xml:space="preserve">6. Semi-routine occupations</t>
  </si>
  <si>
    <t xml:space="preserve">7. Routine occupations</t>
  </si>
  <si>
    <t xml:space="preserve">8. Never worked and long-term unemployed</t>
  </si>
  <si>
    <t xml:space="preserve">L14.1 Never worked</t>
  </si>
  <si>
    <t xml:space="preserve">L14.2 Long-term unemployed</t>
  </si>
  <si>
    <t xml:space="preserve">Not classified</t>
  </si>
  <si>
    <t xml:space="preserve">L15 Full-time students</t>
  </si>
  <si>
    <t xml:space="preserve">National Statistics Socio-economic Classification (NS-SEC) </t>
  </si>
  <si>
    <t xml:space="preserve">The National Statistics Socio-economic Classification (NS-SEC) provides an indication of socio-economic position based on occupation. It is an Office for National Statistics standard classification.
To assign a person aged 16 to 74 to an NS-SEC category their occupation title is combined with information about their employment status, whether they are employed or self-employed and whether or not they supervise other employees. Full-time students are recorded in the' full-time students' category regardless of whether they are economically active or not.
The rebased version of NS-SEC used in census results uses occupation coded to SOC2010. More information about the classification can be found at
http://ons.gov.uk/ons/guide-method/classifications/current-standard-classifications/soc2010/soc2010-volume-3-ns-sec--rebased-on-soc2010--user-manual/index.html 
In 2011 Census results, because the census did not ask a question about the number of employees at a person's workplace, the reduced method of deriving NS-SEC (which does not require this information) is used.</t>
  </si>
  <si>
    <t xml:space="preserve">NS-SEC, Not classified</t>
  </si>
  <si>
    <t xml:space="preserve">The sub-category of NS-SEC ‘Occupation not stated or inadequately described’ which usually forms part of the 'Not classified' category is not applicable in census results because missing answers are imputed.</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10"/>
      <color rgb="FF000000"/>
      <name val="Arial"/>
      <family val="2"/>
    </font>
    <font>
      <sz val="10"/>
      <color rgb="FF000000"/>
      <name val="Arial"/>
      <family val="2"/>
    </font>
    <font>
      <b val="true"/>
      <sz val="9"/>
      <name val="Arial"/>
      <family val="2"/>
    </font>
    <font>
      <sz val="9"/>
      <color rgb="FFFF0000"/>
      <name val="Arial"/>
      <family val="2"/>
    </font>
    <font>
      <b val="true"/>
      <sz val="9"/>
      <color rgb="FF000000"/>
      <name val="Arial"/>
      <family val="2"/>
    </font>
    <font>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top" textRotation="0" wrapText="true" indent="0" shrinkToFit="false"/>
      <protection locked="true" hidden="false"/>
    </xf>
    <xf numFmtId="165" fontId="35" fillId="0" borderId="12" xfId="65"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5" fontId="35" fillId="0" borderId="0" xfId="65" applyFont="true" applyBorder="true" applyAlignment="false" applyProtection="false">
      <alignment horizontal="general" vertical="bottom" textRotation="0" wrapText="false" indent="0" shrinkToFit="false"/>
      <protection locked="true" hidden="false"/>
    </xf>
    <xf numFmtId="167" fontId="25" fillId="0" borderId="14" xfId="19" applyFont="true" applyBorder="true" applyAlignment="true" applyProtection="true">
      <alignment horizontal="right" vertical="bottom" textRotation="0" wrapText="true" indent="0" shrinkToFit="false"/>
      <protection locked="true" hidden="false"/>
    </xf>
    <xf numFmtId="165" fontId="4" fillId="0" borderId="12" xfId="59" applyFont="true" applyBorder="true" applyAlignment="false" applyProtection="false">
      <alignment horizontal="general" vertical="bottom" textRotation="0" wrapText="false" indent="0" shrinkToFit="false"/>
      <protection locked="true" hidden="false"/>
    </xf>
    <xf numFmtId="165" fontId="22" fillId="0" borderId="0" xfId="59"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false" applyAlignment="true" applyProtection="false">
      <alignment horizontal="left" vertical="top" textRotation="0" wrapText="true" indent="0" shrinkToFit="false"/>
      <protection locked="true" hidden="false"/>
    </xf>
    <xf numFmtId="165" fontId="35" fillId="0" borderId="15" xfId="65"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59" applyFont="true" applyBorder="false" applyAlignment="true" applyProtection="false">
      <alignment horizontal="general" vertical="top" textRotation="0" wrapText="true" indent="0" shrinkToFit="false"/>
      <protection locked="true" hidden="false"/>
    </xf>
    <xf numFmtId="164" fontId="33" fillId="0" borderId="0" xfId="63" applyFont="true" applyBorder="true" applyAlignment="true" applyProtection="false">
      <alignment horizontal="left" vertical="top" textRotation="0" wrapText="true" indent="0" shrinkToFit="false"/>
      <protection locked="true" hidden="false"/>
    </xf>
    <xf numFmtId="164" fontId="36" fillId="0" borderId="0" xfId="61" applyFont="true" applyBorder="false" applyAlignment="true" applyProtection="false">
      <alignment horizontal="general" vertical="top" textRotation="0" wrapText="true" indent="0" shrinkToFit="false"/>
      <protection locked="true" hidden="false"/>
    </xf>
    <xf numFmtId="164" fontId="33" fillId="0" borderId="0" xfId="61" applyFont="true" applyBorder="true" applyAlignment="true" applyProtection="false">
      <alignment horizontal="left" vertical="top" textRotation="0" wrapText="true" indent="0" shrinkToFit="false"/>
      <protection locked="true" hidden="false"/>
    </xf>
    <xf numFmtId="164" fontId="33" fillId="0" borderId="0" xfId="61" applyFont="true" applyBorder="false" applyAlignment="true" applyProtection="false">
      <alignment horizontal="general" vertical="bottom" textRotation="0" wrapText="true" indent="0" shrinkToFit="false"/>
      <protection locked="true" hidden="false"/>
    </xf>
    <xf numFmtId="164" fontId="36" fillId="0" borderId="0" xfId="61" applyFont="true" applyBorder="false" applyAlignment="true" applyProtection="false">
      <alignment horizontal="general" vertical="bottom" textRotation="0" wrapText="true" indent="0" shrinkToFit="false"/>
      <protection locked="true" hidden="false"/>
    </xf>
    <xf numFmtId="164" fontId="33" fillId="0" borderId="0" xfId="61" applyFont="true" applyBorder="tru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6" fillId="0" borderId="0" xfId="64" applyFont="true" applyBorder="false" applyAlignment="true" applyProtection="false">
      <alignment horizontal="general" vertical="top" textRotation="0" wrapText="true" indent="0" shrinkToFit="false"/>
      <protection locked="true" hidden="false"/>
    </xf>
    <xf numFmtId="164" fontId="33" fillId="0" borderId="0" xfId="64" applyFont="true" applyBorder="true" applyAlignment="true" applyProtection="false">
      <alignment horizontal="left" vertical="top" textRotation="0" wrapText="true" indent="0" shrinkToFit="false"/>
      <protection locked="true" hidden="false"/>
    </xf>
    <xf numFmtId="164" fontId="36" fillId="0" borderId="0" xfId="64" applyFont="true" applyBorder="false" applyAlignment="true" applyProtection="false">
      <alignment horizontal="general" vertical="bottom" textRotation="0" wrapText="true" indent="0" shrinkToFit="false"/>
      <protection locked="true" hidden="false"/>
    </xf>
    <xf numFmtId="164" fontId="33" fillId="0" borderId="0" xfId="64"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general" vertical="top" textRotation="0" wrapText="true" indent="0" shrinkToFit="false"/>
      <protection locked="true" hidden="false"/>
    </xf>
    <xf numFmtId="164" fontId="33" fillId="0" borderId="0" xfId="60" applyFont="true" applyBorder="true" applyAlignment="true" applyProtection="false">
      <alignment horizontal="left" vertical="top" textRotation="0" wrapText="true" indent="0" shrinkToFit="false"/>
      <protection locked="true" hidden="false"/>
    </xf>
    <xf numFmtId="164" fontId="33" fillId="0" borderId="0" xfId="60" applyFont="true" applyBorder="fals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19" applyFont="true" applyBorder="true" applyAlignment="true" applyProtection="true">
      <alignment horizontal="right" vertical="bottom" textRotation="0" wrapText="true" indent="0" shrinkToFit="false"/>
      <protection locked="true" hidden="false"/>
    </xf>
    <xf numFmtId="167" fontId="25" fillId="0" borderId="0" xfId="19" applyFont="true" applyBorder="true" applyAlignment="true" applyProtection="true">
      <alignment horizontal="center" vertical="bottom" textRotation="0" wrapText="true" indent="0" shrinkToFit="false"/>
      <protection locked="true" hidden="false"/>
    </xf>
    <xf numFmtId="167" fontId="25" fillId="0" borderId="14" xfId="19" applyFont="true" applyBorder="true" applyAlignment="true" applyProtection="true">
      <alignment horizontal="center" vertical="bottom" textRotation="0" wrapText="true" indent="0" shrinkToFit="false"/>
      <protection locked="true" hidden="false"/>
    </xf>
    <xf numFmtId="164" fontId="36" fillId="0" borderId="0" xfId="62" applyFont="true" applyBorder="false" applyAlignment="true" applyProtection="false">
      <alignment horizontal="general" vertical="bottom" textRotation="0" wrapText="true" indent="0" shrinkToFit="false"/>
      <protection locked="true" hidden="false"/>
    </xf>
    <xf numFmtId="164" fontId="36" fillId="0" borderId="0" xfId="66" applyFont="true" applyBorder="false" applyAlignment="true" applyProtection="false">
      <alignment horizontal="general" vertical="bottom" textRotation="0" wrapText="tru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tru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false" applyAlignment="true" applyProtection="false">
      <alignment horizontal="general" vertical="top" textRotation="0" wrapText="true" indent="0" shrinkToFit="false"/>
      <protection locked="true" hidden="false"/>
    </xf>
    <xf numFmtId="164" fontId="38" fillId="0" borderId="0" xfId="66" applyFont="true" applyBorder="false" applyAlignment="true" applyProtection="false">
      <alignment horizontal="general" vertical="top" textRotation="0" wrapText="true" indent="0" shrinkToFit="false"/>
      <protection locked="true" hidden="false"/>
    </xf>
    <xf numFmtId="164" fontId="39" fillId="0" borderId="0" xfId="6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0" xfId="65" applyFont="true" applyBorder="false" applyAlignment="true" applyProtection="false">
      <alignment horizontal="left" vertical="center" textRotation="0" wrapText="true" indent="0" shrinkToFit="false"/>
      <protection locked="true" hidden="false"/>
    </xf>
    <xf numFmtId="165" fontId="35" fillId="0" borderId="15" xfId="65"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5" fillId="0" borderId="12" xfId="65" applyFont="true" applyBorder="true" applyAlignment="true" applyProtection="false">
      <alignment horizontal="general" vertical="center" textRotation="0" wrapText="false" indent="0" shrinkToFit="false"/>
      <protection locked="true" hidden="false"/>
    </xf>
    <xf numFmtId="165" fontId="35" fillId="0" borderId="0" xfId="65"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left" vertical="center" textRotation="0" wrapText="tru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23" fillId="0" borderId="0" xfId="65" applyFont="true" applyBorder="false" applyAlignment="true" applyProtection="false">
      <alignment horizontal="left" vertical="top" textRotation="0" wrapText="true" indent="0" shrinkToFit="false"/>
      <protection locked="true" hidden="false"/>
    </xf>
    <xf numFmtId="165" fontId="25" fillId="0" borderId="12" xfId="65" applyFont="true" applyBorder="true" applyAlignment="false" applyProtection="false">
      <alignment horizontal="general" vertical="bottom" textRotation="0" wrapText="false" indent="0" shrinkToFit="false"/>
      <protection locked="true" hidden="false"/>
    </xf>
    <xf numFmtId="164" fontId="25" fillId="0" borderId="0" xfId="65" applyFont="true" applyBorder="false" applyAlignment="true" applyProtection="false">
      <alignment horizontal="left" vertical="top" textRotation="0" wrapText="true" indent="0" shrinkToFit="false"/>
      <protection locked="true" hidden="false"/>
    </xf>
    <xf numFmtId="164" fontId="25" fillId="0" borderId="0" xfId="65" applyFont="true" applyBorder="false" applyAlignment="true" applyProtection="false">
      <alignment horizontal="left" vertical="top" textRotation="0" wrapText="true" indent="1" shrinkToFit="false"/>
      <protection locked="true" hidden="false"/>
    </xf>
    <xf numFmtId="164" fontId="36" fillId="0" borderId="0" xfId="63" applyFont="true" applyBorder="false" applyAlignment="true" applyProtection="false">
      <alignment horizontal="general" vertical="top" textRotation="0" wrapText="true" indent="0" shrinkToFit="false"/>
      <protection locked="true" hidden="false"/>
    </xf>
    <xf numFmtId="164" fontId="33" fillId="0" borderId="0" xfId="63" applyFont="true" applyBorder="false" applyAlignment="true" applyProtection="false">
      <alignment horizontal="general" vertical="bottom" textRotation="0" wrapText="tru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33" fillId="0" borderId="0" xfId="63"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Economic activity" xfId="59"/>
    <cellStyle name="Normal_Hours worked" xfId="60"/>
    <cellStyle name="Normal_Industry" xfId="61"/>
    <cellStyle name="Normal_Living arrangements" xfId="62"/>
    <cellStyle name="Normal_NS-SeC" xfId="63"/>
    <cellStyle name="Normal_Occupation" xfId="64"/>
    <cellStyle name="Normal_Population structure" xfId="65"/>
    <cellStyle name="Normal_Qual's &amp; students" xfId="66"/>
    <cellStyle name="Note 1" xfId="67"/>
    <cellStyle name="Output" xfId="68"/>
    <cellStyle name="Row_Headings" xfId="69"/>
    <cellStyle name="Style1" xfId="70"/>
    <cellStyle name="Style2" xfId="71"/>
    <cellStyle name="Style3" xfId="72"/>
    <cellStyle name="Style4" xfId="73"/>
    <cellStyle name="Style5" xfId="74"/>
    <cellStyle name="Title" xfId="75"/>
    <cellStyle name="Total" xfId="76"/>
    <cellStyle name="Untitled1" xfId="77"/>
    <cellStyle name="Untitled2" xfId="78"/>
    <cellStyle name="Warning Text"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0" name="Text 1"/>
        <xdr:cNvSpPr/>
      </xdr:nvSpPr>
      <xdr:spPr>
        <a:xfrm>
          <a:off x="3008880" y="124776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 name="Text 1"/>
        <xdr:cNvSpPr/>
      </xdr:nvSpPr>
      <xdr:spPr>
        <a:xfrm>
          <a:off x="4439160" y="1247760"/>
          <a:ext cx="806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2" name="Text 1"/>
        <xdr:cNvSpPr/>
      </xdr:nvSpPr>
      <xdr:spPr>
        <a:xfrm>
          <a:off x="4439160" y="124776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3" name="Text 1"/>
        <xdr:cNvSpPr/>
      </xdr:nvSpPr>
      <xdr:spPr>
        <a:xfrm>
          <a:off x="4429080" y="124776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4" name="Text 1"/>
        <xdr:cNvSpPr/>
      </xdr:nvSpPr>
      <xdr:spPr>
        <a:xfrm>
          <a:off x="4348440" y="1247760"/>
          <a:ext cx="8064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5"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6" name="Text 2"/>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7" name="Text 3"/>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8" name="Text 4"/>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9" name="Text 5"/>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0" name="Text 6"/>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1" name="Text 7"/>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2" name="Text 8"/>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3" name="Text 9"/>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4" name="Text 10"/>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5" name="Text 1"/>
        <xdr:cNvSpPr/>
      </xdr:nvSpPr>
      <xdr:spPr>
        <a:xfrm>
          <a:off x="455004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6" name="Text 2"/>
        <xdr:cNvSpPr/>
      </xdr:nvSpPr>
      <xdr:spPr>
        <a:xfrm>
          <a:off x="4550040" y="124776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t="s">
        <v>9</v>
      </c>
    </row>
    <row r="12" s="4" customFormat="true" ht="15.75" hidden="false" customHeight="false" outlineLevel="0" collapsed="false">
      <c r="A12" s="8" t="s">
        <v>10</v>
      </c>
    </row>
    <row r="13" s="4" customFormat="true" ht="15.75" hidden="false" customHeight="false" outlineLevel="0" collapsed="false">
      <c r="A13" s="8"/>
    </row>
    <row r="14" s="4" customFormat="true" ht="15.75" hidden="false" customHeight="false" outlineLevel="0" collapsed="false">
      <c r="A14" s="8"/>
    </row>
    <row r="15" s="1" customFormat="true" ht="10.5" hidden="false" customHeight="true" outlineLevel="0" collapsed="false">
      <c r="A15" s="8"/>
    </row>
    <row r="16" customFormat="false" ht="12.75" hidden="false" customHeight="false" outlineLevel="0" collapsed="false">
      <c r="A16" s="9" t="s">
        <v>11</v>
      </c>
    </row>
    <row r="17" customFormat="false" ht="12.75" hidden="false" customHeight="false" outlineLevel="0" collapsed="false">
      <c r="A17" s="1" t="s">
        <v>12</v>
      </c>
    </row>
    <row r="18" customFormat="false" ht="12.75" hidden="false" customHeight="false" outlineLevel="0" collapsed="false">
      <c r="A18" s="10" t="s">
        <v>13</v>
      </c>
    </row>
    <row r="19" customFormat="false" ht="12.75" hidden="false" customHeight="false" outlineLevel="0" collapsed="false">
      <c r="A19" s="11" t="s">
        <v>14</v>
      </c>
      <c r="B19" s="12"/>
      <c r="C19" s="12"/>
      <c r="D19" s="12"/>
      <c r="E19" s="12"/>
      <c r="F19" s="12"/>
      <c r="G19" s="12"/>
      <c r="H19" s="12"/>
      <c r="I19" s="12"/>
      <c r="J19" s="12"/>
      <c r="K19" s="12"/>
      <c r="L19" s="12"/>
      <c r="M19" s="12"/>
      <c r="N19" s="12"/>
      <c r="O19" s="12"/>
    </row>
    <row r="20" customFormat="false" ht="10.5" hidden="false" customHeight="true" outlineLevel="0" collapsed="false"/>
    <row r="21" customFormat="false" ht="14.25" hidden="false" customHeight="true" outlineLevel="0" collapsed="false">
      <c r="A21" s="13"/>
    </row>
    <row r="22" customFormat="false" ht="12.75" hidden="false" customHeight="false" outlineLevel="0" collapsed="false">
      <c r="A22" s="14"/>
      <c r="B22" s="15"/>
      <c r="C22" s="15"/>
      <c r="D22" s="15"/>
      <c r="E22" s="15"/>
      <c r="F22" s="15"/>
      <c r="G22" s="15"/>
      <c r="H22" s="15"/>
    </row>
    <row r="23" customFormat="false" ht="12.75" hidden="false" customHeight="false" outlineLevel="0" collapsed="false">
      <c r="A23" s="16" t="s">
        <v>15</v>
      </c>
    </row>
    <row r="24" customFormat="false" ht="14.25" hidden="false" customHeight="true" outlineLevel="0" collapsed="false">
      <c r="A24" s="17" t="s">
        <v>16</v>
      </c>
    </row>
    <row r="25" customFormat="false" ht="12.75" hidden="false" customHeight="false" outlineLevel="0" collapsed="false">
      <c r="A25" s="18" t="s">
        <v>17</v>
      </c>
    </row>
  </sheetData>
  <hyperlinks>
    <hyperlink ref="A6" location="'Economic activity'!A1" display="Economic activity"/>
    <hyperlink ref="A7" location="Industry!A1" display="Industry of employment"/>
    <hyperlink ref="A8" location="Occupation!A1" display="Occupation"/>
    <hyperlink ref="A9" location="'Hours worked'!A1" display="Hours worked"/>
    <hyperlink ref="A10" location="'Quals &amp; students'!A1" display="Qualifications and students"/>
    <hyperlink ref="A11" location="'Method of travel to work'!A1" display="Method of travel to work"/>
    <hyperlink ref="A18" r:id="rId1" display="email: research.unit@conwy.gov.uk"/>
    <hyperlink ref="A19" r:id="rId2" display="www.conwy.gov.uk/statistics"/>
    <hyperlink ref="A25"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G4" activeCellId="0" sqref="G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5" min="2" style="0" width="9.7"/>
    <col collapsed="false" customWidth="true" hidden="false" outlineLevel="0" max="6" min="6" style="0" width="9.99"/>
  </cols>
  <sheetData>
    <row r="1" s="4" customFormat="true" ht="20.25" hidden="false" customHeight="false" outlineLevel="0" collapsed="false">
      <c r="A1" s="3" t="s">
        <v>0</v>
      </c>
      <c r="F1" s="8" t="s">
        <v>18</v>
      </c>
    </row>
    <row r="2" s="4" customFormat="true" ht="18" hidden="false" customHeight="false" outlineLevel="0" collapsed="false">
      <c r="A2" s="6" t="s">
        <v>4</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c r="F9" s="10" t="s">
        <v>19</v>
      </c>
    </row>
    <row r="10" s="2" customFormat="true" ht="12.75" hidden="false" customHeight="false" outlineLevel="0" collapsed="false">
      <c r="A10" s="1" t="s">
        <v>20</v>
      </c>
      <c r="F10" s="10" t="s">
        <v>21</v>
      </c>
    </row>
    <row r="11" s="2" customFormat="true" ht="12.75" hidden="false" customHeight="false" outlineLevel="0" collapsed="false">
      <c r="A11" s="17" t="s">
        <v>16</v>
      </c>
      <c r="F11" s="10" t="s">
        <v>22</v>
      </c>
    </row>
    <row r="12" s="2" customFormat="true" ht="12.75" hidden="false" customHeight="false" outlineLevel="0" collapsed="false">
      <c r="A12" s="18" t="s">
        <v>17</v>
      </c>
    </row>
    <row r="13" s="2" customFormat="true" ht="12.75" hidden="false" customHeight="false" outlineLevel="0" collapsed="false"/>
    <row r="14" customFormat="false" ht="20.25" hidden="false" customHeight="true" outlineLevel="0" collapsed="false">
      <c r="A14" s="20" t="s">
        <v>19</v>
      </c>
      <c r="B14" s="21" t="s">
        <v>23</v>
      </c>
      <c r="C14" s="21"/>
      <c r="D14" s="21" t="s">
        <v>24</v>
      </c>
      <c r="E14" s="21"/>
      <c r="F14" s="21" t="s">
        <v>25</v>
      </c>
      <c r="G14" s="21"/>
    </row>
    <row r="15" customFormat="false" ht="15" hidden="false" customHeight="true" outlineLevel="0" collapsed="false">
      <c r="A15" s="22" t="s">
        <v>26</v>
      </c>
      <c r="B15" s="23" t="n">
        <v>81906</v>
      </c>
      <c r="C15" s="24"/>
      <c r="D15" s="23" t="n">
        <v>2245166</v>
      </c>
      <c r="E15" s="25"/>
      <c r="F15" s="26" t="n">
        <v>41126540</v>
      </c>
      <c r="G15" s="27"/>
    </row>
    <row r="16" customFormat="false" ht="7.5" hidden="false" customHeight="true" outlineLevel="0" collapsed="false">
      <c r="A16" s="22"/>
      <c r="B16" s="28"/>
      <c r="C16" s="25"/>
      <c r="D16" s="29"/>
      <c r="E16" s="25"/>
      <c r="F16" s="26"/>
      <c r="G16" s="27"/>
    </row>
    <row r="17" customFormat="false" ht="15" hidden="false" customHeight="true" outlineLevel="0" collapsed="false">
      <c r="A17" s="22" t="s">
        <v>27</v>
      </c>
      <c r="B17" s="28"/>
      <c r="C17" s="25"/>
      <c r="D17" s="29"/>
      <c r="E17" s="25"/>
      <c r="F17" s="26"/>
      <c r="G17" s="27"/>
    </row>
    <row r="18" customFormat="false" ht="15" hidden="false" customHeight="true" outlineLevel="0" collapsed="false">
      <c r="A18" s="30" t="s">
        <v>28</v>
      </c>
      <c r="B18" s="23" t="n">
        <v>12398</v>
      </c>
      <c r="C18" s="27" t="n">
        <v>0.151368642101922</v>
      </c>
      <c r="D18" s="26" t="n">
        <v>313022</v>
      </c>
      <c r="E18" s="27" t="n">
        <v>0.139420425928417</v>
      </c>
      <c r="F18" s="26" t="n">
        <v>5646290</v>
      </c>
      <c r="G18" s="27" t="n">
        <v>0.137290664373906</v>
      </c>
    </row>
    <row r="19" customFormat="false" ht="15" hidden="false" customHeight="true" outlineLevel="0" collapsed="false">
      <c r="A19" s="30" t="s">
        <v>29</v>
      </c>
      <c r="B19" s="23" t="n">
        <v>26697</v>
      </c>
      <c r="C19" s="27" t="n">
        <v>0.325946817082998</v>
      </c>
      <c r="D19" s="26" t="n">
        <v>799348</v>
      </c>
      <c r="E19" s="27" t="n">
        <v>0.356030689935622</v>
      </c>
      <c r="F19" s="26" t="n">
        <v>15815912</v>
      </c>
      <c r="G19" s="27" t="n">
        <v>0.38456704599998</v>
      </c>
    </row>
    <row r="20" customFormat="false" ht="15" hidden="false" customHeight="true" outlineLevel="0" collapsed="false">
      <c r="A20" s="30" t="s">
        <v>30</v>
      </c>
      <c r="B20" s="23" t="n">
        <v>9144</v>
      </c>
      <c r="C20" s="27" t="n">
        <v>0.111640172881108</v>
      </c>
      <c r="D20" s="26" t="n">
        <v>194029</v>
      </c>
      <c r="E20" s="27" t="n">
        <v>0.0864207813587058</v>
      </c>
      <c r="F20" s="26" t="n">
        <v>3987661</v>
      </c>
      <c r="G20" s="27" t="n">
        <v>0.0969607703444053</v>
      </c>
    </row>
    <row r="21" customFormat="false" ht="15" hidden="false" customHeight="true" outlineLevel="0" collapsed="false">
      <c r="A21" s="30" t="s">
        <v>31</v>
      </c>
      <c r="B21" s="23" t="n">
        <v>3362</v>
      </c>
      <c r="C21" s="27" t="n">
        <v>0.0410470539398823</v>
      </c>
      <c r="D21" s="26" t="n">
        <v>96689</v>
      </c>
      <c r="E21" s="27" t="n">
        <v>0.0430654125351978</v>
      </c>
      <c r="F21" s="26" t="n">
        <v>1799536</v>
      </c>
      <c r="G21" s="27" t="n">
        <v>0.0437560757603241</v>
      </c>
    </row>
    <row r="22" customFormat="false" ht="15" hidden="false" customHeight="true" outlineLevel="0" collapsed="false">
      <c r="A22" s="30" t="s">
        <v>32</v>
      </c>
      <c r="B22" s="23" t="n">
        <v>2191</v>
      </c>
      <c r="C22" s="27" t="n">
        <v>0.0267501770322077</v>
      </c>
      <c r="D22" s="26" t="n">
        <v>73647</v>
      </c>
      <c r="E22" s="27" t="n">
        <v>0.0328024742936603</v>
      </c>
      <c r="F22" s="26" t="n">
        <v>1410470</v>
      </c>
      <c r="G22" s="27" t="n">
        <v>0.0342958585866937</v>
      </c>
    </row>
    <row r="23" customFormat="false" ht="7.5" hidden="false" customHeight="true" outlineLevel="0" collapsed="false">
      <c r="A23" s="22"/>
      <c r="B23" s="28"/>
      <c r="C23" s="25"/>
      <c r="D23" s="29"/>
      <c r="E23" s="25"/>
      <c r="F23" s="26"/>
      <c r="G23" s="27"/>
    </row>
    <row r="24" customFormat="false" ht="15" hidden="false" customHeight="true" outlineLevel="0" collapsed="false">
      <c r="A24" s="22" t="s">
        <v>33</v>
      </c>
      <c r="B24" s="28"/>
      <c r="C24" s="25"/>
      <c r="D24" s="29"/>
      <c r="E24" s="25"/>
      <c r="F24" s="26"/>
      <c r="G24" s="27"/>
    </row>
    <row r="25" customFormat="false" ht="15" hidden="false" customHeight="true" outlineLevel="0" collapsed="false">
      <c r="A25" s="30" t="s">
        <v>34</v>
      </c>
      <c r="B25" s="23" t="n">
        <v>16178</v>
      </c>
      <c r="C25" s="27" t="n">
        <v>0.197519107269309</v>
      </c>
      <c r="D25" s="26" t="n">
        <v>361501</v>
      </c>
      <c r="E25" s="27" t="n">
        <v>0.161013038679545</v>
      </c>
      <c r="F25" s="26" t="n">
        <v>5682192</v>
      </c>
      <c r="G25" s="27" t="n">
        <v>0.138163628644666</v>
      </c>
    </row>
    <row r="26" customFormat="false" ht="15" hidden="false" customHeight="true" outlineLevel="0" collapsed="false">
      <c r="A26" s="30" t="s">
        <v>35</v>
      </c>
      <c r="B26" s="23" t="n">
        <v>3453</v>
      </c>
      <c r="C26" s="27" t="n">
        <v>0.042158083656875</v>
      </c>
      <c r="D26" s="26" t="n">
        <v>133880</v>
      </c>
      <c r="E26" s="27" t="n">
        <v>0.0596303346834933</v>
      </c>
      <c r="F26" s="26" t="n">
        <v>2389711</v>
      </c>
      <c r="G26" s="27" t="n">
        <v>0.0581062982687092</v>
      </c>
    </row>
    <row r="27" customFormat="false" ht="15" hidden="false" customHeight="true" outlineLevel="0" collapsed="false">
      <c r="A27" s="30" t="s">
        <v>36</v>
      </c>
      <c r="B27" s="23" t="n">
        <v>2684</v>
      </c>
      <c r="C27" s="27" t="n">
        <v>0.0327692720923986</v>
      </c>
      <c r="D27" s="26" t="n">
        <v>86396</v>
      </c>
      <c r="E27" s="27" t="n">
        <v>0.0384808962900739</v>
      </c>
      <c r="F27" s="26" t="n">
        <v>1781530</v>
      </c>
      <c r="G27" s="27" t="n">
        <v>0.0433182562890046</v>
      </c>
    </row>
    <row r="28" customFormat="false" ht="15" hidden="false" customHeight="true" outlineLevel="0" collapsed="false">
      <c r="A28" s="30" t="s">
        <v>37</v>
      </c>
      <c r="B28" s="23" t="n">
        <v>4363</v>
      </c>
      <c r="C28" s="27" t="n">
        <v>0.0532683808268015</v>
      </c>
      <c r="D28" s="26" t="n">
        <v>140760</v>
      </c>
      <c r="E28" s="27" t="n">
        <v>0.0626946960714709</v>
      </c>
      <c r="F28" s="26" t="n">
        <v>1714894</v>
      </c>
      <c r="G28" s="27" t="n">
        <v>0.0416979886953777</v>
      </c>
    </row>
    <row r="29" customFormat="false" ht="15" hidden="false" customHeight="true" outlineLevel="0" collapsed="false">
      <c r="A29" s="30" t="s">
        <v>38</v>
      </c>
      <c r="B29" s="23" t="n">
        <v>1436</v>
      </c>
      <c r="C29" s="27" t="n">
        <v>0.0175322931164994</v>
      </c>
      <c r="D29" s="26" t="n">
        <v>45894</v>
      </c>
      <c r="E29" s="27" t="n">
        <v>0.0204412502238142</v>
      </c>
      <c r="F29" s="26" t="n">
        <v>898344</v>
      </c>
      <c r="G29" s="27" t="n">
        <v>0.0218434130369343</v>
      </c>
    </row>
    <row r="30" customFormat="false" ht="7.5" hidden="false" customHeight="true" outlineLevel="0" collapsed="false">
      <c r="A30" s="22"/>
      <c r="B30" s="28"/>
      <c r="C30" s="25"/>
      <c r="D30" s="29"/>
      <c r="E30" s="25"/>
      <c r="F30" s="26"/>
      <c r="G30" s="27"/>
    </row>
    <row r="31" customFormat="false" ht="15" hidden="false" customHeight="true" outlineLevel="0" collapsed="false">
      <c r="A31" s="22" t="s">
        <v>31</v>
      </c>
      <c r="B31" s="28"/>
      <c r="C31" s="25"/>
      <c r="D31" s="29"/>
      <c r="E31" s="25"/>
      <c r="F31" s="26"/>
      <c r="G31" s="27"/>
    </row>
    <row r="32" customFormat="false" ht="15" hidden="false" customHeight="true" outlineLevel="0" collapsed="false">
      <c r="A32" s="30" t="s">
        <v>39</v>
      </c>
      <c r="B32" s="23" t="n">
        <v>919</v>
      </c>
      <c r="C32" s="27" t="n">
        <v>0.0112201792298489</v>
      </c>
      <c r="D32" s="26" t="n">
        <v>30772</v>
      </c>
      <c r="E32" s="27" t="n">
        <v>0.013705890789367</v>
      </c>
      <c r="F32" s="26" t="n">
        <v>502438</v>
      </c>
      <c r="G32" s="27" t="n">
        <v>0.0122168799028559</v>
      </c>
    </row>
    <row r="33" customFormat="false" ht="15" hidden="false" customHeight="true" outlineLevel="0" collapsed="false">
      <c r="A33" s="30" t="s">
        <v>40</v>
      </c>
      <c r="B33" s="23" t="n">
        <v>707</v>
      </c>
      <c r="C33" s="27" t="n">
        <v>0.00863184626278905</v>
      </c>
      <c r="D33" s="26" t="n">
        <v>16820</v>
      </c>
      <c r="E33" s="27" t="n">
        <v>0.00749165095142185</v>
      </c>
      <c r="F33" s="26" t="n">
        <v>332683</v>
      </c>
      <c r="G33" s="27" t="n">
        <v>0.00808925331428319</v>
      </c>
    </row>
    <row r="34" customFormat="false" ht="15" hidden="false" customHeight="true" outlineLevel="0" collapsed="false">
      <c r="A34" s="30" t="s">
        <v>41</v>
      </c>
      <c r="B34" s="23" t="n">
        <v>387</v>
      </c>
      <c r="C34" s="27" t="n">
        <v>0.00472492857666105</v>
      </c>
      <c r="D34" s="26" t="n">
        <v>14951</v>
      </c>
      <c r="E34" s="27" t="n">
        <v>0.00665919580111226</v>
      </c>
      <c r="F34" s="26" t="n">
        <v>291072</v>
      </c>
      <c r="G34" s="27" t="n">
        <v>0.00707747357302608</v>
      </c>
    </row>
    <row r="35" customFormat="false" ht="15" hidden="false" customHeight="true" outlineLevel="0" collapsed="false">
      <c r="A35" s="30" t="s">
        <v>42</v>
      </c>
      <c r="B35" s="23" t="n">
        <v>1439</v>
      </c>
      <c r="C35" s="27" t="n">
        <v>0.0175689204698069</v>
      </c>
      <c r="D35" s="26" t="n">
        <v>38428</v>
      </c>
      <c r="E35" s="27" t="n">
        <v>0.0171158836362211</v>
      </c>
      <c r="F35" s="26" t="n">
        <v>706924</v>
      </c>
      <c r="G35" s="27" t="n">
        <v>0.017188997664282</v>
      </c>
    </row>
    <row r="36" s="2" customFormat="true" ht="12.75" hidden="false" customHeight="false" outlineLevel="0" collapsed="false"/>
    <row r="37" s="2" customFormat="true" ht="12.75" hidden="false" customHeight="false" outlineLevel="0" collapsed="false"/>
    <row r="38" customFormat="false" ht="20.25" hidden="false" customHeight="true" outlineLevel="0" collapsed="false">
      <c r="A38" s="20" t="s">
        <v>21</v>
      </c>
      <c r="B38" s="21" t="s">
        <v>23</v>
      </c>
      <c r="C38" s="21"/>
      <c r="D38" s="21" t="s">
        <v>24</v>
      </c>
      <c r="E38" s="21"/>
      <c r="F38" s="21" t="s">
        <v>25</v>
      </c>
      <c r="G38" s="21"/>
    </row>
    <row r="39" customFormat="false" ht="15" hidden="false" customHeight="true" outlineLevel="0" collapsed="false">
      <c r="A39" s="22" t="s">
        <v>43</v>
      </c>
      <c r="B39" s="31" t="n">
        <v>40278</v>
      </c>
      <c r="C39" s="24"/>
      <c r="D39" s="26" t="n">
        <v>1112839</v>
      </c>
      <c r="E39" s="25"/>
      <c r="F39" s="26" t="n">
        <v>20391391</v>
      </c>
      <c r="G39" s="27"/>
    </row>
    <row r="40" customFormat="false" ht="7.5" hidden="false" customHeight="true" outlineLevel="0" collapsed="false">
      <c r="A40" s="22"/>
      <c r="B40" s="23"/>
      <c r="C40" s="25"/>
      <c r="D40" s="26"/>
      <c r="E40" s="25"/>
      <c r="F40" s="26"/>
      <c r="G40" s="27"/>
    </row>
    <row r="41" customFormat="false" ht="15" hidden="false" customHeight="true" outlineLevel="0" collapsed="false">
      <c r="A41" s="22" t="s">
        <v>27</v>
      </c>
      <c r="B41" s="23"/>
      <c r="C41" s="25"/>
      <c r="D41" s="26"/>
      <c r="E41" s="25"/>
      <c r="G41" s="27"/>
    </row>
    <row r="42" customFormat="false" ht="15" hidden="false" customHeight="true" outlineLevel="0" collapsed="false">
      <c r="A42" s="30" t="s">
        <v>28</v>
      </c>
      <c r="B42" s="23" t="n">
        <v>3039</v>
      </c>
      <c r="C42" s="27" t="n">
        <v>0.0754506182034858</v>
      </c>
      <c r="D42" s="26" t="n">
        <v>68052</v>
      </c>
      <c r="E42" s="27" t="n">
        <v>0.0611517029866854</v>
      </c>
      <c r="F42" s="26" t="n">
        <v>1242570</v>
      </c>
      <c r="G42" s="27" t="n">
        <v>0.060936009711157</v>
      </c>
    </row>
    <row r="43" customFormat="false" ht="15" hidden="false" customHeight="true" outlineLevel="0" collapsed="false">
      <c r="A43" s="30" t="s">
        <v>29</v>
      </c>
      <c r="B43" s="23" t="n">
        <v>15412</v>
      </c>
      <c r="C43" s="27" t="n">
        <v>0.382640647499876</v>
      </c>
      <c r="D43" s="26" t="n">
        <v>481621</v>
      </c>
      <c r="E43" s="27" t="n">
        <v>0.432785874686275</v>
      </c>
      <c r="F43" s="26" t="n">
        <v>9495236</v>
      </c>
      <c r="G43" s="27" t="n">
        <v>0.465649253648268</v>
      </c>
    </row>
    <row r="44" customFormat="false" ht="15" hidden="false" customHeight="true" outlineLevel="0" collapsed="false">
      <c r="A44" s="30" t="s">
        <v>30</v>
      </c>
      <c r="B44" s="23" t="n">
        <v>6504</v>
      </c>
      <c r="C44" s="27" t="n">
        <v>0.161477729778043</v>
      </c>
      <c r="D44" s="26" t="n">
        <v>139028</v>
      </c>
      <c r="E44" s="27" t="n">
        <v>0.124930919926422</v>
      </c>
      <c r="F44" s="26" t="n">
        <v>2809690</v>
      </c>
      <c r="G44" s="27" t="n">
        <v>0.137788049868692</v>
      </c>
    </row>
    <row r="45" customFormat="false" ht="15" hidden="false" customHeight="true" outlineLevel="0" collapsed="false">
      <c r="A45" s="30" t="s">
        <v>31</v>
      </c>
      <c r="B45" s="23" t="n">
        <v>2203</v>
      </c>
      <c r="C45" s="27" t="n">
        <v>0.0546948706489895</v>
      </c>
      <c r="D45" s="26" t="n">
        <v>60970</v>
      </c>
      <c r="E45" s="27" t="n">
        <v>0.0547877994930084</v>
      </c>
      <c r="F45" s="26" t="n">
        <v>1076521</v>
      </c>
      <c r="G45" s="27" t="n">
        <v>0.0527929163831933</v>
      </c>
    </row>
    <row r="46" customFormat="false" ht="15" hidden="false" customHeight="true" outlineLevel="0" collapsed="false">
      <c r="A46" s="30" t="s">
        <v>32</v>
      </c>
      <c r="B46" s="23" t="n">
        <v>1014</v>
      </c>
      <c r="C46" s="27" t="n">
        <v>0.0251750335170565</v>
      </c>
      <c r="D46" s="26" t="n">
        <v>32519</v>
      </c>
      <c r="E46" s="27" t="n">
        <v>0.0292216574005764</v>
      </c>
      <c r="F46" s="26" t="n">
        <v>651786</v>
      </c>
      <c r="G46" s="27" t="n">
        <v>0.0319637831475057</v>
      </c>
    </row>
    <row r="47" customFormat="false" ht="7.5" hidden="false" customHeight="true" outlineLevel="0" collapsed="false">
      <c r="A47" s="22"/>
      <c r="B47" s="23"/>
      <c r="C47" s="27"/>
      <c r="D47" s="26"/>
      <c r="E47" s="27"/>
      <c r="G47" s="27"/>
    </row>
    <row r="48" customFormat="false" ht="15" hidden="false" customHeight="true" outlineLevel="0" collapsed="false">
      <c r="A48" s="22" t="s">
        <v>33</v>
      </c>
      <c r="B48" s="23"/>
      <c r="C48" s="27"/>
      <c r="D48" s="26"/>
      <c r="E48" s="27"/>
      <c r="G48" s="27"/>
    </row>
    <row r="49" customFormat="false" ht="15" hidden="false" customHeight="true" outlineLevel="0" collapsed="false">
      <c r="A49" s="30" t="s">
        <v>34</v>
      </c>
      <c r="B49" s="23" t="n">
        <v>6976</v>
      </c>
      <c r="C49" s="27" t="n">
        <v>0.173196285813596</v>
      </c>
      <c r="D49" s="26" t="n">
        <v>157373</v>
      </c>
      <c r="E49" s="27" t="n">
        <v>0.141415784313814</v>
      </c>
      <c r="F49" s="26" t="n">
        <v>2428289</v>
      </c>
      <c r="G49" s="27" t="n">
        <v>0.11908402913759</v>
      </c>
    </row>
    <row r="50" customFormat="false" ht="15" hidden="false" customHeight="true" outlineLevel="0" collapsed="false">
      <c r="A50" s="30" t="s">
        <v>35</v>
      </c>
      <c r="B50" s="23" t="n">
        <v>1750</v>
      </c>
      <c r="C50" s="27" t="n">
        <v>0.0434480361487661</v>
      </c>
      <c r="D50" s="26" t="n">
        <v>69119</v>
      </c>
      <c r="E50" s="27" t="n">
        <v>0.0621105119428776</v>
      </c>
      <c r="F50" s="26" t="n">
        <v>1217475</v>
      </c>
      <c r="G50" s="27" t="n">
        <v>0.0597053432990422</v>
      </c>
    </row>
    <row r="51" customFormat="false" ht="15" hidden="false" customHeight="true" outlineLevel="0" collapsed="false">
      <c r="A51" s="30" t="s">
        <v>36</v>
      </c>
      <c r="B51" s="23" t="n">
        <v>362</v>
      </c>
      <c r="C51" s="27" t="n">
        <v>0.00898753662048761</v>
      </c>
      <c r="D51" s="26" t="n">
        <v>10447</v>
      </c>
      <c r="E51" s="27" t="n">
        <v>0.00938770118588583</v>
      </c>
      <c r="F51" s="26" t="n">
        <v>167204</v>
      </c>
      <c r="G51" s="27" t="n">
        <v>0.00819973487831213</v>
      </c>
    </row>
    <row r="52" customFormat="false" ht="15" hidden="false" customHeight="true" outlineLevel="0" collapsed="false">
      <c r="A52" s="30" t="s">
        <v>37</v>
      </c>
      <c r="B52" s="23" t="n">
        <v>2340</v>
      </c>
      <c r="C52" s="27" t="n">
        <v>0.0580962311932072</v>
      </c>
      <c r="D52" s="26" t="n">
        <v>72698</v>
      </c>
      <c r="E52" s="27" t="n">
        <v>0.0653266105878748</v>
      </c>
      <c r="F52" s="26" t="n">
        <v>896251</v>
      </c>
      <c r="G52" s="27" t="n">
        <v>0.0439524209015462</v>
      </c>
    </row>
    <row r="53" customFormat="false" ht="15" hidden="false" customHeight="true" outlineLevel="0" collapsed="false">
      <c r="A53" s="30" t="s">
        <v>38</v>
      </c>
      <c r="B53" s="23" t="n">
        <v>678</v>
      </c>
      <c r="C53" s="27" t="n">
        <v>0.0168330105764934</v>
      </c>
      <c r="D53" s="26" t="n">
        <v>21012</v>
      </c>
      <c r="E53" s="27" t="n">
        <v>0.0188814374765802</v>
      </c>
      <c r="F53" s="26" t="n">
        <v>406369</v>
      </c>
      <c r="G53" s="27" t="n">
        <v>0.0199284590246933</v>
      </c>
    </row>
    <row r="54" customFormat="false" ht="7.5" hidden="false" customHeight="true" outlineLevel="0" collapsed="false">
      <c r="A54" s="22"/>
      <c r="B54" s="23"/>
      <c r="C54" s="27"/>
      <c r="D54" s="26"/>
      <c r="E54" s="27"/>
      <c r="G54" s="27"/>
    </row>
    <row r="55" customFormat="false" ht="15" hidden="false" customHeight="true" outlineLevel="0" collapsed="false">
      <c r="A55" s="22" t="s">
        <v>31</v>
      </c>
      <c r="B55" s="23"/>
      <c r="C55" s="27"/>
      <c r="D55" s="26"/>
      <c r="E55" s="27"/>
      <c r="G55" s="27"/>
    </row>
    <row r="56" customFormat="false" ht="15" hidden="false" customHeight="true" outlineLevel="0" collapsed="false">
      <c r="A56" s="30" t="s">
        <v>39</v>
      </c>
      <c r="B56" s="23" t="n">
        <v>618</v>
      </c>
      <c r="C56" s="27" t="n">
        <v>0.0153433636228214</v>
      </c>
      <c r="D56" s="26" t="n">
        <v>19912</v>
      </c>
      <c r="E56" s="27" t="n">
        <v>0.0178929746351449</v>
      </c>
      <c r="F56" s="26" t="n">
        <v>313956</v>
      </c>
      <c r="G56" s="27" t="n">
        <v>0.0153964974728796</v>
      </c>
    </row>
    <row r="57" customFormat="false" ht="15" hidden="false" customHeight="true" outlineLevel="0" collapsed="false">
      <c r="A57" s="30" t="s">
        <v>40</v>
      </c>
      <c r="B57" s="23" t="n">
        <v>509</v>
      </c>
      <c r="C57" s="27" t="n">
        <v>0.012637171656984</v>
      </c>
      <c r="D57" s="26" t="n">
        <v>11610</v>
      </c>
      <c r="E57" s="27" t="n">
        <v>0.0104327759900579</v>
      </c>
      <c r="F57" s="26" t="n">
        <v>219488</v>
      </c>
      <c r="G57" s="27" t="n">
        <v>0.0107637580977188</v>
      </c>
    </row>
    <row r="58" customFormat="false" ht="15" hidden="false" customHeight="true" outlineLevel="0" collapsed="false">
      <c r="A58" s="30" t="s">
        <v>41</v>
      </c>
      <c r="B58" s="23" t="n">
        <v>258</v>
      </c>
      <c r="C58" s="27" t="n">
        <v>0.00640548190078951</v>
      </c>
      <c r="D58" s="26" t="n">
        <v>9161</v>
      </c>
      <c r="E58" s="27" t="n">
        <v>0.00823209826398967</v>
      </c>
      <c r="F58" s="26" t="n">
        <v>165455</v>
      </c>
      <c r="G58" s="27" t="n">
        <v>0.00811396338778458</v>
      </c>
    </row>
    <row r="59" customFormat="false" ht="15" hidden="false" customHeight="true" outlineLevel="0" collapsed="false">
      <c r="A59" s="30" t="s">
        <v>42</v>
      </c>
      <c r="B59" s="23" t="n">
        <v>920</v>
      </c>
      <c r="C59" s="27" t="n">
        <v>0.022841253289637</v>
      </c>
      <c r="D59" s="26" t="n">
        <v>22892</v>
      </c>
      <c r="E59" s="27" t="n">
        <v>0.0205708103328514</v>
      </c>
      <c r="F59" s="26" t="n">
        <v>403027</v>
      </c>
      <c r="G59" s="27" t="n">
        <v>0.019764566330958</v>
      </c>
    </row>
    <row r="60" s="2" customFormat="true" ht="12.75" hidden="false" customHeight="false" outlineLevel="0" collapsed="false">
      <c r="A60" s="0"/>
      <c r="B60" s="0"/>
      <c r="C60" s="0"/>
      <c r="D60" s="0"/>
      <c r="E60" s="0"/>
    </row>
    <row r="61" s="2" customFormat="true" ht="12.75" hidden="false" customHeight="false" outlineLevel="0" collapsed="false"/>
    <row r="62" customFormat="false" ht="20.25" hidden="false" customHeight="true" outlineLevel="0" collapsed="false">
      <c r="A62" s="20" t="s">
        <v>22</v>
      </c>
      <c r="B62" s="21" t="s">
        <v>23</v>
      </c>
      <c r="C62" s="21"/>
      <c r="D62" s="21" t="s">
        <v>24</v>
      </c>
      <c r="E62" s="21"/>
      <c r="F62" s="21" t="s">
        <v>25</v>
      </c>
      <c r="G62" s="21"/>
    </row>
    <row r="63" customFormat="false" ht="15" hidden="false" customHeight="true" outlineLevel="0" collapsed="false">
      <c r="A63" s="22" t="s">
        <v>44</v>
      </c>
      <c r="B63" s="31" t="n">
        <v>41628</v>
      </c>
      <c r="C63" s="24"/>
      <c r="D63" s="26" t="n">
        <v>1132327</v>
      </c>
      <c r="E63" s="25"/>
      <c r="F63" s="26" t="n">
        <v>20735149</v>
      </c>
      <c r="G63" s="27"/>
    </row>
    <row r="64" customFormat="false" ht="7.5" hidden="false" customHeight="true" outlineLevel="0" collapsed="false">
      <c r="A64" s="22"/>
      <c r="B64" s="23"/>
      <c r="C64" s="25"/>
      <c r="D64" s="26"/>
      <c r="E64" s="25"/>
      <c r="F64" s="26"/>
      <c r="G64" s="27"/>
    </row>
    <row r="65" customFormat="false" ht="15" hidden="false" customHeight="true" outlineLevel="0" collapsed="false">
      <c r="A65" s="22" t="s">
        <v>27</v>
      </c>
      <c r="B65" s="32"/>
      <c r="C65" s="25"/>
      <c r="E65" s="25"/>
      <c r="F65" s="26"/>
      <c r="G65" s="27"/>
    </row>
    <row r="66" customFormat="false" ht="15" hidden="false" customHeight="true" outlineLevel="0" collapsed="false">
      <c r="A66" s="30" t="s">
        <v>28</v>
      </c>
      <c r="B66" s="23" t="n">
        <v>9359</v>
      </c>
      <c r="C66" s="27" t="n">
        <v>0.22482463726338</v>
      </c>
      <c r="D66" s="26" t="n">
        <v>244970</v>
      </c>
      <c r="E66" s="27" t="n">
        <v>0.216342099057958</v>
      </c>
      <c r="F66" s="26" t="n">
        <v>4403720</v>
      </c>
      <c r="G66" s="27" t="n">
        <v>0.212379472170661</v>
      </c>
    </row>
    <row r="67" customFormat="false" ht="15" hidden="false" customHeight="true" outlineLevel="0" collapsed="false">
      <c r="A67" s="30" t="s">
        <v>29</v>
      </c>
      <c r="B67" s="23" t="n">
        <v>11285</v>
      </c>
      <c r="C67" s="27" t="n">
        <v>0.271091572979725</v>
      </c>
      <c r="D67" s="26" t="n">
        <v>317727</v>
      </c>
      <c r="E67" s="27" t="n">
        <v>0.280596506132946</v>
      </c>
      <c r="F67" s="26" t="n">
        <v>6320676</v>
      </c>
      <c r="G67" s="27" t="n">
        <v>0.30482906103062</v>
      </c>
    </row>
    <row r="68" customFormat="false" ht="15" hidden="false" customHeight="true" outlineLevel="0" collapsed="false">
      <c r="A68" s="30" t="s">
        <v>30</v>
      </c>
      <c r="B68" s="23" t="n">
        <v>2640</v>
      </c>
      <c r="C68" s="27" t="n">
        <v>0.0634188526953012</v>
      </c>
      <c r="D68" s="26" t="n">
        <v>55001</v>
      </c>
      <c r="E68" s="27" t="n">
        <v>0.0485734244613084</v>
      </c>
      <c r="F68" s="26" t="n">
        <v>1177971</v>
      </c>
      <c r="G68" s="27" t="n">
        <v>0.0568103465280139</v>
      </c>
    </row>
    <row r="69" customFormat="false" ht="15" hidden="false" customHeight="true" outlineLevel="0" collapsed="false">
      <c r="A69" s="30" t="s">
        <v>31</v>
      </c>
      <c r="B69" s="23" t="n">
        <v>1159</v>
      </c>
      <c r="C69" s="27" t="n">
        <v>0.0278418372249447</v>
      </c>
      <c r="D69" s="26" t="n">
        <v>35719</v>
      </c>
      <c r="E69" s="27" t="n">
        <v>0.0315447746101612</v>
      </c>
      <c r="F69" s="26" t="n">
        <v>723015</v>
      </c>
      <c r="G69" s="27" t="n">
        <v>0.0348690525445465</v>
      </c>
    </row>
    <row r="70" customFormat="false" ht="15" hidden="false" customHeight="true" outlineLevel="0" collapsed="false">
      <c r="A70" s="30" t="s">
        <v>32</v>
      </c>
      <c r="B70" s="23" t="n">
        <v>1177</v>
      </c>
      <c r="C70" s="27" t="n">
        <v>0.0282742384933218</v>
      </c>
      <c r="D70" s="26" t="n">
        <v>41128</v>
      </c>
      <c r="E70" s="27" t="n">
        <v>0.0363216632651169</v>
      </c>
      <c r="F70" s="26" t="n">
        <v>758684</v>
      </c>
      <c r="G70" s="27" t="n">
        <v>0.0365892716758389</v>
      </c>
    </row>
    <row r="71" customFormat="false" ht="7.5" hidden="false" customHeight="true" outlineLevel="0" collapsed="false">
      <c r="A71" s="22"/>
      <c r="B71" s="32"/>
      <c r="C71" s="27"/>
      <c r="E71" s="27"/>
      <c r="F71" s="26"/>
      <c r="G71" s="27"/>
    </row>
    <row r="72" customFormat="false" ht="15" hidden="false" customHeight="true" outlineLevel="0" collapsed="false">
      <c r="A72" s="22" t="s">
        <v>33</v>
      </c>
      <c r="B72" s="32"/>
      <c r="C72" s="27"/>
      <c r="E72" s="27"/>
      <c r="F72" s="26"/>
      <c r="G72" s="27"/>
    </row>
    <row r="73" customFormat="false" ht="15" hidden="false" customHeight="true" outlineLevel="0" collapsed="false">
      <c r="A73" s="30" t="s">
        <v>34</v>
      </c>
      <c r="B73" s="23" t="n">
        <v>9202</v>
      </c>
      <c r="C73" s="27" t="n">
        <v>0.221053137311425</v>
      </c>
      <c r="D73" s="26" t="n">
        <v>204128</v>
      </c>
      <c r="E73" s="27" t="n">
        <v>0.180273013007727</v>
      </c>
      <c r="F73" s="26" t="n">
        <v>3253903</v>
      </c>
      <c r="G73" s="27" t="n">
        <v>0.156926916705542</v>
      </c>
    </row>
    <row r="74" customFormat="false" ht="15" hidden="false" customHeight="true" outlineLevel="0" collapsed="false">
      <c r="A74" s="30" t="s">
        <v>35</v>
      </c>
      <c r="B74" s="23" t="n">
        <v>1703</v>
      </c>
      <c r="C74" s="27" t="n">
        <v>0.0409099644470068</v>
      </c>
      <c r="D74" s="26" t="n">
        <v>64761</v>
      </c>
      <c r="E74" s="27" t="n">
        <v>0.0571928427035653</v>
      </c>
      <c r="F74" s="26" t="n">
        <v>1172236</v>
      </c>
      <c r="G74" s="27" t="n">
        <v>0.056533763032038</v>
      </c>
    </row>
    <row r="75" customFormat="false" ht="15" hidden="false" customHeight="true" outlineLevel="0" collapsed="false">
      <c r="A75" s="30" t="s">
        <v>36</v>
      </c>
      <c r="B75" s="23" t="n">
        <v>2322</v>
      </c>
      <c r="C75" s="27" t="n">
        <v>0.05577976362064</v>
      </c>
      <c r="D75" s="26" t="n">
        <v>75949</v>
      </c>
      <c r="E75" s="27" t="n">
        <v>0.0670733807460213</v>
      </c>
      <c r="F75" s="26" t="n">
        <v>1614326</v>
      </c>
      <c r="G75" s="27" t="n">
        <v>0.0778545647296771</v>
      </c>
    </row>
    <row r="76" customFormat="false" ht="15" hidden="false" customHeight="true" outlineLevel="0" collapsed="false">
      <c r="A76" s="30" t="s">
        <v>37</v>
      </c>
      <c r="B76" s="23" t="n">
        <v>2023</v>
      </c>
      <c r="C76" s="27" t="n">
        <v>0.0485970981070433</v>
      </c>
      <c r="D76" s="26" t="n">
        <v>68062</v>
      </c>
      <c r="E76" s="27" t="n">
        <v>0.0601080783201319</v>
      </c>
      <c r="F76" s="26" t="n">
        <v>818643</v>
      </c>
      <c r="G76" s="27" t="n">
        <v>0.039480931629669</v>
      </c>
    </row>
    <row r="77" customFormat="false" ht="15" hidden="false" customHeight="true" outlineLevel="0" collapsed="false">
      <c r="A77" s="30" t="s">
        <v>38</v>
      </c>
      <c r="B77" s="23" t="n">
        <v>758</v>
      </c>
      <c r="C77" s="27" t="n">
        <v>0.0182088978572115</v>
      </c>
      <c r="D77" s="26" t="n">
        <v>24882</v>
      </c>
      <c r="E77" s="27" t="n">
        <v>0.0219742176950651</v>
      </c>
      <c r="F77" s="26" t="n">
        <v>491975</v>
      </c>
      <c r="G77" s="27" t="n">
        <v>0.0237266199533941</v>
      </c>
    </row>
    <row r="78" customFormat="false" ht="7.5" hidden="false" customHeight="true" outlineLevel="0" collapsed="false">
      <c r="A78" s="22"/>
      <c r="B78" s="32"/>
      <c r="C78" s="27"/>
      <c r="E78" s="27"/>
      <c r="F78" s="26"/>
      <c r="G78" s="27"/>
    </row>
    <row r="79" customFormat="false" ht="15" hidden="false" customHeight="true" outlineLevel="0" collapsed="false">
      <c r="A79" s="22" t="s">
        <v>31</v>
      </c>
      <c r="B79" s="32"/>
      <c r="C79" s="27"/>
      <c r="E79" s="27"/>
      <c r="F79" s="26"/>
      <c r="G79" s="27"/>
    </row>
    <row r="80" customFormat="false" ht="15" hidden="false" customHeight="true" outlineLevel="0" collapsed="false">
      <c r="A80" s="30" t="s">
        <v>39</v>
      </c>
      <c r="B80" s="23" t="n">
        <v>301</v>
      </c>
      <c r="C80" s="27" t="n">
        <v>0.00723071009897185</v>
      </c>
      <c r="D80" s="26" t="n">
        <v>10860</v>
      </c>
      <c r="E80" s="27" t="n">
        <v>0.00959086906874074</v>
      </c>
      <c r="F80" s="26" t="n">
        <v>188482</v>
      </c>
      <c r="G80" s="27" t="n">
        <v>0.00908997567367372</v>
      </c>
    </row>
    <row r="81" customFormat="false" ht="15" hidden="false" customHeight="true" outlineLevel="0" collapsed="false">
      <c r="A81" s="30" t="s">
        <v>40</v>
      </c>
      <c r="B81" s="23" t="n">
        <v>198</v>
      </c>
      <c r="C81" s="27" t="n">
        <v>0.00475641395214759</v>
      </c>
      <c r="D81" s="26" t="n">
        <v>5210</v>
      </c>
      <c r="E81" s="27" t="n">
        <v>0.0046011443690736</v>
      </c>
      <c r="F81" s="26" t="n">
        <v>113195</v>
      </c>
      <c r="G81" s="27" t="n">
        <v>0.00545908785126164</v>
      </c>
    </row>
    <row r="82" customFormat="false" ht="15" hidden="false" customHeight="true" outlineLevel="0" collapsed="false">
      <c r="A82" s="30" t="s">
        <v>41</v>
      </c>
      <c r="B82" s="23" t="n">
        <v>129</v>
      </c>
      <c r="C82" s="27" t="n">
        <v>0.00309887575670222</v>
      </c>
      <c r="D82" s="26" t="n">
        <v>5790</v>
      </c>
      <c r="E82" s="27" t="n">
        <v>0.00511336389576509</v>
      </c>
      <c r="F82" s="26" t="n">
        <v>125617</v>
      </c>
      <c r="G82" s="27" t="n">
        <v>0.00605816722127244</v>
      </c>
    </row>
    <row r="83" customFormat="false" ht="15" hidden="false" customHeight="true" outlineLevel="0" collapsed="false">
      <c r="A83" s="30" t="s">
        <v>42</v>
      </c>
      <c r="B83" s="23" t="n">
        <v>519</v>
      </c>
      <c r="C83" s="27" t="n">
        <v>0.0124675699048717</v>
      </c>
      <c r="D83" s="26" t="n">
        <v>15536</v>
      </c>
      <c r="E83" s="27" t="n">
        <v>0.0137204182184122</v>
      </c>
      <c r="F83" s="26" t="n">
        <v>303897</v>
      </c>
      <c r="G83" s="27" t="n">
        <v>0.0146561281040228</v>
      </c>
    </row>
    <row r="84" s="2" customFormat="true" ht="12.75" hidden="false" customHeight="false" outlineLevel="0" collapsed="false">
      <c r="A84" s="0"/>
      <c r="B84" s="0"/>
      <c r="C84" s="0"/>
      <c r="D84" s="0"/>
      <c r="E84" s="0"/>
    </row>
    <row r="86" s="34" customFormat="true" ht="12" hidden="false" customHeight="false" outlineLevel="0" collapsed="false">
      <c r="A86" s="33" t="s">
        <v>4</v>
      </c>
    </row>
    <row r="87" s="34" customFormat="true" ht="132" hidden="false" customHeight="true" outlineLevel="0" collapsed="false">
      <c r="A87" s="35" t="s">
        <v>45</v>
      </c>
      <c r="B87" s="35"/>
      <c r="C87" s="35"/>
      <c r="D87" s="35"/>
      <c r="E87" s="35"/>
      <c r="F87" s="35"/>
      <c r="G87" s="35"/>
    </row>
    <row r="88" s="34" customFormat="true" ht="7.5" hidden="false" customHeight="true" outlineLevel="0" collapsed="false"/>
    <row r="89" s="34" customFormat="true" ht="12" hidden="false" customHeight="false" outlineLevel="0" collapsed="false">
      <c r="A89" s="33" t="s">
        <v>27</v>
      </c>
    </row>
    <row r="90" s="34" customFormat="true" ht="83.25" hidden="false" customHeight="true" outlineLevel="0" collapsed="false">
      <c r="A90" s="35" t="s">
        <v>46</v>
      </c>
      <c r="B90" s="35"/>
      <c r="C90" s="35"/>
      <c r="D90" s="35"/>
      <c r="E90" s="35"/>
      <c r="F90" s="35"/>
      <c r="G90" s="35"/>
    </row>
    <row r="91" s="34" customFormat="true" ht="7.5" hidden="false" customHeight="true" outlineLevel="0" collapsed="false"/>
    <row r="92" s="34" customFormat="true" ht="12" hidden="false" customHeight="false" outlineLevel="0" collapsed="false">
      <c r="A92" s="33" t="s">
        <v>33</v>
      </c>
    </row>
    <row r="93" s="34" customFormat="true" ht="72" hidden="false" customHeight="true" outlineLevel="0" collapsed="false">
      <c r="A93" s="35" t="s">
        <v>47</v>
      </c>
      <c r="B93" s="35"/>
      <c r="C93" s="35"/>
      <c r="D93" s="35"/>
      <c r="E93" s="35"/>
      <c r="F93" s="35"/>
      <c r="G93" s="35"/>
    </row>
    <row r="94" s="34" customFormat="true" ht="7.5" hidden="false" customHeight="true" outlineLevel="0" collapsed="false"/>
    <row r="95" s="34" customFormat="true" ht="12" hidden="false" customHeight="false" outlineLevel="0" collapsed="false">
      <c r="A95" s="33" t="s">
        <v>48</v>
      </c>
    </row>
    <row r="96" s="34" customFormat="true" ht="48.75" hidden="false" customHeight="true" outlineLevel="0" collapsed="false">
      <c r="A96" s="35" t="s">
        <v>49</v>
      </c>
      <c r="B96" s="35"/>
      <c r="C96" s="35"/>
      <c r="D96" s="35"/>
      <c r="E96" s="35"/>
      <c r="F96" s="35"/>
      <c r="G96" s="35"/>
    </row>
    <row r="97" s="34" customFormat="true" ht="7.5" hidden="false" customHeight="true" outlineLevel="0" collapsed="false">
      <c r="A97" s="36"/>
    </row>
    <row r="98" s="34" customFormat="true" ht="12" hidden="false" customHeight="false" outlineLevel="0" collapsed="false">
      <c r="A98" s="33" t="s">
        <v>32</v>
      </c>
    </row>
    <row r="99" s="34" customFormat="true" ht="47.25" hidden="false" customHeight="true" outlineLevel="0" collapsed="false">
      <c r="A99" s="35" t="s">
        <v>50</v>
      </c>
      <c r="B99" s="35"/>
      <c r="C99" s="35"/>
      <c r="D99" s="35"/>
      <c r="E99" s="35"/>
      <c r="F99" s="35"/>
      <c r="G99" s="35"/>
    </row>
    <row r="100" s="34" customFormat="true" ht="7.5" hidden="false" customHeight="true" outlineLevel="0" collapsed="false">
      <c r="A100" s="36"/>
    </row>
    <row r="101" s="34" customFormat="true" ht="12" hidden="false" customHeight="false" outlineLevel="0" collapsed="false">
      <c r="A101" s="33" t="s">
        <v>51</v>
      </c>
    </row>
    <row r="102" s="34" customFormat="true" ht="35.25" hidden="false" customHeight="true" outlineLevel="0" collapsed="false">
      <c r="A102" s="35" t="s">
        <v>52</v>
      </c>
      <c r="B102" s="35"/>
      <c r="C102" s="35"/>
      <c r="D102" s="35"/>
      <c r="E102" s="35"/>
      <c r="F102" s="35"/>
      <c r="G102" s="35"/>
    </row>
    <row r="103" s="34" customFormat="true" ht="12" hidden="false" customHeight="false" outlineLevel="0" collapsed="false">
      <c r="A103" s="36"/>
    </row>
    <row r="104" s="34" customFormat="true" ht="12" hidden="false" customHeight="false" outlineLevel="0" collapsed="false">
      <c r="A104" s="33" t="s">
        <v>42</v>
      </c>
    </row>
    <row r="105" s="34" customFormat="true" ht="24" hidden="false" customHeight="true" outlineLevel="0" collapsed="false">
      <c r="A105" s="37" t="s">
        <v>53</v>
      </c>
      <c r="B105" s="37"/>
      <c r="C105" s="37"/>
      <c r="D105" s="37"/>
      <c r="E105" s="37"/>
      <c r="F105" s="37"/>
      <c r="G105" s="37"/>
    </row>
    <row r="106" s="34" customFormat="true" ht="7.5" hidden="false" customHeight="true" outlineLevel="0" collapsed="false">
      <c r="A106" s="36"/>
    </row>
    <row r="107" s="34" customFormat="true" ht="12" hidden="false" customHeight="false" outlineLevel="0" collapsed="false">
      <c r="A107" s="33" t="s">
        <v>54</v>
      </c>
    </row>
    <row r="108" s="34" customFormat="true" ht="35.25" hidden="false" customHeight="true" outlineLevel="0" collapsed="false">
      <c r="A108" s="35" t="s">
        <v>55</v>
      </c>
      <c r="B108" s="35"/>
      <c r="C108" s="35"/>
      <c r="D108" s="35"/>
      <c r="E108" s="35"/>
      <c r="F108" s="35"/>
      <c r="G108" s="35"/>
    </row>
    <row r="109" s="34" customFormat="true" ht="7.5" hidden="false" customHeight="true" outlineLevel="0" collapsed="false">
      <c r="A109" s="36"/>
    </row>
    <row r="110" s="34" customFormat="true" ht="12" hidden="false" customHeight="false" outlineLevel="0" collapsed="false">
      <c r="A110" s="33" t="s">
        <v>56</v>
      </c>
    </row>
    <row r="111" s="34" customFormat="true" ht="34.5" hidden="false" customHeight="true" outlineLevel="0" collapsed="false">
      <c r="A111" s="35" t="s">
        <v>57</v>
      </c>
      <c r="B111" s="35"/>
      <c r="C111" s="35"/>
      <c r="D111" s="35"/>
      <c r="E111" s="35"/>
      <c r="F111" s="35"/>
      <c r="G111" s="35"/>
    </row>
    <row r="112" s="34" customFormat="true" ht="7.5" hidden="false" customHeight="true" outlineLevel="0" collapsed="false">
      <c r="A112" s="36"/>
    </row>
    <row r="113" s="34" customFormat="true" ht="12" hidden="false" customHeight="false" outlineLevel="0" collapsed="false">
      <c r="A113" s="33" t="s">
        <v>31</v>
      </c>
    </row>
    <row r="114" s="34" customFormat="true" ht="24" hidden="false" customHeight="true" outlineLevel="0" collapsed="false">
      <c r="A114" s="35" t="s">
        <v>58</v>
      </c>
      <c r="B114" s="35"/>
      <c r="C114" s="35"/>
      <c r="D114" s="35"/>
      <c r="E114" s="35"/>
      <c r="F114" s="35"/>
      <c r="G114" s="35"/>
    </row>
  </sheetData>
  <mergeCells count="19">
    <mergeCell ref="B14:C14"/>
    <mergeCell ref="D14:E14"/>
    <mergeCell ref="F14:G14"/>
    <mergeCell ref="B38:C38"/>
    <mergeCell ref="D38:E38"/>
    <mergeCell ref="F38:G38"/>
    <mergeCell ref="B62:C62"/>
    <mergeCell ref="D62:E62"/>
    <mergeCell ref="F62:G62"/>
    <mergeCell ref="A87:G87"/>
    <mergeCell ref="A90:G90"/>
    <mergeCell ref="A93:G93"/>
    <mergeCell ref="A96:G96"/>
    <mergeCell ref="A99:G99"/>
    <mergeCell ref="A102:G102"/>
    <mergeCell ref="A105:G105"/>
    <mergeCell ref="A108:G108"/>
    <mergeCell ref="A111:G111"/>
    <mergeCell ref="A114:G114"/>
  </mergeCells>
  <hyperlinks>
    <hyperlink ref="F1" location="Notes!A1" display="Back to notes page"/>
    <hyperlink ref="A6" r:id="rId1" display="email: research.unit@conwy.gov.uk"/>
    <hyperlink ref="A7" r:id="rId2" display="www.conwy.gov.uk/statistics"/>
    <hyperlink ref="F9" location="'Economic activity'!A14" display="All people"/>
    <hyperlink ref="F10" location="'Economic activity'!A39" display="Males"/>
    <hyperlink ref="F11" location="'Economic activity'!A63"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5" activeCellId="0" sqref="A15"/>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5" min="2" style="0" width="9.7"/>
    <col collapsed="false" customWidth="true" hidden="false" outlineLevel="0" max="6" min="6" style="0" width="10.28"/>
  </cols>
  <sheetData>
    <row r="1" s="4" customFormat="true" ht="20.25" hidden="false" customHeight="false" outlineLevel="0" collapsed="false">
      <c r="A1" s="3" t="s">
        <v>0</v>
      </c>
      <c r="E1" s="8" t="s">
        <v>18</v>
      </c>
    </row>
    <row r="2" s="4" customFormat="true" ht="18" hidden="false" customHeight="false" outlineLevel="0" collapsed="false">
      <c r="A2" s="6" t="s">
        <v>59</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c r="D9" s="10" t="s">
        <v>19</v>
      </c>
    </row>
    <row r="10" s="2" customFormat="true" ht="12.75" hidden="false" customHeight="false" outlineLevel="0" collapsed="false">
      <c r="A10" s="1" t="s">
        <v>60</v>
      </c>
      <c r="D10" s="10" t="s">
        <v>21</v>
      </c>
    </row>
    <row r="11" s="2" customFormat="true" ht="12.75" hidden="false" customHeight="false" outlineLevel="0" collapsed="false">
      <c r="A11" s="17" t="s">
        <v>16</v>
      </c>
      <c r="D11" s="10" t="s">
        <v>22</v>
      </c>
    </row>
    <row r="12" s="2" customFormat="true" ht="12.75" hidden="false" customHeight="false" outlineLevel="0" collapsed="false">
      <c r="A12" s="18" t="s">
        <v>17</v>
      </c>
    </row>
    <row r="13" s="2" customFormat="true" ht="12.75" hidden="false" customHeight="false" outlineLevel="0" collapsed="false"/>
    <row r="14" customFormat="false" ht="20.25" hidden="false" customHeight="true" outlineLevel="0" collapsed="false">
      <c r="A14" s="20" t="s">
        <v>19</v>
      </c>
      <c r="B14" s="21" t="s">
        <v>23</v>
      </c>
      <c r="C14" s="21"/>
      <c r="D14" s="21" t="s">
        <v>24</v>
      </c>
      <c r="E14" s="21"/>
      <c r="F14" s="21" t="s">
        <v>25</v>
      </c>
      <c r="G14" s="21"/>
    </row>
    <row r="15" customFormat="false" ht="15" hidden="false" customHeight="true" outlineLevel="0" collapsed="false">
      <c r="A15" s="22" t="s">
        <v>61</v>
      </c>
      <c r="B15" s="23" t="n">
        <v>50093</v>
      </c>
      <c r="C15" s="24"/>
      <c r="D15" s="23" t="n">
        <v>1363615</v>
      </c>
      <c r="E15" s="25"/>
      <c r="F15" s="23" t="n">
        <v>26526336</v>
      </c>
      <c r="G15" s="27"/>
    </row>
    <row r="16" customFormat="false" ht="15" hidden="false" customHeight="true" outlineLevel="0" collapsed="false">
      <c r="A16" s="30" t="s">
        <v>62</v>
      </c>
      <c r="B16" s="23" t="n">
        <v>1041</v>
      </c>
      <c r="C16" s="27" t="n">
        <v>0.020781346695147</v>
      </c>
      <c r="D16" s="23" t="n">
        <v>23497</v>
      </c>
      <c r="E16" s="27" t="n">
        <v>0.0172314032919849</v>
      </c>
      <c r="F16" s="23" t="n">
        <v>227286</v>
      </c>
      <c r="G16" s="27" t="n">
        <v>0.0085683149003315</v>
      </c>
    </row>
    <row r="17" customFormat="false" ht="15" hidden="false" customHeight="true" outlineLevel="0" collapsed="false">
      <c r="A17" s="30" t="s">
        <v>63</v>
      </c>
      <c r="B17" s="23" t="n">
        <v>132</v>
      </c>
      <c r="C17" s="27" t="n">
        <v>0.00263509871638752</v>
      </c>
      <c r="D17" s="23" t="n">
        <v>3176</v>
      </c>
      <c r="E17" s="27" t="n">
        <v>0.00232910315594944</v>
      </c>
      <c r="F17" s="23" t="n">
        <v>46478</v>
      </c>
      <c r="G17" s="27" t="n">
        <v>0.00175214549042883</v>
      </c>
    </row>
    <row r="18" customFormat="false" ht="15" hidden="false" customHeight="true" outlineLevel="0" collapsed="false">
      <c r="A18" s="30" t="s">
        <v>64</v>
      </c>
      <c r="B18" s="23" t="n">
        <v>2453</v>
      </c>
      <c r="C18" s="27" t="n">
        <v>0.0489689178128681</v>
      </c>
      <c r="D18" s="23" t="n">
        <v>143751</v>
      </c>
      <c r="E18" s="27" t="n">
        <v>0.105419051565141</v>
      </c>
      <c r="F18" s="23" t="n">
        <v>2369998</v>
      </c>
      <c r="G18" s="27" t="n">
        <v>0.0893450946259597</v>
      </c>
    </row>
    <row r="19" customFormat="false" ht="15" hidden="false" customHeight="true" outlineLevel="0" collapsed="false">
      <c r="A19" s="30" t="s">
        <v>65</v>
      </c>
      <c r="B19" s="23" t="n">
        <v>297</v>
      </c>
      <c r="C19" s="27" t="n">
        <v>0.00592897211187192</v>
      </c>
      <c r="D19" s="23" t="n">
        <v>10903</v>
      </c>
      <c r="E19" s="27" t="n">
        <v>0.00799565859865138</v>
      </c>
      <c r="F19" s="23" t="n">
        <v>151051</v>
      </c>
      <c r="G19" s="27" t="n">
        <v>0.00569437859793377</v>
      </c>
    </row>
    <row r="20" customFormat="false" ht="25.5" hidden="false" customHeight="false" outlineLevel="0" collapsed="false">
      <c r="A20" s="30" t="s">
        <v>66</v>
      </c>
      <c r="B20" s="23" t="n">
        <v>380</v>
      </c>
      <c r="C20" s="27" t="n">
        <v>0.00758589024414589</v>
      </c>
      <c r="D20" s="23" t="n">
        <v>12402</v>
      </c>
      <c r="E20" s="27" t="n">
        <v>0.0090949424874323</v>
      </c>
      <c r="F20" s="23" t="n">
        <v>187616</v>
      </c>
      <c r="G20" s="27" t="n">
        <v>0.00707282000801015</v>
      </c>
    </row>
    <row r="21" customFormat="false" ht="15" hidden="false" customHeight="true" outlineLevel="0" collapsed="false">
      <c r="A21" s="30" t="s">
        <v>67</v>
      </c>
      <c r="B21" s="23" t="n">
        <v>4105</v>
      </c>
      <c r="C21" s="27" t="n">
        <v>0.0819475775058391</v>
      </c>
      <c r="D21" s="23" t="n">
        <v>111293</v>
      </c>
      <c r="E21" s="27" t="n">
        <v>0.08161614531961</v>
      </c>
      <c r="F21" s="23" t="n">
        <v>2043229</v>
      </c>
      <c r="G21" s="27" t="n">
        <v>0.0770264313925602</v>
      </c>
    </row>
    <row r="22" customFormat="false" ht="25.5" hidden="false" customHeight="false" outlineLevel="0" collapsed="false">
      <c r="A22" s="30" t="s">
        <v>68</v>
      </c>
      <c r="B22" s="23" t="n">
        <v>8505</v>
      </c>
      <c r="C22" s="27" t="n">
        <v>0.169784201385423</v>
      </c>
      <c r="D22" s="23" t="n">
        <v>212554</v>
      </c>
      <c r="E22" s="27" t="n">
        <v>0.155875375380881</v>
      </c>
      <c r="F22" s="23" t="n">
        <v>4220124</v>
      </c>
      <c r="G22" s="27" t="n">
        <v>0.159091854977634</v>
      </c>
    </row>
    <row r="23" customFormat="false" ht="15" hidden="false" customHeight="true" outlineLevel="0" collapsed="false">
      <c r="A23" s="30" t="s">
        <v>69</v>
      </c>
      <c r="B23" s="23" t="n">
        <v>1849</v>
      </c>
      <c r="C23" s="27" t="n">
        <v>0.0369113448984888</v>
      </c>
      <c r="D23" s="23" t="n">
        <v>53222</v>
      </c>
      <c r="E23" s="27" t="n">
        <v>0.0390300781378908</v>
      </c>
      <c r="F23" s="23" t="n">
        <v>1313316</v>
      </c>
      <c r="G23" s="27" t="n">
        <v>0.049509890849607</v>
      </c>
    </row>
    <row r="24" customFormat="false" ht="15" hidden="false" customHeight="true" outlineLevel="0" collapsed="false">
      <c r="A24" s="30" t="s">
        <v>70</v>
      </c>
      <c r="B24" s="23" t="n">
        <v>4945</v>
      </c>
      <c r="C24" s="27" t="n">
        <v>0.0987163875192143</v>
      </c>
      <c r="D24" s="23" t="n">
        <v>84907</v>
      </c>
      <c r="E24" s="27" t="n">
        <v>0.0622661088357051</v>
      </c>
      <c r="F24" s="23" t="n">
        <v>1484838</v>
      </c>
      <c r="G24" s="27" t="n">
        <v>0.05597599306591</v>
      </c>
    </row>
    <row r="25" customFormat="false" ht="15" hidden="false" customHeight="true" outlineLevel="0" collapsed="false">
      <c r="A25" s="30" t="s">
        <v>71</v>
      </c>
      <c r="B25" s="23" t="n">
        <v>949</v>
      </c>
      <c r="C25" s="27" t="n">
        <v>0.0189447627413012</v>
      </c>
      <c r="D25" s="23" t="n">
        <v>31004</v>
      </c>
      <c r="E25" s="27" t="n">
        <v>0.0227366228737584</v>
      </c>
      <c r="F25" s="23" t="n">
        <v>1055356</v>
      </c>
      <c r="G25" s="27" t="n">
        <v>0.0397852157192007</v>
      </c>
    </row>
    <row r="26" customFormat="false" ht="15" hidden="false" customHeight="true" outlineLevel="0" collapsed="false">
      <c r="A26" s="30" t="s">
        <v>72</v>
      </c>
      <c r="B26" s="23" t="n">
        <v>928</v>
      </c>
      <c r="C26" s="27" t="n">
        <v>0.0185255424909668</v>
      </c>
      <c r="D26" s="23" t="n">
        <v>41630</v>
      </c>
      <c r="E26" s="27" t="n">
        <v>0.0305291449566043</v>
      </c>
      <c r="F26" s="23" t="n">
        <v>1145488</v>
      </c>
      <c r="G26" s="27" t="n">
        <v>0.0431830464637106</v>
      </c>
    </row>
    <row r="27" customFormat="false" ht="15" hidden="false" customHeight="true" outlineLevel="0" collapsed="false">
      <c r="A27" s="30" t="s">
        <v>73</v>
      </c>
      <c r="B27" s="23" t="n">
        <v>729</v>
      </c>
      <c r="C27" s="27" t="n">
        <v>0.014552931547322</v>
      </c>
      <c r="D27" s="23" t="n">
        <v>17040</v>
      </c>
      <c r="E27" s="27" t="n">
        <v>0.0124961957737338</v>
      </c>
      <c r="F27" s="23" t="n">
        <v>384499</v>
      </c>
      <c r="G27" s="27" t="n">
        <v>0.0144949909403244</v>
      </c>
    </row>
    <row r="28" customFormat="false" ht="15" hidden="false" customHeight="true" outlineLevel="0" collapsed="false">
      <c r="A28" s="30" t="s">
        <v>74</v>
      </c>
      <c r="B28" s="23" t="n">
        <v>2315</v>
      </c>
      <c r="C28" s="27" t="n">
        <v>0.0462140418820993</v>
      </c>
      <c r="D28" s="23" t="n">
        <v>58616</v>
      </c>
      <c r="E28" s="27" t="n">
        <v>0.0429857401099284</v>
      </c>
      <c r="F28" s="23" t="n">
        <v>1745743</v>
      </c>
      <c r="G28" s="27" t="n">
        <v>0.0658116899371251</v>
      </c>
    </row>
    <row r="29" customFormat="false" ht="15" hidden="false" customHeight="true" outlineLevel="0" collapsed="false">
      <c r="A29" s="30" t="s">
        <v>75</v>
      </c>
      <c r="B29" s="23" t="n">
        <v>1866</v>
      </c>
      <c r="C29" s="27" t="n">
        <v>0.037250713672569</v>
      </c>
      <c r="D29" s="23" t="n">
        <v>54366</v>
      </c>
      <c r="E29" s="27" t="n">
        <v>0.039869024614719</v>
      </c>
      <c r="F29" s="23" t="n">
        <v>1293788</v>
      </c>
      <c r="G29" s="27" t="n">
        <v>0.0487737168073269</v>
      </c>
    </row>
    <row r="30" customFormat="false" ht="25.5" hidden="false" customHeight="false" outlineLevel="0" collapsed="false">
      <c r="A30" s="30" t="s">
        <v>76</v>
      </c>
      <c r="B30" s="23" t="n">
        <v>3560</v>
      </c>
      <c r="C30" s="27" t="n">
        <v>0.0710678138662089</v>
      </c>
      <c r="D30" s="23" t="n">
        <v>108164</v>
      </c>
      <c r="E30" s="27" t="n">
        <v>0.0793215093703135</v>
      </c>
      <c r="F30" s="23" t="n">
        <v>1591614</v>
      </c>
      <c r="G30" s="27" t="n">
        <v>0.0600012757133137</v>
      </c>
    </row>
    <row r="31" customFormat="false" ht="15" hidden="false" customHeight="true" outlineLevel="0" collapsed="false">
      <c r="A31" s="30" t="s">
        <v>77</v>
      </c>
      <c r="B31" s="23" t="n">
        <v>5132</v>
      </c>
      <c r="C31" s="27" t="n">
        <v>0.102449444034097</v>
      </c>
      <c r="D31" s="23" t="n">
        <v>137864</v>
      </c>
      <c r="E31" s="27" t="n">
        <v>0.101101850595659</v>
      </c>
      <c r="F31" s="23" t="n">
        <v>2628063</v>
      </c>
      <c r="G31" s="27" t="n">
        <v>0.0990737280866834</v>
      </c>
    </row>
    <row r="32" customFormat="false" ht="15" hidden="false" customHeight="true" outlineLevel="0" collapsed="false">
      <c r="A32" s="30" t="s">
        <v>78</v>
      </c>
      <c r="B32" s="23" t="n">
        <v>8368</v>
      </c>
      <c r="C32" s="27" t="n">
        <v>0.167049288323718</v>
      </c>
      <c r="D32" s="23" t="n">
        <v>197226</v>
      </c>
      <c r="E32" s="27" t="n">
        <v>0.1446346659431</v>
      </c>
      <c r="F32" s="23" t="n">
        <v>3318464</v>
      </c>
      <c r="G32" s="27" t="n">
        <v>0.125100730081983</v>
      </c>
    </row>
    <row r="33" s="2" customFormat="true" ht="15" hidden="false" customHeight="true" outlineLevel="0" collapsed="false">
      <c r="A33" s="2" t="s">
        <v>79</v>
      </c>
      <c r="B33" s="23" t="n">
        <v>2539</v>
      </c>
      <c r="C33" s="27" t="n">
        <v>0.0506857245523327</v>
      </c>
      <c r="D33" s="23" t="n">
        <v>62000</v>
      </c>
      <c r="E33" s="27" t="n">
        <v>0.0454673789889375</v>
      </c>
      <c r="F33" s="23" t="n">
        <v>1319385</v>
      </c>
      <c r="G33" s="27" t="n">
        <v>0.0497386823419563</v>
      </c>
    </row>
    <row r="34" s="2" customFormat="true" ht="9" hidden="false" customHeight="true" outlineLevel="0" collapsed="false">
      <c r="A34" s="0"/>
      <c r="B34" s="0"/>
      <c r="C34" s="0"/>
      <c r="D34" s="0"/>
      <c r="E34" s="0"/>
    </row>
    <row r="35" s="2" customFormat="true" ht="12.75" hidden="false" customHeight="false" outlineLevel="0" collapsed="false">
      <c r="A35" s="0"/>
      <c r="B35" s="0"/>
      <c r="C35" s="0"/>
      <c r="D35" s="0"/>
      <c r="E35" s="0"/>
    </row>
    <row r="36" s="2" customFormat="true" ht="20.25" hidden="false" customHeight="true" outlineLevel="0" collapsed="false">
      <c r="A36" s="20" t="s">
        <v>21</v>
      </c>
      <c r="B36" s="21" t="s">
        <v>23</v>
      </c>
      <c r="C36" s="21"/>
      <c r="D36" s="21" t="s">
        <v>24</v>
      </c>
      <c r="E36" s="21"/>
      <c r="F36" s="21" t="s">
        <v>25</v>
      </c>
      <c r="G36" s="21"/>
    </row>
    <row r="37" s="2" customFormat="true" ht="25.5" hidden="false" customHeight="false" outlineLevel="0" collapsed="false">
      <c r="A37" s="22" t="s">
        <v>80</v>
      </c>
      <c r="B37" s="23" t="n">
        <v>25780</v>
      </c>
      <c r="C37" s="24"/>
      <c r="D37" s="23" t="n">
        <v>712960</v>
      </c>
      <c r="E37" s="25"/>
      <c r="F37" s="23" t="n">
        <v>14028245</v>
      </c>
      <c r="G37" s="27"/>
    </row>
    <row r="38" s="2" customFormat="true" ht="15" hidden="false" customHeight="true" outlineLevel="0" collapsed="false">
      <c r="A38" s="30" t="s">
        <v>62</v>
      </c>
      <c r="B38" s="23" t="n">
        <v>838</v>
      </c>
      <c r="C38" s="27" t="n">
        <v>0.0325058184639255</v>
      </c>
      <c r="D38" s="23" t="n">
        <v>17621</v>
      </c>
      <c r="E38" s="27" t="n">
        <v>0.0247152715439856</v>
      </c>
      <c r="F38" s="23" t="n">
        <v>164105</v>
      </c>
      <c r="G38" s="27" t="n">
        <v>0.0116981846268011</v>
      </c>
    </row>
    <row r="39" s="2" customFormat="true" ht="15" hidden="false" customHeight="true" outlineLevel="0" collapsed="false">
      <c r="A39" s="30" t="s">
        <v>63</v>
      </c>
      <c r="B39" s="23" t="n">
        <v>119</v>
      </c>
      <c r="C39" s="27" t="n">
        <v>0.00461598138091544</v>
      </c>
      <c r="D39" s="23" t="n">
        <v>2956</v>
      </c>
      <c r="E39" s="27" t="n">
        <v>0.00414609515260323</v>
      </c>
      <c r="F39" s="23" t="n">
        <v>40027</v>
      </c>
      <c r="G39" s="27" t="n">
        <v>0.00285331486582962</v>
      </c>
    </row>
    <row r="40" s="2" customFormat="true" ht="15" hidden="false" customHeight="true" outlineLevel="0" collapsed="false">
      <c r="A40" s="30" t="s">
        <v>64</v>
      </c>
      <c r="B40" s="23" t="n">
        <v>1926</v>
      </c>
      <c r="C40" s="27" t="n">
        <v>0.0747090768037238</v>
      </c>
      <c r="D40" s="23" t="n">
        <v>112209</v>
      </c>
      <c r="E40" s="27" t="n">
        <v>0.157384706014363</v>
      </c>
      <c r="F40" s="23" t="n">
        <v>1782047</v>
      </c>
      <c r="G40" s="27" t="n">
        <v>0.127032782789294</v>
      </c>
    </row>
    <row r="41" s="2" customFormat="true" ht="15" hidden="false" customHeight="true" outlineLevel="0" collapsed="false">
      <c r="A41" s="30" t="s">
        <v>65</v>
      </c>
      <c r="B41" s="23" t="n">
        <v>265</v>
      </c>
      <c r="C41" s="27" t="n">
        <v>0.0102792862684251</v>
      </c>
      <c r="D41" s="23" t="n">
        <v>8162</v>
      </c>
      <c r="E41" s="27" t="n">
        <v>0.0114480475763016</v>
      </c>
      <c r="F41" s="23" t="n">
        <v>110868</v>
      </c>
      <c r="G41" s="27" t="n">
        <v>0.00790319815486542</v>
      </c>
    </row>
    <row r="42" s="2" customFormat="true" ht="25.5" hidden="false" customHeight="false" outlineLevel="0" collapsed="false">
      <c r="A42" s="30" t="s">
        <v>66</v>
      </c>
      <c r="B42" s="23" t="n">
        <v>320</v>
      </c>
      <c r="C42" s="27" t="n">
        <v>0.0124127230411171</v>
      </c>
      <c r="D42" s="23" t="n">
        <v>10263</v>
      </c>
      <c r="E42" s="27" t="n">
        <v>0.0143949169658887</v>
      </c>
      <c r="F42" s="23" t="n">
        <v>151233</v>
      </c>
      <c r="G42" s="27" t="n">
        <v>0.0107806072676946</v>
      </c>
    </row>
    <row r="43" s="2" customFormat="true" ht="15" hidden="false" customHeight="true" outlineLevel="0" collapsed="false">
      <c r="A43" s="30" t="s">
        <v>67</v>
      </c>
      <c r="B43" s="23" t="n">
        <v>3705</v>
      </c>
      <c r="C43" s="27" t="n">
        <v>0.143716058960434</v>
      </c>
      <c r="D43" s="23" t="n">
        <v>99938</v>
      </c>
      <c r="E43" s="27" t="n">
        <v>0.140173361759426</v>
      </c>
      <c r="F43" s="23" t="n">
        <v>1794329</v>
      </c>
      <c r="G43" s="27" t="n">
        <v>0.127908302143283</v>
      </c>
    </row>
    <row r="44" s="2" customFormat="true" ht="25.5" hidden="false" customHeight="false" outlineLevel="0" collapsed="false">
      <c r="A44" s="30" t="s">
        <v>68</v>
      </c>
      <c r="B44" s="23" t="n">
        <v>4378</v>
      </c>
      <c r="C44" s="27" t="n">
        <v>0.169821567106284</v>
      </c>
      <c r="D44" s="23" t="n">
        <v>107701</v>
      </c>
      <c r="E44" s="27" t="n">
        <v>0.15106177064632</v>
      </c>
      <c r="F44" s="23" t="n">
        <v>2218997</v>
      </c>
      <c r="G44" s="27" t="n">
        <v>0.158180656240321</v>
      </c>
    </row>
    <row r="45" s="2" customFormat="true" ht="15" hidden="false" customHeight="true" outlineLevel="0" collapsed="false">
      <c r="A45" s="30" t="s">
        <v>69</v>
      </c>
      <c r="B45" s="23" t="n">
        <v>1527</v>
      </c>
      <c r="C45" s="27" t="n">
        <v>0.0592319627618309</v>
      </c>
      <c r="D45" s="23" t="n">
        <v>43647</v>
      </c>
      <c r="E45" s="27" t="n">
        <v>0.0612194232495512</v>
      </c>
      <c r="F45" s="23" t="n">
        <v>1039390</v>
      </c>
      <c r="G45" s="27" t="n">
        <v>0.0740926609137494</v>
      </c>
    </row>
    <row r="46" s="2" customFormat="true" ht="15" hidden="false" customHeight="true" outlineLevel="0" collapsed="false">
      <c r="A46" s="30" t="s">
        <v>70</v>
      </c>
      <c r="B46" s="23" t="n">
        <v>2374</v>
      </c>
      <c r="C46" s="27" t="n">
        <v>0.0920868890612878</v>
      </c>
      <c r="D46" s="23" t="n">
        <v>36606</v>
      </c>
      <c r="E46" s="27" t="n">
        <v>0.0513436938958707</v>
      </c>
      <c r="F46" s="23" t="n">
        <v>694862</v>
      </c>
      <c r="G46" s="27" t="n">
        <v>0.0495330670372523</v>
      </c>
    </row>
    <row r="47" s="2" customFormat="true" ht="15" hidden="false" customHeight="true" outlineLevel="0" collapsed="false">
      <c r="A47" s="30" t="s">
        <v>71</v>
      </c>
      <c r="B47" s="23" t="n">
        <v>701</v>
      </c>
      <c r="C47" s="27" t="n">
        <v>0.0271916214119472</v>
      </c>
      <c r="D47" s="23" t="n">
        <v>21901</v>
      </c>
      <c r="E47" s="27" t="n">
        <v>0.0307184133752244</v>
      </c>
      <c r="F47" s="23" t="n">
        <v>729989</v>
      </c>
      <c r="G47" s="27" t="n">
        <v>0.0520370866063431</v>
      </c>
    </row>
    <row r="48" s="2" customFormat="true" ht="15" hidden="false" customHeight="true" outlineLevel="0" collapsed="false">
      <c r="A48" s="30" t="s">
        <v>72</v>
      </c>
      <c r="B48" s="23" t="n">
        <v>437</v>
      </c>
      <c r="C48" s="27" t="n">
        <v>0.0169511249030256</v>
      </c>
      <c r="D48" s="23" t="n">
        <v>18543</v>
      </c>
      <c r="E48" s="27" t="n">
        <v>0.0260084717235189</v>
      </c>
      <c r="F48" s="23" t="n">
        <v>599432</v>
      </c>
      <c r="G48" s="27" t="n">
        <v>0.0427303629213776</v>
      </c>
    </row>
    <row r="49" s="2" customFormat="true" ht="15" hidden="false" customHeight="true" outlineLevel="0" collapsed="false">
      <c r="A49" s="30" t="s">
        <v>73</v>
      </c>
      <c r="B49" s="23" t="n">
        <v>334</v>
      </c>
      <c r="C49" s="27" t="n">
        <v>0.012955779674166</v>
      </c>
      <c r="D49" s="23" t="n">
        <v>7531</v>
      </c>
      <c r="E49" s="27" t="n">
        <v>0.0105630049371634</v>
      </c>
      <c r="F49" s="23" t="n">
        <v>181701</v>
      </c>
      <c r="G49" s="27" t="n">
        <v>0.0129525111658657</v>
      </c>
    </row>
    <row r="50" s="2" customFormat="true" ht="15" hidden="false" customHeight="true" outlineLevel="0" collapsed="false">
      <c r="A50" s="30" t="s">
        <v>74</v>
      </c>
      <c r="B50" s="23" t="n">
        <v>1317</v>
      </c>
      <c r="C50" s="27" t="n">
        <v>0.0510861132660978</v>
      </c>
      <c r="D50" s="23" t="n">
        <v>31189</v>
      </c>
      <c r="E50" s="27" t="n">
        <v>0.0437457921903052</v>
      </c>
      <c r="F50" s="23" t="n">
        <v>938664</v>
      </c>
      <c r="G50" s="27" t="n">
        <v>0.0669124327383789</v>
      </c>
    </row>
    <row r="51" s="2" customFormat="true" ht="15" hidden="false" customHeight="true" outlineLevel="0" collapsed="false">
      <c r="A51" s="30" t="s">
        <v>75</v>
      </c>
      <c r="B51" s="23" t="n">
        <v>1146</v>
      </c>
      <c r="C51" s="27" t="n">
        <v>0.0444530643910008</v>
      </c>
      <c r="D51" s="23" t="n">
        <v>31121</v>
      </c>
      <c r="E51" s="27" t="n">
        <v>0.0436504151705566</v>
      </c>
      <c r="F51" s="23" t="n">
        <v>712839</v>
      </c>
      <c r="G51" s="27" t="n">
        <v>0.0508145530677572</v>
      </c>
    </row>
    <row r="52" s="2" customFormat="true" ht="25.5" hidden="false" customHeight="false" outlineLevel="0" collapsed="false">
      <c r="A52" s="30" t="s">
        <v>76</v>
      </c>
      <c r="B52" s="23" t="n">
        <v>1840</v>
      </c>
      <c r="C52" s="27" t="n">
        <v>0.0713731574864236</v>
      </c>
      <c r="D52" s="23" t="n">
        <v>54026</v>
      </c>
      <c r="E52" s="27" t="n">
        <v>0.0757770421903052</v>
      </c>
      <c r="F52" s="23" t="n">
        <v>845481</v>
      </c>
      <c r="G52" s="27" t="n">
        <v>0.0602699054657229</v>
      </c>
    </row>
    <row r="53" s="2" customFormat="true" ht="15" hidden="false" customHeight="true" outlineLevel="0" collapsed="false">
      <c r="A53" s="30" t="s">
        <v>77</v>
      </c>
      <c r="B53" s="23" t="n">
        <v>1495</v>
      </c>
      <c r="C53" s="27" t="n">
        <v>0.0579906904577192</v>
      </c>
      <c r="D53" s="23" t="n">
        <v>39801</v>
      </c>
      <c r="E53" s="27" t="n">
        <v>0.0558250112208259</v>
      </c>
      <c r="F53" s="23" t="n">
        <v>741343</v>
      </c>
      <c r="G53" s="27" t="n">
        <v>0.0528464537082151</v>
      </c>
    </row>
    <row r="54" s="2" customFormat="true" ht="15" hidden="false" customHeight="true" outlineLevel="0" collapsed="false">
      <c r="A54" s="30" t="s">
        <v>78</v>
      </c>
      <c r="B54" s="23" t="n">
        <v>1907</v>
      </c>
      <c r="C54" s="27" t="n">
        <v>0.0739720713731575</v>
      </c>
      <c r="D54" s="23" t="n">
        <v>42554</v>
      </c>
      <c r="E54" s="27" t="n">
        <v>0.0596863779174147</v>
      </c>
      <c r="F54" s="23" t="n">
        <v>705949</v>
      </c>
      <c r="G54" s="27" t="n">
        <v>0.0503234011096898</v>
      </c>
    </row>
    <row r="55" s="2" customFormat="true" ht="15" hidden="false" customHeight="true" outlineLevel="0" collapsed="false">
      <c r="A55" s="2" t="s">
        <v>79</v>
      </c>
      <c r="B55" s="23" t="n">
        <v>1151</v>
      </c>
      <c r="C55" s="27" t="n">
        <v>0.0446470131885182</v>
      </c>
      <c r="D55" s="23" t="n">
        <v>27191</v>
      </c>
      <c r="E55" s="27" t="n">
        <v>0.038138184470377</v>
      </c>
      <c r="F55" s="23" t="n">
        <v>576989</v>
      </c>
      <c r="G55" s="27" t="n">
        <v>0.0411305191775593</v>
      </c>
    </row>
    <row r="56" s="2" customFormat="true" ht="12.75" hidden="false" customHeight="false" outlineLevel="0" collapsed="false">
      <c r="A56" s="0"/>
      <c r="B56" s="0"/>
      <c r="C56" s="0"/>
      <c r="D56" s="0"/>
      <c r="E56" s="0"/>
    </row>
    <row r="57" s="2" customFormat="true" ht="12.75" hidden="false" customHeight="false" outlineLevel="0" collapsed="false">
      <c r="A57" s="0"/>
      <c r="B57" s="0"/>
      <c r="C57" s="0"/>
      <c r="D57" s="0"/>
      <c r="E57" s="0"/>
    </row>
    <row r="58" s="2" customFormat="true" ht="12.75" hidden="false" customHeight="false" outlineLevel="0" collapsed="false">
      <c r="A58" s="0"/>
      <c r="B58" s="0"/>
      <c r="C58" s="0"/>
      <c r="D58" s="0"/>
      <c r="E58" s="0"/>
    </row>
    <row r="59" s="2" customFormat="true" ht="20.25" hidden="false" customHeight="true" outlineLevel="0" collapsed="false">
      <c r="A59" s="20" t="s">
        <v>22</v>
      </c>
      <c r="B59" s="21" t="s">
        <v>23</v>
      </c>
      <c r="C59" s="21"/>
      <c r="D59" s="21" t="s">
        <v>24</v>
      </c>
      <c r="E59" s="21"/>
      <c r="F59" s="21" t="s">
        <v>25</v>
      </c>
      <c r="G59" s="21"/>
    </row>
    <row r="60" s="2" customFormat="true" ht="25.5" hidden="false" customHeight="false" outlineLevel="0" collapsed="false">
      <c r="A60" s="22" t="s">
        <v>81</v>
      </c>
      <c r="B60" s="23" t="n">
        <v>24313</v>
      </c>
      <c r="C60" s="24"/>
      <c r="D60" s="23" t="n">
        <v>650655</v>
      </c>
      <c r="E60" s="25"/>
      <c r="F60" s="23" t="n">
        <v>12498091</v>
      </c>
      <c r="G60" s="27"/>
    </row>
    <row r="61" s="2" customFormat="true" ht="15" hidden="false" customHeight="true" outlineLevel="0" collapsed="false">
      <c r="A61" s="30" t="s">
        <v>62</v>
      </c>
      <c r="B61" s="23" t="n">
        <v>203</v>
      </c>
      <c r="C61" s="27" t="n">
        <v>0.00834944268498334</v>
      </c>
      <c r="D61" s="23" t="n">
        <v>5876</v>
      </c>
      <c r="E61" s="27" t="n">
        <v>0.00903089963190938</v>
      </c>
      <c r="F61" s="23" t="n">
        <v>63181</v>
      </c>
      <c r="G61" s="27" t="n">
        <v>0.00505525203809126</v>
      </c>
    </row>
    <row r="62" s="2" customFormat="true" ht="15" hidden="false" customHeight="true" outlineLevel="0" collapsed="false">
      <c r="A62" s="30" t="s">
        <v>63</v>
      </c>
      <c r="B62" s="23" t="n">
        <v>13</v>
      </c>
      <c r="C62" s="27" t="n">
        <v>0.000534693373915189</v>
      </c>
      <c r="D62" s="23" t="n">
        <v>220</v>
      </c>
      <c r="E62" s="27" t="n">
        <v>0.000338120816715464</v>
      </c>
      <c r="F62" s="23" t="n">
        <v>6451</v>
      </c>
      <c r="G62" s="27" t="n">
        <v>0.000516158827776178</v>
      </c>
    </row>
    <row r="63" s="2" customFormat="true" ht="15" hidden="false" customHeight="true" outlineLevel="0" collapsed="false">
      <c r="A63" s="30" t="s">
        <v>64</v>
      </c>
      <c r="B63" s="23" t="n">
        <v>527</v>
      </c>
      <c r="C63" s="27" t="n">
        <v>0.0216756467733311</v>
      </c>
      <c r="D63" s="23" t="n">
        <v>31542</v>
      </c>
      <c r="E63" s="27" t="n">
        <v>0.048477303640178</v>
      </c>
      <c r="F63" s="23" t="n">
        <v>587951</v>
      </c>
      <c r="G63" s="27" t="n">
        <v>0.0470432644473464</v>
      </c>
    </row>
    <row r="64" s="2" customFormat="true" ht="15" hidden="false" customHeight="true" outlineLevel="0" collapsed="false">
      <c r="A64" s="30" t="s">
        <v>65</v>
      </c>
      <c r="B64" s="23" t="n">
        <v>32</v>
      </c>
      <c r="C64" s="27" t="n">
        <v>0.001316168305022</v>
      </c>
      <c r="D64" s="23" t="n">
        <v>2741</v>
      </c>
      <c r="E64" s="27" t="n">
        <v>0.00421267799371403</v>
      </c>
      <c r="F64" s="23" t="n">
        <v>40183</v>
      </c>
      <c r="G64" s="27" t="n">
        <v>0.00321513101480858</v>
      </c>
    </row>
    <row r="65" s="2" customFormat="true" ht="25.5" hidden="false" customHeight="false" outlineLevel="0" collapsed="false">
      <c r="A65" s="30" t="s">
        <v>66</v>
      </c>
      <c r="B65" s="23" t="n">
        <v>60</v>
      </c>
      <c r="C65" s="27" t="n">
        <v>0.00246781557191626</v>
      </c>
      <c r="D65" s="23" t="n">
        <v>2139</v>
      </c>
      <c r="E65" s="27" t="n">
        <v>0.00328745648615626</v>
      </c>
      <c r="F65" s="23" t="n">
        <v>36383</v>
      </c>
      <c r="G65" s="27" t="n">
        <v>0.00291108458083719</v>
      </c>
    </row>
    <row r="66" s="2" customFormat="true" ht="15" hidden="false" customHeight="true" outlineLevel="0" collapsed="false">
      <c r="A66" s="30" t="s">
        <v>67</v>
      </c>
      <c r="B66" s="23" t="n">
        <v>400</v>
      </c>
      <c r="C66" s="27" t="n">
        <v>0.0164521038127751</v>
      </c>
      <c r="D66" s="23" t="n">
        <v>11355</v>
      </c>
      <c r="E66" s="27" t="n">
        <v>0.0174516448809277</v>
      </c>
      <c r="F66" s="23" t="n">
        <v>248900</v>
      </c>
      <c r="G66" s="27" t="n">
        <v>0.0199150414251264</v>
      </c>
    </row>
    <row r="67" s="2" customFormat="true" ht="25.5" hidden="false" customHeight="false" outlineLevel="0" collapsed="false">
      <c r="A67" s="30" t="s">
        <v>68</v>
      </c>
      <c r="B67" s="23" t="n">
        <v>4127</v>
      </c>
      <c r="C67" s="27" t="n">
        <v>0.169744581088307</v>
      </c>
      <c r="D67" s="23" t="n">
        <v>104853</v>
      </c>
      <c r="E67" s="27" t="n">
        <v>0.161149918159393</v>
      </c>
      <c r="F67" s="23" t="n">
        <v>2001127</v>
      </c>
      <c r="G67" s="27" t="n">
        <v>0.160114612703652</v>
      </c>
    </row>
    <row r="68" s="2" customFormat="true" ht="15" hidden="false" customHeight="true" outlineLevel="0" collapsed="false">
      <c r="A68" s="30" t="s">
        <v>69</v>
      </c>
      <c r="B68" s="23" t="n">
        <v>322</v>
      </c>
      <c r="C68" s="27" t="n">
        <v>0.0132439435692839</v>
      </c>
      <c r="D68" s="23" t="n">
        <v>9575</v>
      </c>
      <c r="E68" s="27" t="n">
        <v>0.0147159400911389</v>
      </c>
      <c r="F68" s="23" t="n">
        <v>273926</v>
      </c>
      <c r="G68" s="27" t="n">
        <v>0.0219174272294865</v>
      </c>
    </row>
    <row r="69" s="2" customFormat="true" ht="15" hidden="false" customHeight="true" outlineLevel="0" collapsed="false">
      <c r="A69" s="30" t="s">
        <v>70</v>
      </c>
      <c r="B69" s="23" t="n">
        <v>2571</v>
      </c>
      <c r="C69" s="27" t="n">
        <v>0.105745897256612</v>
      </c>
      <c r="D69" s="23" t="n">
        <v>48301</v>
      </c>
      <c r="E69" s="27" t="n">
        <v>0.07423442530988</v>
      </c>
      <c r="F69" s="23" t="n">
        <v>789976</v>
      </c>
      <c r="G69" s="27" t="n">
        <v>0.0632077330849967</v>
      </c>
    </row>
    <row r="70" s="2" customFormat="true" ht="15" hidden="false" customHeight="true" outlineLevel="0" collapsed="false">
      <c r="A70" s="30" t="s">
        <v>71</v>
      </c>
      <c r="B70" s="23" t="n">
        <v>248</v>
      </c>
      <c r="C70" s="27" t="n">
        <v>0.0102003043639205</v>
      </c>
      <c r="D70" s="23" t="n">
        <v>9103</v>
      </c>
      <c r="E70" s="27" t="n">
        <v>0.0139905172480039</v>
      </c>
      <c r="F70" s="23" t="n">
        <v>325367</v>
      </c>
      <c r="G70" s="27" t="n">
        <v>0.0260333358110451</v>
      </c>
    </row>
    <row r="71" s="2" customFormat="true" ht="15" hidden="false" customHeight="true" outlineLevel="0" collapsed="false">
      <c r="A71" s="30" t="s">
        <v>72</v>
      </c>
      <c r="B71" s="23" t="n">
        <v>491</v>
      </c>
      <c r="C71" s="27" t="n">
        <v>0.0201949574301814</v>
      </c>
      <c r="D71" s="23" t="n">
        <v>23087</v>
      </c>
      <c r="E71" s="27" t="n">
        <v>0.0354827058886814</v>
      </c>
      <c r="F71" s="23" t="n">
        <v>546056</v>
      </c>
      <c r="G71" s="27" t="n">
        <v>0.0436911525128118</v>
      </c>
    </row>
    <row r="72" s="2" customFormat="true" ht="15" hidden="false" customHeight="true" outlineLevel="0" collapsed="false">
      <c r="A72" s="30" t="s">
        <v>73</v>
      </c>
      <c r="B72" s="23" t="n">
        <v>395</v>
      </c>
      <c r="C72" s="27" t="n">
        <v>0.0162464525151154</v>
      </c>
      <c r="D72" s="23" t="n">
        <v>9509</v>
      </c>
      <c r="E72" s="27" t="n">
        <v>0.0146145038461243</v>
      </c>
      <c r="F72" s="23" t="n">
        <v>202798</v>
      </c>
      <c r="G72" s="27" t="n">
        <v>0.0162263180832977</v>
      </c>
    </row>
    <row r="73" s="2" customFormat="true" ht="15" hidden="false" customHeight="true" outlineLevel="0" collapsed="false">
      <c r="A73" s="30" t="s">
        <v>74</v>
      </c>
      <c r="B73" s="23" t="n">
        <v>998</v>
      </c>
      <c r="C73" s="27" t="n">
        <v>0.0410479990128738</v>
      </c>
      <c r="D73" s="23" t="n">
        <v>27427</v>
      </c>
      <c r="E73" s="27" t="n">
        <v>0.0421529074547956</v>
      </c>
      <c r="F73" s="23" t="n">
        <v>807079</v>
      </c>
      <c r="G73" s="27" t="n">
        <v>0.0645761820745264</v>
      </c>
    </row>
    <row r="74" s="2" customFormat="true" ht="15" hidden="false" customHeight="true" outlineLevel="0" collapsed="false">
      <c r="A74" s="30" t="s">
        <v>75</v>
      </c>
      <c r="B74" s="23" t="n">
        <v>720</v>
      </c>
      <c r="C74" s="27" t="n">
        <v>0.0296137868629951</v>
      </c>
      <c r="D74" s="23" t="n">
        <v>23245</v>
      </c>
      <c r="E74" s="27" t="n">
        <v>0.0357255381115952</v>
      </c>
      <c r="F74" s="23" t="n">
        <v>580949</v>
      </c>
      <c r="G74" s="27" t="n">
        <v>0.0464830188866444</v>
      </c>
    </row>
    <row r="75" s="2" customFormat="true" ht="25.5" hidden="false" customHeight="false" outlineLevel="0" collapsed="false">
      <c r="A75" s="30" t="s">
        <v>76</v>
      </c>
      <c r="B75" s="23" t="n">
        <v>1720</v>
      </c>
      <c r="C75" s="27" t="n">
        <v>0.0707440463949328</v>
      </c>
      <c r="D75" s="23" t="n">
        <v>54138</v>
      </c>
      <c r="E75" s="27" t="n">
        <v>0.0832053853424626</v>
      </c>
      <c r="F75" s="23" t="n">
        <v>746133</v>
      </c>
      <c r="G75" s="27" t="n">
        <v>0.059699757346942</v>
      </c>
    </row>
    <row r="76" s="2" customFormat="true" ht="15" hidden="false" customHeight="true" outlineLevel="0" collapsed="false">
      <c r="A76" s="30" t="s">
        <v>77</v>
      </c>
      <c r="B76" s="23" t="n">
        <v>3637</v>
      </c>
      <c r="C76" s="27" t="n">
        <v>0.149590753917657</v>
      </c>
      <c r="D76" s="23" t="n">
        <v>98063</v>
      </c>
      <c r="E76" s="27" t="n">
        <v>0.150714280225311</v>
      </c>
      <c r="F76" s="23" t="n">
        <v>1886720</v>
      </c>
      <c r="G76" s="27" t="n">
        <v>0.150960654711188</v>
      </c>
    </row>
    <row r="77" s="2" customFormat="true" ht="15" hidden="false" customHeight="true" outlineLevel="0" collapsed="false">
      <c r="A77" s="30" t="s">
        <v>78</v>
      </c>
      <c r="B77" s="23" t="n">
        <v>6461</v>
      </c>
      <c r="C77" s="27" t="n">
        <v>0.265742606835849</v>
      </c>
      <c r="D77" s="23" t="n">
        <v>154672</v>
      </c>
      <c r="E77" s="27" t="n">
        <v>0.23771737710461</v>
      </c>
      <c r="F77" s="23" t="n">
        <v>2612515</v>
      </c>
      <c r="G77" s="27" t="n">
        <v>0.209033123538627</v>
      </c>
    </row>
    <row r="78" s="2" customFormat="true" ht="15" hidden="false" customHeight="true" outlineLevel="0" collapsed="false">
      <c r="A78" s="2" t="s">
        <v>79</v>
      </c>
      <c r="B78" s="23" t="n">
        <v>1388</v>
      </c>
      <c r="C78" s="27" t="n">
        <v>0.0570888002303295</v>
      </c>
      <c r="D78" s="23" t="n">
        <v>34809</v>
      </c>
      <c r="E78" s="27" t="n">
        <v>0.0534983977684026</v>
      </c>
      <c r="F78" s="23" t="n">
        <v>742396</v>
      </c>
      <c r="G78" s="27" t="n">
        <v>0.059400751682797</v>
      </c>
    </row>
    <row r="79" s="2" customFormat="true" ht="12.75" hidden="false" customHeight="false" outlineLevel="0" collapsed="false">
      <c r="A79" s="0"/>
      <c r="B79" s="0"/>
      <c r="C79" s="0"/>
      <c r="D79" s="0"/>
      <c r="E79" s="0"/>
    </row>
    <row r="81" s="34" customFormat="true" ht="12" hidden="false" customHeight="false" outlineLevel="0" collapsed="false">
      <c r="A81" s="38" t="s">
        <v>48</v>
      </c>
    </row>
    <row r="82" s="34" customFormat="true" ht="48.75" hidden="false" customHeight="true" outlineLevel="0" collapsed="false">
      <c r="A82" s="39" t="s">
        <v>49</v>
      </c>
      <c r="B82" s="39"/>
      <c r="C82" s="39"/>
      <c r="D82" s="39"/>
      <c r="E82" s="39"/>
      <c r="F82" s="39"/>
      <c r="G82" s="39"/>
    </row>
    <row r="83" s="34" customFormat="true" ht="7.5" hidden="false" customHeight="true" outlineLevel="0" collapsed="false">
      <c r="A83" s="40"/>
    </row>
    <row r="84" s="34" customFormat="true" ht="12" hidden="false" customHeight="false" outlineLevel="0" collapsed="false">
      <c r="A84" s="41" t="s">
        <v>59</v>
      </c>
    </row>
    <row r="85" s="34" customFormat="true" ht="24" hidden="false" customHeight="true" outlineLevel="0" collapsed="false">
      <c r="A85" s="39" t="s">
        <v>82</v>
      </c>
      <c r="B85" s="39"/>
      <c r="C85" s="39"/>
      <c r="D85" s="39"/>
      <c r="E85" s="39"/>
      <c r="F85" s="39"/>
      <c r="G85" s="39"/>
    </row>
    <row r="86" s="34" customFormat="true" ht="7.5" hidden="false" customHeight="true" outlineLevel="0" collapsed="false">
      <c r="A86" s="40"/>
    </row>
    <row r="87" s="34" customFormat="true" ht="12" hidden="false" customHeight="false" outlineLevel="0" collapsed="false">
      <c r="A87" s="41" t="s">
        <v>83</v>
      </c>
    </row>
    <row r="88" s="34" customFormat="true" ht="38.25" hidden="false" customHeight="true" outlineLevel="0" collapsed="false">
      <c r="A88" s="42" t="s">
        <v>84</v>
      </c>
      <c r="B88" s="42"/>
      <c r="C88" s="42"/>
      <c r="D88" s="42"/>
      <c r="E88" s="42"/>
      <c r="F88" s="42"/>
      <c r="G88" s="42"/>
    </row>
    <row r="89" s="34" customFormat="true" ht="7.5" hidden="false" customHeight="true" outlineLevel="0" collapsed="false">
      <c r="A89" s="40"/>
    </row>
    <row r="90" s="34" customFormat="true" ht="12" hidden="false" customHeight="false" outlineLevel="0" collapsed="false">
      <c r="A90" s="38" t="s">
        <v>54</v>
      </c>
    </row>
    <row r="91" s="34" customFormat="true" ht="25.5" hidden="false" customHeight="true" outlineLevel="0" collapsed="false">
      <c r="A91" s="39" t="s">
        <v>55</v>
      </c>
      <c r="B91" s="39"/>
      <c r="C91" s="39"/>
      <c r="D91" s="39"/>
      <c r="E91" s="39"/>
      <c r="F91" s="39"/>
      <c r="G91" s="39"/>
    </row>
  </sheetData>
  <mergeCells count="13">
    <mergeCell ref="B14:C14"/>
    <mergeCell ref="D14:E14"/>
    <mergeCell ref="F14:G14"/>
    <mergeCell ref="B36:C36"/>
    <mergeCell ref="D36:E36"/>
    <mergeCell ref="F36:G36"/>
    <mergeCell ref="B59:C59"/>
    <mergeCell ref="D59:E59"/>
    <mergeCell ref="F59:G59"/>
    <mergeCell ref="A82:G82"/>
    <mergeCell ref="A85:G85"/>
    <mergeCell ref="A88:G88"/>
    <mergeCell ref="A91:G91"/>
  </mergeCells>
  <hyperlinks>
    <hyperlink ref="E1" location="Notes!A1" display="Back to notes page"/>
    <hyperlink ref="A6" r:id="rId1" display="email: research.unit@conwy.gov.uk"/>
    <hyperlink ref="A7" r:id="rId2" display="www.conwy.gov.uk/statistics"/>
    <hyperlink ref="D9" location="Industry!A14" display="All people"/>
    <hyperlink ref="D10" location="Industry!A37" display="Males"/>
    <hyperlink ref="D11" location="Industry!A60"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53" activeCellId="0" sqref="A53:IV60"/>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5" min="2" style="0" width="9.7"/>
    <col collapsed="false" customWidth="true" hidden="false" outlineLevel="0" max="6" min="6" style="0" width="10.13"/>
  </cols>
  <sheetData>
    <row r="1" s="4" customFormat="true" ht="20.25" hidden="false" customHeight="false" outlineLevel="0" collapsed="false">
      <c r="A1" s="3" t="s">
        <v>0</v>
      </c>
      <c r="E1" s="8" t="s">
        <v>18</v>
      </c>
    </row>
    <row r="2" s="4" customFormat="true" ht="18" hidden="false" customHeight="false" outlineLevel="0" collapsed="false">
      <c r="A2" s="6" t="s">
        <v>6</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c r="D9" s="10" t="s">
        <v>19</v>
      </c>
    </row>
    <row r="10" s="2" customFormat="true" ht="12.75" hidden="false" customHeight="false" outlineLevel="0" collapsed="false">
      <c r="A10" s="1" t="s">
        <v>85</v>
      </c>
      <c r="D10" s="10" t="s">
        <v>21</v>
      </c>
    </row>
    <row r="11" s="2" customFormat="true" ht="12.75" hidden="false" customHeight="false" outlineLevel="0" collapsed="false">
      <c r="A11" s="17" t="s">
        <v>16</v>
      </c>
      <c r="D11" s="10" t="s">
        <v>22</v>
      </c>
    </row>
    <row r="12" s="2" customFormat="true" ht="12.75" hidden="false" customHeight="false" outlineLevel="0" collapsed="false">
      <c r="A12" s="18" t="s">
        <v>17</v>
      </c>
    </row>
    <row r="13" s="2" customFormat="true" ht="15.75" hidden="false" customHeight="false" outlineLevel="0" collapsed="false">
      <c r="A13" s="43"/>
      <c r="B13" s="8"/>
      <c r="C13" s="8"/>
      <c r="D13" s="8"/>
    </row>
    <row r="14" customFormat="false" ht="20.25" hidden="false" customHeight="true" outlineLevel="0" collapsed="false">
      <c r="A14" s="20" t="s">
        <v>19</v>
      </c>
      <c r="B14" s="21" t="s">
        <v>23</v>
      </c>
      <c r="C14" s="21"/>
      <c r="D14" s="21" t="s">
        <v>24</v>
      </c>
      <c r="E14" s="21"/>
      <c r="F14" s="21" t="s">
        <v>25</v>
      </c>
      <c r="G14" s="21"/>
    </row>
    <row r="15" customFormat="false" ht="15" hidden="false" customHeight="true" outlineLevel="0" collapsed="false">
      <c r="A15" s="22" t="s">
        <v>61</v>
      </c>
      <c r="B15" s="23" t="n">
        <v>50093</v>
      </c>
      <c r="C15" s="24"/>
      <c r="D15" s="23" t="n">
        <v>1363615</v>
      </c>
      <c r="E15" s="25"/>
      <c r="F15" s="23" t="n">
        <v>26526336</v>
      </c>
      <c r="G15" s="27"/>
    </row>
    <row r="16" customFormat="false" ht="15" hidden="false" customHeight="true" outlineLevel="0" collapsed="false">
      <c r="A16" s="30" t="s">
        <v>86</v>
      </c>
      <c r="B16" s="23" t="n">
        <v>5822</v>
      </c>
      <c r="C16" s="27" t="n">
        <v>0.11622382368794</v>
      </c>
      <c r="D16" s="23" t="n">
        <v>125802</v>
      </c>
      <c r="E16" s="27" t="n">
        <v>0.0922562453478438</v>
      </c>
      <c r="F16" s="23" t="n">
        <v>2860702</v>
      </c>
      <c r="G16" s="27" t="n">
        <v>0.107843842436438</v>
      </c>
    </row>
    <row r="17" customFormat="false" ht="15" hidden="false" customHeight="true" outlineLevel="0" collapsed="false">
      <c r="A17" s="30" t="s">
        <v>87</v>
      </c>
      <c r="B17" s="23" t="n">
        <v>7811</v>
      </c>
      <c r="C17" s="27" t="n">
        <v>0.155929970255325</v>
      </c>
      <c r="D17" s="23" t="n">
        <v>215384</v>
      </c>
      <c r="E17" s="27" t="n">
        <v>0.157950741228279</v>
      </c>
      <c r="F17" s="23" t="n">
        <v>4615759</v>
      </c>
      <c r="G17" s="27" t="n">
        <v>0.174006655121914</v>
      </c>
    </row>
    <row r="18" customFormat="false" ht="15" hidden="false" customHeight="true" outlineLevel="0" collapsed="false">
      <c r="A18" s="30" t="s">
        <v>88</v>
      </c>
      <c r="B18" s="23" t="n">
        <v>5255</v>
      </c>
      <c r="C18" s="27" t="n">
        <v>0.104904876928912</v>
      </c>
      <c r="D18" s="23" t="n">
        <v>147246</v>
      </c>
      <c r="E18" s="27" t="n">
        <v>0.107982091719437</v>
      </c>
      <c r="F18" s="23" t="n">
        <v>3366313</v>
      </c>
      <c r="G18" s="27" t="n">
        <v>0.126904560056843</v>
      </c>
    </row>
    <row r="19" customFormat="false" ht="15" hidden="false" customHeight="true" outlineLevel="0" collapsed="false">
      <c r="A19" s="30" t="s">
        <v>89</v>
      </c>
      <c r="B19" s="23" t="n">
        <v>4847</v>
      </c>
      <c r="C19" s="27" t="n">
        <v>0.0967600263509872</v>
      </c>
      <c r="D19" s="23" t="n">
        <v>151407</v>
      </c>
      <c r="E19" s="27" t="n">
        <v>0.111033539525453</v>
      </c>
      <c r="F19" s="23" t="n">
        <v>3034637</v>
      </c>
      <c r="G19" s="27" t="n">
        <v>0.114400910853274</v>
      </c>
    </row>
    <row r="20" customFormat="false" ht="15" hidden="false" customHeight="true" outlineLevel="0" collapsed="false">
      <c r="A20" s="30" t="s">
        <v>90</v>
      </c>
      <c r="B20" s="23" t="n">
        <v>7239</v>
      </c>
      <c r="C20" s="27" t="n">
        <v>0.144511209150979</v>
      </c>
      <c r="D20" s="23" t="n">
        <v>183277</v>
      </c>
      <c r="E20" s="27" t="n">
        <v>0.134405239015411</v>
      </c>
      <c r="F20" s="23" t="n">
        <v>3041957</v>
      </c>
      <c r="G20" s="27" t="n">
        <v>0.114676863023977</v>
      </c>
    </row>
    <row r="21" customFormat="false" ht="15" hidden="false" customHeight="true" outlineLevel="0" collapsed="false">
      <c r="A21" s="30" t="s">
        <v>91</v>
      </c>
      <c r="B21" s="23" t="n">
        <v>6107</v>
      </c>
      <c r="C21" s="27" t="n">
        <v>0.12191324137105</v>
      </c>
      <c r="D21" s="23" t="n">
        <v>143467</v>
      </c>
      <c r="E21" s="27" t="n">
        <v>0.105210781635579</v>
      </c>
      <c r="F21" s="23" t="n">
        <v>2492117</v>
      </c>
      <c r="G21" s="27" t="n">
        <v>0.0939487835787046</v>
      </c>
    </row>
    <row r="22" customFormat="false" ht="15" hidden="false" customHeight="true" outlineLevel="0" collapsed="false">
      <c r="A22" s="30" t="s">
        <v>92</v>
      </c>
      <c r="B22" s="23" t="n">
        <v>4456</v>
      </c>
      <c r="C22" s="27" t="n">
        <v>0.0889545445471423</v>
      </c>
      <c r="D22" s="23" t="n">
        <v>123392</v>
      </c>
      <c r="E22" s="27" t="n">
        <v>0.0904888843258544</v>
      </c>
      <c r="F22" s="23" t="n">
        <v>2240869</v>
      </c>
      <c r="G22" s="27" t="n">
        <v>0.0844771400015441</v>
      </c>
    </row>
    <row r="23" customFormat="false" ht="15" hidden="false" customHeight="true" outlineLevel="0" collapsed="false">
      <c r="A23" s="30" t="s">
        <v>93</v>
      </c>
      <c r="B23" s="23" t="n">
        <v>3048</v>
      </c>
      <c r="C23" s="27" t="n">
        <v>0.0608468249056754</v>
      </c>
      <c r="D23" s="23" t="n">
        <v>110993</v>
      </c>
      <c r="E23" s="27" t="n">
        <v>0.0813961418728893</v>
      </c>
      <c r="F23" s="23" t="n">
        <v>1919017</v>
      </c>
      <c r="G23" s="27" t="n">
        <v>0.0723438397221539</v>
      </c>
    </row>
    <row r="24" customFormat="false" ht="15" hidden="false" customHeight="true" outlineLevel="0" collapsed="false">
      <c r="A24" s="30" t="s">
        <v>94</v>
      </c>
      <c r="B24" s="23" t="n">
        <v>5508</v>
      </c>
      <c r="C24" s="27" t="n">
        <v>0.109955482801988</v>
      </c>
      <c r="D24" s="23" t="n">
        <v>162647</v>
      </c>
      <c r="E24" s="27" t="n">
        <v>0.119276335329254</v>
      </c>
      <c r="F24" s="23" t="n">
        <v>2954965</v>
      </c>
      <c r="G24" s="27" t="n">
        <v>0.111397405205152</v>
      </c>
    </row>
    <row r="25" s="2" customFormat="true" ht="12.75" hidden="false" customHeight="false" outlineLevel="0" collapsed="false">
      <c r="A25" s="0"/>
      <c r="B25" s="0"/>
      <c r="C25" s="0"/>
      <c r="D25" s="0"/>
      <c r="E25" s="0"/>
    </row>
    <row r="27" customFormat="false" ht="20.25" hidden="false" customHeight="true" outlineLevel="0" collapsed="false">
      <c r="A27" s="20" t="s">
        <v>21</v>
      </c>
      <c r="B27" s="21" t="s">
        <v>23</v>
      </c>
      <c r="C27" s="21"/>
      <c r="D27" s="21" t="s">
        <v>24</v>
      </c>
      <c r="E27" s="21"/>
      <c r="F27" s="21" t="s">
        <v>25</v>
      </c>
      <c r="G27" s="21"/>
    </row>
    <row r="28" customFormat="false" ht="25.5" hidden="false" customHeight="false" outlineLevel="0" collapsed="false">
      <c r="A28" s="22" t="s">
        <v>80</v>
      </c>
      <c r="B28" s="23" t="n">
        <v>25780</v>
      </c>
      <c r="C28" s="24"/>
      <c r="D28" s="23" t="n">
        <v>712960</v>
      </c>
      <c r="E28" s="25"/>
      <c r="F28" s="23" t="n">
        <v>14028245</v>
      </c>
      <c r="G28" s="27"/>
    </row>
    <row r="29" customFormat="false" ht="15" hidden="false" customHeight="true" outlineLevel="0" collapsed="false">
      <c r="A29" s="30" t="s">
        <v>86</v>
      </c>
      <c r="B29" s="23" t="n">
        <v>3405</v>
      </c>
      <c r="C29" s="27" t="n">
        <v>0.132079131109387</v>
      </c>
      <c r="D29" s="23" t="n">
        <v>78193</v>
      </c>
      <c r="E29" s="27" t="n">
        <v>0.10967375448833</v>
      </c>
      <c r="F29" s="23" t="n">
        <v>1855658</v>
      </c>
      <c r="G29" s="27" t="n">
        <v>0.132280124848119</v>
      </c>
    </row>
    <row r="30" customFormat="false" ht="15" hidden="false" customHeight="true" outlineLevel="0" collapsed="false">
      <c r="A30" s="30" t="s">
        <v>87</v>
      </c>
      <c r="B30" s="23" t="n">
        <v>3446</v>
      </c>
      <c r="C30" s="27" t="n">
        <v>0.13366951124903</v>
      </c>
      <c r="D30" s="23" t="n">
        <v>97905</v>
      </c>
      <c r="E30" s="27" t="n">
        <v>0.137321869389587</v>
      </c>
      <c r="F30" s="23" t="n">
        <v>2290442</v>
      </c>
      <c r="G30" s="27" t="n">
        <v>0.163273595521036</v>
      </c>
    </row>
    <row r="31" customFormat="false" ht="15" hidden="false" customHeight="true" outlineLevel="0" collapsed="false">
      <c r="A31" s="30" t="s">
        <v>88</v>
      </c>
      <c r="B31" s="23" t="n">
        <v>3114</v>
      </c>
      <c r="C31" s="27" t="n">
        <v>0.120791311093871</v>
      </c>
      <c r="D31" s="23" t="n">
        <v>85790</v>
      </c>
      <c r="E31" s="27" t="n">
        <v>0.120329331238779</v>
      </c>
      <c r="F31" s="23" t="n">
        <v>1946012</v>
      </c>
      <c r="G31" s="27" t="n">
        <v>0.138720987550474</v>
      </c>
    </row>
    <row r="32" customFormat="false" ht="15" hidden="false" customHeight="true" outlineLevel="0" collapsed="false">
      <c r="A32" s="30" t="s">
        <v>89</v>
      </c>
      <c r="B32" s="23" t="n">
        <v>1007</v>
      </c>
      <c r="C32" s="27" t="n">
        <v>0.0390612878200155</v>
      </c>
      <c r="D32" s="23" t="n">
        <v>34931</v>
      </c>
      <c r="E32" s="27" t="n">
        <v>0.0489943334829443</v>
      </c>
      <c r="F32" s="23" t="n">
        <v>672219</v>
      </c>
      <c r="G32" s="27" t="n">
        <v>0.0479189663425468</v>
      </c>
    </row>
    <row r="33" customFormat="false" ht="15" hidden="false" customHeight="true" outlineLevel="0" collapsed="false">
      <c r="A33" s="30" t="s">
        <v>90</v>
      </c>
      <c r="B33" s="23" t="n">
        <v>6364</v>
      </c>
      <c r="C33" s="27" t="n">
        <v>0.246858029480217</v>
      </c>
      <c r="D33" s="23" t="n">
        <v>161676</v>
      </c>
      <c r="E33" s="27" t="n">
        <v>0.226767280071813</v>
      </c>
      <c r="F33" s="23" t="n">
        <v>2709028</v>
      </c>
      <c r="G33" s="27" t="n">
        <v>0.193112395741591</v>
      </c>
    </row>
    <row r="34" customFormat="false" ht="15" hidden="false" customHeight="true" outlineLevel="0" collapsed="false">
      <c r="A34" s="30" t="s">
        <v>91</v>
      </c>
      <c r="B34" s="23" t="n">
        <v>1185</v>
      </c>
      <c r="C34" s="27" t="n">
        <v>0.0459658650116369</v>
      </c>
      <c r="D34" s="23" t="n">
        <v>26995</v>
      </c>
      <c r="E34" s="27" t="n">
        <v>0.0378632742369838</v>
      </c>
      <c r="F34" s="23" t="n">
        <v>456843</v>
      </c>
      <c r="G34" s="27" t="n">
        <v>0.0325659410710321</v>
      </c>
    </row>
    <row r="35" customFormat="false" ht="15" hidden="false" customHeight="true" outlineLevel="0" collapsed="false">
      <c r="A35" s="30" t="s">
        <v>92</v>
      </c>
      <c r="B35" s="23" t="n">
        <v>1571</v>
      </c>
      <c r="C35" s="27" t="n">
        <v>0.0609387121799845</v>
      </c>
      <c r="D35" s="23" t="n">
        <v>41237</v>
      </c>
      <c r="E35" s="27" t="n">
        <v>0.0578391494614004</v>
      </c>
      <c r="F35" s="23" t="n">
        <v>797705</v>
      </c>
      <c r="G35" s="27" t="n">
        <v>0.0568642050377649</v>
      </c>
    </row>
    <row r="36" customFormat="false" ht="15" hidden="false" customHeight="true" outlineLevel="0" collapsed="false">
      <c r="A36" s="30" t="s">
        <v>93</v>
      </c>
      <c r="B36" s="23" t="n">
        <v>2761</v>
      </c>
      <c r="C36" s="27" t="n">
        <v>0.107098525989139</v>
      </c>
      <c r="D36" s="23" t="n">
        <v>97187</v>
      </c>
      <c r="E36" s="27" t="n">
        <v>0.1363148002693</v>
      </c>
      <c r="F36" s="23" t="n">
        <v>1686106</v>
      </c>
      <c r="G36" s="27" t="n">
        <v>0.120193652163902</v>
      </c>
    </row>
    <row r="37" customFormat="false" ht="15" hidden="false" customHeight="true" outlineLevel="0" collapsed="false">
      <c r="A37" s="30" t="s">
        <v>94</v>
      </c>
      <c r="B37" s="23" t="n">
        <v>2927</v>
      </c>
      <c r="C37" s="27" t="n">
        <v>0.113537626066718</v>
      </c>
      <c r="D37" s="23" t="n">
        <v>89046</v>
      </c>
      <c r="E37" s="27" t="n">
        <v>0.124896207360862</v>
      </c>
      <c r="F37" s="23" t="n">
        <v>1614232</v>
      </c>
      <c r="G37" s="27" t="n">
        <v>0.115070131723533</v>
      </c>
    </row>
    <row r="40" customFormat="false" ht="20.25" hidden="false" customHeight="true" outlineLevel="0" collapsed="false">
      <c r="A40" s="20" t="s">
        <v>22</v>
      </c>
      <c r="B40" s="21" t="s">
        <v>23</v>
      </c>
      <c r="C40" s="21"/>
      <c r="D40" s="21" t="s">
        <v>24</v>
      </c>
      <c r="E40" s="21"/>
      <c r="F40" s="21" t="s">
        <v>25</v>
      </c>
      <c r="G40" s="21"/>
    </row>
    <row r="41" customFormat="false" ht="25.5" hidden="false" customHeight="false" outlineLevel="0" collapsed="false">
      <c r="A41" s="22" t="s">
        <v>81</v>
      </c>
      <c r="B41" s="23" t="n">
        <v>24313</v>
      </c>
      <c r="C41" s="24"/>
      <c r="D41" s="23" t="n">
        <v>650655</v>
      </c>
      <c r="E41" s="25"/>
      <c r="F41" s="23" t="n">
        <v>12498091</v>
      </c>
      <c r="G41" s="27"/>
    </row>
    <row r="42" customFormat="false" ht="15" hidden="false" customHeight="true" outlineLevel="0" collapsed="false">
      <c r="A42" s="30" t="s">
        <v>86</v>
      </c>
      <c r="B42" s="23" t="n">
        <v>2417</v>
      </c>
      <c r="C42" s="27" t="n">
        <v>0.0994118372886933</v>
      </c>
      <c r="D42" s="23" t="n">
        <v>47609</v>
      </c>
      <c r="E42" s="27" t="n">
        <v>0.0731708816500296</v>
      </c>
      <c r="F42" s="23" t="n">
        <v>1005044</v>
      </c>
      <c r="G42" s="27" t="n">
        <v>0.0804158011011442</v>
      </c>
    </row>
    <row r="43" customFormat="false" ht="15" hidden="false" customHeight="true" outlineLevel="0" collapsed="false">
      <c r="A43" s="30" t="s">
        <v>87</v>
      </c>
      <c r="B43" s="23" t="n">
        <v>4365</v>
      </c>
      <c r="C43" s="27" t="n">
        <v>0.179533582856908</v>
      </c>
      <c r="D43" s="23" t="n">
        <v>117479</v>
      </c>
      <c r="E43" s="27" t="n">
        <v>0.180554979213254</v>
      </c>
      <c r="F43" s="23" t="n">
        <v>2325317</v>
      </c>
      <c r="G43" s="27" t="n">
        <v>0.186053774132386</v>
      </c>
    </row>
    <row r="44" customFormat="false" ht="15" hidden="false" customHeight="true" outlineLevel="0" collapsed="false">
      <c r="A44" s="30" t="s">
        <v>88</v>
      </c>
      <c r="B44" s="23" t="n">
        <v>2141</v>
      </c>
      <c r="C44" s="27" t="n">
        <v>0.0880598856578785</v>
      </c>
      <c r="D44" s="23" t="n">
        <v>61456</v>
      </c>
      <c r="E44" s="27" t="n">
        <v>0.0944525132366615</v>
      </c>
      <c r="F44" s="23" t="n">
        <v>1420301</v>
      </c>
      <c r="G44" s="27" t="n">
        <v>0.113641435320002</v>
      </c>
    </row>
    <row r="45" customFormat="false" ht="15" hidden="false" customHeight="true" outlineLevel="0" collapsed="false">
      <c r="A45" s="30" t="s">
        <v>89</v>
      </c>
      <c r="B45" s="23" t="n">
        <v>3840</v>
      </c>
      <c r="C45" s="27" t="n">
        <v>0.157940196602641</v>
      </c>
      <c r="D45" s="23" t="n">
        <v>116476</v>
      </c>
      <c r="E45" s="27" t="n">
        <v>0.179013455671592</v>
      </c>
      <c r="F45" s="23" t="n">
        <v>2362418</v>
      </c>
      <c r="G45" s="27" t="n">
        <v>0.189022307486799</v>
      </c>
    </row>
    <row r="46" customFormat="false" ht="15" hidden="false" customHeight="true" outlineLevel="0" collapsed="false">
      <c r="A46" s="30" t="s">
        <v>90</v>
      </c>
      <c r="B46" s="23" t="n">
        <v>875</v>
      </c>
      <c r="C46" s="27" t="n">
        <v>0.0359889770904454</v>
      </c>
      <c r="D46" s="23" t="n">
        <v>21601</v>
      </c>
      <c r="E46" s="27" t="n">
        <v>0.0331988534630488</v>
      </c>
      <c r="F46" s="23" t="n">
        <v>332929</v>
      </c>
      <c r="G46" s="27" t="n">
        <v>0.0266383882146481</v>
      </c>
    </row>
    <row r="47" customFormat="false" ht="15" hidden="false" customHeight="true" outlineLevel="0" collapsed="false">
      <c r="A47" s="30" t="s">
        <v>91</v>
      </c>
      <c r="B47" s="23" t="n">
        <v>4922</v>
      </c>
      <c r="C47" s="27" t="n">
        <v>0.202443137416197</v>
      </c>
      <c r="D47" s="23" t="n">
        <v>116472</v>
      </c>
      <c r="E47" s="27" t="n">
        <v>0.179007308020379</v>
      </c>
      <c r="F47" s="23" t="n">
        <v>2035274</v>
      </c>
      <c r="G47" s="27" t="n">
        <v>0.162846789961763</v>
      </c>
    </row>
    <row r="48" customFormat="false" ht="15" hidden="false" customHeight="true" outlineLevel="0" collapsed="false">
      <c r="A48" s="30" t="s">
        <v>92</v>
      </c>
      <c r="B48" s="23" t="n">
        <v>2885</v>
      </c>
      <c r="C48" s="27" t="n">
        <v>0.11866079874964</v>
      </c>
      <c r="D48" s="23" t="n">
        <v>82155</v>
      </c>
      <c r="E48" s="27" t="n">
        <v>0.126265071351177</v>
      </c>
      <c r="F48" s="23" t="n">
        <v>1443164</v>
      </c>
      <c r="G48" s="27" t="n">
        <v>0.115470754693657</v>
      </c>
    </row>
    <row r="49" customFormat="false" ht="15" hidden="false" customHeight="true" outlineLevel="0" collapsed="false">
      <c r="A49" s="30" t="s">
        <v>93</v>
      </c>
      <c r="B49" s="23" t="n">
        <v>287</v>
      </c>
      <c r="C49" s="27" t="n">
        <v>0.0118043844856661</v>
      </c>
      <c r="D49" s="23" t="n">
        <v>13806</v>
      </c>
      <c r="E49" s="27" t="n">
        <v>0.0212186181616986</v>
      </c>
      <c r="F49" s="23" t="n">
        <v>232911</v>
      </c>
      <c r="G49" s="27" t="n">
        <v>0.0186357260480821</v>
      </c>
    </row>
    <row r="50" customFormat="false" ht="15" hidden="false" customHeight="true" outlineLevel="0" collapsed="false">
      <c r="A50" s="30" t="s">
        <v>94</v>
      </c>
      <c r="B50" s="23" t="n">
        <v>2581</v>
      </c>
      <c r="C50" s="27" t="n">
        <v>0.106157199851931</v>
      </c>
      <c r="D50" s="23" t="n">
        <v>73601</v>
      </c>
      <c r="E50" s="27" t="n">
        <v>0.113118319232158</v>
      </c>
      <c r="F50" s="23" t="n">
        <v>1340733</v>
      </c>
      <c r="G50" s="27" t="n">
        <v>0.107275023041519</v>
      </c>
    </row>
    <row r="53" s="34" customFormat="true" ht="12" hidden="false" customHeight="false" outlineLevel="0" collapsed="false">
      <c r="A53" s="44" t="s">
        <v>48</v>
      </c>
    </row>
    <row r="54" s="34" customFormat="true" ht="49.5" hidden="false" customHeight="true" outlineLevel="0" collapsed="false">
      <c r="A54" s="45" t="s">
        <v>49</v>
      </c>
      <c r="B54" s="45"/>
      <c r="C54" s="45"/>
      <c r="D54" s="45"/>
      <c r="E54" s="45"/>
      <c r="F54" s="45"/>
      <c r="G54" s="45"/>
    </row>
    <row r="55" s="34" customFormat="true" ht="7.5" hidden="false" customHeight="true" outlineLevel="0" collapsed="false">
      <c r="A55" s="46"/>
    </row>
    <row r="56" s="34" customFormat="true" ht="12" hidden="false" customHeight="false" outlineLevel="0" collapsed="false">
      <c r="A56" s="44" t="s">
        <v>54</v>
      </c>
    </row>
    <row r="57" s="34" customFormat="true" ht="24.75" hidden="false" customHeight="true" outlineLevel="0" collapsed="false">
      <c r="A57" s="45" t="s">
        <v>55</v>
      </c>
      <c r="B57" s="45"/>
      <c r="C57" s="45"/>
      <c r="D57" s="45"/>
      <c r="E57" s="45"/>
      <c r="F57" s="45"/>
      <c r="G57" s="45"/>
    </row>
    <row r="58" s="34" customFormat="true" ht="7.5" hidden="false" customHeight="true" outlineLevel="0" collapsed="false">
      <c r="A58" s="46"/>
    </row>
    <row r="59" s="34" customFormat="true" ht="12" hidden="false" customHeight="false" outlineLevel="0" collapsed="false">
      <c r="A59" s="46" t="s">
        <v>6</v>
      </c>
    </row>
    <row r="60" s="34" customFormat="true" ht="26.25" hidden="false" customHeight="true" outlineLevel="0" collapsed="false">
      <c r="A60" s="47" t="s">
        <v>95</v>
      </c>
      <c r="B60" s="47"/>
      <c r="C60" s="47"/>
      <c r="D60" s="47"/>
      <c r="E60" s="47"/>
      <c r="F60" s="47"/>
      <c r="G60" s="47"/>
    </row>
  </sheetData>
  <mergeCells count="12">
    <mergeCell ref="B14:C14"/>
    <mergeCell ref="D14:E14"/>
    <mergeCell ref="F14:G14"/>
    <mergeCell ref="B27:C27"/>
    <mergeCell ref="D27:E27"/>
    <mergeCell ref="F27:G27"/>
    <mergeCell ref="B40:C40"/>
    <mergeCell ref="D40:E40"/>
    <mergeCell ref="F40:G40"/>
    <mergeCell ref="A54:G54"/>
    <mergeCell ref="A57:G57"/>
    <mergeCell ref="A60:G60"/>
  </mergeCells>
  <hyperlinks>
    <hyperlink ref="E1" location="Notes!A1" display="Back to notes page"/>
    <hyperlink ref="A6" r:id="rId1" display="email: research.unit@conwy.gov.uk"/>
    <hyperlink ref="A7" r:id="rId2" display="www.conwy.gov.uk/statistics"/>
    <hyperlink ref="D9" location="Occupation!A14" display="All people"/>
    <hyperlink ref="D10" location="Occupation!A27" display="Males"/>
    <hyperlink ref="D11" location="Occupation!A40"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K15" activeCellId="0" sqref="K15"/>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5" min="2" style="0" width="9.7"/>
    <col collapsed="false" customWidth="true" hidden="false" outlineLevel="0" max="6" min="6" style="0" width="10.13"/>
  </cols>
  <sheetData>
    <row r="1" s="4" customFormat="true" ht="20.25" hidden="false" customHeight="false" outlineLevel="0" collapsed="false">
      <c r="A1" s="3" t="s">
        <v>0</v>
      </c>
      <c r="E1" s="8" t="s">
        <v>18</v>
      </c>
    </row>
    <row r="2" s="4" customFormat="true" ht="18" hidden="false" customHeight="false" outlineLevel="0" collapsed="false">
      <c r="A2" s="6" t="s">
        <v>7</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row>
    <row r="10" s="2" customFormat="true" ht="12.75" hidden="false" customHeight="false" outlineLevel="0" collapsed="false">
      <c r="A10" s="1" t="s">
        <v>96</v>
      </c>
    </row>
    <row r="11" s="2" customFormat="true" ht="12.75" hidden="false" customHeight="false" outlineLevel="0" collapsed="false">
      <c r="A11" s="17" t="s">
        <v>16</v>
      </c>
    </row>
    <row r="12" s="2" customFormat="true" ht="15.75" hidden="false" customHeight="false" outlineLevel="0" collapsed="false">
      <c r="A12" s="18" t="s">
        <v>17</v>
      </c>
      <c r="B12" s="8"/>
      <c r="C12" s="8"/>
      <c r="D12" s="8"/>
    </row>
    <row r="13" s="2" customFormat="true" ht="12.75" hidden="false" customHeight="false" outlineLevel="0" collapsed="false"/>
    <row r="14" customFormat="false" ht="20.25" hidden="false" customHeight="true" outlineLevel="0" collapsed="false">
      <c r="A14" s="48"/>
      <c r="B14" s="21" t="s">
        <v>23</v>
      </c>
      <c r="C14" s="21"/>
      <c r="D14" s="21" t="s">
        <v>24</v>
      </c>
      <c r="E14" s="21"/>
      <c r="F14" s="21" t="s">
        <v>25</v>
      </c>
      <c r="G14" s="21"/>
    </row>
    <row r="15" customFormat="false" ht="15" hidden="false" customHeight="true" outlineLevel="0" collapsed="false">
      <c r="A15" s="22" t="s">
        <v>61</v>
      </c>
      <c r="B15" s="31" t="n">
        <v>50093</v>
      </c>
      <c r="C15" s="27"/>
      <c r="D15" s="23" t="n">
        <v>1363615</v>
      </c>
      <c r="E15" s="25"/>
      <c r="F15" s="23" t="n">
        <v>26526336</v>
      </c>
      <c r="G15" s="27"/>
    </row>
    <row r="16" customFormat="false" ht="7.5" hidden="false" customHeight="true" outlineLevel="0" collapsed="false">
      <c r="A16" s="22"/>
      <c r="B16" s="23"/>
      <c r="C16" s="27"/>
      <c r="D16" s="23"/>
      <c r="E16" s="25"/>
      <c r="F16" s="23"/>
      <c r="G16" s="27"/>
    </row>
    <row r="17" customFormat="false" ht="15" hidden="false" customHeight="true" outlineLevel="0" collapsed="false">
      <c r="A17" s="22" t="s">
        <v>97</v>
      </c>
      <c r="B17" s="23"/>
      <c r="C17" s="27"/>
      <c r="D17" s="23"/>
      <c r="E17" s="25"/>
      <c r="F17" s="23"/>
      <c r="G17" s="27"/>
    </row>
    <row r="18" customFormat="false" ht="15" hidden="false" customHeight="true" outlineLevel="0" collapsed="false">
      <c r="A18" s="30" t="s">
        <v>98</v>
      </c>
      <c r="B18" s="23" t="n">
        <v>27261</v>
      </c>
      <c r="C18" s="27" t="n">
        <f aca="false">B18/$B$15</f>
        <v>0.544207773541213</v>
      </c>
      <c r="D18" s="23" t="n">
        <v>790605</v>
      </c>
      <c r="E18" s="27" t="n">
        <f aca="false">D18/$D$15</f>
        <v>0.579786083315305</v>
      </c>
      <c r="F18" s="23" t="n">
        <v>15293318</v>
      </c>
      <c r="G18" s="27" t="n">
        <f aca="false">F18/$F$15</f>
        <v>0.57653337422854</v>
      </c>
    </row>
    <row r="19" customFormat="false" ht="15" hidden="false" customHeight="true" outlineLevel="0" collapsed="false">
      <c r="A19" s="30" t="s">
        <v>99</v>
      </c>
      <c r="B19" s="23" t="n">
        <v>6614</v>
      </c>
      <c r="C19" s="27" t="n">
        <f aca="false">B19/$B$15</f>
        <v>0.132034415986266</v>
      </c>
      <c r="D19" s="23" t="n">
        <v>161437</v>
      </c>
      <c r="E19" s="27" t="n">
        <f aca="false">D19/$D$15</f>
        <v>0.118388988094147</v>
      </c>
      <c r="F19" s="23" t="n">
        <v>3514362</v>
      </c>
      <c r="G19" s="27" t="n">
        <f aca="false">F19/$F$15</f>
        <v>0.132485768106081</v>
      </c>
    </row>
    <row r="20" customFormat="false" ht="7.5" hidden="false" customHeight="true" outlineLevel="0" collapsed="false">
      <c r="B20" s="32"/>
      <c r="C20" s="49"/>
      <c r="E20" s="49"/>
      <c r="F20" s="50"/>
      <c r="G20" s="49"/>
    </row>
    <row r="21" customFormat="false" ht="15" hidden="false" customHeight="true" outlineLevel="0" collapsed="false">
      <c r="A21" s="51" t="s">
        <v>100</v>
      </c>
      <c r="B21" s="32"/>
      <c r="C21" s="49"/>
      <c r="E21" s="49"/>
      <c r="F21" s="50"/>
      <c r="G21" s="49"/>
    </row>
    <row r="22" customFormat="false" ht="15" hidden="false" customHeight="true" outlineLevel="0" collapsed="false">
      <c r="A22" s="30" t="s">
        <v>101</v>
      </c>
      <c r="B22" s="23" t="n">
        <v>4659</v>
      </c>
      <c r="C22" s="27" t="n">
        <f aca="false">B22/$B$15</f>
        <v>0.0930070069670413</v>
      </c>
      <c r="D22" s="23" t="n">
        <v>125060</v>
      </c>
      <c r="E22" s="27" t="n">
        <f aca="false">D22/$D$15</f>
        <v>0.0917121034896213</v>
      </c>
      <c r="F22" s="23" t="n">
        <v>2543578</v>
      </c>
      <c r="G22" s="27" t="n">
        <f aca="false">F22/$F$15</f>
        <v>0.095888780116485</v>
      </c>
    </row>
    <row r="23" customFormat="false" ht="15" hidden="false" customHeight="true" outlineLevel="0" collapsed="false">
      <c r="A23" s="30" t="s">
        <v>102</v>
      </c>
      <c r="B23" s="23" t="n">
        <v>11559</v>
      </c>
      <c r="C23" s="27" t="n">
        <f aca="false">B23/$B$15</f>
        <v>0.23075080350548</v>
      </c>
      <c r="D23" s="23" t="n">
        <v>286513</v>
      </c>
      <c r="E23" s="27" t="n">
        <f aca="false">D23/$D$15</f>
        <v>0.210112825100927</v>
      </c>
      <c r="F23" s="23" t="n">
        <v>5175078</v>
      </c>
      <c r="G23" s="27" t="n">
        <f aca="false">F23/$F$15</f>
        <v>0.195092077548893</v>
      </c>
    </row>
    <row r="24" customFormat="false" ht="7.5" hidden="false" customHeight="true" outlineLevel="0" collapsed="false">
      <c r="A24" s="30"/>
      <c r="B24" s="23"/>
      <c r="C24" s="27"/>
      <c r="D24" s="23"/>
      <c r="E24" s="27"/>
      <c r="F24" s="23"/>
      <c r="G24" s="27"/>
    </row>
    <row r="25" customFormat="false" ht="15" hidden="false" customHeight="true" outlineLevel="0" collapsed="false">
      <c r="A25" s="22" t="s">
        <v>21</v>
      </c>
      <c r="B25" s="23" t="n">
        <v>25780</v>
      </c>
      <c r="C25" s="27"/>
      <c r="D25" s="23" t="n">
        <v>712960</v>
      </c>
      <c r="E25" s="27"/>
      <c r="F25" s="23" t="n">
        <v>14028245</v>
      </c>
      <c r="G25" s="27"/>
    </row>
    <row r="26" customFormat="false" ht="15" hidden="false" customHeight="true" outlineLevel="0" collapsed="false">
      <c r="A26" s="30" t="s">
        <v>103</v>
      </c>
      <c r="B26" s="23" t="n">
        <v>15833</v>
      </c>
      <c r="C26" s="27" t="n">
        <f aca="false">+B26/B$25</f>
        <v>0.614158262218774</v>
      </c>
      <c r="D26" s="23" t="n">
        <v>473670</v>
      </c>
      <c r="E26" s="27" t="n">
        <f aca="false">+D26/D$25</f>
        <v>0.664371072710952</v>
      </c>
      <c r="F26" s="23" t="n">
        <v>9143937</v>
      </c>
      <c r="G26" s="27" t="n">
        <f aca="false">+F26/F$25</f>
        <v>0.651823303627788</v>
      </c>
    </row>
    <row r="27" customFormat="false" ht="15" hidden="false" customHeight="true" outlineLevel="0" collapsed="false">
      <c r="A27" s="30" t="s">
        <v>104</v>
      </c>
      <c r="B27" s="23" t="n">
        <v>5073</v>
      </c>
      <c r="C27" s="27" t="n">
        <f aca="false">+B27/B$25</f>
        <v>0.19678044996121</v>
      </c>
      <c r="D27" s="23" t="n">
        <v>126169</v>
      </c>
      <c r="E27" s="27" t="n">
        <f aca="false">+D27/D$25</f>
        <v>0.176965047127469</v>
      </c>
      <c r="F27" s="23" t="n">
        <v>2691347</v>
      </c>
      <c r="G27" s="27" t="n">
        <f aca="false">+F27/F$25</f>
        <v>0.1918520099984</v>
      </c>
    </row>
    <row r="28" customFormat="false" ht="15" hidden="false" customHeight="true" outlineLevel="0" collapsed="false">
      <c r="A28" s="30" t="s">
        <v>105</v>
      </c>
      <c r="B28" s="23" t="n">
        <v>1603</v>
      </c>
      <c r="C28" s="27" t="n">
        <f aca="false">+B28/B$25</f>
        <v>0.0621799844840962</v>
      </c>
      <c r="D28" s="23" t="n">
        <v>40454</v>
      </c>
      <c r="E28" s="27" t="n">
        <f aca="false">+D28/D$25</f>
        <v>0.0567409111310592</v>
      </c>
      <c r="F28" s="23" t="n">
        <v>809013</v>
      </c>
      <c r="G28" s="27" t="n">
        <f aca="false">+F28/F$25</f>
        <v>0.0576702930409328</v>
      </c>
    </row>
    <row r="29" customFormat="false" ht="15" hidden="false" customHeight="true" outlineLevel="0" collapsed="false">
      <c r="A29" s="30" t="s">
        <v>106</v>
      </c>
      <c r="B29" s="23" t="n">
        <v>3271</v>
      </c>
      <c r="C29" s="27" t="n">
        <f aca="false">+B29/B$25</f>
        <v>0.126881303335919</v>
      </c>
      <c r="D29" s="23" t="n">
        <v>72667</v>
      </c>
      <c r="E29" s="27" t="n">
        <f aca="false">+D29/D$25</f>
        <v>0.101922969030521</v>
      </c>
      <c r="F29" s="23" t="n">
        <v>1383948</v>
      </c>
      <c r="G29" s="27" t="n">
        <f aca="false">+F29/F$25</f>
        <v>0.0986543933328795</v>
      </c>
    </row>
    <row r="30" customFormat="false" ht="7.5" hidden="false" customHeight="true" outlineLevel="0" collapsed="false">
      <c r="A30" s="30"/>
      <c r="B30" s="23"/>
      <c r="C30" s="27"/>
      <c r="D30" s="23"/>
      <c r="E30" s="27"/>
      <c r="F30" s="23"/>
      <c r="G30" s="27"/>
    </row>
    <row r="31" customFormat="false" ht="15" hidden="false" customHeight="true" outlineLevel="0" collapsed="false">
      <c r="A31" s="22" t="s">
        <v>22</v>
      </c>
      <c r="B31" s="23" t="n">
        <v>24313</v>
      </c>
      <c r="C31" s="27"/>
      <c r="D31" s="23" t="n">
        <v>650655</v>
      </c>
      <c r="E31" s="27"/>
      <c r="F31" s="23" t="n">
        <v>12498091</v>
      </c>
      <c r="G31" s="27"/>
    </row>
    <row r="32" customFormat="false" ht="15" hidden="false" customHeight="true" outlineLevel="0" collapsed="false">
      <c r="A32" s="30" t="s">
        <v>103</v>
      </c>
      <c r="B32" s="23" t="n">
        <v>11428</v>
      </c>
      <c r="C32" s="27" t="n">
        <f aca="false">+B32/B$31</f>
        <v>0.470036605930983</v>
      </c>
      <c r="D32" s="23" t="n">
        <v>316935</v>
      </c>
      <c r="E32" s="27" t="n">
        <f aca="false">+D32/D$31</f>
        <v>0.487101459298707</v>
      </c>
      <c r="F32" s="23" t="n">
        <v>6149381</v>
      </c>
      <c r="G32" s="27" t="n">
        <f aca="false">+F32/F$31</f>
        <v>0.492025622153015</v>
      </c>
    </row>
    <row r="33" customFormat="false" ht="15" hidden="false" customHeight="true" outlineLevel="0" collapsed="false">
      <c r="A33" s="30" t="s">
        <v>104</v>
      </c>
      <c r="B33" s="23" t="n">
        <v>1541</v>
      </c>
      <c r="C33" s="27" t="n">
        <f aca="false">+B33/B$31</f>
        <v>0.0633817299387159</v>
      </c>
      <c r="D33" s="23" t="n">
        <v>35268</v>
      </c>
      <c r="E33" s="27" t="n">
        <f aca="false">+D33/D$31</f>
        <v>0.0542038407450953</v>
      </c>
      <c r="F33" s="23" t="n">
        <v>823015</v>
      </c>
      <c r="G33" s="27" t="n">
        <f aca="false">+F33/F$31</f>
        <v>0.0658512568039391</v>
      </c>
    </row>
    <row r="34" customFormat="false" ht="15" hidden="false" customHeight="true" outlineLevel="0" collapsed="false">
      <c r="A34" s="30" t="s">
        <v>105</v>
      </c>
      <c r="B34" s="23" t="n">
        <v>3056</v>
      </c>
      <c r="C34" s="27" t="n">
        <f aca="false">+B34/B$31</f>
        <v>0.125694073129601</v>
      </c>
      <c r="D34" s="23" t="n">
        <v>84606</v>
      </c>
      <c r="E34" s="27" t="n">
        <f aca="false">+D34/D$31</f>
        <v>0.130032044631948</v>
      </c>
      <c r="F34" s="23" t="n">
        <v>1734565</v>
      </c>
      <c r="G34" s="27" t="n">
        <f aca="false">+F34/F$31</f>
        <v>0.138786395458314</v>
      </c>
    </row>
    <row r="35" customFormat="false" ht="15" hidden="false" customHeight="true" outlineLevel="0" collapsed="false">
      <c r="A35" s="30" t="s">
        <v>106</v>
      </c>
      <c r="B35" s="23" t="n">
        <v>8288</v>
      </c>
      <c r="C35" s="27" t="n">
        <f aca="false">+B35/B$31</f>
        <v>0.340887591000699</v>
      </c>
      <c r="D35" s="23" t="n">
        <v>213846</v>
      </c>
      <c r="E35" s="27" t="n">
        <f aca="false">+D35/D$31</f>
        <v>0.32866265532425</v>
      </c>
      <c r="F35" s="23" t="n">
        <v>3791130</v>
      </c>
      <c r="G35" s="27" t="n">
        <f aca="false">+F35/F$31</f>
        <v>0.303336725584731</v>
      </c>
    </row>
    <row r="39" s="34" customFormat="true" ht="12" hidden="false" customHeight="false" outlineLevel="0" collapsed="false">
      <c r="A39" s="52" t="s">
        <v>48</v>
      </c>
    </row>
    <row r="40" s="34" customFormat="true" ht="48.75" hidden="false" customHeight="true" outlineLevel="0" collapsed="false">
      <c r="A40" s="53" t="s">
        <v>49</v>
      </c>
      <c r="B40" s="53"/>
      <c r="C40" s="53"/>
      <c r="D40" s="53"/>
      <c r="E40" s="53"/>
      <c r="F40" s="53"/>
      <c r="G40" s="53"/>
    </row>
    <row r="41" s="34" customFormat="true" ht="7.5" hidden="false" customHeight="true" outlineLevel="0" collapsed="false">
      <c r="A41" s="54"/>
    </row>
    <row r="42" s="34" customFormat="true" ht="12" hidden="false" customHeight="false" outlineLevel="0" collapsed="false">
      <c r="A42" s="52" t="s">
        <v>51</v>
      </c>
    </row>
    <row r="43" s="34" customFormat="true" ht="24.75" hidden="false" customHeight="true" outlineLevel="0" collapsed="false">
      <c r="A43" s="53" t="s">
        <v>52</v>
      </c>
      <c r="B43" s="53"/>
      <c r="C43" s="53"/>
      <c r="D43" s="53"/>
      <c r="E43" s="53"/>
      <c r="F43" s="53"/>
      <c r="G43" s="53"/>
    </row>
    <row r="44" s="34" customFormat="true" ht="7.5" hidden="false" customHeight="true" outlineLevel="0" collapsed="false">
      <c r="A44" s="54"/>
    </row>
    <row r="45" s="34" customFormat="true" ht="12" hidden="false" customHeight="false" outlineLevel="0" collapsed="false">
      <c r="A45" s="52" t="s">
        <v>7</v>
      </c>
    </row>
    <row r="46" s="34" customFormat="true" ht="24.75" hidden="false" customHeight="true" outlineLevel="0" collapsed="false">
      <c r="A46" s="53" t="s">
        <v>107</v>
      </c>
      <c r="B46" s="53"/>
      <c r="C46" s="53"/>
      <c r="D46" s="53"/>
      <c r="E46" s="53"/>
      <c r="F46" s="53"/>
      <c r="G46" s="53"/>
    </row>
    <row r="47" s="34" customFormat="true" ht="7.5" hidden="false" customHeight="true" outlineLevel="0" collapsed="false">
      <c r="A47" s="54"/>
    </row>
    <row r="48" s="34" customFormat="true" ht="12" hidden="false" customHeight="false" outlineLevel="0" collapsed="false">
      <c r="A48" s="52" t="s">
        <v>54</v>
      </c>
    </row>
    <row r="49" s="34" customFormat="true" ht="24" hidden="false" customHeight="true" outlineLevel="0" collapsed="false">
      <c r="A49" s="53" t="s">
        <v>55</v>
      </c>
      <c r="B49" s="53"/>
      <c r="C49" s="53"/>
      <c r="D49" s="53"/>
      <c r="E49" s="53"/>
      <c r="F49" s="53"/>
      <c r="G49" s="53"/>
    </row>
    <row r="50" s="34" customFormat="true" ht="7.5" hidden="false" customHeight="true" outlineLevel="0" collapsed="false">
      <c r="A50" s="54"/>
    </row>
    <row r="51" s="34" customFormat="true" ht="12" hidden="false" customHeight="false" outlineLevel="0" collapsed="false">
      <c r="A51" s="52" t="s">
        <v>56</v>
      </c>
    </row>
    <row r="52" s="34" customFormat="true" ht="25.5" hidden="false" customHeight="true" outlineLevel="0" collapsed="false">
      <c r="A52" s="53" t="s">
        <v>57</v>
      </c>
      <c r="B52" s="53"/>
      <c r="C52" s="53"/>
      <c r="D52" s="53"/>
      <c r="E52" s="53"/>
      <c r="F52" s="53"/>
      <c r="G52" s="53"/>
    </row>
  </sheetData>
  <mergeCells count="8">
    <mergeCell ref="B14:C14"/>
    <mergeCell ref="D14:E14"/>
    <mergeCell ref="F14:G14"/>
    <mergeCell ref="A40:G40"/>
    <mergeCell ref="A43:G43"/>
    <mergeCell ref="A46:G46"/>
    <mergeCell ref="A49:G49"/>
    <mergeCell ref="A52:G52"/>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31" activeCellId="0" sqref="C3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5" min="2" style="0" width="9.7"/>
    <col collapsed="false" customWidth="true" hidden="false" outlineLevel="0" max="6" min="6" style="0" width="10.13"/>
  </cols>
  <sheetData>
    <row r="1" s="4" customFormat="true" ht="20.25" hidden="false" customHeight="false" outlineLevel="0" collapsed="false">
      <c r="A1" s="3" t="s">
        <v>0</v>
      </c>
      <c r="E1" s="8" t="s">
        <v>18</v>
      </c>
    </row>
    <row r="2" s="4" customFormat="true" ht="18" hidden="false" customHeight="false" outlineLevel="0" collapsed="false">
      <c r="A2" s="6" t="s">
        <v>108</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row>
    <row r="10" s="2" customFormat="true" ht="12.75" hidden="false" customHeight="false" outlineLevel="0" collapsed="false">
      <c r="A10" s="1" t="s">
        <v>109</v>
      </c>
    </row>
    <row r="11" s="2" customFormat="true" ht="12.75" hidden="false" customHeight="false" outlineLevel="0" collapsed="false">
      <c r="A11" s="17" t="s">
        <v>16</v>
      </c>
    </row>
    <row r="12" s="2" customFormat="true" ht="15.75" hidden="false" customHeight="false" outlineLevel="0" collapsed="false">
      <c r="A12" s="18" t="s">
        <v>17</v>
      </c>
      <c r="B12" s="8"/>
      <c r="C12" s="8"/>
      <c r="D12" s="8"/>
    </row>
    <row r="13" s="2" customFormat="true" ht="12.75" hidden="false" customHeight="false" outlineLevel="0" collapsed="false"/>
    <row r="14" customFormat="false" ht="20.25" hidden="false" customHeight="true" outlineLevel="0" collapsed="false">
      <c r="A14" s="48"/>
      <c r="B14" s="21" t="s">
        <v>23</v>
      </c>
      <c r="C14" s="21"/>
      <c r="D14" s="21" t="s">
        <v>24</v>
      </c>
      <c r="E14" s="21"/>
      <c r="F14" s="21" t="s">
        <v>25</v>
      </c>
      <c r="G14" s="21"/>
    </row>
    <row r="15" customFormat="false" ht="15" hidden="false" customHeight="true" outlineLevel="0" collapsed="false">
      <c r="A15" s="22" t="s">
        <v>110</v>
      </c>
      <c r="B15" s="31" t="n">
        <v>96102</v>
      </c>
      <c r="C15" s="55"/>
      <c r="D15" s="23" t="n">
        <v>2507160</v>
      </c>
      <c r="E15" s="25"/>
      <c r="F15" s="23" t="n">
        <v>45496780</v>
      </c>
      <c r="G15" s="27"/>
    </row>
    <row r="16" customFormat="false" ht="7.5" hidden="false" customHeight="true" outlineLevel="0" collapsed="false">
      <c r="A16" s="22"/>
      <c r="B16" s="23"/>
      <c r="C16" s="56"/>
      <c r="D16" s="23"/>
      <c r="E16" s="25"/>
      <c r="F16" s="23"/>
      <c r="G16" s="27"/>
    </row>
    <row r="17" customFormat="false" ht="15" hidden="false" customHeight="true" outlineLevel="0" collapsed="false">
      <c r="A17" s="22" t="s">
        <v>111</v>
      </c>
      <c r="B17" s="23"/>
      <c r="C17" s="56"/>
      <c r="D17" s="23"/>
      <c r="E17" s="25"/>
      <c r="F17" s="23"/>
      <c r="G17" s="27"/>
    </row>
    <row r="18" customFormat="false" ht="15" hidden="false" customHeight="true" outlineLevel="0" collapsed="false">
      <c r="A18" s="30" t="s">
        <v>112</v>
      </c>
      <c r="B18" s="23" t="n">
        <v>24577</v>
      </c>
      <c r="C18" s="57" t="n">
        <v>0.255738694303969</v>
      </c>
      <c r="D18" s="23" t="n">
        <v>650517</v>
      </c>
      <c r="E18" s="27" t="n">
        <v>0.259463695974728</v>
      </c>
      <c r="F18" s="23" t="n">
        <v>10307327</v>
      </c>
      <c r="G18" s="27" t="n">
        <v>0.226550692158874</v>
      </c>
    </row>
    <row r="19" customFormat="false" ht="15" hidden="false" customHeight="true" outlineLevel="0" collapsed="false">
      <c r="A19" s="30" t="s">
        <v>113</v>
      </c>
      <c r="B19" s="23" t="n">
        <v>12553</v>
      </c>
      <c r="C19" s="57" t="n">
        <v>0.130621631183534</v>
      </c>
      <c r="D19" s="23" t="n">
        <v>332943</v>
      </c>
      <c r="E19" s="27" t="n">
        <v>0.132796869764993</v>
      </c>
      <c r="F19" s="23" t="n">
        <v>6047384</v>
      </c>
      <c r="G19" s="27" t="n">
        <v>0.132918945033033</v>
      </c>
    </row>
    <row r="20" customFormat="false" ht="15" hidden="false" customHeight="true" outlineLevel="0" collapsed="false">
      <c r="A20" s="30" t="s">
        <v>114</v>
      </c>
      <c r="B20" s="23" t="n">
        <v>15472</v>
      </c>
      <c r="C20" s="57" t="n">
        <v>0.160995608832282</v>
      </c>
      <c r="D20" s="23" t="n">
        <v>393819</v>
      </c>
      <c r="E20" s="27" t="n">
        <v>0.157077729383047</v>
      </c>
      <c r="F20" s="23" t="n">
        <v>6938433</v>
      </c>
      <c r="G20" s="27" t="n">
        <v>0.152503825545456</v>
      </c>
    </row>
    <row r="21" customFormat="false" ht="15" hidden="false" customHeight="true" outlineLevel="0" collapsed="false">
      <c r="A21" s="30" t="s">
        <v>115</v>
      </c>
      <c r="B21" s="23" t="n">
        <v>3786</v>
      </c>
      <c r="C21" s="57" t="n">
        <v>0.0393956421302366</v>
      </c>
      <c r="D21" s="23" t="n">
        <v>98843</v>
      </c>
      <c r="E21" s="27" t="n">
        <v>0.0394242888367715</v>
      </c>
      <c r="F21" s="23" t="n">
        <v>1631777</v>
      </c>
      <c r="G21" s="27" t="n">
        <v>0.0358657689621112</v>
      </c>
    </row>
    <row r="22" customFormat="false" ht="15" hidden="false" customHeight="true" outlineLevel="0" collapsed="false">
      <c r="A22" s="30" t="s">
        <v>116</v>
      </c>
      <c r="B22" s="23" t="n">
        <v>10841</v>
      </c>
      <c r="C22" s="57" t="n">
        <v>0.112807225656074</v>
      </c>
      <c r="D22" s="23" t="n">
        <v>308171</v>
      </c>
      <c r="E22" s="27" t="n">
        <v>0.122916367523413</v>
      </c>
      <c r="F22" s="23" t="n">
        <v>5617802</v>
      </c>
      <c r="G22" s="27" t="n">
        <v>0.123476914190411</v>
      </c>
    </row>
    <row r="23" customFormat="false" ht="15" hidden="false" customHeight="true" outlineLevel="0" collapsed="false">
      <c r="A23" s="30" t="s">
        <v>117</v>
      </c>
      <c r="B23" s="23" t="n">
        <v>24473</v>
      </c>
      <c r="C23" s="57" t="n">
        <v>0.254656510790618</v>
      </c>
      <c r="D23" s="23" t="n">
        <v>614116</v>
      </c>
      <c r="E23" s="27" t="n">
        <v>0.244944877869781</v>
      </c>
      <c r="F23" s="23" t="n">
        <v>12383477</v>
      </c>
      <c r="G23" s="27" t="n">
        <v>0.272183591893756</v>
      </c>
    </row>
    <row r="24" customFormat="false" ht="15" hidden="false" customHeight="true" outlineLevel="0" collapsed="false">
      <c r="A24" s="30" t="s">
        <v>118</v>
      </c>
      <c r="B24" s="23" t="n">
        <v>4400</v>
      </c>
      <c r="C24" s="57" t="n">
        <v>0.0457846871032861</v>
      </c>
      <c r="D24" s="23" t="n">
        <v>108751</v>
      </c>
      <c r="E24" s="27" t="n">
        <v>0.0433761706472662</v>
      </c>
      <c r="F24" s="23" t="n">
        <v>2570580</v>
      </c>
      <c r="G24" s="27" t="n">
        <v>0.0565002622163591</v>
      </c>
    </row>
    <row r="25" customFormat="false" ht="7.5" hidden="false" customHeight="true" outlineLevel="0" collapsed="false">
      <c r="A25" s="30"/>
      <c r="B25" s="23"/>
      <c r="C25" s="57"/>
      <c r="D25" s="23"/>
      <c r="E25" s="27"/>
      <c r="F25" s="23"/>
      <c r="G25" s="27"/>
    </row>
    <row r="26" customFormat="false" ht="15" hidden="false" customHeight="true" outlineLevel="0" collapsed="false">
      <c r="A26" s="22" t="s">
        <v>119</v>
      </c>
      <c r="B26" s="23"/>
      <c r="C26" s="57"/>
      <c r="D26" s="23"/>
      <c r="E26" s="27"/>
      <c r="F26" s="23"/>
      <c r="G26" s="27"/>
    </row>
    <row r="27" customFormat="false" ht="15" hidden="false" customHeight="true" outlineLevel="0" collapsed="false">
      <c r="A27" s="30" t="s">
        <v>120</v>
      </c>
      <c r="B27" s="23" t="n">
        <v>2546</v>
      </c>
      <c r="C27" s="58" t="s">
        <v>121</v>
      </c>
      <c r="D27" s="23" t="n">
        <v>67220</v>
      </c>
      <c r="E27" s="58" t="s">
        <v>121</v>
      </c>
      <c r="F27" s="23" t="n">
        <v>1230368</v>
      </c>
      <c r="G27" s="59" t="s">
        <v>121</v>
      </c>
    </row>
    <row r="28" customFormat="false" ht="15" hidden="false" customHeight="true" outlineLevel="0" collapsed="false">
      <c r="A28" s="30" t="s">
        <v>122</v>
      </c>
      <c r="B28" s="23" t="n">
        <v>2970</v>
      </c>
      <c r="C28" s="58" t="s">
        <v>121</v>
      </c>
      <c r="D28" s="23" t="n">
        <v>136804</v>
      </c>
      <c r="E28" s="58" t="s">
        <v>121</v>
      </c>
      <c r="F28" s="23" t="n">
        <v>2485001</v>
      </c>
      <c r="G28" s="59" t="s">
        <v>121</v>
      </c>
    </row>
    <row r="29" customFormat="false" ht="7.5" hidden="false" customHeight="true" outlineLevel="0" collapsed="false">
      <c r="A29" s="30"/>
      <c r="B29" s="23"/>
      <c r="C29" s="57"/>
      <c r="D29" s="23"/>
      <c r="E29" s="27"/>
      <c r="F29" s="23"/>
      <c r="G29" s="27"/>
    </row>
    <row r="30" customFormat="false" ht="15" hidden="false" customHeight="true" outlineLevel="0" collapsed="false">
      <c r="A30" s="22" t="s">
        <v>123</v>
      </c>
      <c r="B30" s="23" t="n">
        <v>2940</v>
      </c>
      <c r="C30" s="57"/>
      <c r="D30" s="23" t="n">
        <v>136344</v>
      </c>
      <c r="E30" s="27"/>
      <c r="F30" s="23" t="n">
        <v>2477495</v>
      </c>
      <c r="G30" s="27"/>
    </row>
    <row r="31" customFormat="false" ht="15" hidden="false" customHeight="true" outlineLevel="0" collapsed="false">
      <c r="A31" s="30" t="s">
        <v>124</v>
      </c>
      <c r="B31" s="23" t="n">
        <v>1290</v>
      </c>
      <c r="C31" s="57" t="n">
        <v>0.438775510204082</v>
      </c>
      <c r="D31" s="23" t="n">
        <v>44886</v>
      </c>
      <c r="E31" s="27" t="n">
        <v>0.329211406442528</v>
      </c>
      <c r="F31" s="23" t="n">
        <v>836788</v>
      </c>
      <c r="G31" s="27" t="n">
        <v>0.33775567660076</v>
      </c>
    </row>
    <row r="32" customFormat="false" ht="15" hidden="false" customHeight="true" outlineLevel="0" collapsed="false">
      <c r="A32" s="30" t="s">
        <v>125</v>
      </c>
      <c r="B32" s="23" t="n">
        <v>171</v>
      </c>
      <c r="C32" s="57" t="n">
        <v>0.0581632653061224</v>
      </c>
      <c r="D32" s="23" t="n">
        <v>11238</v>
      </c>
      <c r="E32" s="27" t="n">
        <v>0.0824238690371413</v>
      </c>
      <c r="F32" s="23" t="n">
        <v>219756</v>
      </c>
      <c r="G32" s="27" t="n">
        <v>0.0887008853701017</v>
      </c>
    </row>
    <row r="33" customFormat="false" ht="15" hidden="false" customHeight="true" outlineLevel="0" collapsed="false">
      <c r="A33" s="30" t="s">
        <v>33</v>
      </c>
      <c r="B33" s="23" t="n">
        <v>1479</v>
      </c>
      <c r="C33" s="57" t="n">
        <v>0.503061224489796</v>
      </c>
      <c r="D33" s="23" t="n">
        <v>80220</v>
      </c>
      <c r="E33" s="27" t="n">
        <v>0.588364724520331</v>
      </c>
      <c r="F33" s="23" t="n">
        <v>1420951</v>
      </c>
      <c r="G33" s="27" t="n">
        <v>0.573543438029138</v>
      </c>
    </row>
    <row r="34" s="2" customFormat="true" ht="15" hidden="false" customHeight="true" outlineLevel="0" collapsed="false"/>
    <row r="35" s="2" customFormat="true" ht="15" hidden="false" customHeight="true" outlineLevel="0" collapsed="false">
      <c r="A35" s="0"/>
      <c r="B35" s="0"/>
      <c r="C35" s="0"/>
      <c r="D35" s="0"/>
      <c r="E35" s="0"/>
    </row>
    <row r="36" s="34" customFormat="true" ht="12" hidden="false" customHeight="false" outlineLevel="0" collapsed="false">
      <c r="A36" s="60" t="s">
        <v>126</v>
      </c>
    </row>
    <row r="37" s="34" customFormat="true" ht="12" hidden="false" customHeight="false" outlineLevel="0" collapsed="false">
      <c r="A37" s="61" t="s">
        <v>27</v>
      </c>
    </row>
    <row r="38" s="34" customFormat="true" ht="85.5" hidden="false" customHeight="true" outlineLevel="0" collapsed="false">
      <c r="A38" s="62" t="s">
        <v>46</v>
      </c>
      <c r="B38" s="62"/>
      <c r="C38" s="62"/>
      <c r="D38" s="62"/>
      <c r="E38" s="62"/>
    </row>
    <row r="39" s="34" customFormat="true" ht="7.5" hidden="false" customHeight="true" outlineLevel="0" collapsed="false">
      <c r="A39" s="63"/>
    </row>
    <row r="40" s="34" customFormat="true" ht="12" hidden="false" customHeight="false" outlineLevel="0" collapsed="false">
      <c r="A40" s="64" t="s">
        <v>33</v>
      </c>
    </row>
    <row r="41" s="34" customFormat="true" ht="74.25" hidden="false" customHeight="true" outlineLevel="0" collapsed="false">
      <c r="A41" s="62" t="s">
        <v>47</v>
      </c>
      <c r="B41" s="62"/>
      <c r="C41" s="62"/>
      <c r="D41" s="62"/>
      <c r="E41" s="62"/>
    </row>
    <row r="42" s="34" customFormat="true" ht="7.5" hidden="false" customHeight="true" outlineLevel="0" collapsed="false">
      <c r="A42" s="63"/>
    </row>
    <row r="43" s="34" customFormat="true" ht="12" hidden="false" customHeight="false" outlineLevel="0" collapsed="false">
      <c r="A43" s="61" t="s">
        <v>48</v>
      </c>
    </row>
    <row r="44" s="34" customFormat="true" ht="50.25" hidden="false" customHeight="true" outlineLevel="0" collapsed="false">
      <c r="A44" s="62" t="s">
        <v>49</v>
      </c>
      <c r="B44" s="62"/>
      <c r="C44" s="62"/>
      <c r="D44" s="62"/>
      <c r="E44" s="62"/>
    </row>
    <row r="45" s="34" customFormat="true" ht="7.5" hidden="false" customHeight="true" outlineLevel="0" collapsed="false">
      <c r="A45" s="63"/>
    </row>
    <row r="46" s="34" customFormat="true" ht="12" hidden="false" customHeight="false" outlineLevel="0" collapsed="false">
      <c r="A46" s="61" t="s">
        <v>32</v>
      </c>
    </row>
    <row r="47" s="34" customFormat="true" ht="48.75" hidden="false" customHeight="true" outlineLevel="0" collapsed="false">
      <c r="A47" s="62" t="s">
        <v>50</v>
      </c>
      <c r="B47" s="62"/>
      <c r="C47" s="62"/>
      <c r="D47" s="62"/>
      <c r="E47" s="62"/>
    </row>
    <row r="48" s="34" customFormat="true" ht="7.5" hidden="false" customHeight="true" outlineLevel="0" collapsed="false">
      <c r="A48" s="63"/>
    </row>
    <row r="49" s="34" customFormat="true" ht="12" hidden="false" customHeight="false" outlineLevel="0" collapsed="false">
      <c r="A49" s="61" t="s">
        <v>127</v>
      </c>
    </row>
    <row r="50" s="34" customFormat="true" ht="206.25" hidden="false" customHeight="true" outlineLevel="0" collapsed="false">
      <c r="A50" s="62" t="s">
        <v>128</v>
      </c>
      <c r="B50" s="62"/>
      <c r="C50" s="62"/>
      <c r="D50" s="62"/>
      <c r="E50" s="62"/>
    </row>
    <row r="51" s="34" customFormat="true" ht="7.5" hidden="false" customHeight="true" outlineLevel="0" collapsed="false">
      <c r="A51" s="65"/>
    </row>
    <row r="52" s="34" customFormat="true" ht="12" hidden="false" customHeight="false" outlineLevel="0" collapsed="false">
      <c r="A52" s="66" t="s">
        <v>31</v>
      </c>
    </row>
    <row r="53" s="34" customFormat="true" ht="29.25" hidden="false" customHeight="true" outlineLevel="0" collapsed="false">
      <c r="A53" s="67" t="s">
        <v>58</v>
      </c>
      <c r="B53" s="67"/>
      <c r="C53" s="67"/>
      <c r="D53" s="67"/>
      <c r="E53" s="67"/>
    </row>
    <row r="54" s="34" customFormat="true" ht="12" hidden="false" customHeight="false" outlineLevel="0" collapsed="false">
      <c r="A54" s="63"/>
    </row>
  </sheetData>
  <mergeCells count="9">
    <mergeCell ref="B14:C14"/>
    <mergeCell ref="D14:E14"/>
    <mergeCell ref="F14:G14"/>
    <mergeCell ref="A38:E38"/>
    <mergeCell ref="A41:E41"/>
    <mergeCell ref="A44:E44"/>
    <mergeCell ref="A47:E47"/>
    <mergeCell ref="A50:E50"/>
    <mergeCell ref="A53:E53"/>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8" width="49.41"/>
    <col collapsed="false" customWidth="true" hidden="false" outlineLevel="0" max="5" min="2" style="68" width="9.7"/>
    <col collapsed="false" customWidth="true" hidden="false" outlineLevel="0" max="6" min="6" style="68" width="9.99"/>
    <col collapsed="false" customWidth="false" hidden="false" outlineLevel="0" max="257" min="7" style="68" width="9.14"/>
  </cols>
  <sheetData>
    <row r="1" s="70" customFormat="true" ht="20.25" hidden="false" customHeight="false" outlineLevel="0" collapsed="false">
      <c r="A1" s="69" t="s">
        <v>0</v>
      </c>
      <c r="E1" s="71" t="s">
        <v>18</v>
      </c>
    </row>
    <row r="2" s="70" customFormat="true" ht="18" hidden="false" customHeight="false" outlineLevel="0" collapsed="false">
      <c r="A2" s="72" t="s">
        <v>9</v>
      </c>
    </row>
    <row r="3" s="17" customFormat="true" ht="9" hidden="false" customHeight="true" outlineLevel="0" collapsed="false"/>
    <row r="4" s="17" customFormat="true" ht="12.75" hidden="false" customHeight="false" outlineLevel="0" collapsed="false">
      <c r="A4" s="73" t="s">
        <v>11</v>
      </c>
    </row>
    <row r="5" s="17" customFormat="true" ht="12.75" hidden="false" customHeight="false" outlineLevel="0" collapsed="false">
      <c r="A5" s="17" t="s">
        <v>12</v>
      </c>
    </row>
    <row r="6" s="17" customFormat="true" ht="12.75" hidden="false" customHeight="false" outlineLevel="0" collapsed="false">
      <c r="A6" s="18" t="s">
        <v>13</v>
      </c>
    </row>
    <row r="7" s="17" customFormat="true" ht="12.75" hidden="false" customHeight="false" outlineLevel="0" collapsed="false">
      <c r="A7" s="74" t="s">
        <v>14</v>
      </c>
    </row>
    <row r="8" s="17" customFormat="true" ht="9" hidden="false" customHeight="true" outlineLevel="0" collapsed="false"/>
    <row r="9" s="17" customFormat="true" ht="12.75" hidden="false" customHeight="false" outlineLevel="0" collapsed="false">
      <c r="A9" s="75" t="s">
        <v>15</v>
      </c>
    </row>
    <row r="10" s="17" customFormat="true" ht="12.75" hidden="false" customHeight="false" outlineLevel="0" collapsed="false">
      <c r="A10" s="17" t="s">
        <v>129</v>
      </c>
    </row>
    <row r="11" s="17" customFormat="true" ht="15" hidden="false" customHeight="true" outlineLevel="0" collapsed="false">
      <c r="A11" s="17" t="s">
        <v>16</v>
      </c>
    </row>
    <row r="12" s="17" customFormat="true" ht="15" hidden="false" customHeight="true" outlineLevel="0" collapsed="false">
      <c r="A12" s="18" t="s">
        <v>17</v>
      </c>
      <c r="B12" s="76"/>
      <c r="C12" s="76"/>
      <c r="D12" s="76"/>
      <c r="E12" s="76"/>
      <c r="F12" s="76"/>
    </row>
    <row r="13" s="17" customFormat="true" ht="15.75" hidden="false" customHeight="false" outlineLevel="0" collapsed="false">
      <c r="B13" s="77"/>
      <c r="C13" s="77"/>
      <c r="D13" s="77"/>
    </row>
    <row r="14" customFormat="false" ht="26.25" hidden="false" customHeight="true" outlineLevel="0" collapsed="false">
      <c r="A14" s="78"/>
      <c r="B14" s="21" t="s">
        <v>130</v>
      </c>
      <c r="C14" s="21"/>
      <c r="D14" s="21" t="s">
        <v>24</v>
      </c>
      <c r="E14" s="21"/>
      <c r="F14" s="21" t="s">
        <v>25</v>
      </c>
      <c r="G14" s="21"/>
    </row>
    <row r="15" customFormat="false" ht="15" hidden="false" customHeight="true" outlineLevel="0" collapsed="false">
      <c r="A15" s="79" t="s">
        <v>131</v>
      </c>
      <c r="B15" s="80" t="n">
        <v>50093</v>
      </c>
      <c r="C15" s="81"/>
      <c r="D15" s="80" t="n">
        <v>1363615</v>
      </c>
      <c r="E15" s="82"/>
      <c r="F15" s="80" t="n">
        <v>26526336</v>
      </c>
      <c r="G15" s="83"/>
    </row>
    <row r="16" customFormat="false" ht="7.5" hidden="false" customHeight="true" outlineLevel="0" collapsed="false">
      <c r="A16" s="79"/>
      <c r="B16" s="84"/>
      <c r="C16" s="82"/>
      <c r="D16" s="85"/>
      <c r="E16" s="82"/>
      <c r="F16" s="85"/>
      <c r="G16" s="86"/>
    </row>
    <row r="17" customFormat="false" ht="15" hidden="false" customHeight="true" outlineLevel="0" collapsed="false">
      <c r="A17" s="87" t="s">
        <v>132</v>
      </c>
      <c r="B17" s="84" t="n">
        <v>3631</v>
      </c>
      <c r="C17" s="88" t="n">
        <v>0.0724851775697203</v>
      </c>
      <c r="D17" s="85" t="n">
        <v>73140</v>
      </c>
      <c r="E17" s="88" t="n">
        <v>0.0536368403104982</v>
      </c>
      <c r="F17" s="85" t="n">
        <v>1422708</v>
      </c>
      <c r="G17" s="88" t="n">
        <v>0.0536337924694915</v>
      </c>
    </row>
    <row r="18" customFormat="false" ht="15" hidden="false" customHeight="true" outlineLevel="0" collapsed="false">
      <c r="A18" s="87" t="s">
        <v>133</v>
      </c>
      <c r="B18" s="84" t="n">
        <v>40</v>
      </c>
      <c r="C18" s="88" t="n">
        <v>0.000798514762541672</v>
      </c>
      <c r="D18" s="85" t="n">
        <v>1175</v>
      </c>
      <c r="E18" s="88" t="n">
        <v>0.000861680166322606</v>
      </c>
      <c r="F18" s="85" t="n">
        <v>1028800</v>
      </c>
      <c r="G18" s="88" t="n">
        <v>0.0387840974343385</v>
      </c>
    </row>
    <row r="19" customFormat="false" ht="15" hidden="false" customHeight="true" outlineLevel="0" collapsed="false">
      <c r="A19" s="87" t="s">
        <v>134</v>
      </c>
      <c r="B19" s="84" t="n">
        <v>576</v>
      </c>
      <c r="C19" s="88" t="n">
        <v>0.0114986125806001</v>
      </c>
      <c r="D19" s="85" t="n">
        <v>27341</v>
      </c>
      <c r="E19" s="88" t="n">
        <v>0.020050380789299</v>
      </c>
      <c r="F19" s="85" t="n">
        <v>1371025</v>
      </c>
      <c r="G19" s="88" t="n">
        <v>0.0516854268904684</v>
      </c>
    </row>
    <row r="20" customFormat="false" ht="15" hidden="false" customHeight="true" outlineLevel="0" collapsed="false">
      <c r="A20" s="87" t="s">
        <v>135</v>
      </c>
      <c r="B20" s="84" t="n">
        <v>2179</v>
      </c>
      <c r="C20" s="88" t="n">
        <v>0.0434990916894576</v>
      </c>
      <c r="D20" s="85" t="n">
        <v>62903</v>
      </c>
      <c r="E20" s="88" t="n">
        <v>0.0461295893635667</v>
      </c>
      <c r="F20" s="85" t="n">
        <v>1949442</v>
      </c>
      <c r="G20" s="88" t="n">
        <v>0.0734908130546186</v>
      </c>
    </row>
    <row r="21" customFormat="false" ht="15" hidden="false" customHeight="true" outlineLevel="0" collapsed="false">
      <c r="A21" s="87" t="s">
        <v>136</v>
      </c>
      <c r="B21" s="84" t="n">
        <v>236</v>
      </c>
      <c r="C21" s="88" t="n">
        <v>0.00471123709899587</v>
      </c>
      <c r="D21" s="85" t="n">
        <v>6523</v>
      </c>
      <c r="E21" s="88" t="n">
        <v>0.00478360827652967</v>
      </c>
      <c r="F21" s="85" t="n">
        <v>137988</v>
      </c>
      <c r="G21" s="88" t="n">
        <v>0.00520192460805744</v>
      </c>
    </row>
    <row r="22" customFormat="false" ht="15" hidden="false" customHeight="true" outlineLevel="0" collapsed="false">
      <c r="A22" s="87" t="s">
        <v>137</v>
      </c>
      <c r="B22" s="84" t="n">
        <v>277</v>
      </c>
      <c r="C22" s="88" t="n">
        <v>0.00552971473060108</v>
      </c>
      <c r="D22" s="85" t="n">
        <v>7694</v>
      </c>
      <c r="E22" s="88" t="n">
        <v>0.00564235506356266</v>
      </c>
      <c r="F22" s="85" t="n">
        <v>214244</v>
      </c>
      <c r="G22" s="88" t="n">
        <v>0.00807665257651867</v>
      </c>
    </row>
    <row r="23" customFormat="false" ht="15" hidden="false" customHeight="true" outlineLevel="0" collapsed="false">
      <c r="A23" s="87" t="s">
        <v>138</v>
      </c>
      <c r="B23" s="84" t="n">
        <v>33566</v>
      </c>
      <c r="C23" s="88" t="n">
        <v>0.670073662986845</v>
      </c>
      <c r="D23" s="85" t="n">
        <v>918645</v>
      </c>
      <c r="E23" s="88" t="n">
        <v>0.673683554375685</v>
      </c>
      <c r="F23" s="85" t="n">
        <v>15264527</v>
      </c>
      <c r="G23" s="88" t="n">
        <v>0.575448000055492</v>
      </c>
    </row>
    <row r="24" customFormat="false" ht="15" hidden="false" customHeight="true" outlineLevel="0" collapsed="false">
      <c r="A24" s="87" t="s">
        <v>139</v>
      </c>
      <c r="B24" s="84" t="n">
        <v>2826</v>
      </c>
      <c r="C24" s="88" t="n">
        <v>0.0564150679735692</v>
      </c>
      <c r="D24" s="85" t="n">
        <v>92727</v>
      </c>
      <c r="E24" s="88" t="n">
        <v>0.0680008653468904</v>
      </c>
      <c r="F24" s="85" t="n">
        <v>1357280</v>
      </c>
      <c r="G24" s="88" t="n">
        <v>0.0511672626027206</v>
      </c>
    </row>
    <row r="25" customFormat="false" ht="15" hidden="false" customHeight="true" outlineLevel="0" collapsed="false">
      <c r="A25" s="87" t="s">
        <v>140</v>
      </c>
      <c r="B25" s="84" t="n">
        <v>658</v>
      </c>
      <c r="C25" s="88" t="n">
        <v>0.0131355678438105</v>
      </c>
      <c r="D25" s="85" t="n">
        <v>19659</v>
      </c>
      <c r="E25" s="88" t="n">
        <v>0.0144168258636052</v>
      </c>
      <c r="F25" s="85" t="n">
        <v>762334</v>
      </c>
      <c r="G25" s="88" t="n">
        <v>0.0287387598498338</v>
      </c>
    </row>
    <row r="26" customFormat="false" ht="15" hidden="false" customHeight="true" outlineLevel="0" collapsed="false">
      <c r="A26" s="87" t="s">
        <v>141</v>
      </c>
      <c r="B26" s="84" t="n">
        <v>5677</v>
      </c>
      <c r="C26" s="88" t="n">
        <v>0.113329207673727</v>
      </c>
      <c r="D26" s="85" t="n">
        <v>145135</v>
      </c>
      <c r="E26" s="88" t="n">
        <v>0.106434000799346</v>
      </c>
      <c r="F26" s="85" t="n">
        <v>2846588</v>
      </c>
      <c r="G26" s="88" t="n">
        <v>0.107311767445003</v>
      </c>
    </row>
    <row r="27" customFormat="false" ht="15" hidden="false" customHeight="true" outlineLevel="0" collapsed="false">
      <c r="A27" s="87" t="s">
        <v>142</v>
      </c>
      <c r="B27" s="84" t="n">
        <v>427</v>
      </c>
      <c r="C27" s="88" t="n">
        <v>0.00852414509013235</v>
      </c>
      <c r="D27" s="85" t="n">
        <v>8673</v>
      </c>
      <c r="E27" s="88" t="n">
        <v>0.00636029964469443</v>
      </c>
      <c r="F27" s="85" t="n">
        <v>171400</v>
      </c>
      <c r="G27" s="88" t="n">
        <v>0.00646150301345802</v>
      </c>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5" min="2" style="0" width="9.7"/>
    <col collapsed="false" customWidth="true" hidden="false" outlineLevel="0" max="6" min="6" style="0" width="10.13"/>
  </cols>
  <sheetData>
    <row r="1" s="4" customFormat="true" ht="20.25" hidden="false" customHeight="false" outlineLevel="0" collapsed="false">
      <c r="A1" s="3" t="s">
        <v>0</v>
      </c>
      <c r="E1" s="8" t="s">
        <v>18</v>
      </c>
    </row>
    <row r="2" s="4" customFormat="true" ht="18" hidden="false" customHeight="false" outlineLevel="0" collapsed="false">
      <c r="A2" s="6" t="s">
        <v>143</v>
      </c>
    </row>
    <row r="3" s="2" customFormat="true" ht="9" hidden="false" customHeight="true" outlineLevel="0" collapsed="false"/>
    <row r="4" s="2" customFormat="true" ht="12.75" hidden="false" customHeight="false" outlineLevel="0" collapsed="false">
      <c r="A4" s="9" t="s">
        <v>11</v>
      </c>
    </row>
    <row r="5" s="2" customFormat="true" ht="12.75" hidden="false" customHeight="false" outlineLevel="0" collapsed="false">
      <c r="A5" s="1" t="s">
        <v>12</v>
      </c>
    </row>
    <row r="6" s="2" customFormat="true" ht="12.75" hidden="false" customHeight="false" outlineLevel="0" collapsed="false">
      <c r="A6" s="10" t="s">
        <v>13</v>
      </c>
    </row>
    <row r="7" s="2" customFormat="true" ht="12.75" hidden="false" customHeight="false" outlineLevel="0" collapsed="false">
      <c r="A7" s="11" t="s">
        <v>14</v>
      </c>
    </row>
    <row r="8" s="2" customFormat="true" ht="9" hidden="false" customHeight="true" outlineLevel="0" collapsed="false"/>
    <row r="9" s="2" customFormat="true" ht="12.75" hidden="false" customHeight="false" outlineLevel="0" collapsed="false">
      <c r="A9" s="19" t="s">
        <v>15</v>
      </c>
      <c r="D9" s="10" t="s">
        <v>19</v>
      </c>
    </row>
    <row r="10" s="2" customFormat="true" ht="12.75" hidden="false" customHeight="false" outlineLevel="0" collapsed="false">
      <c r="A10" s="1" t="s">
        <v>144</v>
      </c>
      <c r="D10" s="10" t="s">
        <v>21</v>
      </c>
    </row>
    <row r="11" s="2" customFormat="true" ht="12.75" hidden="false" customHeight="false" outlineLevel="0" collapsed="false">
      <c r="A11" s="17" t="s">
        <v>16</v>
      </c>
      <c r="D11" s="10" t="s">
        <v>22</v>
      </c>
    </row>
    <row r="12" s="2" customFormat="true" ht="12.75" hidden="false" customHeight="false" outlineLevel="0" collapsed="false">
      <c r="A12" s="18" t="s">
        <v>17</v>
      </c>
    </row>
    <row r="13" s="2" customFormat="true" ht="15.75" hidden="false" customHeight="false" outlineLevel="0" collapsed="false">
      <c r="A13" s="43"/>
      <c r="B13" s="8"/>
      <c r="C13" s="8"/>
      <c r="D13" s="8"/>
    </row>
    <row r="14" customFormat="false" ht="20.25" hidden="false" customHeight="true" outlineLevel="0" collapsed="false">
      <c r="A14" s="20" t="s">
        <v>19</v>
      </c>
      <c r="B14" s="21" t="s">
        <v>23</v>
      </c>
      <c r="C14" s="21"/>
      <c r="D14" s="21" t="s">
        <v>24</v>
      </c>
      <c r="E14" s="21"/>
      <c r="F14" s="21" t="s">
        <v>25</v>
      </c>
      <c r="G14" s="21"/>
    </row>
    <row r="15" customFormat="false" ht="15" hidden="false" customHeight="true" outlineLevel="0" collapsed="false">
      <c r="A15" s="89" t="s">
        <v>26</v>
      </c>
      <c r="B15" s="90" t="n">
        <v>81906</v>
      </c>
      <c r="C15" s="24"/>
      <c r="D15" s="90" t="n">
        <v>2245166</v>
      </c>
      <c r="E15" s="25"/>
      <c r="F15" s="90" t="n">
        <v>41126540</v>
      </c>
      <c r="G15" s="27"/>
    </row>
    <row r="16" customFormat="false" ht="15" hidden="false" customHeight="true" outlineLevel="0" collapsed="false">
      <c r="A16" s="91" t="s">
        <v>145</v>
      </c>
      <c r="B16" s="90" t="n">
        <v>6156</v>
      </c>
      <c r="C16" s="27" t="n">
        <v>0.0751593289868874</v>
      </c>
      <c r="D16" s="90" t="n">
        <v>174943</v>
      </c>
      <c r="E16" s="27" t="n">
        <v>0.0779198509152553</v>
      </c>
      <c r="F16" s="90" t="n">
        <v>4220766</v>
      </c>
      <c r="G16" s="27" t="n">
        <v>0.102628764783033</v>
      </c>
    </row>
    <row r="17" customFormat="false" ht="15" hidden="false" customHeight="true" outlineLevel="0" collapsed="false">
      <c r="A17" s="92" t="s">
        <v>146</v>
      </c>
      <c r="B17" s="90" t="n">
        <v>1433</v>
      </c>
      <c r="C17" s="27" t="n">
        <v>0.017495665763192</v>
      </c>
      <c r="D17" s="90" t="n">
        <v>40661</v>
      </c>
      <c r="E17" s="27" t="n">
        <v>0.0181104648832202</v>
      </c>
      <c r="F17" s="90" t="n">
        <v>967013</v>
      </c>
      <c r="G17" s="27" t="n">
        <v>0.0235131134299165</v>
      </c>
    </row>
    <row r="18" customFormat="false" ht="15" hidden="false" customHeight="true" outlineLevel="0" collapsed="false">
      <c r="A18" s="92" t="s">
        <v>147</v>
      </c>
      <c r="B18" s="90" t="n">
        <v>4723</v>
      </c>
      <c r="C18" s="27" t="n">
        <v>0.0576636632236955</v>
      </c>
      <c r="D18" s="90" t="n">
        <v>134282</v>
      </c>
      <c r="E18" s="27" t="n">
        <v>0.0598093860320351</v>
      </c>
      <c r="F18" s="90" t="n">
        <v>3253753</v>
      </c>
      <c r="G18" s="27" t="n">
        <v>0.0791156513531165</v>
      </c>
    </row>
    <row r="19" customFormat="false" ht="15" hidden="false" customHeight="true" outlineLevel="0" collapsed="false">
      <c r="A19" s="91" t="s">
        <v>148</v>
      </c>
      <c r="B19" s="90" t="n">
        <v>17573</v>
      </c>
      <c r="C19" s="27" t="n">
        <v>0.214550826557273</v>
      </c>
      <c r="D19" s="90" t="n">
        <v>439351</v>
      </c>
      <c r="E19" s="27" t="n">
        <v>0.195687534908332</v>
      </c>
      <c r="F19" s="90" t="n">
        <v>8571458</v>
      </c>
      <c r="G19" s="27" t="n">
        <v>0.208416706097814</v>
      </c>
    </row>
    <row r="20" customFormat="false" ht="15" hidden="false" customHeight="true" outlineLevel="0" collapsed="false">
      <c r="A20" s="91" t="s">
        <v>149</v>
      </c>
      <c r="B20" s="90" t="n">
        <v>9168</v>
      </c>
      <c r="C20" s="27" t="n">
        <v>0.111933191707567</v>
      </c>
      <c r="D20" s="90" t="n">
        <v>268396</v>
      </c>
      <c r="E20" s="27" t="n">
        <v>0.119543944634829</v>
      </c>
      <c r="F20" s="90" t="n">
        <v>5240440</v>
      </c>
      <c r="G20" s="27" t="n">
        <v>0.127422340902006</v>
      </c>
    </row>
    <row r="21" customFormat="false" ht="15" hidden="false" customHeight="true" outlineLevel="0" collapsed="false">
      <c r="A21" s="91" t="s">
        <v>150</v>
      </c>
      <c r="B21" s="90" t="n">
        <v>10596</v>
      </c>
      <c r="C21" s="27" t="n">
        <v>0.129367811881913</v>
      </c>
      <c r="D21" s="90" t="n">
        <v>210168</v>
      </c>
      <c r="E21" s="27" t="n">
        <v>0.0936091139808816</v>
      </c>
      <c r="F21" s="90" t="n">
        <v>3872779</v>
      </c>
      <c r="G21" s="27" t="n">
        <v>0.0941673916648471</v>
      </c>
    </row>
    <row r="22" customFormat="false" ht="15" hidden="false" customHeight="true" outlineLevel="0" collapsed="false">
      <c r="A22" s="91" t="s">
        <v>151</v>
      </c>
      <c r="B22" s="90" t="n">
        <v>6307</v>
      </c>
      <c r="C22" s="27" t="n">
        <v>0.0770029057700291</v>
      </c>
      <c r="D22" s="90" t="n">
        <v>181067</v>
      </c>
      <c r="E22" s="27" t="n">
        <v>0.0806474888716469</v>
      </c>
      <c r="F22" s="90" t="n">
        <v>2857185</v>
      </c>
      <c r="G22" s="27" t="n">
        <v>0.069473021557369</v>
      </c>
    </row>
    <row r="23" customFormat="false" ht="15" hidden="false" customHeight="true" outlineLevel="0" collapsed="false">
      <c r="A23" s="91" t="s">
        <v>152</v>
      </c>
      <c r="B23" s="90" t="n">
        <v>13638</v>
      </c>
      <c r="C23" s="27" t="n">
        <v>0.166507948135668</v>
      </c>
      <c r="D23" s="90" t="n">
        <v>358656</v>
      </c>
      <c r="E23" s="27" t="n">
        <v>0.159745871797453</v>
      </c>
      <c r="F23" s="90" t="n">
        <v>5789519</v>
      </c>
      <c r="G23" s="27" t="n">
        <v>0.140773305996566</v>
      </c>
    </row>
    <row r="24" customFormat="false" ht="15" hidden="false" customHeight="true" outlineLevel="0" collapsed="false">
      <c r="A24" s="91" t="s">
        <v>153</v>
      </c>
      <c r="B24" s="90" t="n">
        <v>9198</v>
      </c>
      <c r="C24" s="27" t="n">
        <v>0.112299465240642</v>
      </c>
      <c r="D24" s="90" t="n">
        <v>287433</v>
      </c>
      <c r="E24" s="27" t="n">
        <v>0.128023050411417</v>
      </c>
      <c r="F24" s="90" t="n">
        <v>4564916</v>
      </c>
      <c r="G24" s="27" t="n">
        <v>0.110996840483055</v>
      </c>
    </row>
    <row r="25" customFormat="false" ht="15" hidden="false" customHeight="true" outlineLevel="0" collapsed="false">
      <c r="A25" s="91" t="s">
        <v>154</v>
      </c>
      <c r="B25" s="90" t="n">
        <v>3784</v>
      </c>
      <c r="C25" s="27" t="n">
        <v>0.0461993016384636</v>
      </c>
      <c r="D25" s="90" t="n">
        <v>121588</v>
      </c>
      <c r="E25" s="27" t="n">
        <v>0.0541554611106707</v>
      </c>
      <c r="F25" s="90" t="n">
        <v>2301614</v>
      </c>
      <c r="G25" s="27" t="n">
        <v>0.0559642021915775</v>
      </c>
    </row>
    <row r="26" customFormat="false" ht="15" hidden="false" customHeight="true" outlineLevel="0" collapsed="false">
      <c r="A26" s="92" t="s">
        <v>155</v>
      </c>
      <c r="B26" s="90" t="n">
        <v>2345</v>
      </c>
      <c r="C26" s="27" t="n">
        <v>0.0286303811686568</v>
      </c>
      <c r="D26" s="90" t="n">
        <v>83160</v>
      </c>
      <c r="E26" s="27" t="n">
        <v>0.0370395774744496</v>
      </c>
      <c r="F26" s="90" t="n">
        <v>1594690</v>
      </c>
      <c r="G26" s="27" t="n">
        <v>0.0387752045272955</v>
      </c>
    </row>
    <row r="27" customFormat="false" ht="15" hidden="false" customHeight="true" outlineLevel="0" collapsed="false">
      <c r="A27" s="92" t="s">
        <v>156</v>
      </c>
      <c r="B27" s="90" t="n">
        <v>1439</v>
      </c>
      <c r="C27" s="27" t="n">
        <v>0.0175689204698069</v>
      </c>
      <c r="D27" s="90" t="n">
        <v>38428</v>
      </c>
      <c r="E27" s="27" t="n">
        <v>0.0171158836362211</v>
      </c>
      <c r="F27" s="90" t="n">
        <v>706924</v>
      </c>
      <c r="G27" s="27" t="n">
        <v>0.017188997664282</v>
      </c>
    </row>
    <row r="28" customFormat="false" ht="15" hidden="false" customHeight="true" outlineLevel="0" collapsed="false">
      <c r="A28" s="91" t="s">
        <v>157</v>
      </c>
      <c r="B28" s="90" t="n">
        <v>5486</v>
      </c>
      <c r="C28" s="27" t="n">
        <v>0.0669792200815569</v>
      </c>
      <c r="D28" s="90" t="n">
        <v>203564</v>
      </c>
      <c r="E28" s="27" t="n">
        <v>0.0906676833695148</v>
      </c>
      <c r="F28" s="90" t="n">
        <v>3707863</v>
      </c>
      <c r="G28" s="27" t="n">
        <v>0.0901574263237316</v>
      </c>
    </row>
    <row r="29" customFormat="false" ht="15" hidden="false" customHeight="true" outlineLevel="0" collapsed="false">
      <c r="A29" s="92" t="s">
        <v>158</v>
      </c>
      <c r="B29" s="90" t="n">
        <v>5486</v>
      </c>
      <c r="C29" s="27" t="n">
        <v>0.0669792200815569</v>
      </c>
      <c r="D29" s="90" t="n">
        <v>203564</v>
      </c>
      <c r="E29" s="27" t="n">
        <v>0.0906676833695148</v>
      </c>
      <c r="F29" s="90" t="n">
        <v>3707863</v>
      </c>
      <c r="G29" s="27" t="n">
        <v>0.0901574263237316</v>
      </c>
    </row>
    <row r="30" s="2" customFormat="true" ht="12.75" hidden="false" customHeight="false" outlineLevel="0" collapsed="false"/>
    <row r="31" customFormat="false" ht="12.75" hidden="false" customHeight="false" outlineLevel="0" collapsed="false">
      <c r="A31" s="2"/>
      <c r="B31" s="2"/>
      <c r="C31" s="2"/>
      <c r="D31" s="2"/>
      <c r="E31" s="2"/>
      <c r="F31" s="2"/>
      <c r="G31" s="2"/>
    </row>
    <row r="32" customFormat="false" ht="20.25" hidden="false" customHeight="true" outlineLevel="0" collapsed="false">
      <c r="A32" s="20" t="s">
        <v>21</v>
      </c>
      <c r="B32" s="21" t="s">
        <v>23</v>
      </c>
      <c r="C32" s="21"/>
      <c r="D32" s="21" t="s">
        <v>24</v>
      </c>
      <c r="E32" s="21"/>
      <c r="F32" s="21" t="s">
        <v>25</v>
      </c>
      <c r="G32" s="21"/>
    </row>
    <row r="33" customFormat="false" ht="15" hidden="false" customHeight="true" outlineLevel="0" collapsed="false">
      <c r="A33" s="89" t="s">
        <v>43</v>
      </c>
      <c r="B33" s="90" t="n">
        <v>40278</v>
      </c>
      <c r="C33" s="24"/>
      <c r="D33" s="90" t="n">
        <v>1112839</v>
      </c>
      <c r="E33" s="25"/>
      <c r="F33" s="90" t="n">
        <v>20391391</v>
      </c>
      <c r="G33" s="27"/>
    </row>
    <row r="34" customFormat="false" ht="15" hidden="false" customHeight="true" outlineLevel="0" collapsed="false">
      <c r="A34" s="91" t="s">
        <v>145</v>
      </c>
      <c r="B34" s="90" t="n">
        <v>4075</v>
      </c>
      <c r="C34" s="27" t="n">
        <v>0.101171855603555</v>
      </c>
      <c r="D34" s="90" t="n">
        <v>115809</v>
      </c>
      <c r="E34" s="27" t="n">
        <v>0.10406626654889</v>
      </c>
      <c r="F34" s="90" t="n">
        <v>2753972</v>
      </c>
      <c r="G34" s="27" t="n">
        <v>0.135055622247644</v>
      </c>
    </row>
    <row r="35" customFormat="false" ht="15" hidden="false" customHeight="true" outlineLevel="0" collapsed="false">
      <c r="A35" s="92" t="s">
        <v>146</v>
      </c>
      <c r="B35" s="90" t="n">
        <v>874</v>
      </c>
      <c r="C35" s="27" t="n">
        <v>0.0216991906251552</v>
      </c>
      <c r="D35" s="90" t="n">
        <v>26789</v>
      </c>
      <c r="E35" s="27" t="n">
        <v>0.0240726645992817</v>
      </c>
      <c r="F35" s="90" t="n">
        <v>623605</v>
      </c>
      <c r="G35" s="27" t="n">
        <v>0.0305817783593086</v>
      </c>
    </row>
    <row r="36" customFormat="false" ht="15" hidden="false" customHeight="true" outlineLevel="0" collapsed="false">
      <c r="A36" s="92" t="s">
        <v>147</v>
      </c>
      <c r="B36" s="90" t="n">
        <v>3201</v>
      </c>
      <c r="C36" s="27" t="n">
        <v>0.0794726649784001</v>
      </c>
      <c r="D36" s="90" t="n">
        <v>89020</v>
      </c>
      <c r="E36" s="27" t="n">
        <v>0.0799936019496082</v>
      </c>
      <c r="F36" s="90" t="n">
        <v>2130367</v>
      </c>
      <c r="G36" s="27" t="n">
        <v>0.104473843888335</v>
      </c>
    </row>
    <row r="37" customFormat="false" ht="15" hidden="false" customHeight="true" outlineLevel="0" collapsed="false">
      <c r="A37" s="91" t="s">
        <v>148</v>
      </c>
      <c r="B37" s="90" t="n">
        <v>7631</v>
      </c>
      <c r="C37" s="27" t="n">
        <v>0.189458265057848</v>
      </c>
      <c r="D37" s="90" t="n">
        <v>191502</v>
      </c>
      <c r="E37" s="27" t="n">
        <v>0.172084191873218</v>
      </c>
      <c r="F37" s="90" t="n">
        <v>3919339</v>
      </c>
      <c r="G37" s="27" t="n">
        <v>0.192205573420666</v>
      </c>
    </row>
    <row r="38" customFormat="false" ht="15" hidden="false" customHeight="true" outlineLevel="0" collapsed="false">
      <c r="A38" s="91" t="s">
        <v>149</v>
      </c>
      <c r="B38" s="90" t="n">
        <v>2444</v>
      </c>
      <c r="C38" s="27" t="n">
        <v>0.0606782859129053</v>
      </c>
      <c r="D38" s="90" t="n">
        <v>72150</v>
      </c>
      <c r="E38" s="27" t="n">
        <v>0.0648341763723234</v>
      </c>
      <c r="F38" s="90" t="n">
        <v>1367711</v>
      </c>
      <c r="G38" s="27" t="n">
        <v>0.0670729623104182</v>
      </c>
    </row>
    <row r="39" customFormat="false" ht="15" hidden="false" customHeight="true" outlineLevel="0" collapsed="false">
      <c r="A39" s="91" t="s">
        <v>150</v>
      </c>
      <c r="B39" s="90" t="n">
        <v>7296</v>
      </c>
      <c r="C39" s="27" t="n">
        <v>0.181141069566513</v>
      </c>
      <c r="D39" s="90" t="n">
        <v>148572</v>
      </c>
      <c r="E39" s="27" t="n">
        <v>0.133507182979748</v>
      </c>
      <c r="F39" s="90" t="n">
        <v>2721890</v>
      </c>
      <c r="G39" s="27" t="n">
        <v>0.133482311236149</v>
      </c>
    </row>
    <row r="40" customFormat="false" ht="15" hidden="false" customHeight="true" outlineLevel="0" collapsed="false">
      <c r="A40" s="91" t="s">
        <v>151</v>
      </c>
      <c r="B40" s="90" t="n">
        <v>4239</v>
      </c>
      <c r="C40" s="27" t="n">
        <v>0.105243557276925</v>
      </c>
      <c r="D40" s="90" t="n">
        <v>129772</v>
      </c>
      <c r="E40" s="27" t="n">
        <v>0.116613454417036</v>
      </c>
      <c r="F40" s="90" t="n">
        <v>2034253</v>
      </c>
      <c r="G40" s="27" t="n">
        <v>0.0997603841738899</v>
      </c>
    </row>
    <row r="41" customFormat="false" ht="15" hidden="false" customHeight="true" outlineLevel="0" collapsed="false">
      <c r="A41" s="91" t="s">
        <v>152</v>
      </c>
      <c r="B41" s="90" t="n">
        <v>4690</v>
      </c>
      <c r="C41" s="27" t="n">
        <v>0.116440736878693</v>
      </c>
      <c r="D41" s="90" t="n">
        <v>129204</v>
      </c>
      <c r="E41" s="27" t="n">
        <v>0.116103048149822</v>
      </c>
      <c r="F41" s="90" t="n">
        <v>2170020</v>
      </c>
      <c r="G41" s="27" t="n">
        <v>0.106418439036356</v>
      </c>
    </row>
    <row r="42" customFormat="false" ht="15" hidden="false" customHeight="true" outlineLevel="0" collapsed="false">
      <c r="A42" s="91" t="s">
        <v>153</v>
      </c>
      <c r="B42" s="90" t="n">
        <v>5289</v>
      </c>
      <c r="C42" s="27" t="n">
        <v>0.131312378966185</v>
      </c>
      <c r="D42" s="90" t="n">
        <v>170544</v>
      </c>
      <c r="E42" s="27" t="n">
        <v>0.153251278936126</v>
      </c>
      <c r="F42" s="90" t="n">
        <v>2632375</v>
      </c>
      <c r="G42" s="27" t="n">
        <v>0.129092468483391</v>
      </c>
    </row>
    <row r="43" customFormat="false" ht="15" hidden="false" customHeight="true" outlineLevel="0" collapsed="false">
      <c r="A43" s="91" t="s">
        <v>154</v>
      </c>
      <c r="B43" s="90" t="n">
        <v>1909</v>
      </c>
      <c r="C43" s="27" t="n">
        <v>0.0473956005759968</v>
      </c>
      <c r="D43" s="90" t="n">
        <v>55016</v>
      </c>
      <c r="E43" s="27" t="n">
        <v>0.0494375197130942</v>
      </c>
      <c r="F43" s="90" t="n">
        <v>954539</v>
      </c>
      <c r="G43" s="27" t="n">
        <v>0.0468108821021577</v>
      </c>
    </row>
    <row r="44" customFormat="false" ht="15" hidden="false" customHeight="true" outlineLevel="0" collapsed="false">
      <c r="A44" s="92" t="s">
        <v>155</v>
      </c>
      <c r="B44" s="90" t="n">
        <v>989</v>
      </c>
      <c r="C44" s="27" t="n">
        <v>0.0245543472863598</v>
      </c>
      <c r="D44" s="90" t="n">
        <v>32124</v>
      </c>
      <c r="E44" s="27" t="n">
        <v>0.0288667093802428</v>
      </c>
      <c r="F44" s="90" t="n">
        <v>551512</v>
      </c>
      <c r="G44" s="27" t="n">
        <v>0.0270463157711997</v>
      </c>
    </row>
    <row r="45" customFormat="false" ht="15" hidden="false" customHeight="true" outlineLevel="0" collapsed="false">
      <c r="A45" s="92" t="s">
        <v>156</v>
      </c>
      <c r="B45" s="90" t="n">
        <v>920</v>
      </c>
      <c r="C45" s="27" t="n">
        <v>0.022841253289637</v>
      </c>
      <c r="D45" s="90" t="n">
        <v>22892</v>
      </c>
      <c r="E45" s="27" t="n">
        <v>0.0205708103328514</v>
      </c>
      <c r="F45" s="90" t="n">
        <v>403027</v>
      </c>
      <c r="G45" s="27" t="n">
        <v>0.019764566330958</v>
      </c>
    </row>
    <row r="46" customFormat="false" ht="15" hidden="false" customHeight="true" outlineLevel="0" collapsed="false">
      <c r="A46" s="91" t="s">
        <v>157</v>
      </c>
      <c r="B46" s="90" t="n">
        <v>2705</v>
      </c>
      <c r="C46" s="27" t="n">
        <v>0.0671582501613784</v>
      </c>
      <c r="D46" s="90" t="n">
        <v>100270</v>
      </c>
      <c r="E46" s="27" t="n">
        <v>0.0901028810097417</v>
      </c>
      <c r="F46" s="90" t="n">
        <v>1837292</v>
      </c>
      <c r="G46" s="27" t="n">
        <v>0.0901013569893295</v>
      </c>
    </row>
    <row r="47" customFormat="false" ht="15" hidden="false" customHeight="true" outlineLevel="0" collapsed="false">
      <c r="A47" s="92" t="s">
        <v>158</v>
      </c>
      <c r="B47" s="90" t="n">
        <v>2705</v>
      </c>
      <c r="C47" s="27" t="n">
        <v>0.0671582501613784</v>
      </c>
      <c r="D47" s="90" t="n">
        <v>100270</v>
      </c>
      <c r="E47" s="27" t="n">
        <v>0.0901028810097417</v>
      </c>
      <c r="F47" s="90" t="n">
        <v>1837292</v>
      </c>
      <c r="G47" s="27" t="n">
        <v>0.0901013569893295</v>
      </c>
    </row>
    <row r="48" customFormat="false" ht="12.75" hidden="false" customHeight="false" outlineLevel="0" collapsed="false">
      <c r="A48" s="2"/>
      <c r="B48" s="2"/>
      <c r="C48" s="2"/>
      <c r="D48" s="2"/>
      <c r="E48" s="2"/>
      <c r="F48" s="2"/>
      <c r="G48" s="2"/>
    </row>
    <row r="49" customFormat="false" ht="12.75" hidden="false" customHeight="false" outlineLevel="0" collapsed="false">
      <c r="A49" s="2"/>
      <c r="B49" s="2"/>
      <c r="C49" s="2"/>
      <c r="D49" s="2"/>
      <c r="E49" s="2"/>
      <c r="F49" s="2"/>
      <c r="G49" s="2"/>
    </row>
    <row r="50" customFormat="false" ht="20.25" hidden="false" customHeight="true" outlineLevel="0" collapsed="false">
      <c r="A50" s="20" t="s">
        <v>22</v>
      </c>
      <c r="B50" s="21" t="s">
        <v>23</v>
      </c>
      <c r="C50" s="21"/>
      <c r="D50" s="21" t="s">
        <v>24</v>
      </c>
      <c r="E50" s="21"/>
      <c r="F50" s="21" t="s">
        <v>25</v>
      </c>
      <c r="G50" s="21"/>
    </row>
    <row r="51" customFormat="false" ht="15" hidden="false" customHeight="true" outlineLevel="0" collapsed="false">
      <c r="A51" s="89" t="s">
        <v>44</v>
      </c>
      <c r="B51" s="90" t="n">
        <v>41628</v>
      </c>
      <c r="C51" s="24"/>
      <c r="D51" s="90" t="n">
        <v>1132327</v>
      </c>
      <c r="E51" s="25"/>
      <c r="F51" s="90" t="n">
        <v>20735149</v>
      </c>
      <c r="G51" s="27"/>
    </row>
    <row r="52" customFormat="false" ht="15" hidden="false" customHeight="true" outlineLevel="0" collapsed="false">
      <c r="A52" s="91" t="s">
        <v>145</v>
      </c>
      <c r="B52" s="90" t="n">
        <v>2081</v>
      </c>
      <c r="C52" s="27" t="n">
        <v>0.049990391082925</v>
      </c>
      <c r="D52" s="90" t="n">
        <v>59134</v>
      </c>
      <c r="E52" s="27" t="n">
        <v>0.0522234301575428</v>
      </c>
      <c r="F52" s="90" t="n">
        <v>1466794</v>
      </c>
      <c r="G52" s="27" t="n">
        <v>0.0707394964945755</v>
      </c>
    </row>
    <row r="53" customFormat="false" ht="15" hidden="false" customHeight="true" outlineLevel="0" collapsed="false">
      <c r="A53" s="92" t="s">
        <v>146</v>
      </c>
      <c r="B53" s="90" t="n">
        <v>559</v>
      </c>
      <c r="C53" s="27" t="n">
        <v>0.0134284616123763</v>
      </c>
      <c r="D53" s="90" t="n">
        <v>13872</v>
      </c>
      <c r="E53" s="27" t="n">
        <v>0.0122508780590766</v>
      </c>
      <c r="F53" s="90" t="n">
        <v>343408</v>
      </c>
      <c r="G53" s="27" t="n">
        <v>0.0165616364753395</v>
      </c>
    </row>
    <row r="54" customFormat="false" ht="15" hidden="false" customHeight="true" outlineLevel="0" collapsed="false">
      <c r="A54" s="92" t="s">
        <v>147</v>
      </c>
      <c r="B54" s="90" t="n">
        <v>1522</v>
      </c>
      <c r="C54" s="27" t="n">
        <v>0.0365619294705487</v>
      </c>
      <c r="D54" s="90" t="n">
        <v>45262</v>
      </c>
      <c r="E54" s="27" t="n">
        <v>0.0399725520984663</v>
      </c>
      <c r="F54" s="90" t="n">
        <v>1123386</v>
      </c>
      <c r="G54" s="27" t="n">
        <v>0.0541778600192359</v>
      </c>
    </row>
    <row r="55" customFormat="false" ht="15" hidden="false" customHeight="true" outlineLevel="0" collapsed="false">
      <c r="A55" s="91" t="s">
        <v>148</v>
      </c>
      <c r="B55" s="90" t="n">
        <v>9942</v>
      </c>
      <c r="C55" s="27" t="n">
        <v>0.238829633900259</v>
      </c>
      <c r="D55" s="90" t="n">
        <v>247849</v>
      </c>
      <c r="E55" s="27" t="n">
        <v>0.218884650812</v>
      </c>
      <c r="F55" s="90" t="n">
        <v>4652119</v>
      </c>
      <c r="G55" s="27" t="n">
        <v>0.224359082252074</v>
      </c>
    </row>
    <row r="56" customFormat="false" ht="15" hidden="false" customHeight="true" outlineLevel="0" collapsed="false">
      <c r="A56" s="91" t="s">
        <v>149</v>
      </c>
      <c r="B56" s="90" t="n">
        <v>6724</v>
      </c>
      <c r="C56" s="27" t="n">
        <v>0.161525896031517</v>
      </c>
      <c r="D56" s="90" t="n">
        <v>196246</v>
      </c>
      <c r="E56" s="27" t="n">
        <v>0.173312126267412</v>
      </c>
      <c r="F56" s="90" t="n">
        <v>3872729</v>
      </c>
      <c r="G56" s="27" t="n">
        <v>0.186771216353449</v>
      </c>
    </row>
    <row r="57" customFormat="false" ht="15" hidden="false" customHeight="true" outlineLevel="0" collapsed="false">
      <c r="A57" s="91" t="s">
        <v>150</v>
      </c>
      <c r="B57" s="90" t="n">
        <v>3300</v>
      </c>
      <c r="C57" s="27" t="n">
        <v>0.0792735658691266</v>
      </c>
      <c r="D57" s="90" t="n">
        <v>61596</v>
      </c>
      <c r="E57" s="27" t="n">
        <v>0.0543977137346367</v>
      </c>
      <c r="F57" s="90" t="n">
        <v>1150889</v>
      </c>
      <c r="G57" s="27" t="n">
        <v>0.0555042551177231</v>
      </c>
    </row>
    <row r="58" customFormat="false" ht="15" hidden="false" customHeight="true" outlineLevel="0" collapsed="false">
      <c r="A58" s="91" t="s">
        <v>151</v>
      </c>
      <c r="B58" s="90" t="n">
        <v>2068</v>
      </c>
      <c r="C58" s="27" t="n">
        <v>0.049678101277986</v>
      </c>
      <c r="D58" s="90" t="n">
        <v>51295</v>
      </c>
      <c r="E58" s="27" t="n">
        <v>0.0453005183131728</v>
      </c>
      <c r="F58" s="90" t="n">
        <v>822932</v>
      </c>
      <c r="G58" s="27" t="n">
        <v>0.0396877784673744</v>
      </c>
    </row>
    <row r="59" customFormat="false" ht="15" hidden="false" customHeight="true" outlineLevel="0" collapsed="false">
      <c r="A59" s="91" t="s">
        <v>152</v>
      </c>
      <c r="B59" s="90" t="n">
        <v>8948</v>
      </c>
      <c r="C59" s="27" t="n">
        <v>0.214951474968771</v>
      </c>
      <c r="D59" s="90" t="n">
        <v>229452</v>
      </c>
      <c r="E59" s="27" t="n">
        <v>0.202637577307615</v>
      </c>
      <c r="F59" s="90" t="n">
        <v>3619499</v>
      </c>
      <c r="G59" s="27" t="n">
        <v>0.174558620244301</v>
      </c>
    </row>
    <row r="60" customFormat="false" ht="15" hidden="false" customHeight="true" outlineLevel="0" collapsed="false">
      <c r="A60" s="91" t="s">
        <v>153</v>
      </c>
      <c r="B60" s="90" t="n">
        <v>3909</v>
      </c>
      <c r="C60" s="27" t="n">
        <v>0.0939031421158835</v>
      </c>
      <c r="D60" s="90" t="n">
        <v>116889</v>
      </c>
      <c r="E60" s="27" t="n">
        <v>0.103229014233521</v>
      </c>
      <c r="F60" s="90" t="n">
        <v>1932541</v>
      </c>
      <c r="G60" s="27" t="n">
        <v>0.0932012111415259</v>
      </c>
    </row>
    <row r="61" customFormat="false" ht="15" hidden="false" customHeight="true" outlineLevel="0" collapsed="false">
      <c r="A61" s="91" t="s">
        <v>154</v>
      </c>
      <c r="B61" s="90" t="n">
        <v>1875</v>
      </c>
      <c r="C61" s="27" t="n">
        <v>0.0450417987892765</v>
      </c>
      <c r="D61" s="90" t="n">
        <v>66572</v>
      </c>
      <c r="E61" s="27" t="n">
        <v>0.0587922040188038</v>
      </c>
      <c r="F61" s="90" t="n">
        <v>1347075</v>
      </c>
      <c r="G61" s="27" t="n">
        <v>0.0649657738172029</v>
      </c>
    </row>
    <row r="62" customFormat="false" ht="15" hidden="false" customHeight="true" outlineLevel="0" collapsed="false">
      <c r="A62" s="92" t="s">
        <v>155</v>
      </c>
      <c r="B62" s="90" t="n">
        <v>1356</v>
      </c>
      <c r="C62" s="27" t="n">
        <v>0.0325742288844047</v>
      </c>
      <c r="D62" s="90" t="n">
        <v>51036</v>
      </c>
      <c r="E62" s="27" t="n">
        <v>0.0450717858003916</v>
      </c>
      <c r="F62" s="90" t="n">
        <v>1043178</v>
      </c>
      <c r="G62" s="27" t="n">
        <v>0.0503096457131801</v>
      </c>
    </row>
    <row r="63" customFormat="false" ht="15" hidden="false" customHeight="true" outlineLevel="0" collapsed="false">
      <c r="A63" s="92" t="s">
        <v>156</v>
      </c>
      <c r="B63" s="90" t="n">
        <v>519</v>
      </c>
      <c r="C63" s="27" t="n">
        <v>0.0124675699048717</v>
      </c>
      <c r="D63" s="90" t="n">
        <v>15536</v>
      </c>
      <c r="E63" s="27" t="n">
        <v>0.0137204182184122</v>
      </c>
      <c r="F63" s="90" t="n">
        <v>303897</v>
      </c>
      <c r="G63" s="27" t="n">
        <v>0.0146561281040228</v>
      </c>
    </row>
    <row r="64" customFormat="false" ht="15" hidden="false" customHeight="true" outlineLevel="0" collapsed="false">
      <c r="A64" s="91" t="s">
        <v>157</v>
      </c>
      <c r="B64" s="90" t="n">
        <v>2781</v>
      </c>
      <c r="C64" s="27" t="n">
        <v>0.0668059959642548</v>
      </c>
      <c r="D64" s="90" t="n">
        <v>103294</v>
      </c>
      <c r="E64" s="27" t="n">
        <v>0.0912227651552953</v>
      </c>
      <c r="F64" s="90" t="n">
        <v>1870571</v>
      </c>
      <c r="G64" s="27" t="n">
        <v>0.0902125661117748</v>
      </c>
    </row>
    <row r="65" customFormat="false" ht="15" hidden="false" customHeight="true" outlineLevel="0" collapsed="false">
      <c r="A65" s="92" t="s">
        <v>158</v>
      </c>
      <c r="B65" s="90" t="n">
        <v>2781</v>
      </c>
      <c r="C65" s="27" t="n">
        <v>0.0668059959642548</v>
      </c>
      <c r="D65" s="90" t="n">
        <v>103294</v>
      </c>
      <c r="E65" s="27" t="n">
        <v>0.0912227651552953</v>
      </c>
      <c r="F65" s="90" t="n">
        <v>1870571</v>
      </c>
      <c r="G65" s="27" t="n">
        <v>0.0902125661117748</v>
      </c>
    </row>
    <row r="66" customFormat="false" ht="12.75" hidden="false" customHeight="false" outlineLevel="0" collapsed="false">
      <c r="A66" s="2"/>
      <c r="B66" s="2"/>
      <c r="C66" s="2"/>
      <c r="D66" s="2"/>
      <c r="E66" s="2"/>
      <c r="F66" s="2"/>
      <c r="G66" s="2"/>
    </row>
    <row r="67" customFormat="false" ht="12.75" hidden="false" customHeight="false" outlineLevel="0" collapsed="false">
      <c r="A67" s="2"/>
      <c r="B67" s="2"/>
      <c r="C67" s="2"/>
      <c r="D67" s="2"/>
      <c r="E67" s="2"/>
      <c r="F67" s="2"/>
      <c r="G67" s="2"/>
    </row>
    <row r="68" customFormat="false" ht="12.75" hidden="false" customHeight="false" outlineLevel="0" collapsed="false">
      <c r="A68" s="2"/>
      <c r="B68" s="2"/>
      <c r="C68" s="2"/>
      <c r="D68" s="2"/>
      <c r="E68" s="2"/>
      <c r="F68" s="2"/>
      <c r="G68" s="2"/>
    </row>
    <row r="69" s="34" customFormat="true" ht="12" hidden="false" customHeight="false" outlineLevel="0" collapsed="false">
      <c r="A69" s="93" t="s">
        <v>32</v>
      </c>
    </row>
    <row r="70" s="34" customFormat="true" ht="36.75" hidden="false" customHeight="true" outlineLevel="0" collapsed="false">
      <c r="A70" s="37" t="s">
        <v>50</v>
      </c>
      <c r="B70" s="37"/>
      <c r="C70" s="37"/>
      <c r="D70" s="37"/>
      <c r="E70" s="37"/>
      <c r="F70" s="37"/>
      <c r="G70" s="37"/>
    </row>
    <row r="71" s="34" customFormat="true" ht="7.5" hidden="false" customHeight="true" outlineLevel="0" collapsed="false">
      <c r="A71" s="94"/>
    </row>
    <row r="72" s="34" customFormat="true" ht="12" hidden="false" customHeight="false" outlineLevel="0" collapsed="false">
      <c r="A72" s="93" t="s">
        <v>42</v>
      </c>
    </row>
    <row r="73" s="34" customFormat="true" ht="25.5" hidden="false" customHeight="true" outlineLevel="0" collapsed="false">
      <c r="A73" s="37" t="s">
        <v>53</v>
      </c>
      <c r="B73" s="37"/>
      <c r="C73" s="37"/>
      <c r="D73" s="37"/>
      <c r="E73" s="37"/>
      <c r="F73" s="37"/>
      <c r="G73" s="37"/>
    </row>
    <row r="74" s="34" customFormat="true" ht="7.5" hidden="false" customHeight="true" outlineLevel="0" collapsed="false">
      <c r="A74" s="94"/>
    </row>
    <row r="75" s="34" customFormat="true" ht="12" hidden="false" customHeight="false" outlineLevel="0" collapsed="false">
      <c r="A75" s="95" t="s">
        <v>159</v>
      </c>
    </row>
    <row r="76" s="34" customFormat="true" ht="132.75" hidden="false" customHeight="true" outlineLevel="0" collapsed="false">
      <c r="A76" s="96" t="s">
        <v>160</v>
      </c>
      <c r="B76" s="96"/>
      <c r="C76" s="96"/>
      <c r="D76" s="96"/>
      <c r="E76" s="96"/>
      <c r="F76" s="96"/>
      <c r="G76" s="96"/>
    </row>
    <row r="77" s="34" customFormat="true" ht="7.5" hidden="false" customHeight="true" outlineLevel="0" collapsed="false">
      <c r="A77" s="94"/>
    </row>
    <row r="78" s="34" customFormat="true" ht="12" hidden="false" customHeight="false" outlineLevel="0" collapsed="false">
      <c r="A78" s="95" t="s">
        <v>161</v>
      </c>
    </row>
    <row r="79" s="34" customFormat="true" ht="26.25" hidden="false" customHeight="true" outlineLevel="0" collapsed="false">
      <c r="A79" s="37" t="s">
        <v>162</v>
      </c>
      <c r="B79" s="37"/>
      <c r="C79" s="37"/>
      <c r="D79" s="37"/>
      <c r="E79" s="37"/>
      <c r="F79" s="37"/>
      <c r="G79" s="37"/>
    </row>
  </sheetData>
  <mergeCells count="13">
    <mergeCell ref="B14:C14"/>
    <mergeCell ref="D14:E14"/>
    <mergeCell ref="F14:G14"/>
    <mergeCell ref="B32:C32"/>
    <mergeCell ref="D32:E32"/>
    <mergeCell ref="F32:G32"/>
    <mergeCell ref="B50:C50"/>
    <mergeCell ref="D50:E50"/>
    <mergeCell ref="F50:G50"/>
    <mergeCell ref="A70:G70"/>
    <mergeCell ref="A73:G73"/>
    <mergeCell ref="A76:G76"/>
    <mergeCell ref="A79:G79"/>
  </mergeCells>
  <hyperlinks>
    <hyperlink ref="E1" location="Notes!A1" display="Back to notes page"/>
    <hyperlink ref="A6" r:id="rId1" display="email: research.unit@conwy.gov.uk"/>
    <hyperlink ref="A7" r:id="rId2" display="www.conwy.gov.uk/statistics"/>
    <hyperlink ref="D9" location="NS-SeC!A14" display="All people"/>
    <hyperlink ref="D10" location="NS-SeC!A32" display="Males"/>
    <hyperlink ref="D11" location="NS-SeC!A50"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2-06T16:21:20Z</dcterms:modified>
  <cp:revision>0</cp:revision>
  <dc:subject/>
  <dc:title>2011 Census key statistics - work (County Borough summary)</dc:title>
</cp:coreProperties>
</file>