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719">
  <si>
    <t xml:space="preserve">ï¿½ï¿½_x0011_à¡±_x001a_ï¿½&gt;_x0003_ï¿½ï¿½	_x0006__x0002_ï¿½_x0010_ï¿½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T8ï¿½_x0007_ï¿½_x0002__x0006__x0008_ï¿½_x0002_ï¿½_x0004_ï¿½_x0002_ï¿½\p_x000c_Jason Hughesds                                                                                               B_x0002_ï¿½_x0004_a_x0001__x0002_ï¿½_x0001_=_x0001__x0008__x0006__x0001__x0002__x0005_ï¿½_x0002__x0011__x0019__x0002__x0012__x0002__x0013__x0002_ï¿½_x0001__x0002_ï¿½_x0001__x0002_=_x0012_x&lt;LJu0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a_ï¿½ï¿½ï¿½_x0001__x0002_ï¿½_x0005__x0001_Arial1_x001a_ï¿½_x0004__x000c_ï¿½_x0001__x0001__x0002_ï¿½_x0005__x0001_Arial1_x001a_ï¿½ï¿½ï¿½_x0001__x0002_ï¿½_x0005__x0001_Arial1_x001a_ï¿½_x0004_$ï¿½_x0001__x0001__x0002_ï¿½_x0005__x0001_Arial1_x001a_ï¿½_x0001_ï¿½ï¿½_x0002__x0002_ï¿½_x0005__x0001_Arial1_x001a_ï¿½_x0005__x000c_ï¿½_x0002__x0001__x0002_ï¿½_x0005__x0001_Arial1_x001a_ï¿½_x0004__x000c_ï¿½_x0001__x0001__x0002_ï¿½_x0005__x0001_Arial1_x001a_ï¿½_x0002_ï¿½ï¿½_x0001__x0002_ï¿½_x0005__x0001_Arial1_x001a_ï¿½_x0001_ï¿½ï¿½_x0002__x0002_ï¿½_x0005__x0001_Arial1_x001a_@_x0001__x0001_ï¿½ï¿½_x0002__x0002_ï¿½_x0005__x0001_Arial1_x001a__x0018__x0001_ï¿½ï¿½_x0001__x0002_ï¿½_x0005__x0001_Arial1_x001a_ï¿½_x0001_ï¿½ï¿½_x0002__x0002_ï¿½_x0005__x0001_Arial1_x001a_ï¿½ï¿½ï¿½_x0001__x0002_ï¿½_x0005__x0001_Arial1_x001a_ï¿½_x0001_ï¿½ï¿½_x0002__x0002_ï¿½_x0005__x0001_Arial1_x001a_ï¿½ï¿½ï¿½_x0001__x0002_ï¿½_x0005__x0001_Arial1_x001e_ï¿½_x0008_ï¿½_x0001__x0002_ï¿½_x0007__x0001_Calibri1_x001e_ï¿½	ï¿½_x0001__x0002_ï¿½_x0007__x0001_Calibri1_x001e_ï¿½_x0014_ï¿½_x0001__x0002_ï¿½_x0007__x0001_Calibri1_x001e_ï¿½_x0001_4ï¿½_x0002__x0002_ï¿½_x0007__x0001_Calibri1_x001e_ï¿½_x0001_	ï¿½_x0002__x0002_ï¿½_x0007__x0001_Calibri1_x001e_ï¿½_x0002__x0017_ï¿½_x0001__x0002_ï¿½_x0007__x0001_Calibri1_x001e_ï¿½_x0011_ï¿½_x0001__x0002_ï¿½_x0007__x0001_Calibri1_x001e_</t>
  </si>
  <si>
    <t xml:space="preserve">_x0001__x0001_8ï¿½_x0002__x0002_ï¿½_x0007__x0001_Calibri1_x001e__x0004__x0001__x0001_8ï¿½_x0002__x0002_ï¿½_x0007__x0001_Calibri1_x001e_ï¿½_x0001_8ï¿½_x0002__x0002_ï¿½_x0007__x0001_Calibri1_x001e_ï¿½&gt;ï¿½_x0001__x0002_ï¿½_x0007__x0001_Calibri1_x001e_ï¿½4ï¿½_x0001__x0002_ï¿½_x0007__x0001_Calibri1_x001e_ï¿½&lt;ï¿½_x0001__x0002_ï¿½_x0007__x0001_Calibri1_x001e_ï¿½_x0001_?ï¿½_x0002__x0002_ï¿½_x0007__x0001_Calibri1_x001e_h_x0001__x0001_8ï¿½_x0002__x0002_ï¿½_x0007__x0001_Cambria1_x001e_ï¿½_x0001__x0008_ï¿½_x0002__x0002_ï¿½_x0007__x0001_Calibri1_x001e_ï¿½</t>
  </si>
  <si>
    <t xml:space="preserve">ï¿½_x0001__x0002_ï¿½_x0007__x0001_Calibri1_x001a_ï¿½_x0001__x0008_ï¿½_x0002__x0002_ï¿½_x0005__x0001_Arial1_x001e_ï¿½_x0008_ï¿½_x0001__x0002_ï¿½_x0007__x0001_Calibri1_x001a_ï¿½_x0008_ï¿½_x0001__x0002_ï¿½_x0005__x0001_Arial1_x001a_ï¿½</t>
  </si>
  <si>
    <t xml:space="preserve">ï¿½_x0001__x0002_ï¿½_x0005__x0001_Arial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_x0015_ï¿½_x0010_"Yes";"Yes";"No"_x001e__x0004__x001a_ï¿½_x0015_"True";"True";"False"_x001e__x0004__x0014_ï¿½_x000f_"On";"On";"Off"_x001e__x0004_	ï¿½_x0004_0.0%_x001e__x0004_</t>
  </si>
  <si>
    <t xml:space="preserve">ï¿½_x0005_0.000_x001e__x0004_2ï¿½-_-* #</t>
  </si>
  <si>
    <t xml:space="preserve">##0.0_-;\-* #</t>
  </si>
  <si>
    <t xml:space="preserve">##0.0_-;_-* "-"??_-;_-@_-_x001e__x0004_.ï¿½)_-* #</t>
  </si>
  <si>
    <t xml:space="preserve">##0_-;_-* "-"??_-;_-@_-_x001e__x0004__x0008_ï¿½_x0003_0.0_x001e__x0004__x000c_ï¿½_x0007_#</t>
  </si>
  <si>
    <t xml:space="preserve">##0.0_x001e__x0004_&lt;ï¿½7_ * #</t>
  </si>
  <si>
    <t xml:space="preserve">##0_)_ï¿½_ ;_ * \(#</t>
  </si>
  <si>
    <t xml:space="preserve">##0\)_ï¿½_ ;_ * "-"??_)_ï¿½_ ;_ @_ _x001e__x0004_]ï¿½</t>
  </si>
  <si>
    <t xml:space="preserve">_x0001_[$ï¿½ -2]\ #</t>
  </si>
  <si>
    <t xml:space="preserve">##0.00_);[Red]\([$ï¿½ -2]\ #</t>
  </si>
  <si>
    <t xml:space="preserve">##0.00\)_x001e__x0004_6ï¿½1_(* #</t>
  </si>
  <si>
    <t xml:space="preserve">##0.00_);_(* \(#</t>
  </si>
  <si>
    <t xml:space="preserve">##0.00\);_(* "-"??_);_(@_)_x001e__x0004_.ï¿½)_(* #</t>
  </si>
  <si>
    <t xml:space="preserve">##0_);_(* \(#</t>
  </si>
  <si>
    <t xml:space="preserve">##0\);_(* "-"_);_(@_)_x001e__x0004_?ï¿½:_("$"* #</t>
  </si>
  <si>
    <t xml:space="preserve">##0.00_);_("$"* \(#</t>
  </si>
  <si>
    <t xml:space="preserve">##0.00\);_("$"* "-"??_);_(@_)_x001e__x0004_7ï¿½2_("$"* #</t>
  </si>
  <si>
    <t xml:space="preserve">##0_);_("$"* \(#</t>
  </si>
  <si>
    <t xml:space="preserve">##0\);_("$"* "-"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4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6_ï¿½ï¿½ ï¿½_x0004_ï¿½ ï¿½_x0014__x0017_ï¿½ï¿½ ï¿½_x0011__x0011_ï¿½_x000b_ï¿½_x000b__x0004_ï¿½ ï¿½_x0014__x0018_ï¿½ï¿½ ï¿½ffï¿½_x001f_ï¿½_x001f__x0004_ï¿½ ï¿½_x0014__x0001_+ï¿½ï¿½ ï¿½ï¿½ ï¿½_x0014__x0001_)ï¿½ï¿½ ï¿½ï¿½ ï¿½_x0014__x0007_+ï¿½ï¿½ ï¿½ï¿½ ï¿½_x0014__x0001_</t>
  </si>
  <si>
    <t xml:space="preserve">ï¿½ï¿½ ï¿½ï¿½ ï¿½_x0014__x0001_*ï¿½ï¿½ ï¿½ï¿½ ï¿½_x0014__x0019_ï¿½ï¿½ ï¿½ï¿½ ï¿½_x0014__x0008_ï¿½ï¿½ï¿½ï¿½ ï¿½_x0014__x001a_ï¿½ï¿½ ï¿½_x0004_ï¿½ ï¿½_x0014__x001b_ï¿½ï¿½ ï¿½P_x001f_ï¿½ ï¿½_x0014__x001c_ï¿½ï¿½ ï¿½P_x000b_ï¿½ ï¿½_x0014__x001d_ï¿½ï¿½ ï¿½ _x000f_ï¿½ ï¿½_x0014__x001d_ï¿½ï¿½ ï¿½ï¿½ ï¿½_x0014__x0006_ï¿½ï¿½ï¿½ï¿½ ï¿½_x0014__x000b_ï¿½ï¿½ï¿½ï¿½ ï¿½_x0014__x001e_ï¿½ï¿½ ï¿½_x0011__x0011_ï¿½_x000b_ï¿½_x000b__x0004_ï¿½ ï¿½_x0014__x001f_ï¿½ï¿½ ï¿½`_x001a_ï¿½ ï¿½_x0014_ ï¿½ï¿½ ï¿½_x0004_ï¿½ ï¿½_x0014__x0007_ï¿½ï¿½ ï¿½ ï¿½_x0014__x0014_ï¿½ï¿½ ï¿½ ï¿½_x0014__x0001_ï¿½ï¿½ ï¿½ ï¿½_x0014_&amp;ï¿½ï¿½ ï¿½ ï¿½_x0014__x0001_ï¿½ï¿½ ï¿½ ï¿½_x0014__x0007_ï¿½ï¿½ ï¿½_x0011__x0011__x0016__x000b__x0016__x000b__x0004_ï¿½ ï¿½_x0014_!ï¿½ï¿½ ï¿½_x0011__x0011_ï¿½_x001f_ï¿½_x001f__x0004_ï¿½ ï¿½_x0014__x0001_	ï¿½ï¿½ ï¿½ï¿½ ï¿½_x0014_"ï¿½ï¿½ ï¿½ï¿½ ï¿½_x0014_#ï¿½ï¿½ ï¿½a&gt;_x001f_ï¿½ ï¿½_x0014_$ï¿½ï¿½ ï¿½ï¿½ ï¿½_x0014__x0007__x0001_!_x0018_ï¿½ ï¿½_x0014__x0007__x0001_ _x0008_ï¿½ ï¿½_x0014_	_x0001_ _x0008_ï¿½ ï¿½_x0014_</t>
  </si>
  <si>
    <t xml:space="preserve">q_x0003_ ï¿½ï¿½ ï¿½_x0014__x0007__x0001_ _x0018_ï¿½ ï¿½_x0014__x0006_q_x0003_ ï¿½ï¿½ ï¿½_x0014__x000b_q_x0003_ ï¿½ï¿½ ï¿½_x0014__x0007__x0001_)_x0018_ï¿½ ï¿½_x0014__x000c__x0001_ _x0018_ï¿½ ï¿½_x0014_	_x0001_(_x0018_ï¿½ ï¿½_x0014__x0007__x0001_(_x0018_ï¿½ ï¿½_x0014_</t>
  </si>
  <si>
    <t xml:space="preserve">_x0001_(_x0018_ï¿½ ï¿½_x0014__x000e__x0001_ _x0008_ï¿½ ï¿½_x0014_</t>
  </si>
  <si>
    <t xml:space="preserve">q_x0003_#ï¿½ï¿½ ï¿½_x0014__x000f__x0001_ _x0008_ï¿½ ï¿½_x0014__x000e__x0001_ Hï¿½ ï¿½_x0014_	_x0001_ Hï¿½ ï¿½_x0014_</t>
  </si>
  <si>
    <t xml:space="preserve">q_x0003_#ï¿½ï¿½ ï¿½_x0014__x000f__x0001_ Hï¿½ ï¿½_x0014__x0007__x0001_ Hï¿½ ï¿½_x0014__x0007__x0001_!Xï¿½ ï¿½_x0014__x0007__x0001_ Xï¿½ ï¿½_x0014__x000b_q_x0003_ ï¿½ï¿½ ï¿½_x0014_</t>
  </si>
  <si>
    <t xml:space="preserve">_x0001_ Xï¿½ ï¿½_x0014_</t>
  </si>
  <si>
    <t xml:space="preserve">q_x0003_!ï¿½ï¿½ ï¿½_x0014_</t>
  </si>
  <si>
    <t xml:space="preserve">q_x0003_ ï¿½ï¿½ ï¿½_x0014__x0007__x0001_#Xï¿½ ï¿½_x0014__x0011__x0001__x0018_Xï¿½ ï¿½_x0014__x0012__x0001_ Hï¿½ ï¿½_x0014__x0013__x0001_ Hï¿½ ï¿½_x0014__x0011__x0001_ Hï¿½ ï¿½_x0014__x0007__x0001__x0010_Xï¿½ ï¿½_x0014__x0007__x0001__x001b__x0001_x_x0011__x0008__x0004_ï¿½ ï¿½_x0014_</t>
  </si>
  <si>
    <t xml:space="preserve">_x0001__x001b__x0001_x_x0011__x0010__x0008__x0004_ ï¿½ ï¿½_x0014_</t>
  </si>
  <si>
    <t xml:space="preserve">_x0001__x001b__x0001_x_x0001__x0010__x0008_ ï¿½ ï¿½_x0014_</t>
  </si>
  <si>
    <t xml:space="preserve">_x0001__x001b__x0001_x_x0010_ ï¿½ ï¿½_x0014_</t>
  </si>
  <si>
    <t xml:space="preserve">_x0001__x001b__x0001_x_x0010__x0010__x0004_ ï¿½ ï¿½_x0014__x0007__x0001__x001b__x0001_xï¿½ ï¿½_x0014__x0007__x0003__x0001__x001b__x0001_|_x0010__x0004_ï¿½ ï¿½_x0014__x0007__x0002__x0001__x001b__x0001_|_x0001__x0008_ï¿½ ï¿½_x0014__x0007__x0002__x0001__x001b__x0001_|_x0011__x0008__x0004_ï¿½ ï¿½_x0014__x0007__x0001_ hï¿½ ï¿½_x0014__x0011__x0001__x0012_Xï¿½ ï¿½_x0014__x0010__x0001__x001a_x_x0001__x0011__x0008__x0008__x0004_ï¿½ ï¿½_x0014__x0010__x0001__x001a_x_x0011__x0008__x0004_ï¿½ ï¿½_x0014__x0010__x0001__x001a_x_x0010__x0011__x0004__x0008__x0004_ï¿½ ï¿½_x0014_</t>
  </si>
  <si>
    <t xml:space="preserve">ï¿½ï¿½_x0002__x001b__x0001_|_x0001__x0001__x0008__x0008_ï¿½ ï¿½_x0014_</t>
  </si>
  <si>
    <t xml:space="preserve">ï¿½ï¿½_x0002__x001b__x0001_|_x0001__x0008_ï¿½ ï¿½_x0014_</t>
  </si>
  <si>
    <t xml:space="preserve">ï¿½ï¿½_x0002__x001b__x0001_|_x0010__x0001__x0004__x0008_ï¿½ ï¿½_x0014__x0007__x0001__x0010_xï¿½ ï¿½_x0014__x0007_ï¿½ï¿½_x0002__x001b__x0001_|_x0001__x0008_ï¿½ ï¿½_x0014__x0007_ï¿½ï¿½_x0002__x001b__x0001_|ï¿½ ï¿½_x0014__x0007_ï¿½ï¿½_x0002__x001b__x0001_|_x0010__x0004_ï¿½ ï¿½_x0014__x0007__x0001__x0019__x0001_x_x0010__x0004_ï¿½ ï¿½_x0014__x0010__x0001__x001b_x_x0010__x0010__x0004_ ï¿½ ï¿½_x0014__x0007_ï¿½_x0001__x001b__x0001_|_x0011__x0008__x0004_ï¿½ ï¿½_x0014__x0007__x0001__x0004_ _x0008_ï¿½ ï¿½_x0014__x0007__x0003__x0001__x001b__x0001_|ï¿½ ï¿½_x0014__x0007_ï¿½_x0001__x001b__x0001_|_x0001__x0008_ï¿½ ï¿½_x0014__x0007__x0003__x0001__x001b__x0001_|_x0001__x0008_ï¿½ ï¿½_x0014_</t>
  </si>
  <si>
    <t xml:space="preserve">_x0003__x0001_ _x000c_ï¿½ ï¿½_x0014_</t>
  </si>
  <si>
    <t xml:space="preserve">ï¿½_x0001_ _x000c_ï¿½ ï¿½_x0014_</t>
  </si>
  <si>
    <t xml:space="preserve">_x0002__x0001_ _x000c_ï¿½ ï¿½_x0014_%_x0003__x0001_ _x000c_ï¿½ ï¿½_x0014_'_x0002__x0001__x001b__x0001_|_x0011__x0008__x0004__x0002_ï¿½ ï¿½_x0014_'ï¿½_x0001__x001b__x0001_|_x0011__x0008__x0004__x0002_ï¿½ ï¿½_x0014_'_x0001__x001b__x0001_x_x0011__x0008__x0004__x0002_ï¿½ ï¿½_x0014_'_x0002__x0001__x001b__x0001_|_x0001__x0008__x0002_ï¿½ ï¿½_x0014_'_x0003__x0001__x001b__x0001_|_x0001__x0008__x0002_ï¿½ ï¿½_x0014_'_x0003__x0001__x001b__x0001_|_x0002_ï¿½ ï¿½_x0014_'_x0001__x0019__x0001_x_x0010__x0004__x0002_ï¿½ ï¿½_x0014_'_x0003__x0001__x001b__x0001_|_x0010__x0004__x0002_ï¿½ ï¿½_x0014_'_x0001__x0010_X_x0002_ï¿½ ï¿½_x0014_'_x0001_ H_x0002_ï¿½ ï¿½_x0014_(_x0001__x001b__x0001_x_x0002_ï¿½ ï¿½_x0014__x0010__x0001__x001a_x_x0011__x0011_@ _x0008__x0004_ï¿½ ï¿½_x0014__x0010__x0001__x001a_x_x0001__x0011_@_x0008__x0004_ï¿½ ï¿½_x0014_</t>
  </si>
  <si>
    <t xml:space="preserve">_x0001__x0012_x_x0011_@ ï¿½ ï¿½_x0014_</t>
  </si>
  <si>
    <t xml:space="preserve">_x0001__x0012_x_x0001_@ï¿½ ï¿½_x0014__x0013__x0001_)Xï¿½ ï¿½_x0014__x0007__x0001_)Xï¿½ ï¿½_x0014_</t>
  </si>
  <si>
    <t xml:space="preserve">_x0001__x0019__x0001_x_x0001__x0008_ï¿½ ï¿½_x0014__x0007__x0001__x0019__x0001_xï¿½ ï¿½_x0014_</t>
  </si>
  <si>
    <t xml:space="preserve">ï¿½ï¿½_x0002__x001b__x0001_|_x0001__x0001_@_x0008_ï¿½ ï¿½_x0014__x0007_ï¿½ï¿½_x0002__x001b__x0001_|_x0001_@ï¿½ ï¿½_x0014__x0013__x0001_)Xï¿½ ï¿½_x0014__x0007__x0001_)Xï¿½ ï¿½_x0014_</t>
  </si>
  <si>
    <t xml:space="preserve">_x0001__x001a_x_x0001__x0010__x0008__x0004_ï¿½ ï¿½_x0014_</t>
  </si>
  <si>
    <t xml:space="preserve">_x0001__x001a_x_x0010__x0004_ï¿½ ï¿½_x0014_</t>
  </si>
  <si>
    <t xml:space="preserve">_x0001__x001a_x_x0010__x0010__x0004__x0004_ï¿½ ï¿½_x0014__x0010__x0001__x0018_xï¿½ ï¿½_x0014__x0010__x0001__x0018_x_x0010__x0004_ï¿½ |_x0008__x0014_|_x0008_ï¿½ï¿½pï¿½ï¿½}_x0008_-}_x0008_?_x0002_</t>
  </si>
  <si>
    <t xml:space="preserve">_x0014__x0003__x0001_#0\);_("_x000e__x0005__x0002_}_x0008_(}_x0008_ï¿½_x0001_</t>
  </si>
  <si>
    <t xml:space="preserve">_x0014__x0003__x0001_#0\);_("}_x0008_(}_x0008_ï¿½_x0001_</t>
  </si>
  <si>
    <t xml:space="preserve">_x0014__x0002_ï¿½ï¿½#0\);_("ï¿½_x0002__x0012__x0010_</t>
  </si>
  <si>
    <t xml:space="preserve">20% - Accent1ï¿½_x0008_0ï¿½_x0008__x0005__x0004__x001e_ï¿½</t>
  </si>
  <si>
    <t xml:space="preserve">20% - Accent1ï¿½_x0002__x0012__x0011_</t>
  </si>
  <si>
    <t xml:space="preserve">20% - Accent2ï¿½_x0008_0ï¿½_x0008__x0005__x0004_"ï¿½</t>
  </si>
  <si>
    <t xml:space="preserve">20% - Accent2ï¿½_x0002__x0012__x0012_</t>
  </si>
  <si>
    <t xml:space="preserve">20% - Accent3ï¿½_x0008_0ï¿½_x0008__x0005__x0004_&amp;ï¿½</t>
  </si>
  <si>
    <t xml:space="preserve">20% - Accent3ï¿½_x0002__x0012__x0013_</t>
  </si>
  <si>
    <t xml:space="preserve">20% - Accent4ï¿½_x0008_0ï¿½_x0008__x0005__x0004_*ï¿½</t>
  </si>
  <si>
    <t xml:space="preserve">20% - Accent4ï¿½_x0002__x0012__x0014_</t>
  </si>
  <si>
    <t xml:space="preserve">20% - Accent5ï¿½_x0008_0ï¿½_x0008__x0005__x0004_.ï¿½</t>
  </si>
  <si>
    <t xml:space="preserve">20% - Accent5ï¿½_x0002__x0012__x0015_</t>
  </si>
  <si>
    <t xml:space="preserve">20% - Accent6ï¿½_x0008_0ï¿½_x0008__x0005__x0004_2ï¿½</t>
  </si>
  <si>
    <t xml:space="preserve">20% - Accent6ï¿½_x0002__x0012__x0016_</t>
  </si>
  <si>
    <t xml:space="preserve">40% - Accent1ï¿½_x0008_0ï¿½_x0008__x0005__x0004__x001f_ï¿½</t>
  </si>
  <si>
    <t xml:space="preserve">40% - Accent1ï¿½_x0002__x0012__x0017_</t>
  </si>
  <si>
    <t xml:space="preserve">40% - Accent2ï¿½_x0008_0ï¿½_x0008__x0005__x0004_#ï¿½</t>
  </si>
  <si>
    <t xml:space="preserve">40% - Accent2ï¿½_x0002__x0012__x0018_</t>
  </si>
  <si>
    <t xml:space="preserve">40% - Accent3ï¿½_x0008_0ï¿½_x0008__x0005__x0004_'ï¿½</t>
  </si>
  <si>
    <t xml:space="preserve">40% - Accent3ï¿½_x0002__x0012__x0019_</t>
  </si>
  <si>
    <t xml:space="preserve">40% - Accent4ï¿½_x0008_0ï¿½_x0008__x0005__x0004_+ï¿½</t>
  </si>
  <si>
    <t xml:space="preserve">40% - Accent4ï¿½_x0002__x0012__x001a_</t>
  </si>
  <si>
    <t xml:space="preserve">40% - Accent5ï¿½_x0008_0ï¿½_x0008__x0005__x0004_/ï¿½</t>
  </si>
  <si>
    <t xml:space="preserve">40% - Accent5ï¿½_x0002__x0012__x001b_</t>
  </si>
  <si>
    <t xml:space="preserve">40% - Accent6ï¿½_x0008_0ï¿½_x0008__x0005__x0004_3ï¿½</t>
  </si>
  <si>
    <t xml:space="preserve">40% - Accent6ï¿½_x0002__x0012__x001c_</t>
  </si>
  <si>
    <t xml:space="preserve">60% - Accent1ï¿½_x0008_0ï¿½_x0008__x0005__x0004_ ï¿½</t>
  </si>
  <si>
    <t xml:space="preserve">60% - Accent1ï¿½_x0002__x0012__x001d_</t>
  </si>
  <si>
    <t xml:space="preserve">60% - Accent2ï¿½_x0008_0ï¿½_x0008__x0005__x0004_$ï¿½</t>
  </si>
  <si>
    <t xml:space="preserve">60% - Accent2ï¿½_x0002__x0012__x001e_</t>
  </si>
  <si>
    <t xml:space="preserve">60% - Accent3ï¿½_x0008_0ï¿½_x0008__x0005__x0004_(ï¿½</t>
  </si>
  <si>
    <t xml:space="preserve">60% - Accent3ï¿½_x0002__x0012__x001f_</t>
  </si>
  <si>
    <t xml:space="preserve">60% - Accent4ï¿½_x0008_0ï¿½_x0008__x0005__x0004_</t>
  </si>
  <si>
    <t xml:space="preserve">ï¿½</t>
  </si>
  <si>
    <t xml:space="preserve">60% - Accent4ï¿½_x0002__x0012_ </t>
  </si>
  <si>
    <t xml:space="preserve">60% - Accent5ï¿½_x0008_0ï¿½_x0008__x0005__x0004_0ï¿½</t>
  </si>
  <si>
    <t xml:space="preserve">60% - Accent5ï¿½_x0002__x0012_!</t>
  </si>
  <si>
    <t xml:space="preserve">60% - Accent6ï¿½_x0008_0ï¿½_x0008__x0005__x0004_4ï¿½</t>
  </si>
  <si>
    <t xml:space="preserve">60% - Accent6ï¿½_x0002__x000c_"_x0007_Accent1ï¿½_x0008_$ï¿½_x0008__x0005__x0004__x001d_ï¿½_x0007_Accent1ï¿½_x0002__x000c_#_x0007_Accent2ï¿½_x0008_$ï¿½_x0008__x0005__x0004_!ï¿½_x0007_Accent2ï¿½_x0002__x000c_$_x0007_Accent3ï¿½_x0008_$ï¿½_x0008__x0005__x0004_%ï¿½_x0007_Accent3ï¿½_x0002__x000c_%_x0007_Accent4ï¿½_x0008_$ï¿½_x0008__x0005__x0004_)ï¿½_x0007_Accent4ï¿½_x0002__x000c_&amp;_x0007_Accent5ï¿½_x0008_$ï¿½_x0008__x0005__x0004_-ï¿½_x0007_Accent5ï¿½_x0002__x000c_'_x0007_Accent6ï¿½_x0008_$ï¿½_x0008__x0005__x0004_1ï¿½_x0007_Accent6ï¿½_x0002__x0008_(_x0003_Badï¿½_x0008__x001c_ï¿½_x0008__x0005__x0001__x001b_ï¿½_x0003_Badï¿½_x0002__x0010_)_x000b_Calculationï¿½_x0008_</t>
  </si>
  <si>
    <t xml:space="preserve">ï¿½_x0008__x0005__x0002__x0016_ï¿½_x000b_Calculationï¿½_x0002__x000f_*</t>
  </si>
  <si>
    <t xml:space="preserve">Check Cellï¿½_x0008_*ï¿½_x0008__x0005__x0002__x0017_ï¿½</t>
  </si>
  <si>
    <t xml:space="preserve">Check Cellï¿½_x0002__x0004_+ï¿½_x0003_ï¿½ï¿½_x0008_ ï¿½_x0008__x0001__x0005__x0003_ï¿½_x0005_Commaï¿½_x0002__x0004_</t>
  </si>
  <si>
    <t xml:space="preserve">ï¿½_x0006_ï¿½ï¿½_x0008_(ï¿½_x0008__x0001__x0005__x0006_ï¿½	Comma [0]ï¿½_x0002__x000c_-_x0007_Comma 2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6ï¿½_x0008__x0005__x0002_5ï¿½_x0010_Explanatory Textï¿½_x0002__x0004_1ï¿½	ï¿½ï¿½_x0008_:ï¿½_x0008__x0001__x0002_	ï¿½_x0012_Followed Hyperlinkï¿½_x0002_	2_x0004_Goodï¿½_x0008__x001e_ï¿½_x0008__x0005__x0001__x001a_ï¿½_x0004_Goodï¿½_x0002__x000e_3	Heading 1ï¿½_x0008_(ï¿½_x0008__x0005__x0003__x0010_ï¿½	Heading 1ï¿½_x0002__x000e_4	Heading 2ï¿½_x0008_(ï¿½_x0008__x0005__x0003__x0011_ï¿½	Heading 2ï¿½_x0002__x000e_5	Heading 3ï¿½_x0008_(ï¿½_x0008__x0005__x0003__x0012_ï¿½	Heading 3ï¿½_x0002__x000e_6	Heading 4ï¿½_x0008_(ï¿½_x0008__x0005__x0003__x0013_ï¿½	Heading 4ï¿½_x0002__x0004_7ï¿½_x0008_ï¿½ï¿½_x0008_(ï¿½_x0008__x0001__x0002__x0008_ï¿½	Hyperlinkï¿½_x0002__x0010_8_x000b_Hyperlink 2ï¿½_x0002_</t>
  </si>
  <si>
    <t xml:space="preserve">9_x0005_Inputï¿½_x0008_ ï¿½_x0008__x0005__x0002__x0014_ï¿½_x0005_Inputï¿½_x0002__x0010_:_x000b_Linked Cellï¿½_x0008_</t>
  </si>
  <si>
    <t xml:space="preserve">ï¿½_x0008__x0005__x0002__x0018_ï¿½_x000b_Linked Cellï¿½_x0002__x000c_;_x0007_Neutralï¿½_x0008_$ï¿½_x0008__x0005__x0001__x001c_ï¿½_x0007_Neutralï¿½_x0002__x0004_ï¿½ï¿½ï¿½_x0008_"ï¿½_x0008__x0001__x0001_ï¿½_x0006_Normalï¿½_x0002_</t>
  </si>
  <si>
    <t xml:space="preserve">&lt;_x0008_Normal 2ï¿½_x0002_</t>
  </si>
  <si>
    <t xml:space="preserve">&gt;_x0008_Normal 4ï¿½_x0002_</t>
  </si>
  <si>
    <t xml:space="preserve">?_x0008_Normal 6ï¿½_x0008_7ï¿½_x0008_ï¿½ï¿½_x0008_Normal 6_x0002__x0005__x000c__x0007__x0001_ï¿½%_x0005__x0002_ï¿½_x0002_</t>
  </si>
  <si>
    <t xml:space="preserve">@'Normal_040909 MYE LAs Wales sya 2001-03ï¿½_x0002_	A_x0004_Noteï¿½_x0008__x001e_ï¿½_x0008__x0005__x0002_</t>
  </si>
  <si>
    <t xml:space="preserve">ï¿½_x0004_Noteï¿½_x0002__x000b_B_x0006_Outputï¿½_x0008_"ï¿½_x0008__x0005__x0002__x0015_ï¿½_x0006_Outputï¿½_x0002__x0004_Cï¿½_x0005_ï¿½ï¿½_x0008_$ï¿½_x0008__x0001__x0005__x0005_ï¿½_x0007_Percentï¿½_x0002_</t>
  </si>
  <si>
    <t xml:space="preserve">D_x0005_Titleï¿½_x0008_ ï¿½_x0008__x0005__x0003__x000f_ï¿½_x0005_Titleï¿½_x0002_</t>
  </si>
  <si>
    <t xml:space="preserve">E_x0005_Totalï¿½_x0008_ ï¿½_x0008__x0005__x0003__x0019_ï¿½_x0005_Totalï¿½_x0002__x0011_F_x000c_Warning Textï¿½_x0008_.ï¿½_x0008__x0005__x0002__x000b_ï¿½_x000c_Warning Textï¿½_x0008_Xï¿½_x0008_ï¿½_x0011__x0011_TableStyleMedium2PivotStyleLight16`_x0001__x0002_ï¿½</t>
  </si>
  <si>
    <t xml:space="preserve">ï¿½D_x0005_Notesï¿½_x0016_[h_x000e_County Boroughï¿½_x0016_9ï¿½_x000e_Wards - birthsï¿½_x0016__x001c_ï¿½_x000e_Wards - deathsï¿½_x0008__x0018_ï¿½_x0008__x0001__x0001_ï¿½_x0008__x0010_ï¿½_x0008_ï¿½_x0004__x0001_</t>
  </si>
  <si>
    <t xml:space="preserve">ï¿½_x0001__x0004__x0004__x0001__x0004__x0017__x0014__x0003__x0001__x0001__x0002__x0002__x0003__x0003__x0018__x001c__x0006__x0007__x0002_births:_x000c__x0018__x001c__x0006__x0007__x0002_change&lt;AA_x0018__x001c__x0006__x0007__x0002_deaths:1_x0018__x0019__x0003__x0007__x0002_pop&lt;44_x0018__x001b_ _x0001__x000b__x0002__x0007_;_x000b_ï¿½_x0018__x001b_ _x0001__x000b__x0003__x0007_;_x0001__x000e_ï¿½_x0018__x001b_ _x0001__x000b__x0004__x0007_;_x0002__x000e_ï¿½_x0018__x001b__x0005__x0007__x0003_wards&lt;_x0001__x0012__x0012__x0018__x001b__x0005__x0007__x0004_wards&lt;_x0002__x0012__x0012_ï¿½_x0001__x0008_ï¿½_x0001_a|_x0002_f_x0008__x001e__x0001_f_x0008__x0002__x000f_ï¿½_x0008__x0001__x0006_ï¿½ï¿½_x0001_l_x001c__x001b__x0001__x0001__x0001__x0002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e_ï¿½_x0010_ï¿½ï¿½ï¿½ï¿½ï¿½ï¿½ï¿½_x0010_ï¿½r_x000f_ï¿½j_x0006_ï¿½0_x0001__x0014__x0005__x0005__x0004__x0002_F_x0001__x0001__x0003__x0001__x0004__x0001_3_x000b_ï¿½_x0012_ï¿½_x0008__x0008_ï¿½_x0001_	_x0008_ï¿½_x0001_@_x0008_@_x001e_ï¿½_x0010_</t>
  </si>
  <si>
    <t xml:space="preserve">_x0008__x000c__x0008__x0017__x0008_ï¿½_x0010_ï¿½ï¿½	_x0001__x0001_UUGeneral Fertility Rate (GFR) is the number of live births per 1</t>
  </si>
  <si>
    <t xml:space="preserve">000 women aged 15-44._x000c_Betws-y-Coed</t>
  </si>
  <si>
    <t xml:space="preserve">Betws yn Rhos_x0005_Conwy_x0005_Males_x0007_Females_x0007_Persons_x000e_County Borough}Births and deaths data are produced annually by the Office for National Statistics for all local and health authority areas. _x000b_Definitions_x0004_Male_x0006_Female_x0008_Persons _x0003_All_x0010_Abergele Pensarn_x0004_Bryn_x0007_Caerhun_x0008_Capelulo_x0006_Colwyn_x0005_Crwst_x0007_Deganwy</t>
  </si>
  <si>
    <t xml:space="preserve">Eglwysbach_x0006_Eirias_x0004_Gele_x0004_Glyn_x0007_Gogarth_x0005_Gower</t>
  </si>
  <si>
    <t xml:space="preserve">Kinmel Bay</t>
  </si>
  <si>
    <t xml:space="preserve">Llanddulas_x0012_Llandrillo yn Rhos</t>
  </si>
  <si>
    <t xml:space="preserve">Llangernyw</t>
  </si>
  <si>
    <t xml:space="preserve">Llansanffraid</t>
  </si>
  <si>
    <t xml:space="preserve">Llansannan_x0008_Llysfaen_x0004_Marl_x0007_Mochdre_x0006_Mostyn_x0005_Pandy_x0007_Penrhyn_x0007_Pensarn_x000b_Pentre Mawr_x0004_Rhiw_x0005_Towyn_x0007_Trefriw_x0005_Tudno_x0008_Uwchaled</t>
  </si>
  <si>
    <t xml:space="preserve">Uwch Conwy_x001b_www.conwy.gov.uk/statistics_x0004_Data_x0012_Back to notes page:_x0008__x0001_Source: Office for National Statistics  ï¿½ Crown Copyright _x0007__x0007__x0006_Births_x0006_Deaths'Key statistics for Conwy County BoroughVProduced by the Corporate Research and Information Unit</t>
  </si>
  <si>
    <t xml:space="preserve"> Conwy County Borough Council.!email: research.unit@conwy.gov.uk(Further information - phone 01492 575291~Historic data is available on request from the Corporate Research and Information Unit. This will be for different boundaries.'Births</t>
  </si>
  <si>
    <t xml:space="preserve"> deaths and components of change_x0010_Crude death rate	M:F ratio_x0010_Crude birth rate_x000e_Wards - births_x000e_Wards - deaths'Explanatory notes - County Borough data_x001d_Explanatory notes - ward dataï¿½More detailed data are available from the Corporate Research and Information Unit</t>
  </si>
  <si>
    <t xml:space="preserve"> on request (births by age of mother; deaths by age and sex; deaths by cause; still births). _x000b_Craig-y-Don_x0018_Pant-yr-afon / Penmaenan_x0016_General fertility rate_x001f_Age standardised mortality rate_x0014_Total fertility rateï¿½Total Fertility Rate (TFR) is the average number of live children that a group of women would bear if they experienced the age-specific fertility rates of the calendar year._x0001_-)Deaths in Conwy County Borough since 1996.Live births in Conwy County Borough since 1996</t>
  </si>
  <si>
    <t xml:space="preserve">Wales 2020_x0013_United Kingdom 2020(Crude death rate = per 1</t>
  </si>
  <si>
    <t xml:space="preserve">000 residents. (_x0008__x0001_Crude birth rate = per 1</t>
  </si>
  <si>
    <t xml:space="preserve">000 residents. &amp;_x0011__x001a__x0001_The age-standardized mortality rate (ASMR) is a weighted average of the age-specific mortality rates per 100</t>
  </si>
  <si>
    <t xml:space="preserve">000 persons</t>
  </si>
  <si>
    <t xml:space="preserve"> where the weights are the proportions of persons in the corresponding age groups</t>
  </si>
  <si>
    <t xml:space="preserve"> measured against European Standard Population that would be 1</t>
  </si>
  <si>
    <t xml:space="preserve">000 per 100</t>
  </si>
  <si>
    <t xml:space="preserve">000.KData is presented for wards (electoral divisions) at their 2020 boundaries."Live births 1999-2020 - ward level_x0017_Last updated April 2022_x001d_Deaths 1999-2020 - ward levelï¿½Z_x0008_$</t>
  </si>
  <si>
    <t xml:space="preserve">_x000c_ï¿½</t>
  </si>
  <si>
    <t xml:space="preserve">ï¿½ï¿½-ï¿½_x0001_ï¿½-ï¿½_x0001_K.3_x0002_ï¿½.ï¿½_x0002_ï¿½.ï¿½_x0002__x0016_0ï¿½_x0003_@1(_x0005_ï¿½2ï¿½_x0006_G4/_x0008_c_x0008__x0016_c_x0008__x0016_ï¿½ï¿½_x0008_$_x000e_ï¿½_x0008_PK_x0003__x0004__x0014__x0006__x0008_!ï¿½ï¿½_x000f_ï¿½ï¿½_x001c__x0002__x0013_[Content_Types].xmlï¿½ï¿½ï¿½Nï¿½0_x0010_Eï¿½Hï¿½ï¿½ï¿½-Jï¿½ï¿½@_x0008_%ï¿½ÇŽÇ¢|ï¿½È™$_x0016_ï¿½Ø²ï¿½Uï¿½ï¿½Lï¿½TBï¿½ _x0016_l</t>
  </si>
  <si>
    <t xml:space="preserve">ï¿½3ï¿½ï¿½;ï¿½rï¿½_x001f__x0007_ï¿½Ã˜ï¿½ï¿½Jï¿½ï¿½B+$ï¿½_x001b_G]ï¿½ï¿½7OÙ­Vï¿½ï¿½_x001a__x0018_&lt;aï¿½_x000f_ï¿½ï¿½ï¿½ï¿½(7ï¿½ï¿½Iï¿½ï¿½Rï¿½{ï¿½pgLï¿½=ï¿½ï¿½r_x001f_ï¿½ï¿½ï¿½ï¿½8_x0002_ï¿½5v&amp;ï¿½ï¿½ï¿½_x000e_ï¿½uQï¿½_x0018_ë‰‘8ï¿½ï¿½Cï¿½ï¿½_x0003_ï¿½ï¿½_x001d_X=ï¿½ï¿½ï¿½ï¿½$â´ï¿½?6Nï¿½JC_x0008_ï¿½ï¿½ï¿½ï¿½ï¿½ï¿½ï¿½Fï¿½_x0016_B.Ê¹'ï¿½.ï¿½+ï¿½ï¿½ï¿½Yï¿½Tï¿½_x0019_ï¿½ï¿½^e5ï¿½5ï¿½ï¿½ ï¿½_x000b_ï¿½_x0012_Ã°_x000c_ï¿½_ï¿½g _x0019_-ï¿½;ï¿½ï¿½ï¿½ï¿½ï¿½Ylï¿½ÝŽï¿½ï¿½|6^ï¿½Nï¿½ï¿½_x0014_`ï¿½?ï¿½_x0013_ï¿½ï¿½[_x0002_ï¿½ï¿½_x0003_PK_x0003__x0004__x0014__x0006__x0008_!ï¿½Ö§ï¿½ï¿½6_x0001__x000b__rels/.relsï¿½ï¿½ï¿½jï¿½0_x000c_ï¿½ï…½ï¿½ï¿½}Qï¿½ï¿½_x0018_%v/ï¿½ï¿½C/ï¿½}ï¿½(h"_x001b_ï¿½_x001b_ï¿½ï¿½Oï¿½_x0006_</t>
  </si>
  <si>
    <t xml:space="preserve">ï¿½_x0008_ï¿½ï¿½ï¿½ï¿½ï¿½=ï¿½ï¿½ï¿½ï¿½ï¿½ï¿½ _x0016_ï¿½ï¿½_x0006_ï¿½ï¿½C?ï¿½hï¿½v=ï¿½ï¿½É…ï¿½ï¿½%_x0008_[xpï¿½ï¿½{Ûµ_ï¿½PÑ£&lt;ï¿½1_x001b_ï¿½Hï¿½0ï¿½_x0012__x000f_ï¿½ï¿½Oï¿½Rï¿½Bdï¿½ï¿½_x0010_ï¿½JEï¿½4b$ï¿½ï¿½q_ï¿½_x001f_ï¿½ï¿½_x0019_ï¿½6Lï¿½ï¿½_x0016_Rï¿½7`ï¿½ï¿½ï¿½ï¿½ï¿½ï¿½ï¿½0ÌžOï¿½ï¿½</t>
  </si>
  <si>
    <t xml:space="preserve">ï¿½E_x0004_n7ï¿½Liï¿½bï¿½ï¿½/ï¿½Sï¿½ï¿½ï¿½eï¿½ï¿½_x001e_Ðµï¿½ï¿½ï¿½ï¿½_x0001_ï¿½ï¿½_x0003_PK_x0003__x0004__x0014__x0006__x0008_!kyï¿½_x0016_ï¿½ï¿½_x001c_theme/theme/themeManager.xml_x000c_ï¿½M</t>
  </si>
  <si>
    <t xml:space="preserve">ï¿½ _x0010_@ï¿½}ï¿½wï¿½ï¿½7cï¿½(Ebï¿½Ë®ï¿½ï¿½Cï¿½_x001a_AÇ ÒŸï¿½ï¿½ï¿½ï¿½7ï¿½ï¿½_x0014_Õ›K</t>
  </si>
  <si>
    <t xml:space="preserve">Y</t>
  </si>
  <si>
    <t xml:space="preserve">ï¿½_x0007_</t>
  </si>
  <si>
    <t xml:space="preserve">ï¿½eï¿½.ï¿½ï¿½ï¿½|</t>
  </si>
  <si>
    <t xml:space="preserve">ï¿½_x001b_ï¿½ï¿½H_x001c_ï¿½</t>
  </si>
  <si>
    <t xml:space="preserve">lï¿½ï¿½_x0015_ï¿½ï¿½x_x0018_É´ï¿½_x0013_ï¿½Iï¿½sQ}#Õï¿½ï¿½ï¿½ï¿½ Öµ+ï¿½!ï¿½</t>
  </si>
  <si>
    <t xml:space="preserve">ï¿½^ï¿½$j=ï¿½GWï¿½ï¿½ï¿½)ï¿½Eï¿½+&amp;</t>
  </si>
  <si>
    <t xml:space="preserve">_x0002_8ï¿½_x0001_ï¿½ï¿½_x0003_PK_x0003__x0004__x0014__x0006__x0008_!_x0005_ï¿½aï¿½ï¿½_x0008_ï¿½$_x0016_theme/theme/theme1.xmlï¿½ZKï¿½ï¿½ï¿½_x0011_ï¿½_x0007_ï¿½ xï¿½ï¿½ï¿½H=_x0006_ï¿½_x0017__x0012_%ÙŽ=kÃšuï¿½ï¿½_x0016_ï¿½_x0012_ï¿½ï¿½|ï¿½ï¿½53B` ï¿½_x001e__x0003__x0004__x0008_ï¿½	r	ï¿½[_x000e_A_x0012__x0003_ï¿½@.Î¯qï¿½Aï¿½_x0001_ï¿½_x0017_Rï¿½|ï¿½[ï¿½2ï¿½_x000f_ï¿½ÅŒï¿½_x0001_ï¿½ï¿½ï¿½ï¿½ï¿½ï¿½ï¿½ï¿½"[w?ï¿½Lï¿½uï¿½_x0019_'Y:ï¿½ï¿½;ï¿½mï¿½4ï¿½"ï¿½ï¿½ï¿½ï¿½gï¿½ï¿½Vß¶ï¿½@iï¿½hï¿½â¡½ï¿½ï¿½ï¿½ï¿½ï¿½_x000f_p_x0017__x001d_ï¿½_x0018_'ï¿½_x0002_ï¿½ï¿½_x001f_ï¿½ï¿½_x001d__x000b_ï¿½_x001f__x001f__x001d_ï¿½_x0010_ï¿½_x0011_ï¿½ï¿½ï¿½8ï¿½ï¿½_x0019_Kï¿½ï¿½[ï¿½:ï¿½_x0018_ï¿½ï¿½	=j;Nï¿½(A$ï¿½ï¿½_x0014_%ï¿½ï¿½ï¿½rIBlï¿½Jï¿½ï¿½ï¿½Jï¿½ï¿½ï¿½m*ï¿½_x001c__x0008_)ï¿½Kï¿½ØPï¿½ï¿½Ì•_x0008_ï¿½ï¿½_x0001_eï¿½9ï¿½C_x001b_æ‰²ï¿½S|)lï¿½".ï¿½ï¿½ï¿½?ï¿½ï¿½ï¿½ï¿½#t\</t>
  </si>
  <si>
    <t xml:space="preserve">Qq@Vï¿½ï¿½ï¿½ï¿½Rï¿½_x0014_ï¿½ï¿½ï¿½jNï¿½ZÔ“zï¿½ï¿½uGï¿½~_x0005_ï¿½b_x001f_7ï¿½Mï¿½ï¿½nï¿½O_x0001_P_x0018_ï¿½J_x000b_[tï¿½ï¿½x0ï¿½ï¿½%V_x0003__x0015_ï¿½</t>
  </si>
  <si>
    <t xml:space="preserve">ï¿½'ï¿½Iï¿½5ï¿½ï¿½Îžï¿½#_~_x000c_ï¿½_x0002__x0015_ï¿½ï¿½=ï¿½l_x0016_ï¿½_x0017_</t>
  </si>
  <si>
    <t xml:space="preserve">ï¿½_x0002__x0015_x_x000f_ï¿½yï¿½vï¿½_x0019_x_x0005_*ï¿½ï¿½=|ï¿½_x0019_Mï¿½ï¿½ï¿½Wï¿½ï¿½ï¿½ï¿½l_x000f_ï¿½ï¿½ï¿½NPï¿½ï¿½ï¿½</t>
  </si>
  <si>
    <t xml:space="preserve">3ï¿½ï¿½_x0011_&gt;ï¿½Yï¿½]*ß¢ _x001b_ï¿½ï¿½S</t>
  </si>
  <si>
    <t xml:space="preserve">ï¿½T_x001c_Êµ_x0004_ï¿½ï¿½ï¿½_x000c__x0012_Hï¿½ ï¿½%69^ï¿½_x0010_ï¿½8@ï¿½</t>
  </si>
  <si>
    <t xml:space="preserve">_x0018_ï¿½_x001e_ï¿½U_x000c_ï¿½ï¿½ï¿½4ï¿½0ì´ï¿½Óï¿½ï¿½ï¿½+ï¿½_x0011_tï¿½ï¿½&amp;-ï¿½_x0002_Kï¿½Þï¿½ï¿½ï¿½!#ï¿½_x0018_ï¿½?_x0002_ï¿½ï¿½_x0006_yï¿½ï¿½Oï¿½ï¿½|eï¿½{ï¿½ï¿½ï¿½ï¿½ß¾ï¿½ï¿½ï¿½/ï¿½xï¿½ï¿½/ï¿½.Cï¿½_x0001_JWï¿½ï¿½ï¿½ï¿½~ï¿½3ï¿½ï¿½_ï¿½ï¿½ï¿½/ÝŒï¿½:ï¿½_x001f_ï¿½ï¿½ï¿½ï¿½ï¿½ï¿½f </t>
  </si>
  <si>
    <t xml:space="preserve">vï¿½o~ï¿½ï¿½ï¿½_ï¿½ï¿½æ·¿ï¿½ï¿½_x001f_ï¿½lï¿½ï¿½_x0018_Zï¿½ï¿½Sï¿½`n}ï¿½/ï¿½gY_x0002_kS^0-ï¿½_x000b_ï¿½~_x0012_ï¿½1"ï¿½_x0004_ï¿½Awï¿½ê©ˆ</t>
  </si>
  <si>
    <t xml:space="preserve">ï¿½_x001b_Dï¿½pcl:ï¿½9_x0003_ï¿½i_x0002_ï¿½_ï¿½0lï¿½ï¿½l-Hï¿½Ìï¿½ï¿½ï¿½d_x0019__x001d_gï¿½ï¿½_x0001_ï¿½ï¿½\ï¿½ï¿½Oï¿½ï¿½yrï¿½ï¿½qï¿½_x0010_:oï¿½;@ï¿½_x0011_ï¿½ï¿½:_x0007_f%M*ï¿½_x0018__x001b_f&gt;ï¿½(_x0015_hï¿½S</t>
  </si>
  <si>
    <t xml:space="preserve">ï¿½]vï¿½qï¿½ï¿½&gt;'ï¿½ï¿½ï¿½		YÆ³ï¿½ï¿½&gt;'ï¿½_x0018_ï¿½Fï¿½ï¿½ï¿½ï¿½ï¿½H[ï¿½_x0007_$ï¿½ï¿½lï¿½_x000c_ï¿½P_x001b_ï¿½9ynï¿½3Ú´ï¿½	&gt;7ï¿½ï¿½!_x0010_m0ï¿½_x0014_SÃï¿½ï¿½Zï¿½ï¿½Iï¿½)Jï¿½ï¿½ï¿½ï¿½Hï¿½MFï¿½7</t>
  </si>
  <si>
    <t xml:space="preserve">ï¿½qS. ï¿½+L3k_x001a_aÎ›dï¿½0Xï¿½_x0016_ï¿½G@.ï¿½a?ï¿½ï¿½ï¿½D2AÎšt&gt;FYï¿½#'ï¿½Y_x0010_ï¿½$oï¿½ï¿½I_x001a_ï¿½Ø‡ï¿½_x000c_R_x0014_YO3ï¿½_x0004_?ï¿½ï¿½_x001d_"ï¿½!_x000e_(=_x0018_ï¿½ï¿½_x0004__x001b_á¾š_x0008_&gt;_x0003_^ï¿½Mï¿½&amp;ï¿½ï¿½fï¿½_x001a_by_x001f_gFï¿½ï¿½7tï¿½ï¿½b_x0019_ï¿½}ï¿½ï¿½_x0013_ï¿½^Iï¿½;ï¿½ï¿½ß’zQï¿½vI}ï¿½Hï¿½ï¿½zï¿½Cï¿½pï¿½A_x0002_ï¿½ï¿½uï¿½_x0014_Ãžï¿½/`ï¿½ï¿½}ï¿½ï¿½ï¿½ï¿½ï¿½ï¿½_x000f_ï¿½ï¿½_x000f_ï¿½ï¿½[ï¿½_x0006__x000e_ï¿½ï¿½bÑ­ï¿½ï¿½=9Øº/	ï¿½sï¿½ï¿½ï¿½1Wï¿½;ï¿½ï¿½_x0014_ï¿½`PÊ©ï¿½V\?ï¿½ï¿½1\Ê_x000c__x0013__x0018_ï¿½_x0015_CJï¿½bï¿½ï¿½1_x0011_ï¿½&lt;F9ï¿½ï¿½ï¿½-ï¿½ï¿½xï¿½zÅ­&lt;ï¿½ï¿½ï¿½ï¿½ï¿½Fï¿½_x0012_Oï¿½ï¿½I_x0016__x0015_Oï¿½ï¿½+ï¿½N_x000b_ï¿½ï¿½Hlï¿½_x001d_ï¿½_x001e_ï¿½ï¿½</t>
  </si>
  <si>
    <t xml:space="preserve">Qï¿½ï¿½ï¿½ï¿½SXï¿½^Yï¿½ROË•_x0001_Rï¿½}ï¿½ï¿½&amp;3ï¿½ï¿½4_x0018_Ñ«_x0006_ï¿½ï¿½Ô³98ï¿½ï¿½_x0008_ï¿½ï¿½_x000f_bÅ ï¿½ï¿½ï¿½T_ï¿½jï¿½</t>
  </si>
  <si>
    <t xml:space="preserve">0ï¿½ï¿½</t>
  </si>
  <si>
    <t xml:space="preserve">ï¿½O_x0016_t]Cï¿½ï¿½@_x0004_ï¿½ï¿½</t>
  </si>
  <si>
    <t xml:space="preserve">Q_x001c_ï¿½8_x0015_ï¿½ï¿½ï¿½ï¿½ï¿½ï¿½!#}È™F_x0006_@3Qeï¿½6ï¿½_x0003_iï¿½ï¿½ï¿½ï¿½ï¿½_x0015_ï¿½vï¿½H_x001b_Fhï¿½f_x001a_ï¿½&lt;ï¿½j_x0018_ï¿½Qï¿½ï¿½ì”£ï¿½1ï¿½}c=Ø†ï¿½0Oï¿½Bï¿½_x0007_ï¿½ï¿½5ï¿½ï¿½ï¿½_Vï¿½4ï¿½ ï¿½ï¿½</t>
  </si>
  <si>
    <t xml:space="preserve">4Õ™ï¿½ï¿½ï¿½ï¿½ï¿½ï¿½v|Hï¿½_x0010_ï¿½C{	Oï¿½pï¿½ï¿½;\ï¿½ï¿½ï¿½ï¿½ï¿½ï¿½Y(Xï¿½ï¿½oï¿½</t>
  </si>
  <si>
    <t xml:space="preserve">9ï¿½bï¿½x\8\ï¿½Nï¿½_x0006_	_x0011_ï¿½Yï¿½$C[.ï¿½_x000e__x0003_M_x0015_ï¿½(ï¿½ï¿½6_x0010_ï¿½Gkï¿½hï¿½c3_x000e_ï¿½n_x0006__x0019_/ï¿½8_x0014_zØµ_x0011_ï¿½ï¿½ï¿½_x0016__x0018_ï¿½ï¿½ï¿½oï¿½ï¿½ï¿½ï¿½R2[Cï¿½ï¿½qta-ï¿½=Cï¿½b~Ï•_x000e_ï¿½_x0008_ï¿½_x0017_@nï¿½Íˆï¿½_x001b_ÍšÈ¶ï¿½ï¿½Sï¿½Jï¿½ï¿½_)ï¿½_x001c_*ï¿½_x0011_ï¿½cTV_x0014_ï¿½ï¿½_x000b_ï¿½ï¿½ï¿½ï¿½_x001c_uWï¿½@ï¿½+ï¿½_x000c__x000e_ï¿½\R_x0016_ï¿½ï¿½J_x0016_XÝ©F5ï¿½ï¿½Faï¿½ï¿½ï¿½{ï¿½ï¿½ï¿½Fï¿½Ûšiï¿½ï¿½ï¿½ï¿½ï¿½</t>
  </si>
  <si>
    <t xml:space="preserve">fï¿½Pï¿½ï¿½_x001d__Þ¬ï¿½kVU._x0006_Nï¿½+|AÝ»ï¿½;ï¿½ï¿½nï¿½Oï¿½ï¿½_x0004_8ï¿½ï¿½_CÕ½FAï¿½Lï¿½Nfï¿½&amp;-Þ§aï¿½ï¿½ï¿½Y;ï¿½_x0005_^aï¿½uï¿½ï¿½ï¿½ï¿½ï¿½Jï¿½ï¿½ï¿½_x001a_ï¿½8_x001d__x000c_Þ¨ï¿½ï¿½nï¿½ï¿½Ð²ï¿½+ï¿½ï¿½ï¿½Ñ‡~:ï¿½-^yLï¿½=ï¿½_x0016_ï¿½_x0015_&lt;ï¿½;ï¿½ï¿½&lt;Ê¬ï¿½_x0005_4tï¿½'Â›ï¿½Lï¿½ï¿½ï¿½%Kï¿½n_.ï¿½KÙ€Xï¿½ï¿½</t>
  </si>
  <si>
    <t xml:space="preserve">ï¿½mt)ï¿½_x0010__x0006_]ï¿½L_x0018_uï¿½ï¿½_ï¿½ï¿½k.àµ†_x0012_Gï¿½_x0005__x001f_ï¿½Zï¿½ï¿½</t>
  </si>
  <si>
    <t xml:space="preserve">ï¿½ï¿½Uxï¿½Vï¿½_x000c_Ì³ï¿½`_x0004_&amp;_x0002__x000e_ï¿½ï¿½ï¿½&lt;Ä¶_x0016_ï¿½ï¿½9ï¿½ï¿½*ï¿½ï¿½Z}</t>
  </si>
  <si>
    <t xml:space="preserve">cgpï¿½Hï¿½&lt;(ï¿½ï¿½ï¿½ï¿½:g@	bgï¿½_x0015_fï¿½ï¿½Iï¿½_x0005_ï¿½Dlï¿½qï¿½m%ï¿½ï¿½ï¿½_x0015_ï¿½ï¿½A_x000b_*=ï¿½zvuï¿½ï¿½z{ï¿½ï¿½ï¿½ï¿½_x001d_Puï¿½ï¿½ï¿½ï¿½	ï¿½Nyï¿½_x0004_jï¿½)^ï¿½p3ï¿½_x0019_F_x0011_ï¿½1_x0016_AF3ï¿½0ï¿½08yPï¿½Vzï¿½.</t>
  </si>
  <si>
    <t xml:space="preserve">ï¿½ï¿½oï¿½7)[ï¿½ï¿½ï¿½Nï¿½8&amp;ï¿½ï¿½ï¿½ï¿½[_x001d_ï¿½_x0018_ï¿½pï¿½aaï¿½:ï¿½_x0014_ï¿½ï¿½ï¿½ï¿½i_x001a_ï¿½ï¿½ï¿½C;ï¿½_x0013_D[vR	ï¿½ï¿½x</t>
  </si>
  <si>
    <t xml:space="preserve">Cï¿½$ï¿½_x0014_R Bï¿½ï¿½ï¿½ï¿½</t>
  </si>
  <si>
    <t xml:space="preserve">ï¿½ï¿½ï¿½_x0012_)qï¿½2ï¿½ï¿½rCï¿½Í³fdhï¿½t4ï¿½ï¿½ï¿½z=ï¿½ï¿½ï¿½:Sï¿½5ï¿½Ï‚ï¿½(pï¿½ï¿½ï¿½t_x001c_ï¿½ï¿½ï¿½Kï¿½_x0019_!Eb_x0012_E8ï¿½ï¿½_x0016_ï¿½ï¿½ï¿½iï¿½_x000c_Qï¿½Jï¿½ï¿½*Z_x0016_ï¿½?hï¿½ï¿½VE\ï¿½nï¿½Oï¿½&amp;rï¿½ï¿½4_x0014_ï¿½#?eï¿½ï¿½Úµï¿½ï¿½&amp;&gt;ï¿½[[ï¿½ï¿½_x0004_Wï¿½'+ï¿½ï¿½ï¿½d)iï¿½"ï¿½6ï¿½Wp"</t>
  </si>
  <si>
    <t xml:space="preserve">ï¿½ï¿½ï¿½%ï¿½ ^!%9_x0004_ï¿½ï¿½Ö—ï¿½dï¿½_x0018_ï¿½ï¿½&gt;Lï¿½_x0001_ï¿½ï¿½ï¿½pB</t>
  </si>
  <si>
    <t xml:space="preserve">Ôdï¿½ï¿½bQ]ï¿½s&amp;Oï¿½J_x001a_ï¿½ï¿½ï¿½Ç‚ï¿½ï¿½iKï¿½ï¿½ï¿½-]6_x001c_ï¿½ï¿½ï¿½ï¿½ï¿½?+ï¿½ï¿½|tKï¿½ï¿½/ï¿½_x001f_ï¿½\ï¿½Jï¿½ï¿½ï¿½5ï¿½dI ï¿½ï¿½ï¿½_x0013_Èœ!x_x0001_7Wï¿½ï¿½ï¿½ï¿½_x000f__x0016_Fï¿½_x001f_yAï¿½_x000f_ZNßŸBaï¿½Vï¿½_x001f_uZ#ï¿½ï¿½Sï¿½u&amp;ï¿½</t>
  </si>
  <si>
    <t xml:space="preserve">ï¿½"N\ï¿½ï¿½ï¿½ï¿½_x000c_ï¿½?ï¿½</t>
  </si>
  <si>
    <t xml:space="preserve">ï¿½jï¿½z_x001d_ï¿½jï¿½ï¿½_x000f_~ï¿½ï¿½ï¿½_x001f_ï¿½X$ï¿½zï¿½mï¿½_x0006_ï¿½ï¿½ï¿½ï¿½_x001a_tFï¿½ï¿½7_x0019_ï¿½[ï¿½ï¿½;nMï¿½Ao2ï¿½_x0004_~0{i[ï¿½</t>
  </si>
  <si>
    <t xml:space="preserve">ï¿½:ï¿½×ï¿½[]7_x0008_Z^×‘ï¿½ï¿½_x0007_ï¿½ï¿½ï¿½nï¿½ï¿½Þ¨?ï¿½F/ï¿½ï¿½_x0008_ï¿½ï¿½-wÊ®{ï¿½_x0005_ï¿½ï¿½_x0003_PK_x0003__x0004__x0014__x0006__x0008_!</t>
  </si>
  <si>
    <t xml:space="preserve">Ñï¿½ï¿½_x001b__x0001_'theme/theme/_rels/themeManager.xml.relsï¿½ï¿½M</t>
  </si>
  <si>
    <t xml:space="preserve">ï¿½0_x0014_ï¿½ï¿½ï¿½w_x0008_ooÓº_x0010_ï¿½&amp;ÝˆÐ­ï¿½_x0003_ï¿½ï¿½5</t>
  </si>
  <si>
    <t xml:space="preserve">6?$Qï¿½ï¿½</t>
  </si>
  <si>
    <t xml:space="preserve">_x0008_.ï¿½aï¿½ï¿½iï¿½ï¿½ï¿½ï¿½_x0013_c2ï¿½1hï¿½_x001a__x0008_:ï¿½qï¿½ï¿½mï¿½ï¿½@R_x0016_Nï¿½ï¿½;dï¿½`ï¿½ï¿½o7ï¿½_x0015_gï¿½K(M&amp;$R(.1ï¿½r_x000e_'Jï¿½ï¿½ÐŠTï¿½ï¿½ï¿½8ï¿½ï¿½Vï¿½"ï¿½ï¿½AÈ»ï¿½Hï¿½u}ï¿½ï¿½_x0001_|ï¿½$ï¿½b_x0010_{ï¿½_x0019_ï¿½Pï¿½ï¿½ï¿½ï¿½8_x001a_ï¿½g/_x001f__x0016_]ï¿½QAsÙ…_x0005_(ï¿½ï¿½ï¿½ï¿½#ï¿½ï¿½L_x0004_ï¿½[ï¿½ï¿½ï¿½ï¿½ï¿½ï¿½_x0003_PK_x0001__x0002_-_x0014__x0006__x0008_!ï¿½ï¿½_x000f_ï¿½ï¿½_x001c__x0002__x0013_[Content_Types].xmlPK_x0001__x0002_-_x0014__x0006__x0008_!ï¿½Ö§ï¿½ï¿½6_x0001__x000b_0_x0001__rels/.relsPK_x0001__x0002_-_x0014__x0006__x0008_!kyï¿½_x0016_ï¿½ï¿½_x001c__x0019__x0002_theme/theme/themeManager.xmlPK_x0001__x0002_-_x0014__x0006__x0008_!_x0005_ï¿½aï¿½ï¿½_x0008_ï¿½$_x0016_ï¿½_x0002_theme/theme/theme1.xmlPK_x0001__x0002_-_x0014__x0006__x0008_!</t>
  </si>
  <si>
    <t xml:space="preserve">Ñï¿½ï¿½_x001b__x0001_'ï¿½_x000b_theme/theme/_rels/themeManager.xml.relsPK_x0005__x0006__x0005__x0005_]_x0001_ï¿½_x000c_ï¿½_x0008__x0010_ï¿½_x0008__x0001_ï¿½_x0008__x0010_ï¿½_x0008_</t>
  </si>
  <si>
    <t xml:space="preserve">	_x0008__x0010__x0006__x0010_T8ï¿½_x0007_ï¿½_x0002__x0006__x0008__x000b__x0002__x0014__x001a_Y`_x0005_d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×£p=</t>
  </si>
  <si>
    <t xml:space="preserve">ï¿½ï¿½?'_x0008_</t>
  </si>
  <si>
    <t xml:space="preserve">×£p=</t>
  </si>
  <si>
    <t xml:space="preserve">ï¿½?(_x0008_ï¿½ï¿½ï¿½ï¿½ï¿½ï¿½ï¿½?)_x0008_ï¿½ï¿½Qï¿½_x001e_ï¿½ï¿½?Mb_x001a_\\cm-plan03\plan10_x0001__x0004__x0005_ï¿½ï¿½_x0019_Cï¿½ï¿½_x0007__x0002_	ï¿½_x000b_4_x0008_d_x0001__x0002__x0001_X_x0002__x0002__x0001_X_x0002__x0003_A4_x0001__x0001__x0002__x0012__x0001_ï¿½ï¿½ï¿½ï¿½DINU"4_x0002_P_x0017_Aaï¿½"1_x0004__x0001__x0001__x0005__x0001__x0002__x0001_P_x0017_IUPH_x000b__x0011__x0001__x0002__x0001__x0003__x0001__x0001_d_x0001__x0003__x0002__x0001__x0002_A4_x0001__x0006__x0001__x0001_ [none] [none]Arial4P_x0001_ï¿½ï¿½ï¿½ï¿½ï¿½ï¿½	_x0001_dï¿½?_x0001__x0004__x0001__x0003__x0001__x0001__x0001_EDWARDJ&lt;Automatic&gt;_x0001__x0001__x0001__x0001__x0001__x0001__x0001__x0001_@_x0001__x0001__x0001__x0001__x0002__x0001__x0012__x0001__x0002__x0001__x0012__x0001__x0002__x0002__x0001__x0012__x0001__x0002__x0001__x0012__x0001__x0010__x0001__x000f__x0001__x0001_d_x0001_iï¿½_x000c_j._x000f_kï¿½_x000b_kï¿½_x000b_mï¿½_x000b_mï¿½_x000b__x0002_ï¿½ï¿½ï¿½ï¿½EXCEL.EXE_x0001__x0001__x0001__x0001__x0001__x0001__x0001__x0001__x0001__x0001__x0001__x0001__x0001__x0001__x0001__x0001__x0001__x0001__x0001__x0001__x0001__x0001__x0001__x0001__x0001__x0002__x0001__x0012__x0001__x0002__x0001__x0012__x0001__x0002__x0001__x0012__x0001__x0002__x0001__x0012__x0001__x0011__x0001_ï¿½C:\Program Files\Microsoft Office\OFFICE11\EXCEL.EXEï¿½"	d_x0001__x0001__x0001_X_x0002_X_x0002_=</t>
  </si>
  <si>
    <t xml:space="preserve">×£p=ï¿½?=</t>
  </si>
  <si>
    <t xml:space="preserve">×£p=ï¿½?_x0001_ï¿½_x0008_&amp;ï¿½_x0008_t=U_x0002__x0008_}_x000c_ï¿½ï¿½K_x0006_}_x000c__x0001__x0001_$	H_x0002__x000e__x001a__x000f__x0008__x0002__x0010__x000f_ï¿½_x0001_ï¿½_x0001_I_x0008__x0002__x0010__x0001__x000f_h_x0001_ï¿½_x0001_I_x0008__x0002__x0010__x0002__x000f_;_x0001_ï¿½_x0001_I_x0008__x0002__x0010__x0003__x000f_ï¿½ï¿½_x0001_I_x0008__x0002__x0010__x0004__x000f_;_x0001_ï¿½_x0001_I_x0008__x0002__x0010__x0005__x000f_;_x0001_ï¿½_x0001_I_x0008__x0002__x0010__x0006__x000f_;_x0001_ï¿½_x0001_I_x0008__x0002__x0010__x0007__x000f_;_x0001_ï¿½_x0001_I_x0008__x0002__x0010__x0008__x000f_ï¿½ï¿½_x0001_K_x0008__x0002__x0010_	_x000f_ï¿½_x0001__x000f__x0008__x0002__x0010_</t>
  </si>
  <si>
    <t xml:space="preserve">_x000f_ï¿½_x0001__x000f__x0008__x0002__x0010__x000b__x000f_ï¿½_x0001__x000f__x0008__x0002__x0010__x000c__x000f_ï¿½_x0001__x000f__x0008__x0002__x0010_</t>
  </si>
  <si>
    <t xml:space="preserve">_x000f_ï¿½@_x0001__x000f__x0008__x0002__x0010__x000e__x000f__x001d__x0001_@_x0001__x000f__x0008__x0002__x0010__x000f__x000f_;_x0001__x0001__x000f__x0008__x0002__x0010__x0010__x0001_ï¿½_x0001__x000f__x0008__x0002__x0010__x0011__x0001_ï¿½_x0001__x000f__x0008__x0002__x0010__x0012__x0001_ï¿½@_x0001__x000f__x0008__x0002__x0010__x0013__x0001_ï¿½_x0001__x000f__x0008__x0002__x0010__x0014__x0001__x001d__x0001_@_x0001__x000f__x0008__x0002__x0010__x0015__x0001_;_x0001__x0001__x000f__x0008__x0002__x0010__x0016__x0001_ï¿½_x0001__x000f__x0008__x0002__x0010__x0017__x0001_ï¿½_x0001__x000f__x0008__x0002__x0010__x0018__x0001_ï¿½@_x0001__x000f__x0008__x0002__x0010__x0019__x0001_ï¿½_x0001__x000f_ï¿½</t>
  </si>
  <si>
    <t xml:space="preserve">S5_x0001__x0002__x0006__x0006_Tï¿½</t>
  </si>
  <si>
    <t xml:space="preserve">_x0001_U:ï¿½</t>
  </si>
  <si>
    <t xml:space="preserve">_x0002_Sï¿½</t>
  </si>
  <si>
    <t xml:space="preserve">_x0004_I0ï¿½</t>
  </si>
  <si>
    <t xml:space="preserve">_x0005_J_x0007_ï¿½</t>
  </si>
  <si>
    <t xml:space="preserve">_x0006_J&gt;ï¿½</t>
  </si>
  <si>
    <t xml:space="preserve">_x0007_J?_x0001__x0002__x0006__x0008_Jï¿½</t>
  </si>
  <si>
    <t xml:space="preserve">	G6ï¿½</t>
  </si>
  <si>
    <t xml:space="preserve">K8ï¿½</t>
  </si>
  <si>
    <t xml:space="preserve">_x000b_L7ï¿½</t>
  </si>
  <si>
    <t xml:space="preserve">_x000c_M/ï¿½"_x000c__x0001_NNNNNNNNNNNNNN_x000e__x0001__x0002__x0006__x000e_Oï¿½</t>
  </si>
  <si>
    <t xml:space="preserve">_x000f_P@ï¿½</t>
  </si>
  <si>
    <t xml:space="preserve">_x0010_G_x0008_ï¿½</t>
  </si>
  <si>
    <t xml:space="preserve">_x0011_GB_x0001__x0002__x0006__x0012_Qï¿½</t>
  </si>
  <si>
    <t xml:space="preserve">_x0013_R2_x0001__x0002__x0006__x0014_Rï¿½</t>
  </si>
  <si>
    <t xml:space="preserve">_x0015_PAï¿½</t>
  </si>
  <si>
    <t xml:space="preserve">_x0016_QQï¿½</t>
  </si>
  <si>
    <t xml:space="preserve">_x0017_Q9_x0001__x0002__x0006__x0018_Qï¿½</t>
  </si>
  <si>
    <t xml:space="preserve">_x0019_R2ï¿½8t_x0003_ï¿½_x0001__x0018__x000e__x000e__x000e__x000e__x000e__x000e_</t>
  </si>
  <si>
    <t xml:space="preserve">_x000e__x000e__x000e_4</t>
  </si>
  <si>
    <t xml:space="preserve">_x000e__x000e__x000e_</t>
  </si>
  <si>
    <t xml:space="preserve">_x000e_</t>
  </si>
  <si>
    <t xml:space="preserve">ï¿½P_x000f__x0002_ï¿½H_x0010__x0008_ï¿½_x0008__x0001__x0008__x000f__x0003_ï¿½0_x000f__x0004_ï¿½(_x0001_	ï¿½_x0010__x0002_</t>
  </si>
  <si>
    <t xml:space="preserve">ï¿½_x0008__x0008__x0005_&gt;_x0002__x0012_ï¿½_x0006_@ï¿½_x0008__x0010_ï¿½_x0008__x0002__x001d__x000f__x0003__x0001_ï¿½_x0006__x0005_7ï¿½_x0001_n_x0005__x0005_ï¿½ï¿½ï¿½yï¿½ï¿½ï¿½_x0011_ï¿½ï¿½ï¿½Kï¿½_x000b__x0002__x001c__x000f_County Borough_x0014_'County Borough'!A1ï¿½_x0001_n_x0006__x0006_ï¿½ï¿½ï¿½yï¿½ï¿½ï¿½_x0011_ï¿½ï¿½ï¿½Kï¿½_x000b__x0002__x001c__x000f_Wards - Births_x0014_'Wards - Births'!A1ï¿½_x0001_n_x0007__x0007_ï¿½ï¿½ï¿½yï¿½ï¿½ï¿½_x0011_ï¿½ï¿½ï¿½Kï¿½_x000b__x0002__x001c__x000f_Wards - Deaths_x0014_'Wards - Deaths'!A1ï¿½_x0001_ï¿½_x000c__x000c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4_x0001__x000b__x000b_ï¿½ï¿½ï¿½yï¿½ï¿½ï¿½_x0011_ï¿½ï¿½ï¿½Kï¿½_x000b__x0002__x0017_"email: research.unit@conwy.gov.ukï¿½ï¿½ï¿½yï¿½ï¿½ï¿½_x0011_ï¿½ï¿½ï¿½Kï¿½_x000b_ï¿½mailto:research.unit@conwy.gov.uk?subject=Births/deaths%20data%20from%20websiteyXï¿½ï¿½;_x001d_Hï¿½</t>
  </si>
  <si>
    <t xml:space="preserve">ï¿½]Ä…'cï¿½ï¿½g_x0008__x0017_g_x0008__x0002__x0001_ï¿½ï¿½ï¿½ï¿½_x0003_D</t>
  </si>
  <si>
    <t xml:space="preserve">	_x0008__x0010__x0006__x0010_T8ï¿½_x0007_ï¿½_x0002__x0006__x0008__x000b__x0002__x001c_Tï¿½n2zÜ…ï¿½ï¿½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z_x0014_ï¿½Gï¿½ï¿½?'_x0008_ï¿½ï¿½Qï¿½_x001e_ï¿½ï¿½?(_x0008_ï¿½ï¿½Qï¿½_x001e_ï¿½ï¿½?)_x0008_ï¿½z_x0014_ï¿½Gï¿½ï¿½?MJ_x0005_\\cm-print01\PDF-MyPDFs_x0001__x0004__x0003__x0006_ï¿½l_x0004_Sï¿½_x0001__x0002_	ï¿½_x000b_4_x0008_d_x0001__x000f_X_x0002__x0002__x0001_X_x0002__x0003__x0001_A4_x0001__x0001__x0002__x0001_PRIVï¿½0_x0018__x0010_'_x0010_'_x0010_'_x0010_'x_x0001_l_x0004__x0003__x0010_P4_x0003_(ï¿½_x0004__x0001_Þbï¿½_x000e__x0005__x000c_ï¿½_x0001__x0001_x_x0001_SMTJ_x0010_h_x0001_ï¿½"	d_x0001__x0001__x0001_X_x0002_X_x0002_ï¿½?</t>
  </si>
  <si>
    <t xml:space="preserve">ï¿½?_x0001_ï¿½_x0008_&amp;ï¿½_x0008_4</t>
  </si>
  <si>
    <t xml:space="preserve">U_x0002__x0008_}_x000c__x0019_Z_x0002_}_x000c__x0001__x0006_m_x000f_Z_x0002_}_x000c__x0007__x0007_ï¿½</t>
  </si>
  <si>
    <t xml:space="preserve">Z_x0002_}_x000c__x0008__x0001_$	Zï¿½_x000f__x0002__x0008_Column A_x0002__x000e_T_x0011__x0008__x0002__x0010__x0011_ï¿½_x0001_ï¿½_x0001_W_x0008__x0002__x0010__x0001__x0011_h_x0001_ï¿½_x0001_W_x0008__x0002__x0010__x0002__x0011_ï¿½@_x0001__x000f__x0008__x0002__x0010__x0003__x0011_ï¿½_x0001__x000f__x0008__x0002__x0010__x0004__x0011_ï¿½_x0001__x000f__x0008__x0002__x0010__x0005__x0011_ï¿½_x0001__x000f__x0008__x0002__x0010__x0006__x0011_ï¿½_x0001__x000f__x0008__x0002__x0010__x0007__x0011_ï¿½@_x0001__x000f__x0008__x0002__x0010__x0008__x0011_ï¿½_x0001__x000f__x0008__x0002__x0010_</t>
  </si>
  <si>
    <t xml:space="preserve">_x0011_;_x0001__x0001__x000f__x0008__x0002__x0010__x000b__x0011_ï¿½@_x0001__x000f__x0008__x0002__x0010__x000c__x0011_;_x0001__x0001__x000f__x0008__x0002__x0010_</t>
  </si>
  <si>
    <t xml:space="preserve">_x0011_ï¿½@_x0001__x000f__x0008__x0002__x0010__x000e__x0011_ï¿½_x0001_ï¿½_x0001_b_x0008__x0002__x0010__x000f__x0011_</t>
  </si>
  <si>
    <t xml:space="preserve">_x0001_ï¿½_x0001_ï¿½_x0008__x0002__x0010__x0010__x0011_</t>
  </si>
  <si>
    <t xml:space="preserve">_x0001_ï¿½_x0001_ï¿½_x0008__x0002__x0010__x0011__x0011_</t>
  </si>
  <si>
    <t xml:space="preserve">_x0001_ï¿½_x0001_f_x0008__x0002__x0010__x0012__x0011_</t>
  </si>
  <si>
    <t xml:space="preserve">_x0001_ï¿½_x0001_f_x0008__x0002__x0010__x0013__x0011_</t>
  </si>
  <si>
    <t xml:space="preserve">_x0001_ï¿½_x0001_f_x0008__x0002__x0010__x0014__x0011_</t>
  </si>
  <si>
    <t xml:space="preserve">_x0001_ï¿½_x0001_f_x0008__x0002__x0010__x0015__x0011_</t>
  </si>
  <si>
    <t xml:space="preserve">_x0001_ï¿½_x0001_f_x0008__x0002__x0010__x0016__x0011_</t>
  </si>
  <si>
    <t xml:space="preserve">_x0001_ï¿½_x0001_f_x0008__x0002__x0010__x0017__x0011_</t>
  </si>
  <si>
    <t xml:space="preserve">_x0001_ï¿½_x0001_f_x0008__x0002__x0010__x0018__x0011_</t>
  </si>
  <si>
    <t xml:space="preserve">_x0001_ï¿½_x0001_f_x0008__x0002__x0010__x0019__x0011_</t>
  </si>
  <si>
    <t xml:space="preserve">_x0001_ï¿½_x0001_f_x0008__x0002__x0010__x001a__x0011_</t>
  </si>
  <si>
    <t xml:space="preserve">_x0001_ï¿½_x0001_f_x0008__x0002__x0010__x001b__x0011_</t>
  </si>
  <si>
    <t xml:space="preserve">_x0001_ï¿½_x0001_f_x0008__x0002__x0010__x001c__x0011_</t>
  </si>
  <si>
    <t xml:space="preserve">_x0001_ï¿½_x0001_ï¿½_x0008__x0002__x0010__x001d__x0011_</t>
  </si>
  <si>
    <t xml:space="preserve">_x0001_ï¿½_x0001_ï¿½_x0008__x0002__x0010__x001e__x0011_</t>
  </si>
  <si>
    <t xml:space="preserve">_x0001_ï¿½_x0001_ï¿½_x0008__x0002__x0010__x001f__x0011_</t>
  </si>
  <si>
    <t xml:space="preserve">_x0001_ï¿½_x0001_ï¿½ï¿½</t>
  </si>
  <si>
    <t xml:space="preserve">V5_x0001__x0002__x0006__x0006_Xï¿½</t>
  </si>
  <si>
    <t xml:space="preserve">_x0001_Y:ï¿½</t>
  </si>
  <si>
    <t xml:space="preserve">_x0003_[6ï¿½</t>
  </si>
  <si>
    <t xml:space="preserve">_x0004_\8ï¿½</t>
  </si>
  <si>
    <t xml:space="preserve">_x0005_]7ï¿½</t>
  </si>
  <si>
    <t xml:space="preserve">_x0006_]/ï¿½</t>
  </si>
  <si>
    <t xml:space="preserve">_x0008_^2ï¿½</t>
  </si>
  <si>
    <t xml:space="preserve">_1ï¿½</t>
  </si>
  <si>
    <t xml:space="preserve">_x0001_`3ï¿½</t>
  </si>
  <si>
    <t xml:space="preserve">_x0002_`4ï¿½_x000c_</t>
  </si>
  <si>
    <t xml:space="preserve">_x0004_ï¿½ï¿½ï¿½_x0006_ï¿½</t>
  </si>
  <si>
    <t xml:space="preserve">_x000c_WKï¿½</t>
  </si>
  <si>
    <t xml:space="preserve">_x000c__x0004_aa_x0005__x0001__x0002__x0006__x000e_}ï¿½</t>
  </si>
  <si>
    <t xml:space="preserve">_x000e__x0001_i_x0004_ï¿½</t>
  </si>
  <si>
    <t xml:space="preserve">_x000e__x0002_j_x0005_ï¿½</t>
  </si>
  <si>
    <t xml:space="preserve">_x000e__x0003_k_x0006_ï¿½</t>
  </si>
  <si>
    <t xml:space="preserve">_x000e__x0004_h&lt;ï¿½</t>
  </si>
  <si>
    <t xml:space="preserve">_x000e__x0005_h=ï¿½</t>
  </si>
  <si>
    <t xml:space="preserve">_x000e__x0006_hEï¿½</t>
  </si>
  <si>
    <t xml:space="preserve">_x000e__x0007_iGï¿½_x0016__x000e_	ffffffff_x0010_ï¿½</t>
  </si>
  <si>
    <t xml:space="preserve">_x000f_|Mï¿½_x0018__x000f__x0001_ï¿½xP_x0015_Aï¿½ï¿½H_x0014_Amï¿½ï¿½$A_x0003__x0003__x0002__x000e__x000f__x0004_o_x000b_ï¿½ï¿½ï¿½ï¿½ï¿½ï¿½?_x0003__x0002__x000e__x000f__x0005_~ffffff$@ï¿½_x0012__x000f__x0006_~_x0001_@ï¿½@n_x0001_ï¿½c@_x0007_ï¿½</t>
  </si>
  <si>
    <t xml:space="preserve">_x0010_|Lï¿½_x0018__x0010__x0001_ï¿½ï¿½ï¿½@ï¿½@ï¿½@mï¿½ï¿½ï¿½@_x0003__x0003__x0002__x000e__x0010__x0004_oxï¿½ z|ï¿½ï¿½?ï¿½_x0018__x0010__x0005_~"@g_x0001_ï¿½@n_x0001_`b@_x0007_ï¿½_x001e__x0011_|ï¿½ï¿½@ï¿½@ï¿½0}@m_x0018_ï¿½@_x0003__x0003__x0002__x000e__x0011__x0004_o|ï¿½sï¿½Zï¿½ï¿½?ï¿½_x0018__x0011__x0005_~_x0001_Pï¿½@~_x0001_&amp;ï¿½@n_x0001_ e@_x0007_ï¿½_x0018__x0011__x0008_ï¿½ï¿½ï¿½ï¿½ï¿½ï¿½ï¿½ï¿½ï¿½_x0010_ï¿½_x001e__x0012_|ï¿½ï¿½@ï¿½ï¿½ï¿½@ï¿½ï¿½}@mï¿½ï¿½@_x0003__x0003__x0002__x000e__x0012__x0004_oï¿½ï¿½ï¿½c+ï¿½?ï¿½_x0018__x0012__x0005_~_x0001_ï¿½@~ï¿½N@n_x0001_ï¿½f@_x0007_ï¿½_x0018__x0012__x0008_ï¿½ï¿½ï¿½ï¿½ï¿½ï¿½ï¿½ï¿½ï¿½_x0010_ï¿½_x001e__x0013_|ï¿½ï¿½@ï¿½Hï¿½@ï¿½ï¿½~@mï¿½ï¿½@_x0003__x0003__x0002__x000e__x0013__x0004_oï¿½ï¿½_x0016_Onï¿½ï¿½?ï¿½_x0018__x0013__x0005_~_x0001_ï¿½@~_x0001_ï¿½ï¿½@n_x0001_ï¿½f@_x0007_ï¿½_x0018__x0013__x0008_ï¿½ï¿½ï¿½ï¿½ï¿½ï¿½ï¿½ï¿½ï¿½_x0010_ï¿½_x001e__x0014_ï¿½ï¿½ï¿½@ï¿½Ø€@ï¿½ï¿½}@mï¿½ï¿½@_x0003__x0003__x0002__x000e__x0014__x0004_oUÊ³ï¿½d_x0014_ï¿½?_x0003__x0002__x000e__x0014__x0005_~ffffff!@ï¿½_x0012__x0014__x0006_~_x0001_ï¿½ï¿½@n_x0001_ï¿½f@_x0007_ï¿½_x0018__x0014__x0008_ï¿½ï¿½ï¿½ï¿½ï¿½ï¿½ï¿½ï¿½ï¿½_x0010_ï¿½_x001e__x0015_|ï¿½ï¿½@ï¿½ï¿½ï¿½@ï¿½8ï¿½@mhï¿½@_x0003__x0003__x0002__x000e__x0015__x0004_oï¿½ï¿½#ï¿½ï¿½^ï¿½?ï¿½_x0018__x0015__x0005_~"@g_x0001_ï¿½@n_x0001_ï¿½g@_x0007_ï¿½_x0018__x0015__x0008_ï¿½ï¿½ï¿½ï¿½ï¿½ï¿½ï¿½ï¿½ï¿½_x0010_ï¿½_x001e__x0016_ï¿½|ï¿½@ï¿½_x0010_ï¿½@ï¿½Ø€@mtï¿½@_x0003__x0003__x0002__x000e__x0016__x0004_o3_x000f_ï¿½ï¿½^(ï¿½?~_x0002_</t>
  </si>
  <si>
    <t xml:space="preserve">_x0016__x0005_~_x0001_ï¿½@_x0003__x0002__x000e__x0016__x0006_gfffff_x0006_P@~_x0002_</t>
  </si>
  <si>
    <t xml:space="preserve">_x0016__x0007_n@ï¿½_x0018__x0016__x0008_ï¿½ï¿½ï¿½ï¿½ï¿½ï¿½ï¿½ï¿½ï¿½_x0010_ï¿½_x001e__x0017_|xï¿½@ï¿½xï¿½@ï¿½_x0018_ï¿½@mHï¿½@_x0003__x0003__x0002__x000e__x0017__x0004_oï¿½yï¿½~ï¿½Yï¿½?ï¿½_x0018__x0017__x0005_~#@g_x0001_Bï¿½@n_x0001_ï¿½h@_x0007_ï¿½_x0018__x0017__x0008_ï¿½ï¿½ï¿½ï¿½ï¿½ï¿½ï¿½ï¿½ï¿½_x0010_ï¿½$_x0018_ï¿½tï¿½@ï¿½ï¿½ï¿½@ï¿½ï¿½ï¿½@ï¿½ï¿½ï¿½@ï¿½ï¿½?_x0004__x0003__x0002__x000e__x0018__x0005_ï¿½ffffff"@ï¿½_x0012__x0018__x0006_ï¿½_x0001_Hï¿½@ï¿½_x0001_ï¿½g@_x0007_ï¿½_x0018__x0018__x0008_ï¿½ï¿½ï¿½ï¿½ï¿½ï¿½ï¿½ï¿½ï¿½_x0010_ï¿½_x001e__x0019_ï¿½pï¿½@ï¿½pï¿½@ï¿½`ï¿½@ï¿½hï¿½@_x0003__x0003__x0002__x000e__x0019__x0004_ï¿½ï¿½ï¿½u@7ï¿½ï¿½?_x0003__x0002__x000e__x0019__x0005_ï¿½ffffff$@_x0003__x0002__x000e__x0019__x0006_ï¿½ï¿½ï¿½ï¿½ï¿½ï¿½9P@~_x0002_</t>
  </si>
  <si>
    <t xml:space="preserve">_x0019__x0007_ï¿½_x0001_@j@ï¿½_x0018__x0019__x0008_ï¿½ï¿½ï¿½ï¿½ï¿½ï¿½ï¿½ï¿½ï¿½_x0010_ï¿½_x001e__x001a_ï¿½lï¿½@ï¿½@ï¿½@ï¿½Ø@ï¿½ï¿½ï¿½@_x0003__x0003__x0002__x000e__x001a__x0004_ï¿½ï¿½eï¿½Vï¿½Bï¿½?~_x0002_</t>
  </si>
  <si>
    <t xml:space="preserve">_x001a__x0005_ï¿½_x0001__x0018_ï¿½@_x0003__x0002__x000e__x001a__x0006_ï¿½ï¿½ï¿½ï¿½ï¿½ï¿½9P@~_x0002_</t>
  </si>
  <si>
    <t xml:space="preserve">_x001a__x0007_ï¿½_x0001_ï¿½j@ï¿½_x0018__x001a__x0008_ï¿½ï¿½ï¿½ï¿½ï¿½ï¿½ï¿½ï¿½ï¿½_x0010_ï¿½_x001e__x001b_ï¿½hï¿½@ï¿½ï¿½ï¿½@ï¿½È@ï¿½Dï¿½@_x0003__x0003__x0002__x000e__x001b__x0004_ï¿½ï¿½Bï¿½</t>
  </si>
  <si>
    <t xml:space="preserve">(ï¿½ï¿½?ï¿½_x0012__x001b__x0005_ï¿½%@ï¿½_x0001_ï¿½ï¿½@_x0006__x0003__x0002__x000e__x001b__x0007_ï¿½ffffff_x0002_@ï¿½_x0018__x001b__x0008_ï¿½ï¿½ï¿½ï¿½ï¿½ï¿½ï¿½ï¿½ï¿½_x0010_ï¿½_x001e__x001c_ï¿½dï¿½@ï¿½ ï¿½@ï¿½Xï¿½@ï¿½ï¿½ï¿½@_x0003__x0003__x0002__x000e__x001c__x0004_ï¿½ï¿½_x000b_5'ï¿½ï¿½ï¿½?_x0003__x0002__x000e__x001c__x0005_ï¿½r_x000b_~_x0006_ï¿½b$@_x0003__x0002__x000e__x001c__x0006_ï¿½ï¿½ï¿½ï¿½ï¿½ï¿½_x0019_P@_x0003__x0002__x000e__x001c__x0007_ï¿½ï¿½ï¿½(\ï¿½ï¿½_x0001_@ï¿½_x001e__x001d_ï¿½`ï¿½@ï¿½8ï¿½@ï¿½ ï¿½@ï¿½</t>
  </si>
  <si>
    <t xml:space="preserve">ï¿½@_x0003__x0003__x0002__x000e__x001d__x0004_ï¿½ï¿½RAï¿½/_x0015_ï¿½?_x0003__x0002__x000e__x001d__x0005_ï¿½ï¿½ï¿½@Frï¿½$@ï¿½_x0012__x001d__x0006_ï¿½_x0001_Pï¿½@ï¿½_x0001_ï¿½k@_x0007_ï¿½_x001e__x001e_ï¿½\ï¿½@ï¿½ï¿½@ï¿½ï¿½ï¿½@ï¿½Lï¿½@_x0003__x0003__x0002__x000e__x001e__x0004_ï¿½ï¿½ï¿½yï¿½ï¿½yï¿½?_x0003__x0002__x000e__x001e__x0005_ï¿½ ï¿½_x0012_rï¿½#@ï¿½_x0012__x001e__x0006_ï¿½_x0001_ï¿½@ï¿½_x0001_`j@_x0007_ï¿½_x001e__x001f_|Xï¿½@ï¿½Ø‚@ï¿½_x0010_ï¿½@mï¿½@_x0003__x0003__x0002__x000e__x001f__x0004_oï¿½ï¿½ï¿½ï¿½ï¿½ï¿½ï¿½?_x0003__x0002__x000e__x001f__x0005_~_x0018_ï¿½ï¿½P</t>
  </si>
  <si>
    <t xml:space="preserve">ï¿½$@ï¿½_x0012__x001f__x0006_g_x0001_ï¿½ï¿½@n_x0001_ï¿½j@_x0007_ï¿½_x0018__x001f__x0008_fffffffff_x0010_ï¿½B_x000b_X_x0002__x0018__x000e__x000e__x000e__x000e__x000e__x000e_:_x001c_ï¿½dXlllxl~llï¿½~xj\\_x0008__x0002__x0010_ _x0011_</t>
  </si>
  <si>
    <t xml:space="preserve">_x0001_ï¿½_x0001_ï¿½_x0008__x0002__x0010_!_x0011_</t>
  </si>
  <si>
    <t xml:space="preserve">_x0001_ï¿½_x0001_ï¿½_x0008__x0002__x0010_"_x0011_</t>
  </si>
  <si>
    <t xml:space="preserve">_x0001_ï¿½_x0001_ï¿½_x0008__x0002__x0010_#_x0011_</t>
  </si>
  <si>
    <t xml:space="preserve">_x0001_ï¿½_x0001_ï¿½_x0008__x0002__x0010_$_x0011_</t>
  </si>
  <si>
    <t xml:space="preserve">_x0001_ï¿½_x0001_ï¿½_x0008__x0002__x0010_%_x0011_</t>
  </si>
  <si>
    <t xml:space="preserve">_x0001_ï¿½_x0001_ï¿½_x0008__x0002__x0010_&amp;_x0011_</t>
  </si>
  <si>
    <t xml:space="preserve">_x0001_ï¿½_x0001_ï¿½_x0008__x0002__x0010_'_x0011_</t>
  </si>
  <si>
    <t xml:space="preserve">_x0001_ï¿½_x0001_ï¿½_x0008__x0002__x0010_(_x0011_</t>
  </si>
  <si>
    <t xml:space="preserve">_x0001_ï¿½_x0001_ï¿½_x0008__x0002__x0010_)_x0011_</t>
  </si>
  <si>
    <t xml:space="preserve">_x0001_ï¿½_x0001_ï¿½_x0008__x0002__x0010_*_x0011_ï¿½ï¿½_x0001_ï¿½_x0008__x0002__x0010_+_x0011_ï¿½_x0001__x000f__x0008__x0002__x0010_</t>
  </si>
  <si>
    <t xml:space="preserve">_x0011_ï¿½@_x0001__x000f__x0008__x0002__x0010_-_x0011_ï¿½_x0001__x000f__x0008__x0002__x0010_._x0011_ï¿½ï¿½_x0001_e_x0008__x0002__x0010_/_x0011_ï¿½ï¿½_x0001_e_x0008__x0002__x0010_1_x0007_;_x0001__x0001__x000f__x0008__x0002__x0010_2_x0007_ï¿½@_x0001__x000f__x0008__x0002__x0010_3_x0007_ï¿½_x0002_ï¿½_x0001_b_x0008__x0002__x0010_4_x0007_</t>
  </si>
  <si>
    <t xml:space="preserve">_x0001_ï¿½_x0001_f_x0008__x0002__x0010_5_x0007_</t>
  </si>
  <si>
    <t xml:space="preserve">_x0001_ï¿½_x0001_f_x0008__x0002__x0010_6_x0007_</t>
  </si>
  <si>
    <t xml:space="preserve">_x0001_ï¿½_x0001_f_x0008__x0002__x0010_7_x0007_</t>
  </si>
  <si>
    <t xml:space="preserve">_x0001_ï¿½_x0001_f_x0008__x0002__x0010_8_x0007_</t>
  </si>
  <si>
    <t xml:space="preserve">_x0001_ï¿½_x0001_f_x0008__x0002__x0010_9_x0007_</t>
  </si>
  <si>
    <t xml:space="preserve">_x0001_ï¿½_x0001_f_x0008__x0002__x0010_:_x0007_</t>
  </si>
  <si>
    <t xml:space="preserve">_x0001_ï¿½_x0001_f_x0008__x0002__x0010_;_x0007_</t>
  </si>
  <si>
    <t xml:space="preserve">_x0001_ï¿½_x0001_f_x0008__x0002__x0010_&lt;_x0007_</t>
  </si>
  <si>
    <t xml:space="preserve">_x0001_ï¿½_x0001_f_x0008__x0002__x0010_=_x0007_</t>
  </si>
  <si>
    <t xml:space="preserve">_x0001_ï¿½_x0001_f_x0008__x0002__x0010_&gt;_x0007_</t>
  </si>
  <si>
    <t xml:space="preserve">_x0001_ï¿½_x0001_f_x0008__x0002__x0010_?_x0007_</t>
  </si>
  <si>
    <t xml:space="preserve">_x0001_ï¿½_x0001_fï¿½_x001e_ |Tï¿½@ï¿½ï¿½ï¿½@ï¿½ï¿½@mPï¿½@_x0003__x0003__x0002__x000e_ _x0004_oï¿½ï¿½ï¿½ï¿½ï¿½ï¿½ï¿½?_x0003__x0002__x000e_ _x0005_~ï¿½_x0015_iï¿½ï¿½ï¿½"@ï¿½_x0012_ _x0006_g_x0001_bï¿½@n_x0001_ h@_x0007_ï¿½_x0018_ _x0008_fffffffff_x0010_ï¿½_x001e_!|Pï¿½@ï¿½ï¿½ï¿½@ï¿½P@mï¿½ï¿½@_x0003__x0003__x0002__x000e_!_x0004_o&amp;ï¿½ï¿½Â—_x001b_ï¿½?_x0003__x0002__x000e_!_x0005_~ï¿½_x0013_ï¿½J9@#@ï¿½_x0012_!_x0006_g_x0001_ï¿½ï¿½@n_x0001_ï¿½h@_x0007_ï¿½_x0018_!_x0008_fffffffff_x0010_ï¿½_x001e_"|Lï¿½@ï¿½Xï¿½@ï¿½ï¿½~@mXï¿½@_x0003__x0003__x0002__x000e_"_x0004_o_x0014_ï¿½Gï¿½z_x0014_ï¿½?_x0003__x0002__x000e_"_x0005_~ï¿½_x0008__x0015_ï¿½Aï¿½"@ï¿½_x0012_"_x0006_g_x0001_ï¿½@n_x0001_g@_x0007_ï¿½_x0018_"_x0008_fffffffff_x0010_ï¿½$#|Hï¿½@ï¿½@ï¿½@mï¿½@oï¿½?_x0004__x0003__x0002__x000e_#_x0005_~ï¿½nï¿½)z_x0002_"@ï¿½_x0012_#_x0006_g_x0001_ï¿½ï¿½@n_x0001_`e@_x0007_ï¿½_x0018_#_x0008_fffffffff_x0010_ï¿½$$|Dï¿½@ï¿½ï¿½ï¿½@ï¿½ï¿½@mï¿½ï¿½@o_x0001_ï¿½X@_x0004__x0003__x0002__x000e_$_x0005_~ï¿½ï¿½_x0007_ï¿½ï¿½y#@ï¿½_x0012_$_x0006_g_x0001_&amp;ï¿½@n_x0001_ï¿½f@_x0007_ï¿½_x0018_$_x0008_fffffffff_x0010_ï¿½$%|@ï¿½@ï¿½ï¿½ï¿½@ï¿½hï¿½@mï¿½ï¿½@o_x0001_ï¿½Z@_x0004__x0003__x0002__x000e_%_x0005_~ï¿½7ï¿½ï¿½ï¿½ï¿½#@ï¿½_x0012_%_x0006_g_x0001_ï¿½ï¿½@n_x0001_ï¿½e@_x0007_ï¿½_x0018_%_x0008_fffffffff_x0010_ï¿½$&amp;|&lt;ï¿½@ï¿½_x0008_ï¿½@ï¿½ï¿½@m_x0004_ï¿½@oï¿½?_x0004__x0003__x0002__x000e_&amp;_x0005_~ï¿½ï¿½Oï¿½Q_x001b_$@ï¿½_x0012_&amp;_x0006_g@M@n_x0001_e@_x0007_ï¿½_x0018_&amp;_x0008_fffffffff_x0010_ï¿½$'|8ï¿½@ï¿½ï¿½@ï¿½xï¿½@m0ï¿½@o_x0001_@X@_x0004__x0003__x0002__x000e_'_x0005_~</t>
  </si>
  <si>
    <t xml:space="preserve">ï¿½ï¿½ï¿½Ov%@ï¿½_x0012_'_x0006_g_x0001_ï¿½@n_x0001_f@_x0007_ï¿½_x0018_'_x0008_fffffffff_x0010_ï¿½$(|4ï¿½@ï¿½ï¿½ï¿½@ï¿½0ï¿½@mï¿½@o_x0001_[@_x0004__x0003__x0002__x000e_(_x0005_~ _x0013_ï¿½_x0013_VZ&amp;@ï¿½_x0012_(_x0006_g_x0001_ï¿½@n_x0001_ï¿½f@_x0007_ï¿½_x0018_(_x0008_fffffffff_x0010_ï¿½$)|0ï¿½@ï¿½ï¿½ï¿½@ï¿½ï¿½ï¿½@m_x0014_ï¿½@o_x0001_@Z@_x0004__x0003__x0002__x000e_)_x0005_~ï¿½ï¿½g]ï¿½ï¿½&amp;@_x0003__x0002__x000e_)_x0006_gï¿½ï¿½ï¿½ï¿½ï¿½_x0019_P@~_x0002_</t>
  </si>
  <si>
    <t xml:space="preserve">)_x0007_n_x0001_ï¿½f@ï¿½_x0018_)_x0008_fffffffff_x0010_ï¿½_x0016_*	ï¿½ï¿½ï¿½ï¿½ï¿½ï¿½ï¿½ï¿½_x0010_ï¿½</t>
  </si>
  <si>
    <t xml:space="preserve">+c	ï¿½_x0016_+	ffffffff_x0010_ï¿½</t>
  </si>
  <si>
    <t xml:space="preserve">dOï¿½_x0016_</t>
  </si>
  <si>
    <t xml:space="preserve">	ffffffff_x0010_ï¿½</t>
  </si>
  <si>
    <t xml:space="preserve">-ï¿½ï¿½_x0014_-_x0001_ï¿½ï¿½ï¿½ï¿½ï¿½ï¿½ï¿½_x0007_ï¿½</t>
  </si>
  <si>
    <t xml:space="preserve">.ï¿½Hï¿½_x0014_._x0001_ï¿½ï¿½ï¿½ï¿½ï¿½ï¿½ï¿½_x0007_ï¿½_x0016_/ï¿½ï¿½ï¿½ï¿½ï¿½ï¿½ï¿½ï¿½_x0007_ï¿½</t>
  </si>
  <si>
    <t xml:space="preserve">1WJï¿½</t>
  </si>
  <si>
    <t xml:space="preserve">1_x0004_aa_x0005__x0001__x0002__x0006_3}ï¿½</t>
  </si>
  <si>
    <t xml:space="preserve">3_x0001_i</t>
  </si>
  <si>
    <t xml:space="preserve">3_x0002_j_x000b_ï¿½</t>
  </si>
  <si>
    <t xml:space="preserve">3_x0003_k_x000c_ï¿½</t>
  </si>
  <si>
    <t xml:space="preserve">3_x0004_h;ï¿½</t>
  </si>
  <si>
    <t xml:space="preserve">3_x0005_iFï¿½</t>
  </si>
  <si>
    <t xml:space="preserve">4|Mï¿½_x0012_4_x0001_ï¿½_x0010_L_x0015_Aï¿½dï¿½_x0014_A_x0002__x0006_"4_x0003_mï¿½_x000b_%A5_x0003_ï¿½_x000c_D4_x0002_ï¿½_x0012_D4_x0001_ï¿½_x0003_ï¿½_x0012_4_x0004_~_x0001__x0018_ï¿½@ï¿½ï¿½ï¿½@_x0005__x0001__x0002__x0006_4_x0006_ï¿½ï¿½</t>
  </si>
  <si>
    <t xml:space="preserve">5|Lï¿½_x0012_5_x0001_ï¿½ï¿½cï¿½@ï¿½@"ï¿½@_x0002__x0006_"5_x0003_mï¿½Bï¿½@&lt;_x0003_ï¿½_x000c_D5_x0002_ï¿½_x0012_D5_x0001_ï¿½_x0003_~_x0002_</t>
  </si>
  <si>
    <t xml:space="preserve">5_x0004_~_x0001_pï¿½@_x0003__x0002__x000e_5_x0005_ï¿½fffffjï¿½@_x0001__x0002__x0006_5_x0006_lï¿½*6|ï¿½ï¿½@ï¿½ï¿½@ï¿½ï¿½ï¿½@mÌ˜@~_x0001_ï¿½@ï¿½ï¿½jï¿½@_x0005__x0001__x0002__x0006_6_x0006_lï¿½*7|ï¿½ï¿½@ï¿½Pï¿½@ï¿½ï¿½ï¿½@mxï¿½@~_x0001_Ð–@ï¿½_x0001_ï¿½ï¿½@_x0005__x0001__x0002__x0006_7_x0006_lï¿½*8|ï¿½ï¿½@ï¿½ï¿½@ï¿½ï¿½ï¿½@mï¿½ï¿½@~</t>
  </si>
  <si>
    <t xml:space="preserve">@ï¿½ï¿½ï¿½ï¿½@_x0005__x0001__x0002__x0006_8_x0006_lï¿½_x001e_9|ï¿½ï¿½@ï¿½pï¿½@ï¿½ï¿½@m0ï¿½@_x0003__x0003__x0002__x000e_9_x0004_~lï¿½ï¿½c_x0018_~*@~_x0002_</t>
  </si>
  <si>
    <t xml:space="preserve">9_x0005_ï¿½_x0011_ï¿½ï¿½@_x0001__x0002__x0006_9_x0006_lï¿½*:|ï¿½ï¿½@ï¿½ï¿½@ï¿½_x0008_ï¿½@mï¿½ï¿½@~_x0001_ï¿½ï¿½@ï¿½ï¿½_x0019_ï¿½@_x0005__x0001__x0002__x0006_:_x0006_lï¿½*;||ï¿½@ï¿½ï¿½@ï¿½È‰@mÔ—@~_x0001_xï¿½@ï¿½ï¿½gï¿½@_x0005__x0001__x0002__x0006_;_x0006_lï¿½_x0018_&lt;|xï¿½@ï¿½ï¿½ï¿½@ï¿½Ð‡@_x0002__x0006_"&lt;_x0003_mï¿½ï¿½@ï¿½_x000c_D&lt;_x0002_ï¿½_x0012_D&lt;_x0001_ï¿½_x0003__x0003__x0002__x000e_&lt;_x0004_~ï¿½</t>
  </si>
  <si>
    <t xml:space="preserve">ï¿½2_x0001_ *@~_x0002_</t>
  </si>
  <si>
    <t xml:space="preserve">&lt;_x0005_ï¿½ï¿½ï¿½ï¿½@_x0001__x0002__x0006_&lt;_x0006_lï¿½*=|tï¿½@ï¿½Hï¿½@ï¿½_x0008_ï¿½@m(ï¿½@~_x0001_È”@ï¿½a&lt;ï¿½@_x0005__x0001__x0002__x0006_=_x0006_lï¿½*&gt;|pï¿½@ï¿½ï¿½ï¿½@ï¿½ï¿½@mLï¿½@~_x0001_(ï¿½@ï¿½!}ï¿½@_x0005__x0001__x0002__x0006_&gt;_x0006_lï¿½*?|lï¿½@ï¿½ï¿½ï¿½@ï¿½ï¿½ï¿½@m_x000c_ï¿½@~_x0001_ï¿½@ï¿½aï¿½ï¿½@_x0005__x0001__x0002__x0006_?_x0006_lï¿½Bd_x000b_X_x0002_xxxllllllv_x001a_((&amp;&amp;_x001a__x001c_Pjt888L88l88_x0008__x0002__x0010_@_x0007_</t>
  </si>
  <si>
    <t xml:space="preserve">_x0001_ï¿½_x0001_f_x0008__x0002__x0010_A_x0007_</t>
  </si>
  <si>
    <t xml:space="preserve">_x0001_ï¿½_x0001_f_x0008__x0002__x0010_B_x0007_</t>
  </si>
  <si>
    <t xml:space="preserve">_x0001_ï¿½_x0001_f_x0008__x0002__x0010_C_x0007_</t>
  </si>
  <si>
    <t xml:space="preserve">_x0001_ï¿½_x0001_f_x0008__x0002__x0010_D_x0007_</t>
  </si>
  <si>
    <t xml:space="preserve">_x0001_ï¿½_x0001_f_x0008__x0002__x0010_E_x0007_</t>
  </si>
  <si>
    <t xml:space="preserve">_x0001_ï¿½_x0001_f_x0008__x0002__x0010_F_x0007_</t>
  </si>
  <si>
    <t xml:space="preserve">_x0001_ï¿½_x0001_f_x0008__x0002__x0010_G_x0007_</t>
  </si>
  <si>
    <t xml:space="preserve">_x0001_ï¿½_x0001_f_x0008__x0002__x0010_H_x0007_</t>
  </si>
  <si>
    <t xml:space="preserve">_x0001_ï¿½_x0001_f_x0008__x0002__x0010_I_x0007_</t>
  </si>
  <si>
    <t xml:space="preserve">_x0001_ï¿½_x0001_f_x0008__x0002__x0010_J_x0007_</t>
  </si>
  <si>
    <t xml:space="preserve">_x0001_ï¿½_x0001_f_x0008__x0002__x0010_K_x0007_</t>
  </si>
  <si>
    <t xml:space="preserve">_x0001_ï¿½_x0001_f_x0008__x0002__x0010_L_x0007_</t>
  </si>
  <si>
    <t xml:space="preserve">_x0001_ï¿½_x0001_f_x0008__x0002__x0010_M_x0007_</t>
  </si>
  <si>
    <t xml:space="preserve">_x0001_ï¿½_x0001_f_x0008__x0002__x0010_N_x0007_</t>
  </si>
  <si>
    <t xml:space="preserve">_x0001_ï¿½_x0001_f_x0008__x0002__x0010_O_x0007_ï¿½@_x0001__x000f__x0008__x0002__x0010_P_x0006_ï¿½_x0001__x000f__x0008__x0002__x0010_Q_x0006_ï¿½@_x0001__x000f__x0008__x0002__x0010_R_x0006_ï¿½_x0002_@_x0001__x000f__x0008__x0002__x0010_S_x0006_ï¿½_x0001__x000f_ï¿½*@|hï¿½@ï¿½ ï¿½@ï¿½ï¿½@mï¿½@~_x0001_È”@ï¿½ï¿½tï¿½@_x0005__x0001__x0002__x0006_@_x0006_lï¿½$A|dï¿½@ï¿½Pï¿½@ï¿½ï¿½ï¿½@m_x0008_ï¿½@~_x0001_ï¿½ï¿½@_x0004__x0003__x0002__x000e_A_x0005_ï¿½fffff_x0006_ï¿½@_x0001__x0002__x0006_A_x0006_lï¿½$B|`ï¿½@ï¿½_x0008_ï¿½@ï¿½ï¿½@mï¿½ï¿½@~_x0001_hï¿½@_x0004__x0003__x0002__x000e_B_x0005_ï¿½ï¿½ï¿½ï¿½ï¿½ï¿½ï¿½ï¿½@_x0001__x0002__x0006_B_x0006_lï¿½*C|\ï¿½@ï¿½_x0008_ï¿½@ï¿½Pï¿½@mï¿½ï¿½@~_x0001_@ï¿½@ï¿½_x0008_ï¿½@_x0005__x0001__x0002__x0006_C_x0006_lï¿½$D|Xï¿½@ï¿½ï¿½ï¿½@ï¿½ï¿½ï¿½@mï¿½ï¿½@~_x0001_@ï¿½@_x0004__x0003__x0002__x000e_D_x0005_ï¿½fffff0ï¿½@_x0001__x0002__x0006_D_x0006_lï¿½*E|Tï¿½@ï¿½ï¿½ï¿½@ï¿½ï¿½ï¿½@mï¿½ï¿½@~+@ï¿½Xï¿½@_x0005__x0001__x0002__x0006_E_x0006_lï¿½$F|Pï¿½@ï¿½ï¿½ï¿½@ï¿½ï¿½@mï¿½ï¿½@~_x0001_hï¿½@_x0004__x0003__x0002__x000e_F_x0005_ï¿½fffffï¿½ï¿½@_x0001__x0002__x0006_F_x0006_lï¿½*G|Lï¿½@ï¿½ï¿½@ï¿½ï¿½@mï¿½@~_x0001_ï¿½ï¿½@ï¿½ï¿½_x0018_ï¿½@_x0005__x0001__x0002__x0006_G_x0006_lï¿½$H|Hï¿½@ï¿½ï¿½ï¿½@ï¿½Pï¿½@mï¿½ï¿½@~_x0001_ï¿½ï¿½@_x0004__x0003__x0002__x000e_H_x0005_ï¿½ï¿½ï¿½ï¿½ï¿½ï¿½qï¿½@_x0001__x0002__x0006_H_x0006_lï¿½*I|Dï¿½@ï¿½È‡@ï¿½_x0010_ï¿½@mï¿½@~_x0001_ï¿½ï¿½@ï¿½_x0001_sï¿½@_x0005__x0001__x0002__x0006_I_x0006_lï¿½$J|@ï¿½@ï¿½0ï¿½@ï¿½xï¿½@mÔ™@~_x0001_ï¿½ï¿½@_x0004_ï¿½</t>
  </si>
  <si>
    <t xml:space="preserve">J_x0005_ï¿½I_x0001__x0002__x0006_J_x0006_lï¿½$K|&lt;ï¿½@ï¿½ï¿½ï¿½@ï¿½xï¿½@mï¿½ï¿½@~_x0001_ï¿½ï¿½@_x0004_ï¿½</t>
  </si>
  <si>
    <t xml:space="preserve">K_x0005_ï¿½I_x0001__x0002__x0006_K_x0006_lï¿½$L|8ï¿½@ï¿½Èˆ@ï¿½ï¿½ï¿½@m&lt;ï¿½@~.@_x0004_ï¿½</t>
  </si>
  <si>
    <t xml:space="preserve">L_x0005_ï¿½I_x0001__x0002__x0006_L_x0006_lï¿½$M|4ï¿½@ï¿½ï¿½ï¿½@ï¿½ÐŒ@mÈš@~_x0001__x0010_ï¿½@_x0004_ï¿½</t>
  </si>
  <si>
    <t xml:space="preserve">M_x0005_ï¿½I_x0001__x0002__x0006_M_x0006_lï¿½$N|0ï¿½@ï¿½Ø‡@ï¿½ï¿½@mï¿½@~.@_x0004_ï¿½</t>
  </si>
  <si>
    <t xml:space="preserve">N_x0005_ï¿½I_x0001__x0002__x0006_N_x0006_l_x0001__x0002__x0006_O_x0006_pï¿½</t>
  </si>
  <si>
    <t xml:space="preserve">Pc	ï¿½</t>
  </si>
  <si>
    <t xml:space="preserve">QdNï¿½</t>
  </si>
  <si>
    <t xml:space="preserve">Rï¿½Pï¿½_x0010_R_x0001_ï¿½ï¿½ï¿½ï¿½ï¿½_x0005_ï¿½_x000c_S_x0001_ï¿½ï¿½ï¿½_x0003_ï¿½</t>
  </si>
  <si>
    <t xml:space="preserve">ï¿½_x0005_|_x0001_8DD8D8D8D8@@@@@</t>
  </si>
  <si>
    <t xml:space="preserve">_x000e__x000e_"ï¿½_x0001__x000c__x000e_5_x0004_	_x0003__x0003_ï¿½ï¿½ï¿½_x000f__x0002_ï¿½ï¿½ _x0008_ï¿½_x0008__x0002_E_x0004__x000f__x0003_ï¿½_x000f__x0004_ï¿½(_x0001_	ï¿½_x0010__x0002_</t>
  </si>
  <si>
    <t xml:space="preserve">ï¿½_x0008__x0004__x0005__x000f__x0004_ï¿½ï¿½_x000c_</t>
  </si>
  <si>
    <t xml:space="preserve">ï¿½_x0008_E_x0004_</t>
  </si>
  <si>
    <t xml:space="preserve">ï¿½_x000b_ï¿½Lï¿½_x0001_ï¿½_x0018__x001f_ï¿½_x0001_	_x0008_ï¿½_x0001__x0010_ï¿½_x0001_@_x0008_ï¿½_x0001__x0018_?_x0003__x0008_ï¿½ï¿½_x0016_ï¿½_x0003__x0002_Text Box 2_x0010_ï¿½_x0012__x0002__x0001_h_x0002__x0007__x0001_ï¿½_x0002__x0008_ï¿½_x0011_ï¿½]_x001a__x0015__x0012__x0006_E_x0011_`&gt;_x0002__x0012_ï¿½_x0001_@ï¿½_x0008__x0010_ï¿½_x0008__x0002_A</t>
  </si>
  <si>
    <t xml:space="preserve">_x000b__x000b__x0002__x001d__x000f__x0003_"_x0006__x0001_""_x0006__x0006__x001d__x000f__x0002__x000c__x0001__x000c__x000c_ï¿½_x001a__x0003_--_x0007_.._x0007_RR_x0005_ï¿½_x0006__x0005_7ï¿½_x0001_d</t>
  </si>
  <si>
    <t xml:space="preserve">ï¿½ï¿½ï¿½yï¿½ï¿½ï¿½_x0011_ï¿½ï¿½ï¿½Kï¿½_x000b__x0002__x001c__x0015_Return to notes page	Notes!A1ï¿½_x0001_`</t>
  </si>
  <si>
    <t xml:space="preserve">_x0001__x0001_ï¿½ï¿½ï¿½yï¿½ï¿½ï¿½_x0011_ï¿½ï¿½ï¿½Kï¿½_x000b__x0002__x001c__x0007_Births_x0015_'County Borough'!A15ï¿½_x0001_`</t>
  </si>
  <si>
    <t xml:space="preserve">_x0002__x0002_ï¿½ï¿½ï¿½yï¿½ï¿½ï¿½_x0011_ï¿½ï¿½ï¿½Kï¿½_x000b__x0002__x001c__x0007_Deaths_x0015_'County Borough'!A50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ï¿½]Ä…'cï¿½ï¿½ï¿½_x0001_4_x0001__x0005__x0005_ï¿½ï¿½ï¿½yï¿½ï¿½ï¿½_x0011_ï¿½ï¿½ï¿½Kï¿½_x000b__x0002__x0017_"email: research.unit@conwy.gov.ukï¿½ï¿½ï¿½yï¿½ï¿½ï¿½_x0011_ï¿½ï¿½ï¿½Kï¿½_x000b_ï¿½mailto:research.unit@conwy.gov.uk?subject=Births/deaths%20data%20from%20websiteyXï¿½ï¿½;_x001d_Hï¿½</t>
  </si>
  <si>
    <t xml:space="preserve">ï¿½]Ä…'cï¿½ï¿½ï¿½_x0001_`HH_x0006__x0006_ï¿½ï¿½ï¿½yï¿½ï¿½ï¿½_x0011_ï¿½ï¿½ï¿½Kï¿½_x000b__x0002__x001c__x0013_back to notes page	Notes!A1g_x0008__x0017_g_x0008__x0002__x0001_ï¿½ï¿½ï¿½ï¿½_x0003_D</t>
  </si>
  <si>
    <t xml:space="preserve">	_x0008__x0010__x0006__x0010_T8ï¿½_x0007_ï¿½_x0002__x0006__x0008__x000b__x0002__x0018_5Í¹uï¿½ï¿½ï¿½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)\ï¿½ï¿½ï¿½(ï¿½?'_x0008_ï¿½ï¿½ï¿½ï¿½ï¿½ï¿½ï¿½?(_x0008_ï¿½ï¿½Qï¿½_x001e_ï¿½ï¿½?)_x0008_ï¿½z_x0014_ï¿½Gï¿½ï¿½?M  \\CM-PRINT01\036_x0001__x0004__x0006_ï¿½ï¿½&amp;Cï¿½ï¿½_x0007__x0002_	ï¿½_x000b_4_x0008_d_x0001__x000f_X_x0002__x0002__x0002_X_x0002__x0002_A4_x0001__x0001__x0002__x0014__x0001_ï¿½ï¿½ï¿½ï¿½DINU"0_x0003_l_x0005_(!ï¿½w|Z!_x0001__x0001__x0001__x0001__x0001__x0001__x0001__x0001__x0001__x0004__x0001__x0001_0_x0003_SMTJ_x0010_ _x0003_Dell 3330dn Laser PrinterInputBinAutoSelectRESDLLUniresDLLOrientationPORTRAITResolution1200IQBookletInputBinAutoSelectDuplexNONE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8NewDuplexTRUEPixelBoostTRUEPaperSizeLETTERMediaTypeUsePrinterDefaultBookletMediaTypeUsePrinterDefaultHalftoneHT_PATSIZE_AUTOGraphicsModeRASTERMODETrueTypeFormatGRAPHICS(!KMXL_x0001_ArialHd_x0001_ArialHd_x0001__x0002__x0001_&lt;R_x0007__x0007__x0001__x0001__x0001__x0001_UseSameSize_x0002__x0002_ï¿½"	d_x0001__x0001__x0001_X_x0002_X_x0002_ï¿½?ï¿½ï¿½ï¿½ï¿½ï¿½ï¿½ï¿½?_x0001_ï¿½_x0008_&amp;ï¿½_x0008_ï¿½ï¿½U_x0002__x0008_}_x000c_$_x0019_Z_x0002_}_x000c__x0001__x0001_$	Z}_x000c__x0002__x0006_$	Z_x0002_}_x000c__x0007__x0007_$	_x000f__x0002_}_x000c__x0008_	I_x0007_Z_x0002_}_x000c_</t>
  </si>
  <si>
    <t xml:space="preserve">I_x0008_Z_x0002_}_x000c__x000b__x000c_I_x0007_Z_x0002_}_x000c_</t>
  </si>
  <si>
    <t xml:space="preserve">I_x0008_Z_x0002_}_x000c__x000e__x000f_I_x0007_Z_x0002_}_x000c__x0010__x0010_I_x0008_Z_x0002_}_x000c__x0011__x0012_I_x0007_Z_x0002_}_x000c__x0013__x0013_I_x0008_Z_x0002_}_x000c__x0014__x0015_I_x0007_Z_x0002_}_x000c__x0016__x0016_I_x0008_Z_x0002_}_x000c__x0017__x0018_I_x0007_Z_x0002_}_x000c__x0019__x0019_I_x0008_Z_x0002_}_x000c__x001a__x001b_I_x0007_Z_x0002_}_x000c__x001c__x001c_I_x0008_Z_x0002_}_x000c__x001d__x001e_I_x0007_Z_x0002_}_x000c__x001f__x001f_I_x0008_Z_x0002_}_x000c_ !I_x0007_Z_x0002_}_x000c_""I_x0008_Z_x0002_}_x000c_#$I_x0007_Z_x0002_}_x000c_%%I_x0008_Z_x0002_}_x000c_&amp;'I_x0007_Z_x0002_}_x000c_((I_x0008_Z_x0002_}_x000c_)*I_x0007_Z_x0002_}_x000c_++I_x0008_Z_x0002_}_x000c_</t>
  </si>
  <si>
    <t xml:space="preserve">-I_x0007_Z_x0002_}_x000c_..I_x0008_Z_x0002_}_x000c_/0I_x0007_Z_x0002_}_x000c_11I_x0008_Z_x0002_}_x000c_23I_x0007_Z_x0002_}_x000c_44I_x0008_Z_x0002_}_x000c_5_x0001_$	Z_x0002__x000e_55_x0008__x0002__x0010_5ï¿½_x0001_ï¿½_x0001_W_x0008__x0002__x0010__x0001_5h_x0001_ï¿½_x0001_W_x0008__x0002__x0010__x0002_5ï¿½@_x0001__x000f__x0008__x0002__x0010__x0003_5ï¿½_x0001__x000f__x0008__x0002__x0010__x0004_5ï¿½_x0001__x000f__x0008__x0002__x0010__x0005_5ï¿½_x0001__x000f__x0008__x0002__x0010__x0006_5ï¿½_x0001__x000f__x0008__x0002__x0010__x0007_5ï¿½@_x0001__x000f__x0008__x0002__x0010__x0008_5ï¿½_x0001__x000f__x0008__x0002__x0010_	5ï¿½@_x0001__x000f__x0008__x0002__x0010_</t>
  </si>
  <si>
    <t xml:space="preserve">5;_x0001__x0001__x000f__x0008__x0002__x0010__x000b_5ï¿½@_x0001__x000f__x0008__x0002__x0010__x000c_5</t>
  </si>
  <si>
    <t xml:space="preserve">_x0001_ï¿½_x0001_x_x0008__x0002__x0010_</t>
  </si>
  <si>
    <t xml:space="preserve">_x0001_ï¿½_x0001_q_x0008__x0002__x0010__x000e_5</t>
  </si>
  <si>
    <t xml:space="preserve">_x0001_ï¿½_x0001_x_x0008__x0002__x0010__x000f_5</t>
  </si>
  <si>
    <t xml:space="preserve">_x0001_ï¿½_x0001_x_x0008__x0002__x0010__x0010_5</t>
  </si>
  <si>
    <t xml:space="preserve">_x0001_ï¿½_x0001_x_x0008__x0002__x0010__x0011_5</t>
  </si>
  <si>
    <t xml:space="preserve">_x0001_ï¿½_x0001_x_x0008__x0002__x0010__x0012_5</t>
  </si>
  <si>
    <t xml:space="preserve">_x0001_ï¿½_x0001_x_x0008__x0002__x0010__x0013_5</t>
  </si>
  <si>
    <t xml:space="preserve">_x0001_ï¿½_x0001_x_x0008__x0002__x0010__x0014_5</t>
  </si>
  <si>
    <t xml:space="preserve">_x0001_ï¿½_x0001_x_x0008__x0002__x0010__x0015_5</t>
  </si>
  <si>
    <t xml:space="preserve">_x0001_ï¿½_x0001_x_x0008__x0002__x0010__x0016_5</t>
  </si>
  <si>
    <t xml:space="preserve">_x0001_ï¿½_x0001_x_x0008__x0002__x0010__x0017_5</t>
  </si>
  <si>
    <t xml:space="preserve">_x0001_ï¿½_x0001_x_x0008__x0002__x0010__x0018_5</t>
  </si>
  <si>
    <t xml:space="preserve">_x0001_ï¿½_x0001_x_x0008__x0002__x0010__x0019_5</t>
  </si>
  <si>
    <t xml:space="preserve">_x0001_ï¿½_x0001_x_x0008__x0002__x0010__x001a_5</t>
  </si>
  <si>
    <t xml:space="preserve">_x0001_ï¿½_x0001_x_x0008__x0002__x0010__x001b_5</t>
  </si>
  <si>
    <t xml:space="preserve">_x0001_ï¿½_x0001_x_x0008__x0002__x0010__x001c_5</t>
  </si>
  <si>
    <t xml:space="preserve">_x0001_ï¿½_x0001_x_x0008__x0002__x0010__x001d_5</t>
  </si>
  <si>
    <t xml:space="preserve">_x0001_ï¿½_x0001_x_x0008__x0002__x0010__x001e_5</t>
  </si>
  <si>
    <t xml:space="preserve">_x0001_ï¿½_x0001_x_x0008__x0002__x0010__x001f_5</t>
  </si>
  <si>
    <t xml:space="preserve">_x0001_ï¿½_x0001_xï¿½</t>
  </si>
  <si>
    <t xml:space="preserve">V5_x0001__x0002__x0006_1Xï¿½</t>
  </si>
  <si>
    <t xml:space="preserve">_x0001_YRï¿½</t>
  </si>
  <si>
    <t xml:space="preserve">_x0008_^2_x0001__x0002__x0006_	\ï¿½</t>
  </si>
  <si>
    <t xml:space="preserve">_1_x0001__x0002__x0006__x000c_ï¿½ï¿½6_x000c__x0001_ï¿½ï¿½ï¿½@ï¿½ï¿½ï¿½@ï¿½ï¿½ï¿½@ï¿½ï¿½ï¿½@ï¿½ï¿½ï¿½@ï¿½|ï¿½@ï¿½xï¿½@ï¿½tï¿½@_x0008_ï¿½</t>
  </si>
  <si>
    <t xml:space="preserve">_x000c_	ï¿½ï¿½</t>
  </si>
  <si>
    <t xml:space="preserve">~_x0002_</t>
  </si>
  <si>
    <t xml:space="preserve">_x000c__x000b_ï¿½pï¿½@ï¿½</t>
  </si>
  <si>
    <t xml:space="preserve">_x000c__x000c_ï¿½ï¿½</t>
  </si>
  <si>
    <t xml:space="preserve">_x000c__x000e_ï¿½lï¿½@ï¿½</t>
  </si>
  <si>
    <t xml:space="preserve">_x000c__x000f_ï¿½ï¿½_x0010_~_x0002_</t>
  </si>
  <si>
    <t xml:space="preserve">_x000c__x0011_ï¿½hï¿½@ï¿½</t>
  </si>
  <si>
    <t xml:space="preserve">_x000c__x0012_ï¿½ï¿½_x0013_~_x0002_</t>
  </si>
  <si>
    <t xml:space="preserve">_x000c__x0014_ï¿½dï¿½@ï¿½</t>
  </si>
  <si>
    <t xml:space="preserve">_x000c__x0015_ï¿½ï¿½_x0016_~_x0002_</t>
  </si>
  <si>
    <t xml:space="preserve">_x000c__x0017_ï¿½`ï¿½@ï¿½</t>
  </si>
  <si>
    <t xml:space="preserve">_x000c__x0018_ï¿½ï¿½_x0019_~_x0002_</t>
  </si>
  <si>
    <t xml:space="preserve">_x000c__x001a_ï¿½\ï¿½@ï¿½</t>
  </si>
  <si>
    <t xml:space="preserve">_x000c__x001b_ï¿½ï¿½_x001c_~_x0002_</t>
  </si>
  <si>
    <t xml:space="preserve">_x000c__x001d_ï¿½Xï¿½@ï¿½</t>
  </si>
  <si>
    <t xml:space="preserve">_x000c__x001e_ï¿½ï¿½_x001f_~_x0002_</t>
  </si>
  <si>
    <t xml:space="preserve">_x000c_ ï¿½Tï¿½@ï¿½</t>
  </si>
  <si>
    <t xml:space="preserve">_x000c_!ï¿½ï¿½"~_x0002_</t>
  </si>
  <si>
    <t xml:space="preserve">_x000c_#ï¿½Pï¿½@ï¿½</t>
  </si>
  <si>
    <t xml:space="preserve">_x000c_$ï¿½ï¿½%~_x0002_</t>
  </si>
  <si>
    <t xml:space="preserve">_x000c_&amp;ï¿½Lï¿½@ï¿½</t>
  </si>
  <si>
    <t xml:space="preserve">_x000c_'ï¿½ï¿½(~_x0002_</t>
  </si>
  <si>
    <t xml:space="preserve">_x000c_)ï¿½Hï¿½@ï¿½</t>
  </si>
  <si>
    <t xml:space="preserve">_x000c_*ï¿½ï¿½+~_x0002_</t>
  </si>
  <si>
    <t xml:space="preserve">_x000c_</t>
  </si>
  <si>
    <t xml:space="preserve">ï¿½Dï¿½@ï¿½</t>
  </si>
  <si>
    <t xml:space="preserve">_x000c_-ï¿½ï¿½.~_x0002_</t>
  </si>
  <si>
    <t xml:space="preserve">_x000c_/ï¿½@ï¿½@ï¿½</t>
  </si>
  <si>
    <t xml:space="preserve">_x000c_0ï¿½ï¿½1~_x0002_</t>
  </si>
  <si>
    <t xml:space="preserve">_x000c_2ï¿½&lt;ï¿½@ï¿½</t>
  </si>
  <si>
    <t xml:space="preserve">_x000c_3ï¿½ï¿½4_x0001__x0002__x0006_</t>
  </si>
  <si>
    <t xml:space="preserve">ï¿½ï¿½</t>
  </si>
  <si>
    <t xml:space="preserve">_x0001_ï¿½</t>
  </si>
  <si>
    <t xml:space="preserve">_x0002_ï¿½</t>
  </si>
  <si>
    <t xml:space="preserve">_x0003_ï¿½</t>
  </si>
  <si>
    <t xml:space="preserve">_x0004_ï¿½</t>
  </si>
  <si>
    <t xml:space="preserve">_x0005_ï¿½</t>
  </si>
  <si>
    <t xml:space="preserve">_x0006_ï¿½</t>
  </si>
  <si>
    <t xml:space="preserve">_x0007_ï¿½</t>
  </si>
  <si>
    <t xml:space="preserve">_x0008_r</t>
  </si>
  <si>
    <t xml:space="preserve">	s_x000b_ï¿½</t>
  </si>
  <si>
    <t xml:space="preserve">s</t>
  </si>
  <si>
    <t xml:space="preserve">_x000b_r</t>
  </si>
  <si>
    <t xml:space="preserve">_x000c_s_x000b_ï¿½</t>
  </si>
  <si>
    <t xml:space="preserve">_x000e_r</t>
  </si>
  <si>
    <t xml:space="preserve">_x000f_s_x000b_ï¿½</t>
  </si>
  <si>
    <t xml:space="preserve">_x0010_s</t>
  </si>
  <si>
    <t xml:space="preserve">_x0011_r</t>
  </si>
  <si>
    <t xml:space="preserve">_x0012_s_x000b_ï¿½</t>
  </si>
  <si>
    <t xml:space="preserve">_x0013_s</t>
  </si>
  <si>
    <t xml:space="preserve">_x0014_r</t>
  </si>
  <si>
    <t xml:space="preserve">_x0015_s_x000b_ï¿½</t>
  </si>
  <si>
    <t xml:space="preserve">_x0016_s</t>
  </si>
  <si>
    <t xml:space="preserve">_x0017_r</t>
  </si>
  <si>
    <t xml:space="preserve">_x0018_s_x000b_ï¿½</t>
  </si>
  <si>
    <t xml:space="preserve">_x0019_s</t>
  </si>
  <si>
    <t xml:space="preserve">_x001a_r</t>
  </si>
  <si>
    <t xml:space="preserve">_x001b_s_x000b_ï¿½</t>
  </si>
  <si>
    <t xml:space="preserve">_x001c_t</t>
  </si>
  <si>
    <t xml:space="preserve">_x001d_r</t>
  </si>
  <si>
    <t xml:space="preserve">_x001e_s_x000b_ï¿½</t>
  </si>
  <si>
    <t xml:space="preserve">_x001f_t</t>
  </si>
  <si>
    <t xml:space="preserve"> r</t>
  </si>
  <si>
    <t xml:space="preserve">!s_x000b_ï¿½</t>
  </si>
  <si>
    <t xml:space="preserve">"t</t>
  </si>
  <si>
    <t xml:space="preserve">#r</t>
  </si>
  <si>
    <t xml:space="preserve">$s_x000b_ï¿½</t>
  </si>
  <si>
    <t xml:space="preserve">%t</t>
  </si>
  <si>
    <t xml:space="preserve">&amp;r</t>
  </si>
  <si>
    <t xml:space="preserve">'s_x000b_ï¿½</t>
  </si>
  <si>
    <t xml:space="preserve">(t</t>
  </si>
  <si>
    <t xml:space="preserve">)r</t>
  </si>
  <si>
    <t xml:space="preserve">*s_x000b_ï¿½</t>
  </si>
  <si>
    <t xml:space="preserve">+t</t>
  </si>
  <si>
    <t xml:space="preserve">r</t>
  </si>
  <si>
    <t xml:space="preserve">-s_x000b_ï¿½</t>
  </si>
  <si>
    <t xml:space="preserve">.t</t>
  </si>
  <si>
    <t xml:space="preserve">/r</t>
  </si>
  <si>
    <t xml:space="preserve">0s_x000b_ï¿½</t>
  </si>
  <si>
    <t xml:space="preserve">1t</t>
  </si>
  <si>
    <t xml:space="preserve">2r</t>
  </si>
  <si>
    <t xml:space="preserve">3s_x000b_ï¿½</t>
  </si>
  <si>
    <t xml:space="preserve">4t</t>
  </si>
  <si>
    <t xml:space="preserve">_x000e_ï¿½_x0007_ï¿½&gt;_x0001__x000e__x0001_ï¿½_x0018_ï¿½@uï¿½ï¿½@uï¿½ï¿½@uï¿½ï¿½@uhï¿½@utï¿½@uHï¿½@uï¿½ï¿½@vï¿½ï¿½@vï¿½ï¿½@upï¿½@v`ï¿½@vhï¿½@u@ï¿½@vØ@vï¿½ï¿½@uï¿½ï¿½@vÈ@vDï¿½@u ï¿½@vXï¿½@vï¿½ï¿½@u8ï¿½@v ï¿½@v</t>
  </si>
  <si>
    <t xml:space="preserve">ï¿½@uï¿½@vï¿½ï¿½@wLï¿½@u_x0008_ï¿½@vï¿½ï¿½@wØ‘@uï¿½ï¿½@vï¿½@wPï¿½@uï¿½ï¿½@vP@wï¿½ï¿½@uXï¿½@vï¿½~@wXï¿½@u@v@wï¿½@uï¿½ï¿½@vï¿½@wï¿½ï¿½@uï¿½ï¿½@vhï¿½@wï¿½ï¿½@u_x0008_ï¿½@vï¿½@w_x0004_ï¿½@4ï¿½</t>
  </si>
  <si>
    <t xml:space="preserve">_x000f_ï¿½_x000e_ï¿½&gt;_x0001__x000f__x0001_ï¿½?@yA@yï¿½@@y;@y</t>
  </si>
  <si>
    <t xml:space="preserve">@y;@y7@y @z"@z1@y*@z*@z:@y</t>
  </si>
  <si>
    <t xml:space="preserve">@z:@zD@y1@z.@z@@y*@z0@z=@y1@z0@zï¿½@@y</t>
  </si>
  <si>
    <t xml:space="preserve">@z&amp;@{9@y0@z0@{@@y"@z</t>
  </si>
  <si>
    <t xml:space="preserve">@{7@y*@z @{5@y_x0018_@z @{</t>
  </si>
  <si>
    <t xml:space="preserve">@y_x0010_@z.@{3@y"@z*@{6@y_x0018_@z*@{3@y0@z_x0014_@{5@4ï¿½</t>
  </si>
  <si>
    <t xml:space="preserve">_x0010_ï¿½_x0001_ï¿½&gt;_x0001__x0010__x0001_ï¿½"@y&amp;@y_x0010_@y"@y @y_x001c_@y_x001c_@y&amp;@z_x0014_@z0@y_x0014_@z_x0008_@z @y_x001c_@z_x0010_@z&amp;@y @z_x0010_@z(@y_x0014_@z @z*@y_x0008_@z_x0018_@z"@y @z"@{1@y_x001c_@z_x0010_@{&amp;@y_x0018_@z_x0018_@{(@y_x0014_@z_x0008_@{ @y_x0018_@z_x0014_@{&amp;@y_x0014_@z_x0008_@{ @y_x0014_@z_x0014_@{$@y @z_x0018_@{</t>
  </si>
  <si>
    <t xml:space="preserve">@y_x001c_@z @{.@4ï¿½</t>
  </si>
  <si>
    <t xml:space="preserve">_x0011_ï¿½_x0002_ï¿½&gt;_x0001__x0011__x0001_ï¿½2@y.@y(@y0@y&amp;@y1@y*@y_x0010_@z_x0018_@z$@y"@z_x0010_@z*@y$@z_x0014_@z.@y @z @z0@y_x0018_@z_x0010_@z$@y_x001c_@z&amp;@z2@y_x001c_@z @{.@y_x001c_@z$@{1@y"@z_x0018_@{.@y"@z_x0008_@{(@y@z$@{(@y$@z_x0014_@{.@y_x0018_@z"@{.@y_x0018_@z&amp;@{1@y @z"@{1@4ï¿½</t>
  </si>
  <si>
    <t xml:space="preserve">_x0012_ï¿½_x000f_ï¿½&gt;_x0001__x0012__x0001_ï¿½(@y.@y:@y(@y0@y0@y1@y_x0010_@z_x0010_@z @y*@z"@z6@y @z$@z2@y*@z&amp;@z8@y"@z$@z3@y$@z @z2@y"@z_x0008_@{(@y_x0014_@z(@{1@y(@z&amp;@{7@y_x0018_@z"@{.@y @z_x0008_@{&amp;@y_x0014_@z_x0010_@{"@y&amp;@z_x0018_@{1@y @z"@{1@y*@z</t>
  </si>
  <si>
    <t xml:space="preserve">@{;@4ï¿½</t>
  </si>
  <si>
    <t xml:space="preserve">_x0013_ï¿½_x0010_ï¿½&gt;_x0001__x0013__x0001_ï¿½&amp;@y&amp;@y(@y$@y(@y2@y0@y_x001c_@z_x0008_@z$@y @z @z0@y_x0008_@z_x0014_@z @y_x0014_@z_x0010_@z"@y @z_x0008_@z&amp;@y"@z_x0018_@z.@y @z_x0018_@{</t>
  </si>
  <si>
    <t xml:space="preserve">@y_x001c_@z @{.@y_x0014_@z@{_x001c_@y_x0014_@z_x0018_@{&amp;@y"@z_x0014_@{</t>
  </si>
  <si>
    <t xml:space="preserve">@y</t>
  </si>
  <si>
    <t xml:space="preserve">@z @{6@y_x0018_@z @{</t>
  </si>
  <si>
    <t xml:space="preserve">@y(@z3@{?@y$@z</t>
  </si>
  <si>
    <t xml:space="preserve">@{8@4ï¿½</t>
  </si>
  <si>
    <t xml:space="preserve">_x0014_ï¿½_x0011_ï¿½&gt;_x0001__x0014__x0001_ï¿½0@y(@y1@y$@y$@y1@y</t>
  </si>
  <si>
    <t xml:space="preserve">@y @z&amp;@z3@y"@z_x0008_@z(@y$@z_x0010_@z</t>
  </si>
  <si>
    <t xml:space="preserve">@y @z"@z1@y_x0008_@z @z&amp;@y @z_x0018_@z</t>
  </si>
  <si>
    <t xml:space="preserve">@y_x0018_@z_x0010_@{$@y_x0010_@z_x001c_@{&amp;@y_x0014_@z_x001c_@{(@y&amp;@z_x0018_@{1@y$@z_x001c_@{1@y_x001c_@z@{"@y_x0014_@z_x0018_@{&amp;@y_x0018_@z @{</t>
  </si>
  <si>
    <t xml:space="preserve">@y_x0014_@z_x001c_@{(@4ï¿½</t>
  </si>
  <si>
    <t xml:space="preserve">_x0015_ï¿½_x0012_ï¿½&gt;_x0001__x0015__x0001_ï¿½C@yK@yï¿½H@yC@yï¿½J@yï¿½N@yM@y6@z8@zG@yA@z9@zï¿½M@y8@z:@zI@yï¿½@@z1@zI@yC@z0@zK@y7@zC@zï¿½N@y2@z7@{ï¿½D@yC@z:@{P@y:@z4@{G@yï¿½B@z3@{L@y3@z3@{C@y6@z3@{ï¿½D@y.@z8@{ï¿½C@y:@z3@{ï¿½F@y:@z=@{ï¿½K@4ï¿½</t>
  </si>
  <si>
    <t xml:space="preserve">_x0016_ï¿½_x0003_ï¿½&gt;_x0001__x0016__x0001_ï¿½ï¿½A@yB@y=@yA@yC@y9@yï¿½B@y5@z.@zB@y6@z3@zï¿½D@y8@z2@zE@y4@z*@zï¿½@@y8@z6@zG@y5@z4@zï¿½D@y7@z2@{ï¿½D@y5@z.@{B@y;@z9@{J@y2@z3@{ï¿½B@y3@z0@{ï¿½A@y.@z6@{ï¿½B@y7@z7@{G@y3@z&amp;@{&gt;@y4@z.@{ï¿½A@4ï¿½</t>
  </si>
  <si>
    <t xml:space="preserve">_x0017_ï¿½Cï¿½&gt;_x0001__x0017__x0001_ï¿½&lt;@y1@y*@yï¿½@@y.@y7@y?@y&amp;@z"@z4@y1@z$@z;@y3@z(@z?@y$@z.@z9@y0@z(@z&lt;@y.@z</t>
  </si>
  <si>
    <t xml:space="preserve">@z=@y"@z*@{6@y(@z&amp;@{7@y"@z"@{2@y&amp;@z(@{7@y"@z @{1@y</t>
  </si>
  <si>
    <t xml:space="preserve">@z_x0014_@{3@y*@z&amp;@{8@y$@z.@{9@y0@z"@{9@4ï¿½</t>
  </si>
  <si>
    <t xml:space="preserve">_x0018_ï¿½_x0013_ï¿½&gt;_x0001__x0018__x0001_ï¿½0@y4@y</t>
  </si>
  <si>
    <t xml:space="preserve">@y:@y8@y8@y1@y$@z*@z7@y(@z&amp;@z7@y @z @z0@y2@z.@zï¿½@@y"@z(@z5@y2@z"@z;@y_x001c_@z"@{0@y&amp;@z_x0018_@{1@y</t>
  </si>
  <si>
    <t xml:space="preserve">@z_x001c_@{5@y&amp;@z @{3@y&amp;@z_x0014_@{0@y"@z @{1@y*@z @{5@y2@z"@{;@y</t>
  </si>
  <si>
    <t xml:space="preserve">@z*@{;@4ï¿½</t>
  </si>
  <si>
    <t xml:space="preserve">_x0019_ï¿½_x0014_ï¿½&gt;_x0001__x0019__x0001_ï¿½4@y9@y4@y6@y.@y8@y2@y1@z_x001c_@z8@y.@z&amp;@z:@y5@z$@z?@y&amp;@z(@z7@y4@z*@zï¿½@@y.@z_x0018_@z5@y(@z @{4@y</t>
  </si>
  <si>
    <t xml:space="preserve">@z&amp;@{9@y @z*@{5@y2@z_x001c_@{9@y4@z</t>
  </si>
  <si>
    <t xml:space="preserve">@{A@y</t>
  </si>
  <si>
    <t xml:space="preserve">@z(@{:@y7@z0@{ï¿½C@y"@z1@{:@y0@z0@{@@4ï¿½</t>
  </si>
  <si>
    <t xml:space="preserve">_x001a_ï¿½_x0015_ï¿½&gt;_x0001__x001a__x0001_ï¿½ @y_x001c_@y_x001c_@y_x0010_@y"@y"@y.@y_x001c_@z&amp;@z2@y_x0008_@z_x001c_@z$@y_x001c_@z @z.@y"@z_x0014_@z</t>
  </si>
  <si>
    <t xml:space="preserve">@y_x0018_@z_x0014_@z&amp;@y @z_x0008_@z&amp;@y"@z_x001c_@{0@y$@z_x0018_@{0@y_x0008_@z_x0014_@{ @y_x0018_@z@{ @y_x001c_@z$@{1@y_x0010_@z"@{*@y_x0014_@z_x0018_@{&amp;@y$@z_x0014_@{.@y @z @{0@4ï¿½</t>
  </si>
  <si>
    <t xml:space="preserve">_x001b_ï¿½_x0016_ï¿½&gt;_x0001__x001b__x0001_ï¿½A@yï¿½D@yï¿½B@y&lt;@y&gt;@y:@y@@y6@z*@zï¿½A@y3@z0@zï¿½A@y2@z0@zA@y*@z*@z:@y"@z*@z6@y4@z:@zG@y1@z7@{D@y.@z&amp;@{:@y0@z.@{?@y1@z3@{B@y0@z8@{D@y9@z6@{ï¿½G@y&amp;@z1@{&lt;@y7@z$@{ï¿½@@y</t>
  </si>
  <si>
    <t xml:space="preserve">_x001c_ï¿½_x0017_ï¿½&gt;_x0001__x001c__x0001_ï¿½&gt;@yï¿½J@yC@y?@y&lt;@yï¿½A@y?@y.@z4@zï¿½A@y2@z7@zï¿½D@y</t>
  </si>
  <si>
    <t xml:space="preserve">@z4@zA@y6@z2@zD@y&lt;@z$@zC@y.@z4@zï¿½A@y:@z4@{G@y*@z0@{=@y2@z4@{C@y(@z3@{?@y2@z</t>
  </si>
  <si>
    <t xml:space="preserve">@{@@y</t>
  </si>
  <si>
    <t xml:space="preserve">@z0@{&gt;@y</t>
  </si>
  <si>
    <t xml:space="preserve">@z</t>
  </si>
  <si>
    <t xml:space="preserve">@{&lt;@y7@z3@{E@y1@z5@{C@4ï¿½</t>
  </si>
  <si>
    <t xml:space="preserve">_x001d_ï¿½_x0018_ï¿½&gt;_x0001__x001d__x0001_ï¿½R@yF@yK@y@P@y@P@yP@yï¿½R@y4@zA@zK@yï¿½G@zï¿½A@zï¿½T@yï¿½I@zD@zï¿½V@y@@zC@zï¿½Q@yB@zï¿½C@zï¿½R@y;@z?@zM@yï¿½D@zC@{ï¿½S@yA@z:@{N@y8@zE@{ï¿½P@y?@z=@{N@yE@zï¿½A@{@S@y7@z&lt;@{ï¿½I@y=@z&gt;@{ï¿½M@yï¿½@@z7@{L@y&gt;@zA@{P@4ï¿½</t>
  </si>
  <si>
    <t xml:space="preserve">_x001e_ï¿½_x0019_ï¿½&gt;_x0001__x001e__x0001_ï¿½2@y0@y&lt;@y6@y&lt;@y=@yï¿½C@y.@z2@zï¿½@@y0@z*@z=@y8@z5@zï¿½F@y0@z6@zC@y.@z0@z?@y9@z.@zD@y7@z(@{ï¿½A@y.@z5@{B@y3@z2@{ï¿½B@y</t>
  </si>
  <si>
    <t xml:space="preserve">@{&lt;@y</t>
  </si>
  <si>
    <t xml:space="preserve">@z(@{:@y*@z&amp;@{8@y0@z(@{&lt;@y_x001c_@z4@{;@y4@z"@{=@4ï¿½</t>
  </si>
  <si>
    <t xml:space="preserve">_x001f_ï¿½_x001a_ï¿½&gt;_x0001__x001f__x0001_ï¿½</t>
  </si>
  <si>
    <t xml:space="preserve">@y*@y</t>
  </si>
  <si>
    <t xml:space="preserve">@y(@y1@y1@yï¿½?z"@z$@y(@z(@z8@y(@z&amp;@z7@y&amp;@z1@z&lt;@y @z_x001c_@z.@y"@z"@z2@y$@z"@{3@y_x0010_@z"@{*@y_x0008_@z_x001c_@{$@y @z @{0@y"@z_x0010_@{*@y_x0018_@z_x001c_@{*@y_x001c_@z_x0018_@{*@y_x0018_@z_x0008_@{"@y_x0018_@z_x0008_@{"@4ï¿½D`_x001f_l_x0002__x0018__x000e__x000e__x000e__x000e__x000e__x000e_</t>
  </si>
  <si>
    <t xml:space="preserve">_x000e_ï¿½_x0001_ï¿½_x0002_P_x0001_P_x0001_P_x0001_P_x0001_P_x0001_P_x0001_P_x0001_P_x0001_P_x0001_P_x0001_P_x0001_P_x0001_P_x0001_P_x0001_P_x0001_P_x0001_P_x0001__x0008__x0002__x0010_ 5</t>
  </si>
  <si>
    <t xml:space="preserve">_x0001_ï¿½_x0001_x_x0008__x0002__x0010_!5</t>
  </si>
  <si>
    <t xml:space="preserve">_x0001_ï¿½_x0001_x_x0008__x0002__x0010_"5</t>
  </si>
  <si>
    <t xml:space="preserve">_x0001_ï¿½_x0001_x_x0008__x0002__x0010_#5</t>
  </si>
  <si>
    <t xml:space="preserve">_x0001_ï¿½_x0001_x_x0008__x0002__x0010_$5</t>
  </si>
  <si>
    <t xml:space="preserve">_x0001_ï¿½_x0001_x_x0008__x0002__x0010_%5</t>
  </si>
  <si>
    <t xml:space="preserve">_x0001_ï¿½_x0001_x_x0008__x0002__x0010_&amp;5</t>
  </si>
  <si>
    <t xml:space="preserve">_x0001_ï¿½_x0001_x_x0008__x0002__x0010_'5</t>
  </si>
  <si>
    <t xml:space="preserve">_x0001_ï¿½_x0001_x_x0008__x0002__x0010_(5</t>
  </si>
  <si>
    <t xml:space="preserve">_x0001_ï¿½_x0001_x_x0008__x0002__x0010_)5</t>
  </si>
  <si>
    <t xml:space="preserve">_x0001_ï¿½_x0001_x_x0008__x0002__x0010_*5</t>
  </si>
  <si>
    <t xml:space="preserve">_x0001_ï¿½_x0001_x_x0008__x0002__x0010_+5</t>
  </si>
  <si>
    <t xml:space="preserve">_x0001_ï¿½_x0001_x_x0008__x0002__x0010_-5</t>
  </si>
  <si>
    <t xml:space="preserve">_x0001_ï¿½_x0001_x_x0008__x0002__x0010_.5</t>
  </si>
  <si>
    <t xml:space="preserve">_x0001_ï¿½_x0001_x_x0008__x0002__x0010_/5</t>
  </si>
  <si>
    <t xml:space="preserve">_x0001_ï¿½_x0001_x_x0008__x0002__x0010_05</t>
  </si>
  <si>
    <t xml:space="preserve">_x0001_ï¿½_x0001_x_x0008__x0002__x0010_15</t>
  </si>
  <si>
    <t xml:space="preserve">_x0001_ï¿½_x0001_x_x0008__x0002__x0010_25</t>
  </si>
  <si>
    <t xml:space="preserve">_x0001_ï¿½_x0001_x_x0008__x0002__x0010_35</t>
  </si>
  <si>
    <t xml:space="preserve">_x0001_ï¿½_x0001_x_x0008__x0002__x0010_45</t>
  </si>
  <si>
    <t xml:space="preserve"> ï¿½_x001b_ï¿½&gt;_x0001_ _x0001_ï¿½H@yï¿½G@y@Q@yï¿½J@yM@yï¿½O@y@R@yï¿½A@zï¿½@@zQ@yï¿½E@z&gt;@z@R@yï¿½C@zD@zï¿½S@y&lt;@zï¿½A@zï¿½O@yC@z@@zï¿½Q@yï¿½D@z&gt;@zï¿½Q@y?@zA@{@P@yE@z&gt;@{R@yB@zA@{ï¿½Q@yA@zï¿½B@{ï¿½Q@y7@z?@{K@yï¿½@@z4@{ï¿½J@y9@z=@{K@yC@zï¿½B@{ï¿½R@y4@z?@{ï¿½I@4ï¿½</t>
  </si>
  <si>
    <t xml:space="preserve">!ï¿½_x001c_ï¿½&gt;_x0001_!_x0001_ï¿½_x0018_@y_x0018_@y</t>
  </si>
  <si>
    <t xml:space="preserve">@y2@y*@y$@y*@y_x001c_@z"@z0@y_x0018_@z @z</t>
  </si>
  <si>
    <t xml:space="preserve">@y$@z_x001c_@z1@y_x0014_@z_x0014_@z$@y"@z(@z5@y_x0018_@z_x001c_@z*@y_x0018_@z_x0010_@{$@y_x0014_@z_x0014_@{$@y_x0018_@z_x0014_@{&amp;@y</t>
  </si>
  <si>
    <t xml:space="preserve">@z$@{8@y @z @{0@y&amp;@z_x0018_@{1@y_x0010_@z_x0014_@{"@y @z_x0010_@{(@y&amp;@zï¿½?{(@4ï¿½</t>
  </si>
  <si>
    <t xml:space="preserve">"ï¿½_x001d_ï¿½&gt;_x0001_"_x0001_ï¿½ï¿½L@yG@yï¿½D@yï¿½H@y@P@yï¿½K@yï¿½J@yï¿½@@z@@z@P@y?@z;@zM@y:@z&lt;@zK@y8@z&gt;@zK@y:@zA@zN@y;@z8@zï¿½I@y5@z&lt;@{ï¿½H@y6@zï¿½@@{ï¿½K@y;@z6@{ï¿½H@y7@z=@{J@y?@z1@{H@y&amp;@zï¿½@@{F@y1@z:@{ï¿½E@y&gt;@z:@{L@y8@z:@{I@4ï¿½</t>
  </si>
  <si>
    <t xml:space="preserve">#ï¿½_x001e_ï¿½&gt;_x0001_#_x0001_ï¿½"@y.@y.@y</t>
  </si>
  <si>
    <t xml:space="preserve">@y4@y.@y1@y @z_x0018_@z</t>
  </si>
  <si>
    <t xml:space="preserve">@y"@z_x001c_@z0@y@z</t>
  </si>
  <si>
    <t xml:space="preserve">@z0@y_x0014_@z(@z1@y"@z"@z2@y$@z @z2@y$@z$@{4@y"@z_x0018_@{.@y_x0018_@z_x001c_@{*@y @z_x0014_@{*@y_x0018_@z @{</t>
  </si>
  <si>
    <t xml:space="preserve">@yï¿½?z_x0014_@{_x0018_@y_x0018_@z"@{.@y_x0008_@z_x0018_@{"@y_x001c_@z @{.@4ï¿½</t>
  </si>
  <si>
    <t xml:space="preserve">$ï¿½_x001f_ï¿½&gt;_x0001_$_x0001_ï¿½4@y7@y:@y1@y9@y6@y5@y&amp;@z @z3@y_x0014_@z @z*@y$@z"@z3@y"@z @z1@y(@z&amp;@z7@y_x001c_@z_x0008_@z$@y_x0010_@z(@{0@y_x0010_@z_x001c_@{&amp;@y @z @{0@y"@z_x0008_@{(@y(@z$@{6@y$@z_x001c_@{1@y(@z&amp;@{7@y&amp;@z_x0014_@{0@y_x0008_@z&amp;@{</t>
  </si>
  <si>
    <t xml:space="preserve">@4ï¿½</t>
  </si>
  <si>
    <t xml:space="preserve">%ï¿½ ï¿½&gt;_x0001_%_x0001_ï¿½$@y.@y2@y3@y.@y1@y4@y_x0010_@z_x0018_@z$@y_x0010_@z_x001c_@z&amp;@y_x001c_@z_x0010_@z&amp;@y @z_x0018_@z</t>
  </si>
  <si>
    <t xml:space="preserve">@y_x0018_@z$@z0@y_x001c_@z(@z3@y_x001c_@z&amp;@{2@y&amp;@z_x0008_@{</t>
  </si>
  <si>
    <t xml:space="preserve">@y_x0018_@z @{</t>
  </si>
  <si>
    <t xml:space="preserve">@z_x001c_@{5@y(@z @{4@y0@z(@{&lt;@y(@z @{4@y0@z.@{?@y_x0014_@z3@{8@4ï¿½</t>
  </si>
  <si>
    <t xml:space="preserve">&amp;ï¿½!ï¿½&gt;_x0001_&amp;_x0001_ï¿½9@y:@y&gt;@yF@y?@yD@yï¿½E@y3@z1@zB@y&lt;@z6@zI@y(@z1@z=@y=@z7@zJ@y2@z.@zï¿½@@y;@z6@zï¿½H@y8@z6@{G@y5@z4@{ï¿½D@y8@z.@{ï¿½C@y=@z;@{L@y6@z7@{ï¿½F@y5@z2@{ï¿½C@y=@z7@{J@y.@z$@{9@y2@z$@{&lt;@4ï¿½</t>
  </si>
  <si>
    <t xml:space="preserve">'ï¿½"ï¿½&gt;_x0001_'_x0001_ï¿½ï¿½@@yH@yï¿½F@yG@yï¿½N@yG@yD@y6@z7@zï¿½F@y6@z6@zF@y9@z6@zï¿½G@y&lt;@z2@zG@y</t>
  </si>
  <si>
    <t xml:space="preserve">@z&amp;@z9@y3@z1@zB@y*@z3@{@@y3@z&amp;@{&gt;@y7@z*@{B@y$@z"@{3@y6@z</t>
  </si>
  <si>
    <t xml:space="preserve">@{B@y</t>
  </si>
  <si>
    <t xml:space="preserve">@z0@{&gt;@y.@z6@{ï¿½B@y1@z @{9@y0@z</t>
  </si>
  <si>
    <t xml:space="preserve">@{&gt;@4ï¿½</t>
  </si>
  <si>
    <t xml:space="preserve">(ï¿½#ï¿½&gt;_x0001_(_x0001_ï¿½4@y5@y4@y@@y&lt;@y6@y&lt;@y"@z.@z8@y.@z(@z;@y$@z"@z3@y</t>
  </si>
  <si>
    <t xml:space="preserve">@z(@z:@y.@z.@z&gt;@y*@z_x0010_@z1@y</t>
  </si>
  <si>
    <t xml:space="preserve">@z.@{=@y1@z&amp;@{&lt;@y(@z$@{6@y_x001c_@z&amp;@{2@y*@z.@{&lt;@y2@z_x0018_@{8@y2@z*@{?@y</t>
  </si>
  <si>
    <t xml:space="preserve">@z.@{=@y&amp;@z(@{7@4ï¿½</t>
  </si>
  <si>
    <t xml:space="preserve">)ï¿½$ï¿½&gt;_x0001_)_x0001_ï¿½;@y6@yï¿½A@yD@yï¿½@@yï¿½A@yC@y3@z6@zï¿½D@y8@z5@zï¿½F@y0@z7@zï¿½C@y7@z7@zG@y9@z9@zI@y&amp;@z6@zï¿½@@y0@z4@{B@y6@z0@{C@y2@z3@{ï¿½B@y1@z$@{;@y0@z(@{&lt;@y6@z4@{E@y1@z1@{A@y(@z8@{B@y2@z1@{ï¿½A@4ï¿½</t>
  </si>
  <si>
    <t xml:space="preserve">*ï¿½%ï¿½&gt;_x0001_*_x0001_ï¿½(@y5@y</t>
  </si>
  <si>
    <t xml:space="preserve">@y_x001c_@y5@y3@y0@y_x001c_@z0@z7@y_x001c_@z_x001c_@z</t>
  </si>
  <si>
    <t xml:space="preserve">@y*@z$@z7@y"@z @z1@y"@z&amp;@z4@y_x0018_@z$@z0@y&amp;@z"@{4@y(@z$@{6@y$@z"@{3@y(@z"@{5@y_x0014_@z</t>
  </si>
  <si>
    <t xml:space="preserve">@{3@y"@z(@{5@y @z_x0018_@{</t>
  </si>
  <si>
    <t xml:space="preserve">@y_x0018_@z_x0018_@{(@y_x0008_@z_x0008_@{_x0018_@4ï¿½</t>
  </si>
  <si>
    <t xml:space="preserve">+ï¿½Dï¿½&gt;_x0001_+_x0001_ï¿½4@y@@y=@y&lt;@yA@yï¿½C@y7@y0@z(@z&lt;@y.@z2@zï¿½@@y0@z&amp;@z;@y.@z2@zï¿½@@y(@z3@z?@y&amp;@z(@z7@y"@z9@{A@y6@z5@{ï¿½E@y*@z&amp;@{8@y5@z5@{E@y2@z$@{&lt;@y*@z0@{=@y*@z4@{ï¿½@@y"@z</t>
  </si>
  <si>
    <t xml:space="preserve">@{7@y.@z2@{ï¿½@@4ï¿½</t>
  </si>
  <si>
    <t xml:space="preserve">ï¿½&amp;ï¿½&gt;_x0001_</t>
  </si>
  <si>
    <t xml:space="preserve">_x0001_ï¿½@@yï¿½A@yD@y;@yï¿½D@yG@yï¿½B@y7@z5@zF@y0@z2@zA@y5@z7@zF@y1@z2@zï¿½A@y2@z3@zï¿½B@y4@z4@zD@y.@z1@{@@yA@z</t>
  </si>
  <si>
    <t xml:space="preserve">@{H@y8@z3@{ï¿½E@y4@z2@{C@y3@z4@{ï¿½C@y2@z1@{ï¿½A@y9@z3@{F@y6@z7@{ï¿½F@y&lt;@z6@{I@4ï¿½</t>
  </si>
  <si>
    <t xml:space="preserve">-ï¿½'ï¿½&gt;_x0001_-_x0001_ï¿½A@yï¿½B@yï¿½F@yC@yA@y:@y@@y5@z @z=@y0@z.@z?@y;@z*@zD@y:@z$@zB@y(@z$@z6@y(@z9@zï¿½B@y_x001c_@z&amp;@{2@y(@z5@{ï¿½@@y.@z3@{A@y(@z</t>
  </si>
  <si>
    <t xml:space="preserve">@{:@y&amp;@z0@{;@y_x001c_@z*@{4@y0@z.@{?@y2@z"@{;@y1@z4@{ï¿½B@4ï¿½</t>
  </si>
  <si>
    <t xml:space="preserve">.ï¿½(ï¿½&gt;_x0001_._x0001_ï¿½ï¿½F@yï¿½B@y&lt;@y8@y&lt;@yI@y?@y0@z(@z&lt;@y2@z7@zï¿½D@y0@z(@z&lt;@y.@z1@z@@y1@z4@zï¿½B@y5@z*@zA@y7@z0@{ï¿½C@y.@z7@{C@y1@z_x001c_@{8@y2@z2@{B@y(@z*@{9@y</t>
  </si>
  <si>
    <t xml:space="preserve">@{&lt;@y&amp;@z&amp;@{6@y$@z(@{6@y*@z.@{&lt;@4ï¿½</t>
  </si>
  <si>
    <t xml:space="preserve">/ï¿½)ï¿½&gt;_x0001_/_x0001_ï¿½ï¿½H@yï¿½K@yF@yï¿½E@yï¿½L@yF@yK@y4@zï¿½A@zï¿½K@y8@z@@zL@yï¿½@@z4@zï¿½J@yï¿½@@z&lt;@zï¿½N@y?@z?@zO@y@@zC@zï¿½Q@y;@z;@{K@y;@zB@{ï¿½O@y9@z8@{ï¿½H@y&gt;@z2@{H@yB@z:@{O@y8@z8@{H@yD@z;@{ï¿½P@y@@z8@{L@yA@z6@{L@4ï¿½</t>
  </si>
  <si>
    <t xml:space="preserve">0ï¿½*ï¿½&gt;_x0001_0_x0001_ï¿½</t>
  </si>
  <si>
    <t xml:space="preserve">@y2@y1@y8@y</t>
  </si>
  <si>
    <t xml:space="preserve">@y1@y7@y"@z*@z6@y3@z*@z@@y</t>
  </si>
  <si>
    <t xml:space="preserve">@z"@z7@y&amp;@z.@z:@y$@z"@z3@y&amp;@z(@z7@y*@z0@{=@y*@z&amp;@{8@y @z</t>
  </si>
  <si>
    <t xml:space="preserve">@{6@y&amp;@z"@{4@y_x0018_@z"@{.@y_x0018_@z&amp;@{1@y_x0018_@z_x0018_@{(@y*@z*@{:@y&amp;@z$@{5@4ï¿½</t>
  </si>
  <si>
    <t xml:space="preserve">1ï¿½+ï¿½&gt;_x0001_1_x0001_ï¿½2@y_x0018_@y @y$@y$@y2@y(@y_x0014_@z_x0010_@z"@y_x0010_@z_x001c_@z&amp;@y_x0018_@z_x0014_@z&amp;@y_x0008_@z_x0014_@z @y_x0018_@z_x0018_@z(@y_x0010_@z_x001c_@z&amp;@y_x0014_@z_x0014_@{$@y_x0010_@z @{(@y @z_x001c_@{.@y_x0008_@z_x001c_@{$@y @z_x0018_@{</t>
  </si>
  <si>
    <t xml:space="preserve">@y_x001c_@z_x0014_@{(@y_x0010_@z"@{*@y_x0018_@z"@{.@y_x0014_@z_x001c_@{(@4ï¿½</t>
  </si>
  <si>
    <t xml:space="preserve">2ï¿½</t>
  </si>
  <si>
    <t xml:space="preserve">ï¿½&gt;_x0001_2_x0001_ï¿½J@yF@yï¿½E@yï¿½K@yJ@yP@yH@yï¿½@@z;@zN@y=@z8@zï¿½J@y9@z&gt;@zï¿½K@y&gt;@z?@zï¿½N@y;@z&lt;@zï¿½K@y9@z&gt;@zï¿½K@y9@zï¿½A@{N@yï¿½D@z?@{R@y9@z7@{H@y;@z?@{M@yï¿½B@z9@{O@y9@zï¿½A@{N@y:@zï¿½A@{ï¿½N@yï¿½A@zï¿½B@{R@y9@z=@{K@4ï¿½</t>
  </si>
  <si>
    <t xml:space="preserve">3ï¿½.ï¿½&gt;_x0001_3_x0001_ï¿½</t>
  </si>
  <si>
    <t xml:space="preserve">@y2@y&amp;@y0@y(@y.@y(@y"@z_x0014_@z</t>
  </si>
  <si>
    <t xml:space="preserve">@y @z_x0018_@z</t>
  </si>
  <si>
    <t xml:space="preserve">@y_x001c_@z&amp;@z2@y_x0014_@z_x0014_@z$@y"@z_x0014_@z</t>
  </si>
  <si>
    <t xml:space="preserve">@y @z*@z5@y @z_x001c_@{.@y @z_x0014_@{*@y_x001c_@z_x0008_@{$@y$@z&amp;@{5@y"@z_x0010_@{*@y_x0010_@z_x0018_@{$@y_x0018_@z_x0018_@{(@y$@z_x0008_@{*@y_x001c_@z</t>
  </si>
  <si>
    <t xml:space="preserve">@{5@4ï¿½</t>
  </si>
  <si>
    <t xml:space="preserve">4ï¿½-ï¿½&gt;_x0001_4_x0001_ï¿½ @y&amp;@y.@y&amp;@y$@y.@y(@y_x0014_@zï¿½?z_x0018_@y_x001c_@z_x001c_@z</t>
  </si>
  <si>
    <t xml:space="preserve">@y_x001c_@z$@z1@y"@z_x0018_@z.@y_x0010_@z"@z*@y.@z_x001c_@z6@y_x0010_@z_x0008_@{_x001c_@y$@z"@{3@y_x0008_@z_x0018_@{"@y_x0018_@z_x0018_@{(@y_x0010_@z_x0008_@{_x001c_@y @z_x0010_@{(@y_x001c_@z"@{0@y_x0018_@z @{</t>
  </si>
  <si>
    <t xml:space="preserve">@y @z @{0@4ï¿½.4_x001d_ï¿½_x0001_P_x0001_P_x0001_P_x0001_P_x0001_P_x0001_P_x0001_P_x0001_P_x0001_P_x0001_P_x0001_P_x0001_P_x0001_P_x0001_P_x0001_P_x0001_P_x0001_P_x0001_P_x0001_P_x0001_P_x0001_ï¿½P_x000f__x0002_ï¿½H0_x0008_ï¿½_x0008__x0001__x000c__x000f__x0003_ï¿½0_x000f__x0004_ï¿½(_x0001_	ï¿½_x0010__x0002_</t>
  </si>
  <si>
    <t xml:space="preserve">ï¿½_x0008__x000c__x0005_&gt;_x0002__x0012_ï¿½_x0001_@ï¿½_x0008__x0010_ï¿½_x0008__x0002_A</t>
  </si>
  <si>
    <t xml:space="preserve">_x0001__x000f__x000f__x0001__x001d__x000f__x0003__x000e__x0001__x0001__x000e_6ï¿½_x001d__x000f__x0001__x000e__x0001__x0001__x000e_6ï¿½_x001d__x000f__x0002__x000e__x0001__x0001__x000e_6ï¿½_x001d__x000f__x000c__x0001__x0001__x000c__x000c__x0001__x0001_ï¿½ï¿½_x0010__x000c_</t>
  </si>
  <si>
    <t xml:space="preserve">_x000c__x000c_24_x000c__x000c_/1_x000c__x000c_</t>
  </si>
  <si>
    <t xml:space="preserve">._x000c__x000c__x0008_</t>
  </si>
  <si>
    <t xml:space="preserve">_x000c__x000c__x000b_</t>
  </si>
  <si>
    <t xml:space="preserve">_x000c__x000c_)+_x000c__x000c_#%_x000c__x000c__x000e__x0010__x000c__x000c__x001a__x001c__x000c__x000c__x001d__x001f__x000c__x000c_&amp;(_x000c__x000c__x0011__x0013__x000c__x000c__x0014__x0016__x000c__x000c_ "_x000c__x000c__x0017__x0019_ï¿½_x0006__x0005_7ï¿½_x0001_d</t>
  </si>
  <si>
    <t xml:space="preserve">ï¿½ï¿½ï¿½yï¿½ï¿½ï¿½_x0011_ï¿½ï¿½ï¿½Kï¿½_x000b__x0002__x001c__x0015_Return to notes page	Notes!A1ï¿½_x0001_ï¿½_x0006__x0006_ï¿½ï¿½ï¿½yï¿½ï¿½ï¿½_x0011_ï¿½ï¿½ï¿½Kï¿½_x000b__x0002__x0017__x001c_www.conwy.gov.uk/statisticsï¿½ï¿½ï¿½yï¿½ï¿½ï¿½_x0011_ï¿½ï¿½ï¿½Kï¿½_x000b_^http://www.conwy.gov.uk/statisticsyXï¿½ï¿½;_x001d_Hï¿½</t>
  </si>
  <si>
    <t xml:space="preserve">	_x0008__x0010__x0006__x0010_T8ï¿½_x0007_ï¿½_x0002__x0006__x0008__x000b__x0002__x0018_5ï¿½%_x0001_ï¿½G_x0001_we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z_x0014_ï¿½Gï¿½ï¿½?'_x0008_ï¿½ï¿½Qï¿½_x001e_ï¿½ï¿½?(_x0008_ï¿½ï¿½Qï¿½_x001e_ï¿½ï¿½?)_x0008_ï¿½z_x0014_ï¿½Gï¿½ï¿½?M  \\CM-PRINT01\036_x0001__x0004__x0006_ï¿½ï¿½&amp;Cï¿½ï¿½_x0007__x0002_	ï¿½_x000b_4_x0008_d_x0001__x000f_X_x0002__x0002__x0002_X_x0002__x0002_A4_x0001__x0001__x0002__x0014__x0001_ï¿½ï¿½ï¿½ï¿½DINU"0_x0003_l_x0005_(!ï¿½w|Z!_x0001__x0001__x0001__x0001__x0001__x0001__x0001__x0001__x0001__x0004__x0001__x0001_0_x0003_SMTJ_x0010_ _x0003_Dell 3330dn Laser PrinterInputBinAutoSelectRESDLLUniresDLLOrientationPORTRAITResolution1200IQBookletInputBinAutoSelectDuplexNONEBasicLayoutOnBookletNoCoverOffBookletFFrontCoverOffBookletBFrontCoverOffBookletFBackCoverOffBookletBBackCoverOffOutputBinStandardBinCollateOFFTonerDarknessPrinterSettingPictureGradePrinterSettingColorModeMonoPrintAndHoldTRUEHasKeepPreviousPHJobsTRUEAdvancedBoookletAlgorithmTRUEStatusWindowTRUEShowStatusWindowAfterPrintingTRUEHasPrintQualityTRUEHasManualColorTRUEBitmapID58NewDuplexTRUEPixelBoostTRUEPaperSizeLETTERMediaTypeUsePrinterDefaultBookletMediaTypeUsePrinterDefaultHalftoneHT_PATSIZE_AUTOGraphicsModeRASTERMODETrueTypeFormatGRAPHICS(!KMXL_x0001_ArialHd_x0001_ArialHd_x0001__x0002__x0001_&lt;R_x0007__x0007__x0001__x0001__x0001__x0001_UseSameSize_x0002__x0002_ï¿½"	d_x0001__x0001__x0001_X_x0002_X_x0002_ï¿½?ï¿½ï¿½ï¿½ï¿½ï¿½ï¿½ï¿½?_x0001_ï¿½_x0008_&amp;ï¿½_x0008_ï¿½ï¿½U_x0002__x0008_}_x000c_$_x0018_Z_x0002_}_x000c__x0002__x0007_$	_x000f__x0002_}_x000c__x0008_	I_x0007_Z_x0002_}_x000c_</t>
  </si>
  <si>
    <t xml:space="preserve">-I_x0007_Z_x0002_}_x000c_..I_x0008_Z_x0002_}_x000c_/0I_x0007_Z_x0002_}_x000c_11I_x0008_Z_x0002_}_x000c_23I_x0007_Z_x0002_}_x000c_44I_x0008_Z_x0002_}_x000c_5_x0001_$	Zï¿½_x0010_	Column BC_x0002__x000e_55_x0008__x0002__x0010_5ï¿½_x0001_ï¿½_x0001_W_x0008__x0002__x0010__x0001_5h_x0001_ï¿½_x0001_W_x0008__x0002__x0010__x0002_5ï¿½@_x0001__x000f__x0008__x0002__x0010__x0003_5ï¿½_x0001__x000f__x0008__x0002__x0010__x0004_5ï¿½_x0001__x000f__x0008__x0002__x0010__x0005_5ï¿½_x0001__x000f__x0008__x0002__x0010__x0006_5ï¿½_x0001__x000f__x0008__x0002__x0010__x0007_5ï¿½@_x0001__x000f__x0008__x0002__x0010__x0008_5ï¿½_x0001__x000f__x0008__x0002__x0010_	5ï¿½@_x0001__x000f__x0008__x0002__x0010_</t>
  </si>
  <si>
    <t xml:space="preserve">_x0001_YTï¿½</t>
  </si>
  <si>
    <t xml:space="preserve">_x000e_ï¿½_x0007_ï¿½_x0012__x000e__x0001_ï¿½Ì˜@uxï¿½@_x0002__x0006_#_x000e__x0003_uï¿½ï¿½@_x000e__x0004_ï¿½</t>
  </si>
  <si>
    <t xml:space="preserve">%_x000f_4_x0003_ï¿½_x0003_ï¿½_x0019__x0010__x0006_#_x000e__x0004_u0ï¿½@_x000e__x0006_ï¿½</t>
  </si>
  <si>
    <t xml:space="preserve">%_x000f_4_x0004_ï¿½_x0004_ï¿½_x0019__x0010__x0006_#_x000e__x0005_uï¿½ï¿½@_x000e__x0007_ï¿½</t>
  </si>
  <si>
    <t xml:space="preserve">%_x000f_4_x0005_ï¿½_x0005_ï¿½_x0019__x0010__x0006_#_x000e__x0006_uÔ—@_x000e__x0005_ï¿½</t>
  </si>
  <si>
    <t xml:space="preserve">%_x000f_4_x0006_ï¿½_x0006_ï¿½_x0019__x0010__x0006_#_x000e__x0007_uï¿½ï¿½@ï¿½</t>
  </si>
  <si>
    <t xml:space="preserve">%_x000f_4_x0007_ï¿½_x0007_ï¿½_x0019__x0010_ï¿½_x0014__x0001__x000e__x0008_uHï¿½@v_x0008_ï¿½@v(ï¿½@uï¿½ï¿½@vï¿½@vLï¿½@uï¿½ï¿½@vï¿½ï¿½@v_x000c_ï¿½@u ï¿½@vï¿½@vï¿½@uPï¿½@vï¿½ï¿½@v_x0008_ï¿½@u_x0008_ï¿½@vï¿½@vï¿½ï¿½@u_x0008_ï¿½@vPï¿½@wï¿½ï¿½@uï¿½ï¿½@vï¿½ï¿½@wï¿½ï¿½@uï¿½ï¿½@vï¿½ï¿½@wï¿½ï¿½@uï¿½ï¿½@vï¿½@wï¿½ï¿½@uï¿½@vï¿½@wï¿½@uï¿½ï¿½@vPï¿½@wï¿½ï¿½@uÈ‡@v_x0010_ï¿½@wï¿½@u0ï¿½@vxï¿½@wÔ™@uï¿½ï¿½@vxï¿½@wï¿½ï¿½@4ï¿½</t>
  </si>
  <si>
    <t xml:space="preserve">_x000f_ï¿½_x000e_ï¿½&gt;_x0001__x000f__x0001_ï¿½ï¿½A@yï¿½A@yB@yï¿½G@y&lt;@yï¿½@@yï¿½A@y6@z2@zD@y3@z.@zA@y1@z1@zA@y0@z4@zB@y1@z1@zA@y.@z0@z?@y4@z1@{ï¿½B@y5@z1@{C@y.@z4@{ï¿½A@y4@z(@{@@y0@z2@{A@y7@z5@{F@y3@z&amp;@{&gt;@y.@z(@{;@y4@z</t>
  </si>
  <si>
    <t xml:space="preserve">@{A@4ï¿½</t>
  </si>
  <si>
    <t xml:space="preserve">_x0010_ï¿½_x0001_ï¿½&gt;_x0001__x0010__x0001_ï¿½1@y_x0018_@y1@y2@y_x0008_@y&amp;@y*@y_x0010_@z_x0018_@z$@y_x0008_@zï¿½?z_x0010_@y_x0018_@z_x0014_@z&amp;@y_x0010_@z_x0018_@z$@y_x0010_@z_x0014_@z"@y @z(@z4@y_x0018_@z_x0008_@{"@y"@z_x0018_@{.@y_x0014_@z @{*@y_x0008_@z"@{(@y_x0014_@z@{_x001c_@y_x0018_@z_x001c_@{*@y @z(@{4@y_x0018_@z_x0014_@{&amp;@y&amp;@z_x001c_@{2@4ï¿½</t>
  </si>
  <si>
    <t xml:space="preserve">_x0011_ï¿½_x0002_ï¿½&gt;_x0001__x0011__x0001_ï¿½3@y:@y9@y0@y.@y2@y6@y"@z*@z6@y&amp;@z_x0010_@z.@y_x0018_@z @z</t>
  </si>
  <si>
    <t xml:space="preserve">@y"@z*@z6@y_x0018_@z_x001c_@z*@y @z_x0018_@z</t>
  </si>
  <si>
    <t xml:space="preserve">@y_x0018_@z"@{.@y$@z_x0008_@{*@y$@z</t>
  </si>
  <si>
    <t xml:space="preserve">@{8@y_x001c_@z"@{0@y$@z @{2@y_x0018_@z$@{0@y_x0018_@z @{</t>
  </si>
  <si>
    <t xml:space="preserve">@y @z&amp;@{3@y&amp;@z_x0018_@{1@4ï¿½</t>
  </si>
  <si>
    <t xml:space="preserve">_x0012_ï¿½_x000f_ï¿½&gt;_x0001__x0012__x0001_ï¿½&lt;@y2@y&lt;@y8@y6@y1@y2@y*@z*@z:@y*@z$@z7@y$@z_x0010_@z</t>
  </si>
  <si>
    <t xml:space="preserve">@y$@z*@z7@y4@z$@z&gt;@y*@z2@z?@y_x0018_@z$@{0@y_x0018_@z1@{7@y"@z$@{3@y"@z1@{:@y(@z5@{ï¿½@@y*@z0@{=@y</t>
  </si>
  <si>
    <t xml:space="preserve">@z3@{ï¿½@@y</t>
  </si>
  <si>
    <t xml:space="preserve">@{&lt;@y3@z5@{D@4ï¿½</t>
  </si>
  <si>
    <t xml:space="preserve">_x0013_ï¿½_x0010_ï¿½&gt;_x0001__x0013__x0001_ï¿½7@y9@y2@y4@y6@y4@y0@y$@z*@z7@y*@z$@z7@y_x0018_@z_x0014_@z&amp;@y(@z_x001c_@z3@y$@z$@z4@y(@z @z4@y</t>
  </si>
  <si>
    <t xml:space="preserve">@{&lt;@y_x0010_@z @{(@y_x001c_@z_x0010_@{&amp;@y @z.@{7@y$@z</t>
  </si>
  <si>
    <t xml:space="preserve">@{8@y</t>
  </si>
  <si>
    <t xml:space="preserve">@z5@{ï¿½A@y3@z0@{ï¿½A@y0@z6@{C@y1@z0@{ï¿½@@4ï¿½</t>
  </si>
  <si>
    <t xml:space="preserve">_x0014_ï¿½_x0011_ï¿½&gt;_x0001__x0014__x0001_ï¿½.@y*@y0@y.@y3@y0@y3@y_x0008_@z&amp;@z</t>
  </si>
  <si>
    <t xml:space="preserve">@y_x0018_@z</t>
  </si>
  <si>
    <t xml:space="preserve">@z4@y(@z"@z5@y_x0014_@z_x0014_@z$@y_x0014_@z&amp;@z0@y$@z$@z4@y_x0018_@z*@{3@y$@z @{2@y @z @{0@y_x0018_@z_x0018_@{(@y_x001c_@z_x0018_@{*@y"@z @{1@y_x0018_@z(@{2@y$@z @{2@y_x001c_@z$@{1@4ï¿½</t>
  </si>
  <si>
    <t xml:space="preserve">_x0015_ï¿½_x0012_ï¿½&gt;_x0001__x0015__x0001_ï¿½K@yJ@yï¿½F@yD@yï¿½B@yï¿½G@yï¿½C@y9@z6@zï¿½G@y5@z5@zE@y8@zï¿½@@zï¿½L@y1@z;@zF@y&gt;@z5@zï¿½I@y6@z4@zE@y1@z&gt;@{ï¿½G@y&lt;@z:@{K@y5@z&gt;@{ï¿½I@y&lt;@z=@{ï¿½L@y6@z?@{ï¿½J@y2@z@@{I@y=@zï¿½A@{P@y&lt;@z9@{ï¿½J@y9@z&lt;@{ï¿½J@4ï¿½</t>
  </si>
  <si>
    <t xml:space="preserve">_x0016_ï¿½_x0003_ï¿½&gt;_x0001__x0016__x0001_ï¿½ï¿½F@yï¿½C@yï¿½K@yC@yF@yH@y?@y5@z1@zC@y6@z2@zD@y=@z.@zF@y.@z:@zï¿½D@y0@z5@zï¿½B@y&gt;@z&lt;@zM@y1@z2@{ï¿½A@y4@z5@{ï¿½D@y7@z$@{ï¿½@@y5@z.@{B@y2@z3@{ï¿½B@y9@z4@{ï¿½F@y0@z*@{=@y5@z?@{J@y7@z5@{F@4ï¿½</t>
  </si>
  <si>
    <t xml:space="preserve">_x0017_ï¿½Cï¿½&gt;_x0001__x0017__x0001_ï¿½ï¿½W@yW@yï¿½V@yï¿½P@yï¿½T@yï¿½P@yï¿½N@y9@zG@zï¿½Q@y;@zï¿½K@zï¿½T@y&gt;@zE@zR@yA@zD@zï¿½R@y8@z&lt;@zJ@y@@z;@zï¿½M@y9@zC@{ï¿½O@y5@zï¿½C@{N@y1@zï¿½H@{ï¿½P@y:@zï¿½C@{@P@y&lt;@z@@{N@y@@zï¿½I@{ï¿½T@y=@z&gt;@{ï¿½M@y1@z8@{ï¿½D@y</t>
  </si>
  <si>
    <t xml:space="preserve">@zï¿½B@{ï¿½I@4ï¿½</t>
  </si>
  <si>
    <t xml:space="preserve">_x0018_ï¿½_x0013_ï¿½&gt;_x0001__x0018__x0001_ï¿½?@yï¿½B@yI@y@@y:@y@@yï¿½C@y2@z4@zC@y*@z0@z=@y(@z8@zB@y1@z0@zï¿½@@y(@z4@z@@y0@z5@zï¿½B@y</t>
  </si>
  <si>
    <t xml:space="preserve">@z1@{?@y1@z9@{E@y4@z</t>
  </si>
  <si>
    <t xml:space="preserve">@{A@y$@z4@{&gt;@y&amp;@z7@{A@y.@z0@{?@y2@z;@{ï¿½F@y1@z8@{ï¿½D@y2@z7@{ï¿½D@4ï¿½</t>
  </si>
  <si>
    <t xml:space="preserve">_x0019_ï¿½_x0014_ï¿½&gt;_x0001__x0019__x0001_ï¿½ï¿½Q@yï¿½S@yR@yï¿½P@y@Q@yP@yS@yï¿½E@zC@z@T@y&gt;@zE@zR@yï¿½@@zï¿½@@zï¿½P@y@@zï¿½F@z@S@y4@zA@zK@y9@zï¿½D@zï¿½P@y;@z&gt;@{ï¿½L@yï¿½B@zE@{ï¿½S@y&lt;@zD@{Q@yA@zB@{ï¿½Q@yï¿½C@zE@{@T@y0@zB@{J@yï¿½B@z@@{@Q@yA@zB@{ï¿½Q@yï¿½D@z?@{R@4ï¿½</t>
  </si>
  <si>
    <t xml:space="preserve">_x001a_ï¿½_x0015_ï¿½&gt;_x0001__x001a__x0001_ï¿½*@y</t>
  </si>
  <si>
    <t xml:space="preserve">@y1@y*@y"@y$@y"@y_x0018_@z_x001c_@z*@y @z_x0014_@z*@y_x001c_@z @z.@y_x001c_@z_x0018_@z*@y_x0018_@z @z</t>
  </si>
  <si>
    <t xml:space="preserve">@y$@z_x0018_@z0@y_x0008_@z_x0014_@{ @y0@z_x001c_@{7@y"@z$@{3@y$@z_x0010_@{</t>
  </si>
  <si>
    <t xml:space="preserve">@y"@z_x0018_@{.@y"@z_x0018_@{.@y_x001c_@z_x0010_@{&amp;@y&amp;@z_x0008_@{</t>
  </si>
  <si>
    <t xml:space="preserve">@y$@z_x0010_@{</t>
  </si>
  <si>
    <t xml:space="preserve">_x001b_ï¿½_x0016_ï¿½&gt;_x0001__x001b__x0001_ï¿½ï¿½G@yï¿½H@yï¿½E@yï¿½A@yJ@yC@yï¿½@@y2@z@@zI@y*@z6@zï¿½A@y1@z1@zA@y0@z4@zB@y</t>
  </si>
  <si>
    <t xml:space="preserve">@z6@zB@y5@zA@zï¿½K@y:@z5@{ï¿½G@yB@z8@{N@y4@z&lt;@{H@y2@z3@{ï¿½B@y8@z7@{ï¿½G@y6@z:@{H@y5@z8@{ï¿½F@y9@z&gt;@{ï¿½K@y5@z;@{H@4ï¿½</t>
  </si>
  <si>
    <t xml:space="preserve">_x001c_ï¿½_x0017_ï¿½&gt;_x0001__x001c__x0001_ï¿½R@y@S@y@Q@yï¿½P@yK@y@S@yï¿½N@yï¿½C@z:@z@P@y?@z;@zM@yï¿½E@z@@zï¿½R@y9@zï¿½A@zN@yï¿½@@zD@z@R@yï¿½E@z&lt;@zï¿½Q@y@@z@@{P@y;@zï¿½C@{ï¿½P@y&gt;@z@@{O@y?@zD@{ï¿½Q@yA@z@@{ï¿½P@yC@zD@{ï¿½S@yï¿½C@zï¿½B@{S@yï¿½B@zï¿½J@{ï¿½V@yï¿½B@zï¿½B@{ï¿½R@4ï¿½</t>
  </si>
  <si>
    <t xml:space="preserve">_x001d_ï¿½_x0018_ï¿½&gt;_x0001__x001d__x0001_ï¿½J@yA@yG@yG@yH@yE@yB@y1@z3@zB@y5@z&amp;@z@@y1@z9@zE@y</t>
  </si>
  <si>
    <t xml:space="preserve">@z;@zï¿½D@y2@z*@z?@y0@z8@zD@y2@z5@{ï¿½C@y$@z.@{9@y6@z6@{F@y&lt;@z3@{ï¿½G@y8@z.@{ï¿½C@y8@z&lt;@{J@y9@z8@{ï¿½H@y8@z&lt;@{J@y;@zB@{ï¿½O@4ï¿½</t>
  </si>
  <si>
    <t xml:space="preserve">_x001e_ï¿½_x0019_ï¿½&gt;_x0001__x001e__x0001_ï¿½P@yï¿½J@yï¿½L@yP@yï¿½H@yJ@yï¿½P@y6@z=@zï¿½I@y3@z5@zD@y:@zï¿½E@z@Q@y&gt;@zC@zQ@yï¿½@@z@@z@P@y7@zA@zï¿½L@y?@z?@{O@yï¿½@@zG@{ï¿½S@yï¿½A@zï¿½B@{R@y7@zï¿½B@{N@y1@zï¿½C@{L@y?@zï¿½B@{Q@yC@zï¿½A@{@R@y9@zï¿½L@{ï¿½T@y6@zï¿½G@{@Q@4ï¿½</t>
  </si>
  <si>
    <t xml:space="preserve">_x001f_ï¿½_x001a_ï¿½&gt;_x0001__x001f__x0001_ï¿½_x0010_@y_x0010_@y_x0010_@y&amp;@y"@y&amp;@y @y_x001c_@z_x0008_@z$@y_x0010_@z_x0010_@z @y_x0014_@z_x0008_@z @y_x0014_@z_x0008_@z @y_x0014_@z_x0008_@z @y_x0018_@z_x0014_@z&amp;@y_x0010_@z@{_x0018_@y_x001c_@z_x0018_@{*@y_x001c_@z_x0010_@{&amp;@y @z_x0010_@{(@y_x0018_@z_x0010_@{$@y_x0010_@z_x0018_@{$@y"@z_x001c_@{0@y"@z_x0010_@{*@y@z_x0010_@{_x0018_@4ï¿½D_x000f_ l_x0002__x0018__x000e__x000e__x000e__x000e__x000e__x000e_</t>
  </si>
  <si>
    <t xml:space="preserve">_x000e_ï¿½_x0001_ï¿½_x0002_ï¿½_x0001_P_x0001_P_x0001_P_x0001_P_x0001_P_x0001_P_x0001_P_x0001_P_x0001_P_x0001_P_x0001_P_x0001_P_x0001_P_x0001_P_x0001_P_x0001_P_x0001__x0008__x0002__x0010_ 5</t>
  </si>
  <si>
    <t xml:space="preserve"> ï¿½_x001b_ï¿½&gt;_x0001_ _x0001_ï¿½ï¿½S@yï¿½T@y@V@yï¿½R@yï¿½P@yï¿½S@yï¿½T@yH@z&gt;@zï¿½S@yï¿½B@zï¿½@@zï¿½Q@y;@zï¿½A@zO@yA@zï¿½A@z@Q@yï¿½E@zï¿½C@zï¿½T@y3@zï¿½F@zP@yï¿½C@zE@{@T@yD@zï¿½A@{ï¿½R@yï¿½@@zï¿½D@{ï¿½R@yï¿½C@zï¿½A@{ï¿½R@yB@z@@{Q@yI@zD@{ï¿½V@yB@z@@{Q@yE@zï¿½@@{ï¿½R@y=@zï¿½I@{T@4ï¿½</t>
  </si>
  <si>
    <t xml:space="preserve">!ï¿½_x001c_ï¿½&gt;_x0001_!_x0001_ï¿½</t>
  </si>
  <si>
    <t xml:space="preserve">@y3@y4@y3@y*@y3@y4@y$@z_x0010_@z</t>
  </si>
  <si>
    <t xml:space="preserve">@y @z_x0014_@z*@y_x001c_@z_x001c_@z</t>
  </si>
  <si>
    <t xml:space="preserve">@y_x0018_@z"@z.@y*@z_x0014_@z2@y_x0014_@z_x001c_@z(@y&amp;@z_x0018_@{1@y_x001c_@z_x0010_@{&amp;@y"@z$@{3@y @z*@{5@y"@z_x0008_@{(@y@z_x0010_@{_x0018_@y"@z @{1@y_x0018_@z_x0018_@{(@y(@z0@{&lt;@4ï¿½</t>
  </si>
  <si>
    <t xml:space="preserve">"ï¿½_x001d_ï¿½&gt;_x0001_"_x0001_ï¿½ï¿½b@yï¿½b@y`b@yï¿½d@yï¿½d@yc@y@c@yï¿½Q@zU@z@c@yï¿½O@z@]@zï¿½f@yï¿½L@zï¿½Z@z`d@yN@z@X@zï¿½c@yï¿½M@zï¿½X@zï¿½c@yï¿½P@z@[@zf@yO@zï¿½\@{ f@yT@z@U@{ï¿½d@yN@z^@{ï¿½f@yS@zZ@{ï¿½f@y@S@zï¿½a@{`k@yï¿½R@zï¿½]@{h@y@U@z_@{ j@yï¿½S@zZ@{ï¿½f@yï¿½T@zï¿½\@{ï¿½h@4ï¿½</t>
  </si>
  <si>
    <t xml:space="preserve">#ï¿½_x001e_ï¿½&gt;_x0001_#_x0001_ï¿½.@y.@y&gt;@y7@y&gt;@y4@y;@y @z4@z&lt;@y_x0014_@z*@z2@y(@z"@z5@y"@z(@z5@y"@z(@z5@y_x0018_@z(@z2@y_x001c_@z @{.@y&amp;@z_x001c_@{2@y_x001c_@z&amp;@{2@y(@z"@{5@y"@z_x0018_@{.@y$@z$@{4@y @z.@{7@y"@z(@{5@y.@z_x001c_@{6@4ï¿½</t>
  </si>
  <si>
    <t xml:space="preserve">$ï¿½_x001f_ï¿½&gt;_x0001_$_x0001_ï¿½</t>
  </si>
  <si>
    <t xml:space="preserve">@y=@y:@y&lt;@y3@y*@y9@y @z @z0@y</t>
  </si>
  <si>
    <t xml:space="preserve">@z @z6@y.@z&amp;@z:@y.@z$@z9@y3@z_x001c_@z:@y(@z(@z8@y</t>
  </si>
  <si>
    <t xml:space="preserve">@z$@{8@y$@z_x0014_@{.@y_x0010_@z_x0014_@{"@y(@z0@{&lt;@y_x0018_@z&amp;@{1@y @z$@{2@y(@z_x0010_@{0@y$@z @{2@y*@z @{5@4ï¿½</t>
  </si>
  <si>
    <t xml:space="preserve">%ï¿½ ï¿½&gt;_x0001_%_x0001_ï¿½0@y*@y0@y_x001c_@y(@y*@y5@y_x0014_@z_x0010_@z"@y @z_x001c_@z.@y*@z @z5@y_x001c_@z_x0018_@z*@y_x0014_@z$@z.@y(@z_x0014_@z1@y"@z_x0014_@{</t>
  </si>
  <si>
    <t xml:space="preserve">@y"@z_x0014_@{</t>
  </si>
  <si>
    <t xml:space="preserve">@y&amp;@z_x0018_@{1@y @z_x0014_@{*@y_x0010_@z_x0010_@{ @y_x0014_@z_x0008_@{ @y"@z_x0010_@{*@y(@z_x001c_@{3@y_x0014_@z_x0018_@{&amp;@4ï¿½</t>
  </si>
  <si>
    <t xml:space="preserve">&amp;ï¿½!ï¿½&gt;_x0001_&amp;_x0001_ï¿½.@y4@y1@y.@y"@y(@y.@y$@z_x0014_@z.@y"@z(@z5@y_x0018_@z_x0018_@z(@y_x001c_@z_x0014_@z(@y @z_x0014_@z*@y$@z"@z3@y$@z_x0014_@{.@y_x0018_@z_x0018_@{(@y @z@{$@y_x001c_@z_x0008_@{$@y_x0010_@z_x0018_@{$@y_x0018_@z_x0014_@{&amp;@y @z_x0010_@{(@y_x001c_@z_x0014_@{(@y @z_x0018_@{</t>
  </si>
  <si>
    <t xml:space="preserve">'ï¿½"ï¿½&gt;_x0001_'_x0001_ï¿½K@yL@yG@yG@yï¿½E@yI@yï¿½G@y&lt;@z6@zI@y4@z@@zJ@y2@z&lt;@zG@y8@z&lt;@zJ@y7@z&gt;@zï¿½J@y5@z7@zF@y1@z9@{E@y2@z=@{ï¿½G@y9@z&gt;@{ï¿½K@y6@z9@{ï¿½G@y=@z9@{K@y?@zï¿½@@{P@y2@zD@{M@y6@z;@{ï¿½H@y&gt;@z?@{ï¿½N@4ï¿½</t>
  </si>
  <si>
    <t xml:space="preserve">(ï¿½#ï¿½&gt;_x0001_(_x0001_ï¿½5@y4@y6@y6@y3@y</t>
  </si>
  <si>
    <t xml:space="preserve">@y2@y&amp;@z @z3@y</t>
  </si>
  <si>
    <t xml:space="preserve">@z&amp;@z9@y$@z&amp;@z5@y2@z</t>
  </si>
  <si>
    <t xml:space="preserve">@z@@y&amp;@z_x0014_@z0@y&amp;@z_x0010_@z.@y_x0014_@z.@{4@y&amp;@z"@{4@y*@z*@{:@y(@z_x0018_@{2@y(@z5@{ï¿½@@y$@z*@{7@y"@z_x0014_@{</t>
  </si>
  <si>
    <t xml:space="preserve">@y$@z_x001c_@{1@y1@z1@{A@4ï¿½</t>
  </si>
  <si>
    <t xml:space="preserve">)ï¿½$ï¿½&gt;_x0001_)_x0001_ï¿½ï¿½K@yï¿½D@yï¿½I@yï¿½A@yï¿½F@yM@yï¿½B@y@@z?@zï¿½O@y4@z6@zE@y7@z@@zï¿½K@yA@z5@zï¿½K@y=@z&gt;@zï¿½M@y8@z:@zI@y:@z&lt;@{K@y9@z.@{D@y7@z&lt;@{ï¿½I@y:@z6@{H@y?@z2@{ï¿½H@y5@zC@{ï¿½M@y=@zD@{@Q@y7@zï¿½A@{M@y?@zC@{@Q@4ï¿½</t>
  </si>
  <si>
    <t xml:space="preserve">*ï¿½%ï¿½&gt;_x0001_*_x0001_ï¿½2@y1@y6@y3@y&amp;@y3@y5@y_x001c_@z_x001c_@z</t>
  </si>
  <si>
    <t xml:space="preserve">@y_x0018_@z"@z.@y @z_x0018_@z</t>
  </si>
  <si>
    <t xml:space="preserve">@y_x0010_@z_x0018_@z$@y"@z*@z6@y$@z @z2@y @z*@{5@y_x0008_@z$@{*@y"@z"@{2@y"@z_x0014_@{</t>
  </si>
  <si>
    <t xml:space="preserve">@y @z"@{1@y @z*@{5@y @z_x001c_@{.@y_x001c_@z(@{3@y @z</t>
  </si>
  <si>
    <t xml:space="preserve">@{6@4ï¿½</t>
  </si>
  <si>
    <t xml:space="preserve">+ï¿½Dï¿½&gt;_x0001_+_x0001_ï¿½7@yï¿½D@y&gt;@yï¿½@@y@@yA@yï¿½B@y1@z$@z;@y$@z.@z9@y5@z.@zB@y*@z(@z9@y$@z&amp;@z5@y*@z</t>
  </si>
  <si>
    <t xml:space="preserve">@z;@y</t>
  </si>
  <si>
    <t xml:space="preserve">@z*@{;@y(@z&amp;@{7@y</t>
  </si>
  <si>
    <t xml:space="preserve">@z5@{ï¿½A@y0@z5@{ï¿½B@y5@z3@{D@y&amp;@z9@{B@y"@z5@{&gt;@y(@z&gt;@{E@y @z3@{;@4ï¿½</t>
  </si>
  <si>
    <t xml:space="preserve">_x0001_ï¿½I@yï¿½J@yï¿½O@yL@yI@y@P@yï¿½I@y1@zï¿½A@zJ@yï¿½@@z=@zO@y=@z8@zï¿½J@y3@zA@zï¿½J@y&lt;@zï¿½@@zï¿½N@yA@z8@zM@yï¿½D@z:@{ï¿½P@y:@z=@{ï¿½K@y&gt;@z2@{H@yï¿½C@z@@{ï¿½Q@y=@z&gt;@{ï¿½M@y&lt;@zE@{ï¿½Q@y&lt;@z@@{N@y7@zï¿½D@{P@yA@zï¿½D@{ï¿½R@4ï¿½</t>
  </si>
  <si>
    <t xml:space="preserve">-ï¿½'ï¿½&gt;_x0001_-_x0001_ï¿½:@y=@y9@y=@y:@y&lt;@y&lt;@y4@z</t>
  </si>
  <si>
    <t xml:space="preserve">@zA@y3@z(@z?@y$@z.@z9@y&amp;@z @z3@y1@z_x0018_@z7@y*@z&amp;@z8@y_x001c_@z*@{4@y(@z$@{6@y"@z_x001c_@{0@y(@z&amp;@{7@y0@z2@{A@y&amp;@z0@{;@y1@z.@{@@y3@z(@{?@y.@z2@{ï¿½@@4ï¿½</t>
  </si>
  <si>
    <t xml:space="preserve">.ï¿½(ï¿½&gt;_x0001_._x0001_ï¿½@S@yS@yï¿½S@yP@yï¿½R@yï¿½S@yQ@y&gt;@zï¿½F@zï¿½R@y:@z&lt;@zK@y7@zï¿½A@zM@y?@z9@zL@yï¿½@@z9@zM@y:@zA@zN@y=@zE@{ï¿½Q@y@@zB@{Q@y:@z&lt;@{K@y&gt;@z&lt;@{M@yï¿½B@zï¿½@@{ï¿½Q@y9@zï¿½G@{R@y&lt;@zD@{Q@yï¿½@@zï¿½B@{ï¿½Q@y=@zH@{@S@4ï¿½</t>
  </si>
  <si>
    <t xml:space="preserve">/ï¿½)ï¿½&gt;_x0001_/_x0001_ï¿½@_@yï¿½^@yï¿½`@yï¿½c@yb@y^@y`b@yJ@zï¿½Q@zï¿½^@yï¿½J@zï¿½R@z`@yï¿½F@zï¿½J@zï¿½X@yï¿½G@zï¿½P@z@\@yG@zN@zï¿½Z@yC@zP@zï¿½Y@yI@zO@{\@y?@zï¿½K@{ï¿½U@yï¿½D@zI@{ï¿½V@yD@zO@{ï¿½Y@yD@zV@{`@yE@zP@{ï¿½Z@yE@zï¿½S@{@^@yï¿½C@zO@{@Y@yï¿½E@zR@{ï¿½\@4ï¿½</t>
  </si>
  <si>
    <t xml:space="preserve">0ï¿½*ï¿½&gt;_x0001_0_x0001_ï¿½ï¿½F@yG@yE@yD@y&lt;@yï¿½B@yï¿½B@y.@z6@zï¿½B@y2@z8@zE@y5@z5@zE@y6@z3@zï¿½D@y:@z8@zI@y8@z=@zï¿½J@y9@z7@{H@y9@zï¿½C@{P@y=@z&lt;@{ï¿½L@y3@z4@{ï¿½C@y8@z1@{ï¿½D@y3@z@@{ï¿½I@y2@z9@{ï¿½E@y*@z&lt;@{ï¿½D@y&lt;@z=@{ï¿½L@4ï¿½</t>
  </si>
  <si>
    <t xml:space="preserve">1ï¿½+ï¿½&gt;_x0001_1_x0001_ï¿½6@y @y0@y</t>
  </si>
  <si>
    <t xml:space="preserve">@y_x001c_@y*@y"@y_x0014_@z_x0014_@z$@y_x0010_@z_x0018_@z$@y_x0014_@z_x0010_@z"@y_x0018_@z_x0018_@z(@y&amp;@z@z*@y_x0010_@z*@z1@y_x0018_@z_x0018_@{(@y_x0018_@zï¿½?{_x001c_@y_x001c_@z_x0008_@{$@y_x0008_@z$@{*@y@z_x0010_@{_x0018_@y @z_x0014_@{*@yï¿½?z @{"@y_x0014_@z @{*@y$@z_x0014_@{.@4ï¿½</t>
  </si>
  <si>
    <t xml:space="preserve">ï¿½&gt;_x0001_2_x0001_ï¿½O@yL@y@Q@yL@yN@y@P@yï¿½Q@yC@zA@zR@yD@z&gt;@zï¿½Q@y8@z9@zï¿½H@y9@z;@zJ@y:@zï¿½@@zï¿½M@yï¿½A@z:@zï¿½N@yï¿½F@z=@{ï¿½R@yï¿½D@zD@{@T@y@@zA@{ï¿½P@y;@zï¿½@@{N@y@@z?@{ï¿½O@yB@z;@{ï¿½O@yï¿½B@zA@{ï¿½Q@yE@zC@{T@yï¿½B@zG@{ï¿½T@4ï¿½</t>
  </si>
  <si>
    <t xml:space="preserve">3ï¿½.ï¿½&gt;_x0001_3_x0001_ï¿½$@y&amp;@y_x0014_@y(@y</t>
  </si>
  <si>
    <t xml:space="preserve">@y"@y$@y_x0014_@z_x0008_@z @y_x0008_@z_x0010_@z_x001c_@y @z_x0008_@z&amp;@y&amp;@z_x0014_@z0@y @z_x0008_@z&amp;@y_x0018_@z"@z.@y@z_x0018_@{ @y_x0008_@z @{&amp;@y"@z@{&amp;@y"@z_x0010_@{*@y @z@{$@y_x001c_@z"@{0@y_x0018_@z @{</t>
  </si>
  <si>
    <t xml:space="preserve">@y_x0010_@z_x0014_@{"@y"@z&amp;@{4@4ï¿½</t>
  </si>
  <si>
    <t xml:space="preserve">4ï¿½-ï¿½&gt;_x0001_4_x0001_ï¿½*@y$@y&amp;@y.@y</t>
  </si>
  <si>
    <t xml:space="preserve">@y8@y$@y_x001c_@z_x0018_@z*@y$@z"@z3@y_x001c_@z"@z0@y_x0014_@z_x0010_@z"@y @z_x0018_@z</t>
  </si>
  <si>
    <t xml:space="preserve">@y_x0014_@z @z*@y_x0018_@z_x001c_@{*@y_x0018_@z_x0010_@{$@y_x001c_@z&amp;@{2@y_x0010_@z_x0018_@{$@y @z_x0018_@{</t>
  </si>
  <si>
    <t xml:space="preserve">@y_x001c_@z_x0008_@{$@y_x0010_@z_x001c_@{&amp;@y @z_x001c_@{.@y_x0010_@z @{(@4ï¿½.4_x001d_ï¿½_x0001_P_x0001_P_x0001_P_x0001_P_x0001_P_x0001_P_x0001_P_x0001_P_x0001_P_x0001_P_x0001_P_x0001_P_x0001_P_x0001_P_x0001_P_x0001_P_x0001_P_x0001_P_x0001_P_x0001_P_x0001_ï¿½_x0001__x0018__x000e__x000e__x0004_	_x0004__x0003_&lt;_x000e__x0002_	_x0003__x0007_ï¿½P_x000f__x0002_ï¿½H@_x0008_ï¿½_x0008__x0001__x0010__x000f__x0003_ï¿½0_x000f__x0004_ï¿½(_x0001_	ï¿½_x0010__x0002_</t>
  </si>
  <si>
    <t xml:space="preserve">ï¿½_x0008__x0010__x0005_&gt;_x0002__x0012_ï¿½_x0001_@ï¿½_x0008__x0010_ï¿½_x0008__x0002_A</t>
  </si>
  <si>
    <t xml:space="preserve">_x0002__x0001_ï¿½ï¿½ï¿½ï¿½Oh_x0010_ï¿½ï¿½_x0008_+'ï¿½ï¿½0ï¿½_x0008__x0001_H_x0004_P_x0008_h_x0012_ï¿½_x000b_ï¿½_x000c_ï¿½</t>
  </si>
  <si>
    <t xml:space="preserve">ï¿½_x0013_ï¿½_x0002_ï¿½_x0004__x001e__x0010_Janine Edwards_x001e__x0010_Janine Edwards_x001e__x0010_Microsoft Excel@ï¿½ï¿½ONï¿½ï¿½_x0001_@_x0012__x0004_=ï¿½9ï¿½_x0001_@ï¿½ï¿½_x0008__x0018__x0014_Vï¿½_x0001__x0003_ï¿½ï¿½</t>
  </si>
  <si>
    <t xml:space="preserve">_x0002__x0002__x0002_ï¿½ï¿½Õœ._x001b__x0010_ï¿½ï¿½_x0008_+</t>
  </si>
  <si>
    <t xml:space="preserve">ï¿½ï¿½D_x0005_ï¿½ï¿½Õœ._x001b__x0010_ï¿½ï¿½_x0008_+</t>
  </si>
  <si>
    <t xml:space="preserve">ï¿½ï¿½_x0018__x0002_ï¿½_x0001_	_x0001_P_x000f_X_x0017_ï¿½_x000b_ï¿½_x0010_ï¿½_x0013_ï¿½_x0016_ï¿½</t>
  </si>
  <si>
    <t xml:space="preserve">ï¿½_x000c_ï¿½_x0001__x0002_ï¿½_x0004__x001e_ Conwy County Borough Council_x0003__x0010__x000b__x000b__x000b__x000b__x001e__x0010_	_x0006_Notes_x000f_County Borough_x000f_Wards - births_x000f_Wards - deaths_x0018_'County Borough'!births_x0018_'County Borough'!deaths_x001e_'County Borough'!Print_Titles_x001e_'Wards - births'!Print_Titles_x001e_'Wards - deaths'!Print_Titles_x000c__x0010__x0004__x001e__x000b_Worksheets_x0003__x0004__x001e_</t>
  </si>
  <si>
    <t xml:space="preserve">Named Ranges_x0003__x0005_ï¿½_x0008__x0003_ _x0001_8_x0002_@_x0001__x0002__x000c__PID_HLINKS_x0002_ï¿½_x0004_A8_x0008_f_x0003_Ca_x0003__x0004__x0003__x0003__x0006__x001f_Pmailto:research.unit@conwy.gov.uk?subject=Births/deaths%20data%20from%20website_x001f__x0001__x0003_ }_x0003__x0003__x0003__x0003__x0006__x001f_#http://www.conwy.gov.uk/statistics_x001f__x0001__x0003_ap_x0003__x0002__x0003__x0003__x0006__x001f__x0001__x001f__x0014_'Wards - Deaths'!A1_x0003_me_x0003__x0001__x0003__x0003__x0006__x001f__x0001__x001f__x0014_'Wards - Births'!A1_x0003_sc_x0003__x0003__x0003__x0006__x001f__x0001__x001f__x0014_'County Borough'!A1_x0003__x0008__x001a__x0003__x0005__x0001__x0003__x0003__x0006__x001f__x0001__x001f_	Notes!A1_x0003_Ca_x0003__x0004__x0001__x0003__x0003__x0006__x001f_Pmailto:research.unit@conwy.gov.uk?subject=Births/deaths%20data%20from%20website_x001f__x0001__x0003_ }_x0003__x0003__x0001__x0003__x0003__x0006__x001f_#http://www.conwy.gov.uk/statistics_x001f__x0001__x0003_FS_x0003__x0002__x0001__x0003__x0003__x0006__x001f__x0001__x001f__x0015_'County Borough'!A50_x0003_BV_x0003__x0001__x0001__x0003__x0003__x0006__x001f__x0001__x001f__x0015_'County Borough'!A15_x0003__x0008__x001a__x0003__x0001__x0003__x0003__x0006__x001f__x0001__x001f_	Notes!A1_x0003_Ca_x0003__x0002__x0002__x0003__x0003__x0006__x001f_Pmailto:research.unit@conwy.gov.uk?subject=Births/deaths%20data%20from%20website_x001f__x0001__x0003_ }_x0003__x0001__x0002__x0003__x0003__x0006__x001f_#http://www.conwy.gov.uk/statistics_x001f__x0001__x0003__x0008__x001a__x0003__x0002__x0003__x0003__x0006__x001f__x0001__x001f_	Notes!A1_x0003_Ca_x0003__x0002__x0003__x0003__x0003__x0006__x001f_Pmailto:research.unit@conwy.gov.uk?subject=Births/deaths%20data%20from%20website_x001f__x0001__x0003_ }_x0003__x0001__x0003__x0003__x0003__x0006__x001f_#http://www.conwy.gov.uk/statistics_x001f__x0001__x0003__x0008__x001a__x0003__x0003__x0003__x0003__x0006__x001f__x0001__x001f_	Notes!A1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Pkï¿½ï¿½ï¿½_x0010_ï¿½_x0001_ï¿½ï¿½_x0001_Workbook_x0012__x0002__x0001_ï¿½ï¿½ï¿½ï¿½ï¿½ï¿½ï¿½ï¿½ï¿½ï¿½ï¿½ï¿½ï¿½i_x0001__x0005_SummaryInformation(_x0002__x0001__x0001__x0003_ï¿½ï¿½ï¿½ï¿½h_x0001__x0005_DocumentSummaryInformation8_x0002__x0001_ï¿½ï¿½ï¿½ï¿½ï¿½ï¿½ï¿½ï¿½ï¿½ï¿½ï¿½ï¿½ï¿½_x0010__x0001__x0002__x0003__x0004__x0005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</t>
  </si>
  <si>
    <t xml:space="preserve">_x0002__x0001_ï¿½ï¿½ï¿½ï¿½Oh_x0010_ï¿½ï¿½_x0008_+'ï¿½ï¿½08_x0001__x000b__x0001_p_x0004_x_x0008_ï¿½_x0012_ï¿½_x000b_ï¿½_x000c_ï¿½</t>
  </si>
  <si>
    <t xml:space="preserve">ï¿½_x0013_ï¿½_x0002_ï¿½_x0005_ _x0001__x0003_(_x0001__x0002_ï¿½_x0004__x001e_</t>
  </si>
  <si>
    <t xml:space="preserve">Jason Hughes_x001e__x0010_Janine Edwards_x001e__x0010_Microsoft Excel@ï¿½ï¿½ONï¿½ï¿½_x0001_@_x0012__x0004_=ï¿½9ï¿½_x0001_@ï¿½ï¿½_x0008__x0018__x0014_Vï¿½_x0001__x0003__x001e_*Births and deaths in Conwy County Borough_x001e__x001e__x0007_@Tit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3.41"/>
    <col collapsed="false" customWidth="true" hidden="false" outlineLevel="0" max="4" min="4" style="0" width="296.22"/>
    <col collapsed="false" customWidth="true" hidden="false" outlineLevel="0" max="5" min="5" style="0" width="99.63"/>
    <col collapsed="false" customWidth="true" hidden="false" outlineLevel="0" max="6" min="6" style="0" width="99.07"/>
    <col collapsed="false" customWidth="true" hidden="false" outlineLevel="0" max="7" min="7" style="0" width="17.15"/>
    <col collapsed="false" customWidth="true" hidden="false" outlineLevel="0" max="8" min="8" style="0" width="141.22"/>
    <col collapsed="false" customWidth="true" hidden="false" outlineLevel="0" max="9" min="9" style="0" width="17.98"/>
    <col collapsed="false" customWidth="true" hidden="false" outlineLevel="0" max="10" min="10" style="0" width="182.11"/>
    <col collapsed="false" customWidth="true" hidden="false" outlineLevel="0" max="11" min="11" style="0" width="296.22"/>
    <col collapsed="false" customWidth="true" hidden="false" outlineLevel="0" max="12" min="12" style="0" width="43.02"/>
    <col collapsed="false" customWidth="true" hidden="false" outlineLevel="0" max="13" min="13" style="0" width="30.36"/>
    <col collapsed="false" customWidth="true" hidden="false" outlineLevel="0" max="14" min="14" style="0" width="19.37"/>
    <col collapsed="false" customWidth="true" hidden="false" outlineLevel="0" max="15" min="15" style="0" width="28.69"/>
    <col collapsed="false" customWidth="true" hidden="false" outlineLevel="0" max="16" min="16" style="0" width="296.22"/>
    <col collapsed="false" customWidth="true" hidden="false" outlineLevel="0" max="17" min="17" style="0" width="35.93"/>
    <col collapsed="false" customWidth="true" hidden="false" outlineLevel="0" max="18" min="18" style="0" width="13.81"/>
    <col collapsed="false" customWidth="true" hidden="false" outlineLevel="0" max="20" min="19" style="0" width="296.22"/>
    <col collapsed="false" customWidth="true" hidden="false" outlineLevel="0" max="22" min="21" style="0" width="6.44"/>
    <col collapsed="false" customWidth="true" hidden="false" outlineLevel="0" max="23" min="23" style="0" width="6.3"/>
    <col collapsed="false" customWidth="true" hidden="false" outlineLevel="0" max="24" min="24" style="0" width="296.22"/>
    <col collapsed="false" customWidth="true" hidden="false" outlineLevel="0" max="25" min="25" style="0" width="200.4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</row>
    <row r="4" customFormat="false" ht="12.8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15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L4" s="0" t="s">
        <v>32</v>
      </c>
      <c r="M4" s="0" t="s">
        <v>33</v>
      </c>
      <c r="N4" s="0" t="s">
        <v>34</v>
      </c>
      <c r="O4" s="0" t="s">
        <v>35</v>
      </c>
      <c r="P4" s="0" t="s">
        <v>36</v>
      </c>
      <c r="Q4" s="0" t="s">
        <v>37</v>
      </c>
      <c r="R4" s="0" t="s">
        <v>38</v>
      </c>
      <c r="S4" s="0" t="s">
        <v>39</v>
      </c>
      <c r="T4" s="0" t="s">
        <v>40</v>
      </c>
    </row>
    <row r="5" customFormat="false" ht="12.8" hidden="false" customHeight="false" outlineLevel="0" collapsed="false">
      <c r="A5" s="0" t="s">
        <v>41</v>
      </c>
    </row>
    <row r="6" customFormat="false" ht="12.8" hidden="false" customHeight="false" outlineLevel="0" collapsed="false">
      <c r="A6" s="0" t="s">
        <v>42</v>
      </c>
    </row>
    <row r="7" customFormat="false" ht="12.8" hidden="false" customHeight="false" outlineLevel="0" collapsed="false">
      <c r="A7" s="0" t="s">
        <v>43</v>
      </c>
    </row>
    <row r="8" customFormat="false" ht="12.8" hidden="false" customHeight="false" outlineLevel="0" collapsed="false">
      <c r="A8" s="0" t="s">
        <v>44</v>
      </c>
    </row>
    <row r="9" customFormat="false" ht="12.8" hidden="false" customHeight="false" outlineLevel="0" collapsed="false">
      <c r="A9" s="0" t="s">
        <v>45</v>
      </c>
    </row>
    <row r="10" customFormat="false" ht="12.8" hidden="false" customHeight="false" outlineLevel="0" collapsed="false">
      <c r="A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</row>
    <row r="15" customFormat="false" ht="12.8" hidden="false" customHeight="false" outlineLevel="0" collapsed="false">
      <c r="A15" s="0" t="s">
        <v>51</v>
      </c>
    </row>
    <row r="16" customFormat="false" ht="12.8" hidden="false" customHeight="false" outlineLevel="0" collapsed="false">
      <c r="A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  <c r="B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e">
        <f aca="false">_x0008_Normal 3ï¿½_x0002_</f>
        <v>#N/A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  <c r="B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  <c r="C96" s="0" t="s">
        <v>131</v>
      </c>
      <c r="D96" s="0" t="s">
        <v>132</v>
      </c>
    </row>
    <row r="97" customFormat="false" ht="12.8" hidden="false" customHeight="false" outlineLevel="0" collapsed="false">
      <c r="A97" s="0" t="s">
        <v>133</v>
      </c>
      <c r="B97" s="0" t="s">
        <v>134</v>
      </c>
      <c r="C97" s="0" t="s">
        <v>135</v>
      </c>
      <c r="D97" s="0" t="s">
        <v>136</v>
      </c>
      <c r="E97" s="0" t="s">
        <v>137</v>
      </c>
      <c r="F97" s="0" t="s">
        <v>138</v>
      </c>
      <c r="G97" s="0" t="s">
        <v>139</v>
      </c>
      <c r="H97" s="0" t="s">
        <v>140</v>
      </c>
      <c r="I97" s="0" t="s">
        <v>141</v>
      </c>
      <c r="J97" s="0" t="s">
        <v>142</v>
      </c>
      <c r="K97" s="0" t="s">
        <v>143</v>
      </c>
    </row>
    <row r="98" customFormat="false" ht="12.8" hidden="false" customHeight="false" outlineLevel="0" collapsed="false">
      <c r="A98" s="0" t="s">
        <v>144</v>
      </c>
      <c r="B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  <c r="B100" s="0" t="s">
        <v>148</v>
      </c>
    </row>
    <row r="101" customFormat="false" ht="12.8" hidden="false" customHeight="false" outlineLevel="0" collapsed="false">
      <c r="A101" s="0" t="s">
        <v>149</v>
      </c>
      <c r="B101" s="0" t="s">
        <v>150</v>
      </c>
      <c r="C101" s="0" t="s">
        <v>151</v>
      </c>
      <c r="D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  <c r="B105" s="0" t="s">
        <v>157</v>
      </c>
      <c r="C105" s="0" t="s">
        <v>158</v>
      </c>
      <c r="D105" s="0" t="s">
        <v>159</v>
      </c>
      <c r="E105" s="0" t="s">
        <v>160</v>
      </c>
    </row>
    <row r="106" customFormat="false" ht="12.8" hidden="false" customHeight="false" outlineLevel="0" collapsed="false">
      <c r="A106" s="0" t="s">
        <v>161</v>
      </c>
      <c r="C106" s="0" t="s">
        <v>162</v>
      </c>
      <c r="D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  <c r="B111" s="0" t="s">
        <v>169</v>
      </c>
      <c r="C111" s="0" t="s">
        <v>170</v>
      </c>
    </row>
    <row r="112" customFormat="false" ht="12.8" hidden="false" customHeight="false" outlineLevel="0" collapsed="false">
      <c r="A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  <c r="B116" s="0" t="s">
        <v>176</v>
      </c>
      <c r="C116" s="0" t="s">
        <v>177</v>
      </c>
      <c r="D116" s="0" t="s">
        <v>178</v>
      </c>
      <c r="E116" s="0" t="s">
        <v>179</v>
      </c>
      <c r="F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99</v>
      </c>
      <c r="B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</row>
    <row r="155" customFormat="false" ht="12.8" hidden="false" customHeight="false" outlineLevel="0" collapsed="false">
      <c r="A155" s="0" t="s">
        <v>216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  <c r="B157" s="0" t="s">
        <v>220</v>
      </c>
      <c r="C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190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28</v>
      </c>
      <c r="B165" s="0" t="s">
        <v>229</v>
      </c>
      <c r="C165" s="0" t="s">
        <v>230</v>
      </c>
      <c r="D165" s="0" t="s">
        <v>231</v>
      </c>
      <c r="E165" s="0" t="s">
        <v>232</v>
      </c>
      <c r="F165" s="0" t="s">
        <v>233</v>
      </c>
      <c r="G165" s="0" t="s">
        <v>234</v>
      </c>
      <c r="H165" s="0" t="s">
        <v>235</v>
      </c>
      <c r="I165" s="0" t="s">
        <v>236</v>
      </c>
      <c r="J165" s="0" t="s">
        <v>237</v>
      </c>
      <c r="K165" s="0" t="s">
        <v>238</v>
      </c>
      <c r="L165" s="0" t="s">
        <v>239</v>
      </c>
      <c r="M165" s="0" t="s">
        <v>240</v>
      </c>
      <c r="N165" s="0" t="s">
        <v>241</v>
      </c>
      <c r="O165" s="0" t="s">
        <v>242</v>
      </c>
      <c r="P165" s="0" t="s">
        <v>243</v>
      </c>
      <c r="Q165" s="0" t="s">
        <v>244</v>
      </c>
      <c r="R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4" customFormat="false" ht="12.8" hidden="false" customHeight="false" outlineLevel="0" collapsed="false">
      <c r="A174" s="0" t="s">
        <v>253</v>
      </c>
    </row>
    <row r="176" customFormat="false" ht="12.8" hidden="false" customHeight="false" outlineLevel="0" collapsed="false">
      <c r="A176" s="0" t="s">
        <v>254</v>
      </c>
    </row>
    <row r="178" customFormat="false" ht="12.8" hidden="false" customHeight="false" outlineLevel="0" collapsed="false">
      <c r="A178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69</v>
      </c>
    </row>
    <row r="193" customFormat="false" ht="12.8" hidden="false" customHeight="false" outlineLevel="0" collapsed="false">
      <c r="A193" s="0" t="s">
        <v>270</v>
      </c>
    </row>
    <row r="194" customFormat="false" ht="12.8" hidden="false" customHeight="false" outlineLevel="0" collapsed="false">
      <c r="A194" s="0" t="s">
        <v>271</v>
      </c>
    </row>
    <row r="195" customFormat="false" ht="12.8" hidden="false" customHeight="false" outlineLevel="0" collapsed="false">
      <c r="A195" s="0" t="s">
        <v>272</v>
      </c>
    </row>
    <row r="196" customFormat="false" ht="12.8" hidden="false" customHeight="false" outlineLevel="0" collapsed="false">
      <c r="A196" s="0" t="s">
        <v>273</v>
      </c>
      <c r="B196" s="0" t="s">
        <v>274</v>
      </c>
    </row>
    <row r="197" customFormat="false" ht="12.8" hidden="false" customHeight="false" outlineLevel="0" collapsed="false">
      <c r="A197" s="0" t="s">
        <v>275</v>
      </c>
      <c r="B197" s="0" t="s">
        <v>276</v>
      </c>
      <c r="C197" s="0" t="s">
        <v>277</v>
      </c>
      <c r="D197" s="0" t="s">
        <v>278</v>
      </c>
      <c r="E197" s="0" t="s">
        <v>279</v>
      </c>
      <c r="F197" s="0" t="s">
        <v>280</v>
      </c>
      <c r="G197" s="0" t="s">
        <v>281</v>
      </c>
      <c r="H197" s="0" t="s">
        <v>282</v>
      </c>
      <c r="I197" s="0" t="s">
        <v>283</v>
      </c>
      <c r="J197" s="0" t="s">
        <v>284</v>
      </c>
      <c r="K197" s="0" t="s">
        <v>285</v>
      </c>
      <c r="L197" s="0" t="s">
        <v>286</v>
      </c>
      <c r="M197" s="0" t="s">
        <v>287</v>
      </c>
      <c r="N197" s="0" t="s">
        <v>288</v>
      </c>
      <c r="O197" s="0" t="s">
        <v>289</v>
      </c>
      <c r="P197" s="0" t="s">
        <v>290</v>
      </c>
      <c r="Q197" s="0" t="s">
        <v>291</v>
      </c>
      <c r="R197" s="0" t="s">
        <v>292</v>
      </c>
      <c r="S197" s="0" t="s">
        <v>293</v>
      </c>
      <c r="T197" s="0" t="s">
        <v>294</v>
      </c>
      <c r="U197" s="0" t="s">
        <v>295</v>
      </c>
      <c r="V197" s="0" t="s">
        <v>296</v>
      </c>
      <c r="W197" s="0" t="s">
        <v>297</v>
      </c>
      <c r="X197" s="0" t="s">
        <v>298</v>
      </c>
      <c r="Y197" s="0" t="s">
        <v>299</v>
      </c>
    </row>
    <row r="198" customFormat="false" ht="12.8" hidden="false" customHeight="false" outlineLevel="0" collapsed="false">
      <c r="A198" s="0" t="s">
        <v>300</v>
      </c>
    </row>
    <row r="199" customFormat="false" ht="12.8" hidden="false" customHeight="false" outlineLevel="0" collapsed="false">
      <c r="A199" s="0" t="s">
        <v>301</v>
      </c>
    </row>
    <row r="200" customFormat="false" ht="12.8" hidden="false" customHeight="false" outlineLevel="0" collapsed="false">
      <c r="B200" s="0" t="s">
        <v>302</v>
      </c>
      <c r="C200" s="0" t="s">
        <v>303</v>
      </c>
    </row>
    <row r="201" customFormat="false" ht="12.8" hidden="false" customHeight="false" outlineLevel="0" collapsed="false">
      <c r="A201" s="0" t="s">
        <v>304</v>
      </c>
    </row>
    <row r="202" customFormat="false" ht="12.8" hidden="false" customHeight="false" outlineLevel="0" collapsed="false">
      <c r="A202" s="0" t="s">
        <v>305</v>
      </c>
    </row>
    <row r="203" customFormat="false" ht="12.8" hidden="false" customHeight="false" outlineLevel="0" collapsed="false">
      <c r="A203" s="0" t="s">
        <v>306</v>
      </c>
    </row>
    <row r="204" customFormat="false" ht="12.8" hidden="false" customHeight="false" outlineLevel="0" collapsed="false">
      <c r="A204" s="0" t="s">
        <v>307</v>
      </c>
    </row>
    <row r="205" customFormat="false" ht="12.8" hidden="false" customHeight="false" outlineLevel="0" collapsed="false">
      <c r="A205" s="0" t="s">
        <v>308</v>
      </c>
    </row>
    <row r="206" customFormat="false" ht="12.8" hidden="false" customHeight="false" outlineLevel="0" collapsed="false">
      <c r="A206" s="0" t="s">
        <v>99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</row>
    <row r="210" customFormat="false" ht="12.8" hidden="false" customHeight="false" outlineLevel="0" collapsed="false">
      <c r="A210" s="0" t="s">
        <v>312</v>
      </c>
    </row>
    <row r="211" customFormat="false" ht="12.8" hidden="false" customHeight="false" outlineLevel="0" collapsed="false">
      <c r="A211" s="0" t="s">
        <v>313</v>
      </c>
    </row>
    <row r="212" customFormat="false" ht="12.8" hidden="false" customHeight="false" outlineLevel="0" collapsed="false">
      <c r="A212" s="0" t="s">
        <v>314</v>
      </c>
    </row>
    <row r="213" customFormat="false" ht="12.8" hidden="false" customHeight="false" outlineLevel="0" collapsed="false">
      <c r="A213" s="0" t="s">
        <v>315</v>
      </c>
      <c r="B213" s="0" t="s">
        <v>316</v>
      </c>
    </row>
    <row r="214" customFormat="false" ht="12.8" hidden="false" customHeight="false" outlineLevel="0" collapsed="false">
      <c r="A214" s="0" t="s">
        <v>317</v>
      </c>
      <c r="B214" s="0" t="s">
        <v>318</v>
      </c>
    </row>
    <row r="215" customFormat="false" ht="12.8" hidden="false" customHeight="false" outlineLevel="0" collapsed="false">
      <c r="A215" s="0" t="s">
        <v>319</v>
      </c>
      <c r="B215" s="0" t="s">
        <v>320</v>
      </c>
      <c r="C215" s="0" t="s">
        <v>321</v>
      </c>
      <c r="D215" s="0" t="s">
        <v>322</v>
      </c>
      <c r="E215" s="0" t="s">
        <v>323</v>
      </c>
      <c r="F215" s="0" t="s">
        <v>324</v>
      </c>
      <c r="G215" s="0" t="s">
        <v>325</v>
      </c>
      <c r="H215" s="0" t="s">
        <v>326</v>
      </c>
      <c r="I215" s="0" t="s">
        <v>327</v>
      </c>
      <c r="J215" s="0" t="s">
        <v>328</v>
      </c>
      <c r="K215" s="0" t="s">
        <v>329</v>
      </c>
      <c r="L215" s="0" t="s">
        <v>330</v>
      </c>
      <c r="M215" s="0" t="s">
        <v>331</v>
      </c>
      <c r="N215" s="0" t="s">
        <v>332</v>
      </c>
      <c r="O215" s="0" t="s">
        <v>333</v>
      </c>
      <c r="P215" s="0" t="s">
        <v>334</v>
      </c>
    </row>
    <row r="216" customFormat="false" ht="12.8" hidden="false" customHeight="false" outlineLevel="0" collapsed="false">
      <c r="A216" s="0" t="s">
        <v>335</v>
      </c>
    </row>
    <row r="217" customFormat="false" ht="12.8" hidden="false" customHeight="false" outlineLevel="0" collapsed="false">
      <c r="A217" s="0" t="s">
        <v>336</v>
      </c>
    </row>
    <row r="218" customFormat="false" ht="12.8" hidden="false" customHeight="false" outlineLevel="0" collapsed="false">
      <c r="A218" s="0" t="s">
        <v>337</v>
      </c>
    </row>
    <row r="219" customFormat="false" ht="12.8" hidden="false" customHeight="false" outlineLevel="0" collapsed="false">
      <c r="A219" s="0" t="s">
        <v>338</v>
      </c>
    </row>
    <row r="220" customFormat="false" ht="12.8" hidden="false" customHeight="false" outlineLevel="0" collapsed="false">
      <c r="A220" s="0" t="s">
        <v>339</v>
      </c>
    </row>
    <row r="221" customFormat="false" ht="12.8" hidden="false" customHeight="false" outlineLevel="0" collapsed="false">
      <c r="A221" s="0" t="s">
        <v>340</v>
      </c>
    </row>
    <row r="222" customFormat="false" ht="12.8" hidden="false" customHeight="false" outlineLevel="0" collapsed="false">
      <c r="A222" s="0" t="s">
        <v>341</v>
      </c>
    </row>
    <row r="223" customFormat="false" ht="12.8" hidden="false" customHeight="false" outlineLevel="0" collapsed="false">
      <c r="A223" s="0" t="s">
        <v>342</v>
      </c>
      <c r="B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</row>
    <row r="227" customFormat="false" ht="12.8" hidden="false" customHeight="false" outlineLevel="0" collapsed="false">
      <c r="A227" s="0" t="s">
        <v>347</v>
      </c>
    </row>
    <row r="228" customFormat="false" ht="12.8" hidden="false" customHeight="false" outlineLevel="0" collapsed="false">
      <c r="A228" s="0" t="s">
        <v>348</v>
      </c>
    </row>
    <row r="230" customFormat="false" ht="12.8" hidden="false" customHeight="false" outlineLevel="0" collapsed="false">
      <c r="A230" s="0" t="s">
        <v>349</v>
      </c>
    </row>
    <row r="232" customFormat="false" ht="12.8" hidden="false" customHeight="false" outlineLevel="0" collapsed="false">
      <c r="A232" s="0" t="s">
        <v>350</v>
      </c>
    </row>
    <row r="234" customFormat="false" ht="12.8" hidden="false" customHeight="false" outlineLevel="0" collapsed="false">
      <c r="A234" s="0" t="s">
        <v>351</v>
      </c>
      <c r="B234" s="0" t="s">
        <v>352</v>
      </c>
      <c r="C234" s="0" t="s">
        <v>353</v>
      </c>
    </row>
    <row r="235" customFormat="false" ht="12.8" hidden="false" customHeight="false" outlineLevel="0" collapsed="false">
      <c r="A235" s="0" t="s">
        <v>354</v>
      </c>
    </row>
    <row r="236" customFormat="false" ht="12.8" hidden="false" customHeight="false" outlineLevel="0" collapsed="false">
      <c r="A236" s="0" t="s">
        <v>355</v>
      </c>
    </row>
    <row r="238" customFormat="false" ht="12.8" hidden="false" customHeight="false" outlineLevel="0" collapsed="false">
      <c r="A238" s="0" t="s">
        <v>356</v>
      </c>
    </row>
    <row r="240" customFormat="false" ht="12.8" hidden="false" customHeight="false" outlineLevel="0" collapsed="false">
      <c r="A240" s="0" t="s">
        <v>357</v>
      </c>
      <c r="B240" s="0" t="s">
        <v>358</v>
      </c>
    </row>
    <row r="241" customFormat="false" ht="12.8" hidden="false" customHeight="false" outlineLevel="0" collapsed="false">
      <c r="A241" s="0" t="s">
        <v>359</v>
      </c>
      <c r="B241" s="0" t="s">
        <v>360</v>
      </c>
    </row>
    <row r="242" customFormat="false" ht="12.8" hidden="false" customHeight="false" outlineLevel="0" collapsed="false">
      <c r="A242" s="0" t="n">
        <v>5</v>
      </c>
      <c r="B242" s="0" t="s">
        <v>361</v>
      </c>
      <c r="C242" s="0" t="s">
        <v>362</v>
      </c>
      <c r="D242" s="0" t="s">
        <v>363</v>
      </c>
      <c r="E242" s="0" t="s">
        <v>364</v>
      </c>
      <c r="F242" s="0" t="s">
        <v>365</v>
      </c>
      <c r="G242" s="0" t="s">
        <v>366</v>
      </c>
      <c r="H242" s="0" t="s">
        <v>367</v>
      </c>
      <c r="I242" s="0" t="s">
        <v>368</v>
      </c>
      <c r="J242" s="0" t="s">
        <v>369</v>
      </c>
      <c r="K242" s="0" t="s">
        <v>370</v>
      </c>
      <c r="L242" s="0" t="s">
        <v>371</v>
      </c>
      <c r="M242" s="0" t="s">
        <v>372</v>
      </c>
      <c r="N242" s="0" t="s">
        <v>373</v>
      </c>
      <c r="O242" s="0" t="s">
        <v>374</v>
      </c>
      <c r="P242" s="0" t="s">
        <v>375</v>
      </c>
      <c r="Q242" s="0" t="s">
        <v>376</v>
      </c>
      <c r="R242" s="0" t="s">
        <v>377</v>
      </c>
      <c r="S242" s="0" t="s">
        <v>378</v>
      </c>
      <c r="T242" s="0" t="s">
        <v>379</v>
      </c>
    </row>
    <row r="243" customFormat="false" ht="12.8" hidden="false" customHeight="false" outlineLevel="0" collapsed="false">
      <c r="A243" s="0" t="s">
        <v>380</v>
      </c>
    </row>
    <row r="244" customFormat="false" ht="12.8" hidden="false" customHeight="false" outlineLevel="0" collapsed="false">
      <c r="A244" s="0" t="s">
        <v>381</v>
      </c>
    </row>
    <row r="245" customFormat="false" ht="12.8" hidden="false" customHeight="false" outlineLevel="0" collapsed="false">
      <c r="A245" s="0" t="s">
        <v>248</v>
      </c>
    </row>
    <row r="246" customFormat="false" ht="12.8" hidden="false" customHeight="false" outlineLevel="0" collapsed="false">
      <c r="A246" s="0" t="s">
        <v>249</v>
      </c>
    </row>
    <row r="247" customFormat="false" ht="12.8" hidden="false" customHeight="false" outlineLevel="0" collapsed="false">
      <c r="A247" s="0" t="s">
        <v>250</v>
      </c>
    </row>
    <row r="248" customFormat="false" ht="12.8" hidden="false" customHeight="false" outlineLevel="0" collapsed="false">
      <c r="A248" s="0" t="s">
        <v>251</v>
      </c>
    </row>
    <row r="249" customFormat="false" ht="12.8" hidden="false" customHeight="false" outlineLevel="0" collapsed="false">
      <c r="A249" s="0" t="s">
        <v>382</v>
      </c>
    </row>
    <row r="251" customFormat="false" ht="12.8" hidden="false" customHeight="false" outlineLevel="0" collapsed="false">
      <c r="A251" s="0" t="s">
        <v>383</v>
      </c>
    </row>
    <row r="252" customFormat="false" ht="12.8" hidden="false" customHeight="false" outlineLevel="0" collapsed="false">
      <c r="A252" s="0" t="s">
        <v>384</v>
      </c>
    </row>
    <row r="253" customFormat="false" ht="12.8" hidden="false" customHeight="false" outlineLevel="0" collapsed="false">
      <c r="A253" s="0" t="s">
        <v>385</v>
      </c>
    </row>
    <row r="254" customFormat="false" ht="12.8" hidden="false" customHeight="false" outlineLevel="0" collapsed="false">
      <c r="A254" s="0" t="s">
        <v>386</v>
      </c>
    </row>
    <row r="255" customFormat="false" ht="12.8" hidden="false" customHeight="false" outlineLevel="0" collapsed="false">
      <c r="A255" s="0" t="s">
        <v>387</v>
      </c>
    </row>
    <row r="256" customFormat="false" ht="12.8" hidden="false" customHeight="false" outlineLevel="0" collapsed="false">
      <c r="A256" s="0" t="s">
        <v>385</v>
      </c>
    </row>
    <row r="257" customFormat="false" ht="12.8" hidden="false" customHeight="false" outlineLevel="0" collapsed="false">
      <c r="A257" s="0" t="s">
        <v>388</v>
      </c>
    </row>
    <row r="258" customFormat="false" ht="12.8" hidden="false" customHeight="false" outlineLevel="0" collapsed="false">
      <c r="A258" s="0" t="s">
        <v>389</v>
      </c>
    </row>
    <row r="259" customFormat="false" ht="12.8" hidden="false" customHeight="false" outlineLevel="0" collapsed="false">
      <c r="A259" s="0" t="s">
        <v>390</v>
      </c>
    </row>
    <row r="260" customFormat="false" ht="12.8" hidden="false" customHeight="false" outlineLevel="0" collapsed="false">
      <c r="A260" s="0" t="s">
        <v>391</v>
      </c>
    </row>
    <row r="261" customFormat="false" ht="12.8" hidden="false" customHeight="false" outlineLevel="0" collapsed="false">
      <c r="A261" s="0" t="s">
        <v>392</v>
      </c>
    </row>
    <row r="262" customFormat="false" ht="12.8" hidden="false" customHeight="false" outlineLevel="0" collapsed="false">
      <c r="A262" s="0" t="s">
        <v>393</v>
      </c>
    </row>
    <row r="263" customFormat="false" ht="12.8" hidden="false" customHeight="false" outlineLevel="0" collapsed="false">
      <c r="A263" s="0" t="s">
        <v>394</v>
      </c>
    </row>
    <row r="264" customFormat="false" ht="12.8" hidden="false" customHeight="false" outlineLevel="0" collapsed="false">
      <c r="A264" s="0" t="s">
        <v>395</v>
      </c>
    </row>
    <row r="265" customFormat="false" ht="12.8" hidden="false" customHeight="false" outlineLevel="0" collapsed="false">
      <c r="A265" s="0" t="s">
        <v>396</v>
      </c>
    </row>
    <row r="266" customFormat="false" ht="12.8" hidden="false" customHeight="false" outlineLevel="0" collapsed="false">
      <c r="A266" s="0" t="s">
        <v>397</v>
      </c>
    </row>
    <row r="267" customFormat="false" ht="12.8" hidden="false" customHeight="false" outlineLevel="0" collapsed="false">
      <c r="A267" s="0" t="s">
        <v>398</v>
      </c>
    </row>
    <row r="268" customFormat="false" ht="12.8" hidden="false" customHeight="false" outlineLevel="0" collapsed="false">
      <c r="A268" s="0" t="s">
        <v>399</v>
      </c>
    </row>
    <row r="269" customFormat="false" ht="12.8" hidden="false" customHeight="false" outlineLevel="0" collapsed="false">
      <c r="A269" s="0" t="s">
        <v>400</v>
      </c>
    </row>
    <row r="270" customFormat="false" ht="12.8" hidden="false" customHeight="false" outlineLevel="0" collapsed="false">
      <c r="A270" s="0" t="s">
        <v>401</v>
      </c>
    </row>
    <row r="271" customFormat="false" ht="12.8" hidden="false" customHeight="false" outlineLevel="0" collapsed="false">
      <c r="A271" s="0" t="s">
        <v>402</v>
      </c>
    </row>
    <row r="272" customFormat="false" ht="12.8" hidden="false" customHeight="false" outlineLevel="0" collapsed="false">
      <c r="A272" s="0" t="s">
        <v>403</v>
      </c>
    </row>
    <row r="273" customFormat="false" ht="12.8" hidden="false" customHeight="false" outlineLevel="0" collapsed="false">
      <c r="A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</row>
    <row r="277" customFormat="false" ht="12.8" hidden="false" customHeight="false" outlineLevel="0" collapsed="false">
      <c r="A277" s="0" t="s">
        <v>408</v>
      </c>
      <c r="B277" s="0" t="s">
        <v>409</v>
      </c>
    </row>
    <row r="278" customFormat="false" ht="12.8" hidden="false" customHeight="false" outlineLevel="0" collapsed="false">
      <c r="A278" s="0" t="s">
        <v>410</v>
      </c>
    </row>
    <row r="279" customFormat="false" ht="12.8" hidden="false" customHeight="false" outlineLevel="0" collapsed="false">
      <c r="A279" s="0" t="s">
        <v>411</v>
      </c>
    </row>
    <row r="280" customFormat="false" ht="12.8" hidden="false" customHeight="false" outlineLevel="0" collapsed="false">
      <c r="A280" s="0" t="s">
        <v>412</v>
      </c>
    </row>
    <row r="281" customFormat="false" ht="12.8" hidden="false" customHeight="false" outlineLevel="0" collapsed="false">
      <c r="A281" s="0" t="s">
        <v>413</v>
      </c>
    </row>
    <row r="282" customFormat="false" ht="12.8" hidden="false" customHeight="false" outlineLevel="0" collapsed="false">
      <c r="A282" s="0" t="s">
        <v>414</v>
      </c>
    </row>
    <row r="283" customFormat="false" ht="12.8" hidden="false" customHeight="false" outlineLevel="0" collapsed="false">
      <c r="A283" s="0" t="s">
        <v>415</v>
      </c>
    </row>
    <row r="285" customFormat="false" ht="12.8" hidden="false" customHeight="false" outlineLevel="0" collapsed="false">
      <c r="A285" s="0" t="s">
        <v>416</v>
      </c>
    </row>
    <row r="286" customFormat="false" ht="12.8" hidden="false" customHeight="false" outlineLevel="0" collapsed="false">
      <c r="A286" s="0" t="s">
        <v>99</v>
      </c>
    </row>
    <row r="288" customFormat="false" ht="12.8" hidden="false" customHeight="false" outlineLevel="0" collapsed="false">
      <c r="A288" s="0" t="s">
        <v>417</v>
      </c>
    </row>
    <row r="289" customFormat="false" ht="12.8" hidden="false" customHeight="false" outlineLevel="0" collapsed="false">
      <c r="A289" s="0" t="s">
        <v>99</v>
      </c>
    </row>
    <row r="291" customFormat="false" ht="12.8" hidden="false" customHeight="false" outlineLevel="0" collapsed="false">
      <c r="A291" s="0" t="s">
        <v>418</v>
      </c>
    </row>
    <row r="292" customFormat="false" ht="12.8" hidden="false" customHeight="false" outlineLevel="0" collapsed="false">
      <c r="A292" s="0" t="s">
        <v>99</v>
      </c>
    </row>
    <row r="294" customFormat="false" ht="12.8" hidden="false" customHeight="false" outlineLevel="0" collapsed="false">
      <c r="A294" s="0" t="s">
        <v>419</v>
      </c>
    </row>
    <row r="295" customFormat="false" ht="12.8" hidden="false" customHeight="false" outlineLevel="0" collapsed="false">
      <c r="A295" s="0" t="s">
        <v>99</v>
      </c>
    </row>
    <row r="297" customFormat="false" ht="12.8" hidden="false" customHeight="false" outlineLevel="0" collapsed="false">
      <c r="A297" s="0" t="s">
        <v>420</v>
      </c>
    </row>
    <row r="298" customFormat="false" ht="12.8" hidden="false" customHeight="false" outlineLevel="0" collapsed="false">
      <c r="A298" s="0" t="s">
        <v>99</v>
      </c>
    </row>
    <row r="300" customFormat="false" ht="12.8" hidden="false" customHeight="false" outlineLevel="0" collapsed="false">
      <c r="A300" s="0" t="s">
        <v>421</v>
      </c>
    </row>
    <row r="301" customFormat="false" ht="12.8" hidden="false" customHeight="false" outlineLevel="0" collapsed="false">
      <c r="A301" s="0" t="s">
        <v>99</v>
      </c>
    </row>
    <row r="303" customFormat="false" ht="12.8" hidden="false" customHeight="false" outlineLevel="0" collapsed="false">
      <c r="A303" s="0" t="s">
        <v>422</v>
      </c>
    </row>
    <row r="304" customFormat="false" ht="12.8" hidden="false" customHeight="false" outlineLevel="0" collapsed="false">
      <c r="A304" s="0" t="s">
        <v>99</v>
      </c>
    </row>
    <row r="306" customFormat="false" ht="12.8" hidden="false" customHeight="false" outlineLevel="0" collapsed="false">
      <c r="A306" s="0" t="s">
        <v>423</v>
      </c>
    </row>
    <row r="307" customFormat="false" ht="12.8" hidden="false" customHeight="false" outlineLevel="0" collapsed="false">
      <c r="A307" s="0" t="s">
        <v>99</v>
      </c>
    </row>
    <row r="309" customFormat="false" ht="12.8" hidden="false" customHeight="false" outlineLevel="0" collapsed="false">
      <c r="A309" s="0" t="s">
        <v>424</v>
      </c>
    </row>
    <row r="312" customFormat="false" ht="12.8" hidden="false" customHeight="false" outlineLevel="0" collapsed="false">
      <c r="A312" s="0" t="s">
        <v>425</v>
      </c>
    </row>
    <row r="313" customFormat="false" ht="12.8" hidden="false" customHeight="false" outlineLevel="0" collapsed="false">
      <c r="A313" s="0" t="s">
        <v>99</v>
      </c>
    </row>
    <row r="315" customFormat="false" ht="12.8" hidden="false" customHeight="false" outlineLevel="0" collapsed="false">
      <c r="A315" s="0" t="s">
        <v>426</v>
      </c>
    </row>
    <row r="316" customFormat="false" ht="12.8" hidden="false" customHeight="false" outlineLevel="0" collapsed="false">
      <c r="A316" s="0" t="s">
        <v>99</v>
      </c>
    </row>
    <row r="318" customFormat="false" ht="12.8" hidden="false" customHeight="false" outlineLevel="0" collapsed="false">
      <c r="A318" s="0" t="s">
        <v>427</v>
      </c>
    </row>
    <row r="321" customFormat="false" ht="12.8" hidden="false" customHeight="false" outlineLevel="0" collapsed="false">
      <c r="A321" s="0" t="s">
        <v>425</v>
      </c>
    </row>
    <row r="322" customFormat="false" ht="12.8" hidden="false" customHeight="false" outlineLevel="0" collapsed="false">
      <c r="A322" s="0" t="s">
        <v>99</v>
      </c>
    </row>
    <row r="324" customFormat="false" ht="12.8" hidden="false" customHeight="false" outlineLevel="0" collapsed="false">
      <c r="A324" s="0" t="s">
        <v>428</v>
      </c>
    </row>
    <row r="325" customFormat="false" ht="12.8" hidden="false" customHeight="false" outlineLevel="0" collapsed="false">
      <c r="A325" s="0" t="s">
        <v>99</v>
      </c>
    </row>
    <row r="327" customFormat="false" ht="12.8" hidden="false" customHeight="false" outlineLevel="0" collapsed="false">
      <c r="A327" s="0" t="s">
        <v>429</v>
      </c>
    </row>
    <row r="329" customFormat="false" ht="12.8" hidden="false" customHeight="false" outlineLevel="0" collapsed="false">
      <c r="A329" s="0" t="s">
        <v>430</v>
      </c>
    </row>
    <row r="330" customFormat="false" ht="12.8" hidden="false" customHeight="false" outlineLevel="0" collapsed="false">
      <c r="A330" s="0" t="s">
        <v>99</v>
      </c>
    </row>
    <row r="332" customFormat="false" ht="12.8" hidden="false" customHeight="false" outlineLevel="0" collapsed="false">
      <c r="A332" s="0" t="s">
        <v>431</v>
      </c>
    </row>
    <row r="333" customFormat="false" ht="12.8" hidden="false" customHeight="false" outlineLevel="0" collapsed="false">
      <c r="A333" s="0" t="s">
        <v>99</v>
      </c>
    </row>
    <row r="335" customFormat="false" ht="12.8" hidden="false" customHeight="false" outlineLevel="0" collapsed="false">
      <c r="A335" s="0" t="s">
        <v>432</v>
      </c>
    </row>
    <row r="337" customFormat="false" ht="12.8" hidden="false" customHeight="false" outlineLevel="0" collapsed="false">
      <c r="A337" s="0" t="s">
        <v>433</v>
      </c>
    </row>
    <row r="338" customFormat="false" ht="12.8" hidden="false" customHeight="false" outlineLevel="0" collapsed="false">
      <c r="A338" s="0" t="s">
        <v>99</v>
      </c>
    </row>
    <row r="340" customFormat="false" ht="12.8" hidden="false" customHeight="false" outlineLevel="0" collapsed="false">
      <c r="A340" s="0" t="s">
        <v>434</v>
      </c>
    </row>
    <row r="341" customFormat="false" ht="12.8" hidden="false" customHeight="false" outlineLevel="0" collapsed="false">
      <c r="A341" s="0" t="s">
        <v>99</v>
      </c>
    </row>
    <row r="343" customFormat="false" ht="12.8" hidden="false" customHeight="false" outlineLevel="0" collapsed="false">
      <c r="A343" s="0" t="s">
        <v>435</v>
      </c>
    </row>
    <row r="345" customFormat="false" ht="12.8" hidden="false" customHeight="false" outlineLevel="0" collapsed="false">
      <c r="A345" s="0" t="s">
        <v>436</v>
      </c>
    </row>
    <row r="346" customFormat="false" ht="12.8" hidden="false" customHeight="false" outlineLevel="0" collapsed="false">
      <c r="A346" s="0" t="s">
        <v>99</v>
      </c>
    </row>
    <row r="348" customFormat="false" ht="12.8" hidden="false" customHeight="false" outlineLevel="0" collapsed="false">
      <c r="A348" s="0" t="s">
        <v>437</v>
      </c>
    </row>
    <row r="349" customFormat="false" ht="12.8" hidden="false" customHeight="false" outlineLevel="0" collapsed="false">
      <c r="A349" s="0" t="s">
        <v>99</v>
      </c>
    </row>
    <row r="351" customFormat="false" ht="12.8" hidden="false" customHeight="false" outlineLevel="0" collapsed="false">
      <c r="A351" s="0" t="s">
        <v>438</v>
      </c>
    </row>
    <row r="353" customFormat="false" ht="12.8" hidden="false" customHeight="false" outlineLevel="0" collapsed="false">
      <c r="A353" s="0" t="s">
        <v>439</v>
      </c>
    </row>
    <row r="354" customFormat="false" ht="12.8" hidden="false" customHeight="false" outlineLevel="0" collapsed="false">
      <c r="A354" s="0" t="s">
        <v>99</v>
      </c>
    </row>
    <row r="356" customFormat="false" ht="12.8" hidden="false" customHeight="false" outlineLevel="0" collapsed="false">
      <c r="A356" s="0" t="s">
        <v>440</v>
      </c>
    </row>
    <row r="357" customFormat="false" ht="12.8" hidden="false" customHeight="false" outlineLevel="0" collapsed="false">
      <c r="A357" s="0" t="s">
        <v>99</v>
      </c>
    </row>
    <row r="359" customFormat="false" ht="12.8" hidden="false" customHeight="false" outlineLevel="0" collapsed="false">
      <c r="A359" s="0" t="s">
        <v>441</v>
      </c>
    </row>
    <row r="361" customFormat="false" ht="12.8" hidden="false" customHeight="false" outlineLevel="0" collapsed="false">
      <c r="A361" s="0" t="s">
        <v>442</v>
      </c>
    </row>
    <row r="362" customFormat="false" ht="12.8" hidden="false" customHeight="false" outlineLevel="0" collapsed="false">
      <c r="A362" s="0" t="s">
        <v>99</v>
      </c>
    </row>
    <row r="364" customFormat="false" ht="12.8" hidden="false" customHeight="false" outlineLevel="0" collapsed="false">
      <c r="A364" s="0" t="s">
        <v>443</v>
      </c>
    </row>
    <row r="365" customFormat="false" ht="12.8" hidden="false" customHeight="false" outlineLevel="0" collapsed="false">
      <c r="A365" s="0" t="s">
        <v>99</v>
      </c>
    </row>
    <row r="367" customFormat="false" ht="12.8" hidden="false" customHeight="false" outlineLevel="0" collapsed="false">
      <c r="A367" s="0" t="s">
        <v>444</v>
      </c>
    </row>
    <row r="369" customFormat="false" ht="12.8" hidden="false" customHeight="false" outlineLevel="0" collapsed="false">
      <c r="A369" s="0" t="s">
        <v>445</v>
      </c>
    </row>
    <row r="370" customFormat="false" ht="12.8" hidden="false" customHeight="false" outlineLevel="0" collapsed="false">
      <c r="A370" s="0" t="s">
        <v>99</v>
      </c>
    </row>
    <row r="372" customFormat="false" ht="12.8" hidden="false" customHeight="false" outlineLevel="0" collapsed="false">
      <c r="A372" s="0" t="s">
        <v>446</v>
      </c>
    </row>
    <row r="373" customFormat="false" ht="12.8" hidden="false" customHeight="false" outlineLevel="0" collapsed="false">
      <c r="A373" s="0" t="s">
        <v>99</v>
      </c>
    </row>
    <row r="375" customFormat="false" ht="12.8" hidden="false" customHeight="false" outlineLevel="0" collapsed="false">
      <c r="A375" s="0" t="s">
        <v>447</v>
      </c>
    </row>
    <row r="377" customFormat="false" ht="12.8" hidden="false" customHeight="false" outlineLevel="0" collapsed="false">
      <c r="A377" s="0" t="s">
        <v>448</v>
      </c>
    </row>
    <row r="378" customFormat="false" ht="12.8" hidden="false" customHeight="false" outlineLevel="0" collapsed="false">
      <c r="A378" s="0" t="s">
        <v>99</v>
      </c>
    </row>
    <row r="380" customFormat="false" ht="12.8" hidden="false" customHeight="false" outlineLevel="0" collapsed="false">
      <c r="A380" s="0" t="s">
        <v>449</v>
      </c>
    </row>
    <row r="381" customFormat="false" ht="12.8" hidden="false" customHeight="false" outlineLevel="0" collapsed="false">
      <c r="A381" s="0" t="s">
        <v>99</v>
      </c>
    </row>
    <row r="383" customFormat="false" ht="12.8" hidden="false" customHeight="false" outlineLevel="0" collapsed="false">
      <c r="A383" s="0" t="s">
        <v>450</v>
      </c>
    </row>
    <row r="385" customFormat="false" ht="12.8" hidden="false" customHeight="false" outlineLevel="0" collapsed="false">
      <c r="A385" s="0" t="s">
        <v>451</v>
      </c>
    </row>
    <row r="386" customFormat="false" ht="12.8" hidden="false" customHeight="false" outlineLevel="0" collapsed="false">
      <c r="A386" s="0" t="s">
        <v>99</v>
      </c>
    </row>
    <row r="388" customFormat="false" ht="12.8" hidden="false" customHeight="false" outlineLevel="0" collapsed="false">
      <c r="A388" s="0" t="s">
        <v>452</v>
      </c>
    </row>
    <row r="389" customFormat="false" ht="12.8" hidden="false" customHeight="false" outlineLevel="0" collapsed="false">
      <c r="A389" s="0" t="s">
        <v>99</v>
      </c>
    </row>
    <row r="391" customFormat="false" ht="12.8" hidden="false" customHeight="false" outlineLevel="0" collapsed="false">
      <c r="A391" s="0" t="s">
        <v>453</v>
      </c>
    </row>
    <row r="393" customFormat="false" ht="12.8" hidden="false" customHeight="false" outlineLevel="0" collapsed="false">
      <c r="A393" s="0" t="s">
        <v>454</v>
      </c>
    </row>
    <row r="394" customFormat="false" ht="12.8" hidden="false" customHeight="false" outlineLevel="0" collapsed="false">
      <c r="A394" s="0" t="s">
        <v>99</v>
      </c>
    </row>
    <row r="396" customFormat="false" ht="12.8" hidden="false" customHeight="false" outlineLevel="0" collapsed="false">
      <c r="A396" s="0" t="s">
        <v>455</v>
      </c>
    </row>
    <row r="397" customFormat="false" ht="12.8" hidden="false" customHeight="false" outlineLevel="0" collapsed="false">
      <c r="A397" s="0" t="s">
        <v>99</v>
      </c>
    </row>
    <row r="399" customFormat="false" ht="12.8" hidden="false" customHeight="false" outlineLevel="0" collapsed="false">
      <c r="A399" s="0" t="s">
        <v>456</v>
      </c>
    </row>
    <row r="401" customFormat="false" ht="12.8" hidden="false" customHeight="false" outlineLevel="0" collapsed="false">
      <c r="A401" s="0" t="s">
        <v>457</v>
      </c>
    </row>
    <row r="402" customFormat="false" ht="12.8" hidden="false" customHeight="false" outlineLevel="0" collapsed="false">
      <c r="A402" s="0" t="s">
        <v>99</v>
      </c>
    </row>
    <row r="404" customFormat="false" ht="12.8" hidden="false" customHeight="false" outlineLevel="0" collapsed="false">
      <c r="B404" s="0" t="s">
        <v>458</v>
      </c>
    </row>
    <row r="405" customFormat="false" ht="12.8" hidden="false" customHeight="false" outlineLevel="0" collapsed="false">
      <c r="A405" s="0" t="s">
        <v>99</v>
      </c>
    </row>
    <row r="407" customFormat="false" ht="12.8" hidden="false" customHeight="false" outlineLevel="0" collapsed="false">
      <c r="A407" s="0" t="s">
        <v>459</v>
      </c>
    </row>
    <row r="409" customFormat="false" ht="12.8" hidden="false" customHeight="false" outlineLevel="0" collapsed="false">
      <c r="A409" s="0" t="s">
        <v>460</v>
      </c>
    </row>
    <row r="410" customFormat="false" ht="12.8" hidden="false" customHeight="false" outlineLevel="0" collapsed="false">
      <c r="A410" s="0" t="s">
        <v>99</v>
      </c>
    </row>
    <row r="412" customFormat="false" ht="12.8" hidden="false" customHeight="false" outlineLevel="0" collapsed="false">
      <c r="A412" s="0" t="s">
        <v>461</v>
      </c>
    </row>
    <row r="413" customFormat="false" ht="12.8" hidden="false" customHeight="false" outlineLevel="0" collapsed="false">
      <c r="A413" s="0" t="s">
        <v>99</v>
      </c>
    </row>
    <row r="415" customFormat="false" ht="12.8" hidden="false" customHeight="false" outlineLevel="0" collapsed="false">
      <c r="A415" s="0" t="s">
        <v>462</v>
      </c>
    </row>
    <row r="417" customFormat="false" ht="12.8" hidden="false" customHeight="false" outlineLevel="0" collapsed="false">
      <c r="A417" s="0" t="s">
        <v>463</v>
      </c>
    </row>
    <row r="418" customFormat="false" ht="12.8" hidden="false" customHeight="false" outlineLevel="0" collapsed="false">
      <c r="A418" s="0" t="s">
        <v>99</v>
      </c>
    </row>
    <row r="420" customFormat="false" ht="12.8" hidden="false" customHeight="false" outlineLevel="0" collapsed="false">
      <c r="A420" s="0" t="s">
        <v>464</v>
      </c>
    </row>
    <row r="421" customFormat="false" ht="12.8" hidden="false" customHeight="false" outlineLevel="0" collapsed="false">
      <c r="A421" s="0" t="s">
        <v>99</v>
      </c>
    </row>
    <row r="423" customFormat="false" ht="12.8" hidden="false" customHeight="false" outlineLevel="0" collapsed="false">
      <c r="A423" s="0" t="s">
        <v>465</v>
      </c>
    </row>
    <row r="425" customFormat="false" ht="12.8" hidden="false" customHeight="false" outlineLevel="0" collapsed="false">
      <c r="A425" s="0" t="s">
        <v>466</v>
      </c>
    </row>
    <row r="426" customFormat="false" ht="12.8" hidden="false" customHeight="false" outlineLevel="0" collapsed="false">
      <c r="A426" s="0" t="s">
        <v>99</v>
      </c>
    </row>
    <row r="427" customFormat="false" ht="12.8" hidden="false" customHeight="false" outlineLevel="0" collapsed="false">
      <c r="A427" s="0" t="s">
        <v>467</v>
      </c>
      <c r="B427" s="0" t="s">
        <v>468</v>
      </c>
    </row>
    <row r="428" customFormat="false" ht="12.8" hidden="false" customHeight="false" outlineLevel="0" collapsed="false">
      <c r="A428" s="0" t="s">
        <v>469</v>
      </c>
      <c r="B428" s="0" t="s">
        <v>470</v>
      </c>
      <c r="C428" s="0" t="s">
        <v>471</v>
      </c>
      <c r="D428" s="0" t="s">
        <v>472</v>
      </c>
      <c r="E428" s="0" t="s">
        <v>473</v>
      </c>
      <c r="F428" s="0" t="s">
        <v>474</v>
      </c>
    </row>
    <row r="429" customFormat="false" ht="12.8" hidden="false" customHeight="false" outlineLevel="0" collapsed="false">
      <c r="A429" s="0" t="s">
        <v>475</v>
      </c>
      <c r="B429" s="0" t="s">
        <v>476</v>
      </c>
    </row>
    <row r="430" customFormat="false" ht="12.8" hidden="false" customHeight="false" outlineLevel="0" collapsed="false">
      <c r="A430" s="0" t="s">
        <v>477</v>
      </c>
    </row>
    <row r="431" customFormat="false" ht="12.8" hidden="false" customHeight="false" outlineLevel="0" collapsed="false">
      <c r="A431" s="0" t="s">
        <v>478</v>
      </c>
      <c r="B431" s="0" t="s">
        <v>479</v>
      </c>
    </row>
    <row r="432" customFormat="false" ht="12.8" hidden="false" customHeight="false" outlineLevel="0" collapsed="false">
      <c r="A432" s="0" t="s">
        <v>480</v>
      </c>
      <c r="B432" s="0" t="s">
        <v>481</v>
      </c>
      <c r="C432" s="0" t="s">
        <v>482</v>
      </c>
      <c r="D432" s="0" t="s">
        <v>483</v>
      </c>
      <c r="E432" s="0" t="s">
        <v>484</v>
      </c>
      <c r="F432" s="0" t="s">
        <v>485</v>
      </c>
    </row>
    <row r="433" customFormat="false" ht="12.8" hidden="false" customHeight="false" outlineLevel="0" collapsed="false">
      <c r="A433" s="0" t="s">
        <v>486</v>
      </c>
      <c r="B433" s="0" t="s">
        <v>487</v>
      </c>
      <c r="C433" s="0" t="s">
        <v>488</v>
      </c>
      <c r="D433" s="0" t="s">
        <v>489</v>
      </c>
      <c r="E433" s="0" t="s">
        <v>490</v>
      </c>
    </row>
    <row r="434" customFormat="false" ht="12.8" hidden="false" customHeight="false" outlineLevel="0" collapsed="false">
      <c r="A434" s="0" t="s">
        <v>491</v>
      </c>
    </row>
    <row r="435" customFormat="false" ht="12.8" hidden="false" customHeight="false" outlineLevel="0" collapsed="false">
      <c r="A435" s="0" t="s">
        <v>492</v>
      </c>
    </row>
    <row r="436" customFormat="false" ht="12.8" hidden="false" customHeight="false" outlineLevel="0" collapsed="false">
      <c r="A436" s="0" t="s">
        <v>493</v>
      </c>
      <c r="B436" s="0" t="s">
        <v>494</v>
      </c>
      <c r="C436" s="0" t="s">
        <v>495</v>
      </c>
    </row>
    <row r="437" customFormat="false" ht="12.8" hidden="false" customHeight="false" outlineLevel="0" collapsed="false">
      <c r="A437" s="0" t="s">
        <v>496</v>
      </c>
      <c r="B437" s="0" t="s">
        <v>497</v>
      </c>
      <c r="C437" s="0" t="s">
        <v>498</v>
      </c>
      <c r="D437" s="0" t="s">
        <v>499</v>
      </c>
    </row>
    <row r="438" customFormat="false" ht="12.8" hidden="false" customHeight="false" outlineLevel="0" collapsed="false">
      <c r="A438" s="0" t="s">
        <v>500</v>
      </c>
      <c r="B438" s="0" t="s">
        <v>501</v>
      </c>
      <c r="C438" s="0" t="s">
        <v>502</v>
      </c>
      <c r="D438" s="0" t="s">
        <v>503</v>
      </c>
    </row>
    <row r="439" customFormat="false" ht="12.8" hidden="false" customHeight="false" outlineLevel="0" collapsed="false">
      <c r="A439" s="0" t="s">
        <v>504</v>
      </c>
      <c r="B439" s="0" t="s">
        <v>505</v>
      </c>
    </row>
    <row r="440" customFormat="false" ht="12.8" hidden="false" customHeight="false" outlineLevel="0" collapsed="false">
      <c r="A440" s="0" t="s">
        <v>506</v>
      </c>
      <c r="B440" s="0" t="s">
        <v>499</v>
      </c>
    </row>
    <row r="441" customFormat="false" ht="12.8" hidden="false" customHeight="false" outlineLevel="0" collapsed="false">
      <c r="A441" s="0" t="s">
        <v>507</v>
      </c>
      <c r="B441" s="0" t="s">
        <v>508</v>
      </c>
      <c r="C441" s="0" t="s">
        <v>509</v>
      </c>
      <c r="D441" s="0" t="s">
        <v>510</v>
      </c>
      <c r="E441" s="0" t="s">
        <v>511</v>
      </c>
      <c r="F441" s="0" t="s">
        <v>512</v>
      </c>
    </row>
    <row r="442" customFormat="false" ht="12.8" hidden="false" customHeight="false" outlineLevel="0" collapsed="false">
      <c r="A442" s="0" t="s">
        <v>513</v>
      </c>
    </row>
    <row r="443" customFormat="false" ht="12.8" hidden="false" customHeight="false" outlineLevel="0" collapsed="false">
      <c r="A443" s="0" t="s">
        <v>514</v>
      </c>
      <c r="B443" s="0" t="s">
        <v>511</v>
      </c>
      <c r="C443" s="0" t="s">
        <v>515</v>
      </c>
      <c r="D443" s="0" t="s">
        <v>516</v>
      </c>
    </row>
    <row r="444" customFormat="false" ht="12.8" hidden="false" customHeight="false" outlineLevel="0" collapsed="false">
      <c r="A444" s="0" t="s">
        <v>517</v>
      </c>
      <c r="B444" s="0" t="s">
        <v>482</v>
      </c>
      <c r="C444" s="0" t="s">
        <v>518</v>
      </c>
      <c r="D444" s="0" t="s">
        <v>519</v>
      </c>
    </row>
    <row r="445" customFormat="false" ht="12.8" hidden="false" customHeight="false" outlineLevel="0" collapsed="false">
      <c r="A445" s="0" t="s">
        <v>520</v>
      </c>
      <c r="B445" s="0" t="s">
        <v>521</v>
      </c>
      <c r="C445" s="0" t="s">
        <v>522</v>
      </c>
      <c r="D445" s="0" t="s">
        <v>523</v>
      </c>
      <c r="E445" s="0" t="s">
        <v>524</v>
      </c>
      <c r="F445" s="0" t="s">
        <v>525</v>
      </c>
      <c r="G445" s="0" t="s">
        <v>526</v>
      </c>
      <c r="H445" s="0" t="s">
        <v>527</v>
      </c>
      <c r="I445" s="0" t="s">
        <v>528</v>
      </c>
      <c r="J445" s="0" t="s">
        <v>529</v>
      </c>
      <c r="K445" s="0" t="s">
        <v>530</v>
      </c>
      <c r="L445" s="0" t="s">
        <v>531</v>
      </c>
      <c r="M445" s="0" t="s">
        <v>360</v>
      </c>
      <c r="N445" s="0" t="n">
        <v>5</v>
      </c>
      <c r="O445" s="0" t="s">
        <v>532</v>
      </c>
      <c r="P445" s="0" t="s">
        <v>533</v>
      </c>
      <c r="Q445" s="0" t="s">
        <v>534</v>
      </c>
      <c r="R445" s="0" t="s">
        <v>535</v>
      </c>
      <c r="S445" s="0" t="s">
        <v>536</v>
      </c>
      <c r="T445" s="0" t="s">
        <v>537</v>
      </c>
      <c r="U445" s="0" t="s">
        <v>538</v>
      </c>
      <c r="V445" s="0" t="s">
        <v>539</v>
      </c>
      <c r="W445" s="0" t="s">
        <v>379</v>
      </c>
    </row>
    <row r="446" customFormat="false" ht="12.8" hidden="false" customHeight="false" outlineLevel="0" collapsed="false">
      <c r="A446" s="0" t="s">
        <v>540</v>
      </c>
    </row>
    <row r="447" customFormat="false" ht="12.8" hidden="false" customHeight="false" outlineLevel="0" collapsed="false">
      <c r="A447" s="0" t="s">
        <v>541</v>
      </c>
      <c r="B447" s="0" t="s">
        <v>542</v>
      </c>
      <c r="C447" s="0" t="s">
        <v>543</v>
      </c>
      <c r="D447" s="0" t="s">
        <v>544</v>
      </c>
    </row>
    <row r="448" customFormat="false" ht="12.8" hidden="false" customHeight="false" outlineLevel="0" collapsed="false">
      <c r="A448" s="0" t="s">
        <v>545</v>
      </c>
    </row>
    <row r="449" customFormat="false" ht="12.8" hidden="false" customHeight="false" outlineLevel="0" collapsed="false">
      <c r="A449" s="0" t="s">
        <v>546</v>
      </c>
      <c r="B449" s="0" t="s">
        <v>547</v>
      </c>
      <c r="C449" s="0" t="s">
        <v>548</v>
      </c>
      <c r="D449" s="0" t="s">
        <v>549</v>
      </c>
      <c r="E449" s="0" t="s">
        <v>550</v>
      </c>
    </row>
    <row r="450" customFormat="false" ht="12.8" hidden="false" customHeight="false" outlineLevel="0" collapsed="false">
      <c r="A450" s="0" t="s">
        <v>551</v>
      </c>
      <c r="B450" s="0" t="s">
        <v>552</v>
      </c>
    </row>
    <row r="451" customFormat="false" ht="12.8" hidden="false" customHeight="false" outlineLevel="0" collapsed="false">
      <c r="A451" s="0" t="s">
        <v>553</v>
      </c>
      <c r="B451" s="0" t="s">
        <v>554</v>
      </c>
      <c r="C451" s="0" t="s">
        <v>555</v>
      </c>
      <c r="D451" s="0" t="s">
        <v>482</v>
      </c>
      <c r="E451" s="0" t="s">
        <v>556</v>
      </c>
    </row>
    <row r="452" customFormat="false" ht="12.8" hidden="false" customHeight="false" outlineLevel="0" collapsed="false">
      <c r="A452" s="0" t="s">
        <v>557</v>
      </c>
    </row>
    <row r="453" customFormat="false" ht="12.8" hidden="false" customHeight="false" outlineLevel="0" collapsed="false">
      <c r="A453" s="0" t="s">
        <v>558</v>
      </c>
      <c r="B453" s="0" t="s">
        <v>559</v>
      </c>
      <c r="C453" s="0" t="s">
        <v>560</v>
      </c>
      <c r="D453" s="0" t="s">
        <v>561</v>
      </c>
      <c r="E453" s="0" t="s">
        <v>562</v>
      </c>
    </row>
    <row r="454" customFormat="false" ht="12.8" hidden="false" customHeight="false" outlineLevel="0" collapsed="false">
      <c r="A454" s="0" t="s">
        <v>563</v>
      </c>
      <c r="B454" s="0" t="s">
        <v>564</v>
      </c>
      <c r="C454" s="0" t="s">
        <v>565</v>
      </c>
      <c r="D454" s="0" t="s">
        <v>566</v>
      </c>
    </row>
    <row r="455" customFormat="false" ht="12.8" hidden="false" customHeight="false" outlineLevel="0" collapsed="false">
      <c r="A455" s="0" t="s">
        <v>567</v>
      </c>
    </row>
    <row r="456" customFormat="false" ht="12.8" hidden="false" customHeight="false" outlineLevel="0" collapsed="false">
      <c r="A456" s="0" t="s">
        <v>568</v>
      </c>
      <c r="B456" s="0" t="s">
        <v>569</v>
      </c>
      <c r="C456" s="0" t="s">
        <v>570</v>
      </c>
      <c r="D456" s="0" t="s">
        <v>571</v>
      </c>
      <c r="E456" s="0" t="s">
        <v>572</v>
      </c>
    </row>
    <row r="457" customFormat="false" ht="12.8" hidden="false" customHeight="false" outlineLevel="0" collapsed="false">
      <c r="A457" s="0" t="s">
        <v>573</v>
      </c>
      <c r="B457" s="0" t="s">
        <v>574</v>
      </c>
    </row>
    <row r="458" customFormat="false" ht="12.8" hidden="false" customHeight="false" outlineLevel="0" collapsed="false">
      <c r="B458" s="0" t="s">
        <v>575</v>
      </c>
      <c r="C458" s="0" t="s">
        <v>576</v>
      </c>
      <c r="D458" s="0" t="s">
        <v>577</v>
      </c>
    </row>
    <row r="459" customFormat="false" ht="12.8" hidden="false" customHeight="false" outlineLevel="0" collapsed="false">
      <c r="A459" s="0" t="s">
        <v>578</v>
      </c>
      <c r="B459" s="0" t="s">
        <v>579</v>
      </c>
    </row>
    <row r="460" customFormat="false" ht="12.8" hidden="false" customHeight="false" outlineLevel="0" collapsed="false">
      <c r="A460" s="0" t="s">
        <v>580</v>
      </c>
      <c r="B460" s="0" t="s">
        <v>511</v>
      </c>
      <c r="C460" s="0" t="s">
        <v>581</v>
      </c>
    </row>
    <row r="461" customFormat="false" ht="12.8" hidden="false" customHeight="false" outlineLevel="0" collapsed="false">
      <c r="A461" s="0" t="s">
        <v>582</v>
      </c>
    </row>
    <row r="462" customFormat="false" ht="12.8" hidden="false" customHeight="false" outlineLevel="0" collapsed="false">
      <c r="A462" s="0" t="s">
        <v>583</v>
      </c>
      <c r="B462" s="0" t="s">
        <v>584</v>
      </c>
      <c r="C462" s="0" t="s">
        <v>585</v>
      </c>
      <c r="D462" s="0" t="s">
        <v>586</v>
      </c>
      <c r="E462" s="0" t="s">
        <v>587</v>
      </c>
    </row>
    <row r="463" customFormat="false" ht="12.8" hidden="false" customHeight="false" outlineLevel="0" collapsed="false">
      <c r="A463" s="0" t="s">
        <v>588</v>
      </c>
      <c r="B463" s="0" t="s">
        <v>589</v>
      </c>
    </row>
    <row r="464" customFormat="false" ht="12.8" hidden="false" customHeight="false" outlineLevel="0" collapsed="false">
      <c r="A464" s="0" t="s">
        <v>590</v>
      </c>
      <c r="B464" s="0" t="s">
        <v>591</v>
      </c>
    </row>
    <row r="465" customFormat="false" ht="12.8" hidden="false" customHeight="false" outlineLevel="0" collapsed="false">
      <c r="A465" s="0" t="s">
        <v>592</v>
      </c>
      <c r="B465" s="0" t="s">
        <v>593</v>
      </c>
      <c r="C465" s="0" t="s">
        <v>594</v>
      </c>
      <c r="D465" s="0" t="s">
        <v>595</v>
      </c>
      <c r="E465" s="0" t="s">
        <v>596</v>
      </c>
      <c r="F465" s="0" t="s">
        <v>597</v>
      </c>
    </row>
    <row r="466" customFormat="false" ht="12.8" hidden="false" customHeight="false" outlineLevel="0" collapsed="false">
      <c r="A466" s="0" t="s">
        <v>598</v>
      </c>
      <c r="B466" s="0" t="s">
        <v>599</v>
      </c>
      <c r="C466" s="0" t="s">
        <v>600</v>
      </c>
    </row>
    <row r="467" customFormat="false" ht="12.8" hidden="false" customHeight="false" outlineLevel="0" collapsed="false">
      <c r="A467" s="0" t="s">
        <v>601</v>
      </c>
    </row>
    <row r="468" customFormat="false" ht="12.8" hidden="false" customHeight="false" outlineLevel="0" collapsed="false">
      <c r="A468" s="0" t="s">
        <v>602</v>
      </c>
    </row>
    <row r="469" customFormat="false" ht="12.8" hidden="false" customHeight="false" outlineLevel="0" collapsed="false">
      <c r="A469" s="0" t="s">
        <v>603</v>
      </c>
      <c r="B469" s="0" t="s">
        <v>604</v>
      </c>
    </row>
    <row r="470" customFormat="false" ht="12.8" hidden="false" customHeight="false" outlineLevel="0" collapsed="false">
      <c r="A470" s="0" t="s">
        <v>605</v>
      </c>
    </row>
    <row r="471" customFormat="false" ht="12.8" hidden="false" customHeight="false" outlineLevel="0" collapsed="false">
      <c r="A471" s="0" t="s">
        <v>606</v>
      </c>
    </row>
    <row r="473" customFormat="false" ht="12.8" hidden="false" customHeight="false" outlineLevel="0" collapsed="false">
      <c r="A473" s="0" t="s">
        <v>607</v>
      </c>
      <c r="B473" s="0" t="s">
        <v>352</v>
      </c>
      <c r="C473" s="0" t="s">
        <v>221</v>
      </c>
    </row>
    <row r="474" customFormat="false" ht="12.8" hidden="false" customHeight="false" outlineLevel="0" collapsed="false">
      <c r="A474" s="0" t="s">
        <v>608</v>
      </c>
    </row>
    <row r="475" customFormat="false" ht="12.8" hidden="false" customHeight="false" outlineLevel="0" collapsed="false">
      <c r="A475" s="0" t="s">
        <v>609</v>
      </c>
    </row>
    <row r="477" customFormat="false" ht="12.8" hidden="false" customHeight="false" outlineLevel="0" collapsed="false">
      <c r="A477" s="0" t="s">
        <v>356</v>
      </c>
    </row>
    <row r="479" customFormat="false" ht="12.8" hidden="false" customHeight="false" outlineLevel="0" collapsed="false">
      <c r="A479" s="0" t="s">
        <v>357</v>
      </c>
      <c r="B479" s="0" t="s">
        <v>610</v>
      </c>
    </row>
    <row r="480" customFormat="false" ht="12.8" hidden="false" customHeight="false" outlineLevel="0" collapsed="false">
      <c r="A480" s="0" t="s">
        <v>359</v>
      </c>
      <c r="B480" s="0" t="s">
        <v>360</v>
      </c>
    </row>
    <row r="481" customFormat="false" ht="12.8" hidden="false" customHeight="false" outlineLevel="0" collapsed="false">
      <c r="A481" s="0" t="n">
        <v>5</v>
      </c>
      <c r="B481" s="0" t="s">
        <v>361</v>
      </c>
      <c r="C481" s="0" t="s">
        <v>362</v>
      </c>
      <c r="D481" s="0" t="s">
        <v>363</v>
      </c>
      <c r="E481" s="0" t="s">
        <v>364</v>
      </c>
      <c r="F481" s="0" t="s">
        <v>365</v>
      </c>
      <c r="G481" s="0" t="s">
        <v>366</v>
      </c>
      <c r="H481" s="0" t="s">
        <v>367</v>
      </c>
      <c r="I481" s="0" t="s">
        <v>368</v>
      </c>
      <c r="J481" s="0" t="s">
        <v>369</v>
      </c>
      <c r="K481" s="0" t="s">
        <v>370</v>
      </c>
      <c r="L481" s="0" t="s">
        <v>371</v>
      </c>
      <c r="M481" s="0" t="s">
        <v>372</v>
      </c>
      <c r="N481" s="0" t="s">
        <v>373</v>
      </c>
      <c r="O481" s="0" t="s">
        <v>374</v>
      </c>
      <c r="P481" s="0" t="s">
        <v>375</v>
      </c>
      <c r="Q481" s="0" t="s">
        <v>376</v>
      </c>
      <c r="R481" s="0" t="s">
        <v>377</v>
      </c>
      <c r="S481" s="0" t="s">
        <v>378</v>
      </c>
      <c r="T481" s="0" t="s">
        <v>379</v>
      </c>
    </row>
    <row r="482" customFormat="false" ht="12.8" hidden="false" customHeight="false" outlineLevel="0" collapsed="false">
      <c r="A482" s="0" t="s">
        <v>380</v>
      </c>
    </row>
    <row r="483" customFormat="false" ht="12.8" hidden="false" customHeight="false" outlineLevel="0" collapsed="false">
      <c r="A483" s="0" t="s">
        <v>611</v>
      </c>
    </row>
    <row r="484" customFormat="false" ht="12.8" hidden="false" customHeight="false" outlineLevel="0" collapsed="false">
      <c r="A484" s="0" t="s">
        <v>248</v>
      </c>
    </row>
    <row r="485" customFormat="false" ht="12.8" hidden="false" customHeight="false" outlineLevel="0" collapsed="false">
      <c r="A485" s="0" t="s">
        <v>249</v>
      </c>
    </row>
    <row r="486" customFormat="false" ht="12.8" hidden="false" customHeight="false" outlineLevel="0" collapsed="false">
      <c r="A486" s="0" t="s">
        <v>250</v>
      </c>
    </row>
    <row r="487" customFormat="false" ht="12.8" hidden="false" customHeight="false" outlineLevel="0" collapsed="false">
      <c r="A487" s="0" t="s">
        <v>251</v>
      </c>
    </row>
    <row r="488" customFormat="false" ht="12.8" hidden="false" customHeight="false" outlineLevel="0" collapsed="false">
      <c r="A488" s="0" t="s">
        <v>382</v>
      </c>
    </row>
    <row r="490" customFormat="false" ht="12.8" hidden="false" customHeight="false" outlineLevel="0" collapsed="false">
      <c r="A490" s="0" t="s">
        <v>383</v>
      </c>
    </row>
    <row r="491" customFormat="false" ht="12.8" hidden="false" customHeight="false" outlineLevel="0" collapsed="false">
      <c r="A491" s="0" t="s">
        <v>384</v>
      </c>
    </row>
    <row r="492" customFormat="false" ht="12.8" hidden="false" customHeight="false" outlineLevel="0" collapsed="false">
      <c r="A492" s="0" t="s">
        <v>385</v>
      </c>
    </row>
    <row r="493" customFormat="false" ht="12.8" hidden="false" customHeight="false" outlineLevel="0" collapsed="false">
      <c r="A493" s="0" t="s">
        <v>386</v>
      </c>
    </row>
    <row r="494" customFormat="false" ht="12.8" hidden="false" customHeight="false" outlineLevel="0" collapsed="false">
      <c r="A494" s="0" t="s">
        <v>387</v>
      </c>
    </row>
    <row r="495" customFormat="false" ht="12.8" hidden="false" customHeight="false" outlineLevel="0" collapsed="false">
      <c r="A495" s="0" t="s">
        <v>385</v>
      </c>
    </row>
    <row r="496" customFormat="false" ht="12.8" hidden="false" customHeight="false" outlineLevel="0" collapsed="false">
      <c r="A496" s="0" t="s">
        <v>388</v>
      </c>
    </row>
    <row r="497" customFormat="false" ht="12.8" hidden="false" customHeight="false" outlineLevel="0" collapsed="false">
      <c r="A497" s="0" t="s">
        <v>389</v>
      </c>
    </row>
    <row r="498" customFormat="false" ht="12.8" hidden="false" customHeight="false" outlineLevel="0" collapsed="false">
      <c r="A498" s="0" t="s">
        <v>390</v>
      </c>
    </row>
    <row r="499" customFormat="false" ht="12.8" hidden="false" customHeight="false" outlineLevel="0" collapsed="false">
      <c r="A499" s="0" t="s">
        <v>391</v>
      </c>
    </row>
    <row r="500" customFormat="false" ht="12.8" hidden="false" customHeight="false" outlineLevel="0" collapsed="false">
      <c r="A500" s="0" t="s">
        <v>392</v>
      </c>
    </row>
    <row r="501" customFormat="false" ht="12.8" hidden="false" customHeight="false" outlineLevel="0" collapsed="false">
      <c r="A501" s="0" t="s">
        <v>393</v>
      </c>
    </row>
    <row r="502" customFormat="false" ht="12.8" hidden="false" customHeight="false" outlineLevel="0" collapsed="false">
      <c r="A502" s="0" t="s">
        <v>394</v>
      </c>
    </row>
    <row r="503" customFormat="false" ht="12.8" hidden="false" customHeight="false" outlineLevel="0" collapsed="false">
      <c r="A503" s="0" t="s">
        <v>395</v>
      </c>
    </row>
    <row r="504" customFormat="false" ht="12.8" hidden="false" customHeight="false" outlineLevel="0" collapsed="false">
      <c r="A504" s="0" t="s">
        <v>396</v>
      </c>
    </row>
    <row r="505" customFormat="false" ht="12.8" hidden="false" customHeight="false" outlineLevel="0" collapsed="false">
      <c r="A505" s="0" t="s">
        <v>397</v>
      </c>
    </row>
    <row r="506" customFormat="false" ht="12.8" hidden="false" customHeight="false" outlineLevel="0" collapsed="false">
      <c r="A506" s="0" t="s">
        <v>398</v>
      </c>
    </row>
    <row r="507" customFormat="false" ht="12.8" hidden="false" customHeight="false" outlineLevel="0" collapsed="false">
      <c r="A507" s="0" t="s">
        <v>399</v>
      </c>
    </row>
    <row r="508" customFormat="false" ht="12.8" hidden="false" customHeight="false" outlineLevel="0" collapsed="false">
      <c r="A508" s="0" t="s">
        <v>400</v>
      </c>
    </row>
    <row r="509" customFormat="false" ht="12.8" hidden="false" customHeight="false" outlineLevel="0" collapsed="false">
      <c r="A509" s="0" t="s">
        <v>401</v>
      </c>
    </row>
    <row r="510" customFormat="false" ht="12.8" hidden="false" customHeight="false" outlineLevel="0" collapsed="false">
      <c r="A510" s="0" t="s">
        <v>402</v>
      </c>
    </row>
    <row r="511" customFormat="false" ht="12.8" hidden="false" customHeight="false" outlineLevel="0" collapsed="false">
      <c r="A511" s="0" t="s">
        <v>403</v>
      </c>
    </row>
    <row r="512" customFormat="false" ht="12.8" hidden="false" customHeight="false" outlineLevel="0" collapsed="false">
      <c r="A512" s="0" t="s">
        <v>404</v>
      </c>
    </row>
    <row r="513" customFormat="false" ht="12.8" hidden="false" customHeight="false" outlineLevel="0" collapsed="false">
      <c r="A513" s="0" t="s">
        <v>405</v>
      </c>
    </row>
    <row r="514" customFormat="false" ht="12.8" hidden="false" customHeight="false" outlineLevel="0" collapsed="false">
      <c r="A514" s="0" t="s">
        <v>406</v>
      </c>
    </row>
    <row r="515" customFormat="false" ht="12.8" hidden="false" customHeight="false" outlineLevel="0" collapsed="false">
      <c r="A515" s="0" t="s">
        <v>407</v>
      </c>
    </row>
    <row r="516" customFormat="false" ht="12.8" hidden="false" customHeight="false" outlineLevel="0" collapsed="false">
      <c r="A516" s="0" t="s">
        <v>408</v>
      </c>
      <c r="B516" s="0" t="s">
        <v>409</v>
      </c>
    </row>
    <row r="517" customFormat="false" ht="12.8" hidden="false" customHeight="false" outlineLevel="0" collapsed="false">
      <c r="A517" s="0" t="s">
        <v>410</v>
      </c>
    </row>
    <row r="518" customFormat="false" ht="12.8" hidden="false" customHeight="false" outlineLevel="0" collapsed="false">
      <c r="A518" s="0" t="s">
        <v>411</v>
      </c>
    </row>
    <row r="519" customFormat="false" ht="12.8" hidden="false" customHeight="false" outlineLevel="0" collapsed="false">
      <c r="A519" s="0" t="s">
        <v>412</v>
      </c>
    </row>
    <row r="520" customFormat="false" ht="12.8" hidden="false" customHeight="false" outlineLevel="0" collapsed="false">
      <c r="A520" s="0" t="s">
        <v>413</v>
      </c>
    </row>
    <row r="521" customFormat="false" ht="12.8" hidden="false" customHeight="false" outlineLevel="0" collapsed="false">
      <c r="A521" s="0" t="s">
        <v>414</v>
      </c>
    </row>
    <row r="522" customFormat="false" ht="12.8" hidden="false" customHeight="false" outlineLevel="0" collapsed="false">
      <c r="A522" s="0" t="s">
        <v>415</v>
      </c>
    </row>
    <row r="524" customFormat="false" ht="12.8" hidden="false" customHeight="false" outlineLevel="0" collapsed="false">
      <c r="A524" s="0" t="s">
        <v>416</v>
      </c>
    </row>
    <row r="525" customFormat="false" ht="12.8" hidden="false" customHeight="false" outlineLevel="0" collapsed="false">
      <c r="A525" s="0" t="s">
        <v>99</v>
      </c>
    </row>
    <row r="527" customFormat="false" ht="12.8" hidden="false" customHeight="false" outlineLevel="0" collapsed="false">
      <c r="A527" s="0" t="s">
        <v>417</v>
      </c>
    </row>
    <row r="528" customFormat="false" ht="12.8" hidden="false" customHeight="false" outlineLevel="0" collapsed="false">
      <c r="A528" s="0" t="s">
        <v>99</v>
      </c>
    </row>
    <row r="530" customFormat="false" ht="12.8" hidden="false" customHeight="false" outlineLevel="0" collapsed="false">
      <c r="A530" s="0" t="s">
        <v>418</v>
      </c>
    </row>
    <row r="531" customFormat="false" ht="12.8" hidden="false" customHeight="false" outlineLevel="0" collapsed="false">
      <c r="A531" s="0" t="s">
        <v>99</v>
      </c>
    </row>
    <row r="533" customFormat="false" ht="12.8" hidden="false" customHeight="false" outlineLevel="0" collapsed="false">
      <c r="A533" s="0" t="s">
        <v>419</v>
      </c>
    </row>
    <row r="534" customFormat="false" ht="12.8" hidden="false" customHeight="false" outlineLevel="0" collapsed="false">
      <c r="A534" s="0" t="s">
        <v>99</v>
      </c>
    </row>
    <row r="536" customFormat="false" ht="12.8" hidden="false" customHeight="false" outlineLevel="0" collapsed="false">
      <c r="A536" s="0" t="s">
        <v>420</v>
      </c>
    </row>
    <row r="537" customFormat="false" ht="12.8" hidden="false" customHeight="false" outlineLevel="0" collapsed="false">
      <c r="A537" s="0" t="s">
        <v>99</v>
      </c>
    </row>
    <row r="539" customFormat="false" ht="12.8" hidden="false" customHeight="false" outlineLevel="0" collapsed="false">
      <c r="A539" s="0" t="s">
        <v>421</v>
      </c>
    </row>
    <row r="540" customFormat="false" ht="12.8" hidden="false" customHeight="false" outlineLevel="0" collapsed="false">
      <c r="A540" s="0" t="s">
        <v>99</v>
      </c>
    </row>
    <row r="542" customFormat="false" ht="12.8" hidden="false" customHeight="false" outlineLevel="0" collapsed="false">
      <c r="A542" s="0" t="s">
        <v>422</v>
      </c>
    </row>
    <row r="543" customFormat="false" ht="12.8" hidden="false" customHeight="false" outlineLevel="0" collapsed="false">
      <c r="A543" s="0" t="s">
        <v>99</v>
      </c>
    </row>
    <row r="545" customFormat="false" ht="12.8" hidden="false" customHeight="false" outlineLevel="0" collapsed="false">
      <c r="A545" s="0" t="s">
        <v>423</v>
      </c>
    </row>
    <row r="546" customFormat="false" ht="12.8" hidden="false" customHeight="false" outlineLevel="0" collapsed="false">
      <c r="A546" s="0" t="s">
        <v>99</v>
      </c>
    </row>
    <row r="548" customFormat="false" ht="12.8" hidden="false" customHeight="false" outlineLevel="0" collapsed="false">
      <c r="A548" s="0" t="s">
        <v>424</v>
      </c>
    </row>
    <row r="551" customFormat="false" ht="12.8" hidden="false" customHeight="false" outlineLevel="0" collapsed="false">
      <c r="A551" s="0" t="s">
        <v>425</v>
      </c>
    </row>
    <row r="552" customFormat="false" ht="12.8" hidden="false" customHeight="false" outlineLevel="0" collapsed="false">
      <c r="A552" s="0" t="s">
        <v>99</v>
      </c>
    </row>
    <row r="554" customFormat="false" ht="12.8" hidden="false" customHeight="false" outlineLevel="0" collapsed="false">
      <c r="A554" s="0" t="s">
        <v>426</v>
      </c>
    </row>
    <row r="555" customFormat="false" ht="12.8" hidden="false" customHeight="false" outlineLevel="0" collapsed="false">
      <c r="A555" s="0" t="s">
        <v>99</v>
      </c>
    </row>
    <row r="557" customFormat="false" ht="12.8" hidden="false" customHeight="false" outlineLevel="0" collapsed="false">
      <c r="A557" s="0" t="s">
        <v>427</v>
      </c>
    </row>
    <row r="560" customFormat="false" ht="12.8" hidden="false" customHeight="false" outlineLevel="0" collapsed="false">
      <c r="A560" s="0" t="s">
        <v>425</v>
      </c>
    </row>
    <row r="561" customFormat="false" ht="12.8" hidden="false" customHeight="false" outlineLevel="0" collapsed="false">
      <c r="A561" s="0" t="s">
        <v>99</v>
      </c>
    </row>
    <row r="563" customFormat="false" ht="12.8" hidden="false" customHeight="false" outlineLevel="0" collapsed="false">
      <c r="A563" s="0" t="s">
        <v>428</v>
      </c>
    </row>
    <row r="564" customFormat="false" ht="12.8" hidden="false" customHeight="false" outlineLevel="0" collapsed="false">
      <c r="A564" s="0" t="s">
        <v>99</v>
      </c>
    </row>
    <row r="566" customFormat="false" ht="12.8" hidden="false" customHeight="false" outlineLevel="0" collapsed="false">
      <c r="A566" s="0" t="s">
        <v>429</v>
      </c>
    </row>
    <row r="568" customFormat="false" ht="12.8" hidden="false" customHeight="false" outlineLevel="0" collapsed="false">
      <c r="A568" s="0" t="s">
        <v>430</v>
      </c>
    </row>
    <row r="569" customFormat="false" ht="12.8" hidden="false" customHeight="false" outlineLevel="0" collapsed="false">
      <c r="A569" s="0" t="s">
        <v>99</v>
      </c>
    </row>
    <row r="571" customFormat="false" ht="12.8" hidden="false" customHeight="false" outlineLevel="0" collapsed="false">
      <c r="A571" s="0" t="s">
        <v>431</v>
      </c>
    </row>
    <row r="572" customFormat="false" ht="12.8" hidden="false" customHeight="false" outlineLevel="0" collapsed="false">
      <c r="A572" s="0" t="s">
        <v>99</v>
      </c>
    </row>
    <row r="574" customFormat="false" ht="12.8" hidden="false" customHeight="false" outlineLevel="0" collapsed="false">
      <c r="A574" s="0" t="s">
        <v>432</v>
      </c>
    </row>
    <row r="576" customFormat="false" ht="12.8" hidden="false" customHeight="false" outlineLevel="0" collapsed="false">
      <c r="A576" s="0" t="s">
        <v>433</v>
      </c>
    </row>
    <row r="577" customFormat="false" ht="12.8" hidden="false" customHeight="false" outlineLevel="0" collapsed="false">
      <c r="A577" s="0" t="s">
        <v>99</v>
      </c>
    </row>
    <row r="579" customFormat="false" ht="12.8" hidden="false" customHeight="false" outlineLevel="0" collapsed="false">
      <c r="A579" s="0" t="s">
        <v>434</v>
      </c>
    </row>
    <row r="580" customFormat="false" ht="12.8" hidden="false" customHeight="false" outlineLevel="0" collapsed="false">
      <c r="A580" s="0" t="s">
        <v>99</v>
      </c>
    </row>
    <row r="582" customFormat="false" ht="12.8" hidden="false" customHeight="false" outlineLevel="0" collapsed="false">
      <c r="A582" s="0" t="s">
        <v>435</v>
      </c>
    </row>
    <row r="584" customFormat="false" ht="12.8" hidden="false" customHeight="false" outlineLevel="0" collapsed="false">
      <c r="A584" s="0" t="s">
        <v>436</v>
      </c>
    </row>
    <row r="585" customFormat="false" ht="12.8" hidden="false" customHeight="false" outlineLevel="0" collapsed="false">
      <c r="A585" s="0" t="s">
        <v>99</v>
      </c>
    </row>
    <row r="587" customFormat="false" ht="12.8" hidden="false" customHeight="false" outlineLevel="0" collapsed="false">
      <c r="A587" s="0" t="s">
        <v>437</v>
      </c>
    </row>
    <row r="588" customFormat="false" ht="12.8" hidden="false" customHeight="false" outlineLevel="0" collapsed="false">
      <c r="A588" s="0" t="s">
        <v>99</v>
      </c>
    </row>
    <row r="590" customFormat="false" ht="12.8" hidden="false" customHeight="false" outlineLevel="0" collapsed="false">
      <c r="A590" s="0" t="s">
        <v>438</v>
      </c>
    </row>
    <row r="592" customFormat="false" ht="12.8" hidden="false" customHeight="false" outlineLevel="0" collapsed="false">
      <c r="A592" s="0" t="s">
        <v>439</v>
      </c>
    </row>
    <row r="593" customFormat="false" ht="12.8" hidden="false" customHeight="false" outlineLevel="0" collapsed="false">
      <c r="A593" s="0" t="s">
        <v>99</v>
      </c>
    </row>
    <row r="595" customFormat="false" ht="12.8" hidden="false" customHeight="false" outlineLevel="0" collapsed="false">
      <c r="A595" s="0" t="s">
        <v>440</v>
      </c>
    </row>
    <row r="596" customFormat="false" ht="12.8" hidden="false" customHeight="false" outlineLevel="0" collapsed="false">
      <c r="A596" s="0" t="s">
        <v>99</v>
      </c>
    </row>
    <row r="598" customFormat="false" ht="12.8" hidden="false" customHeight="false" outlineLevel="0" collapsed="false">
      <c r="A598" s="0" t="s">
        <v>441</v>
      </c>
    </row>
    <row r="600" customFormat="false" ht="12.8" hidden="false" customHeight="false" outlineLevel="0" collapsed="false">
      <c r="A600" s="0" t="s">
        <v>442</v>
      </c>
    </row>
    <row r="601" customFormat="false" ht="12.8" hidden="false" customHeight="false" outlineLevel="0" collapsed="false">
      <c r="A601" s="0" t="s">
        <v>99</v>
      </c>
    </row>
    <row r="603" customFormat="false" ht="12.8" hidden="false" customHeight="false" outlineLevel="0" collapsed="false">
      <c r="A603" s="0" t="s">
        <v>443</v>
      </c>
    </row>
    <row r="604" customFormat="false" ht="12.8" hidden="false" customHeight="false" outlineLevel="0" collapsed="false">
      <c r="A604" s="0" t="s">
        <v>99</v>
      </c>
    </row>
    <row r="606" customFormat="false" ht="12.8" hidden="false" customHeight="false" outlineLevel="0" collapsed="false">
      <c r="A606" s="0" t="s">
        <v>444</v>
      </c>
    </row>
    <row r="608" customFormat="false" ht="12.8" hidden="false" customHeight="false" outlineLevel="0" collapsed="false">
      <c r="A608" s="0" t="s">
        <v>445</v>
      </c>
    </row>
    <row r="609" customFormat="false" ht="12.8" hidden="false" customHeight="false" outlineLevel="0" collapsed="false">
      <c r="A609" s="0" t="s">
        <v>99</v>
      </c>
    </row>
    <row r="611" customFormat="false" ht="12.8" hidden="false" customHeight="false" outlineLevel="0" collapsed="false">
      <c r="A611" s="0" t="s">
        <v>446</v>
      </c>
    </row>
    <row r="612" customFormat="false" ht="12.8" hidden="false" customHeight="false" outlineLevel="0" collapsed="false">
      <c r="A612" s="0" t="s">
        <v>99</v>
      </c>
    </row>
    <row r="614" customFormat="false" ht="12.8" hidden="false" customHeight="false" outlineLevel="0" collapsed="false">
      <c r="A614" s="0" t="s">
        <v>447</v>
      </c>
    </row>
    <row r="616" customFormat="false" ht="12.8" hidden="false" customHeight="false" outlineLevel="0" collapsed="false">
      <c r="A616" s="0" t="s">
        <v>448</v>
      </c>
    </row>
    <row r="617" customFormat="false" ht="12.8" hidden="false" customHeight="false" outlineLevel="0" collapsed="false">
      <c r="A617" s="0" t="s">
        <v>99</v>
      </c>
    </row>
    <row r="619" customFormat="false" ht="12.8" hidden="false" customHeight="false" outlineLevel="0" collapsed="false">
      <c r="A619" s="0" t="s">
        <v>449</v>
      </c>
    </row>
    <row r="620" customFormat="false" ht="12.8" hidden="false" customHeight="false" outlineLevel="0" collapsed="false">
      <c r="A620" s="0" t="s">
        <v>99</v>
      </c>
    </row>
    <row r="622" customFormat="false" ht="12.8" hidden="false" customHeight="false" outlineLevel="0" collapsed="false">
      <c r="A622" s="0" t="s">
        <v>450</v>
      </c>
    </row>
    <row r="624" customFormat="false" ht="12.8" hidden="false" customHeight="false" outlineLevel="0" collapsed="false">
      <c r="A624" s="0" t="s">
        <v>451</v>
      </c>
    </row>
    <row r="625" customFormat="false" ht="12.8" hidden="false" customHeight="false" outlineLevel="0" collapsed="false">
      <c r="A625" s="0" t="s">
        <v>99</v>
      </c>
    </row>
    <row r="627" customFormat="false" ht="12.8" hidden="false" customHeight="false" outlineLevel="0" collapsed="false">
      <c r="A627" s="0" t="s">
        <v>452</v>
      </c>
    </row>
    <row r="628" customFormat="false" ht="12.8" hidden="false" customHeight="false" outlineLevel="0" collapsed="false">
      <c r="A628" s="0" t="s">
        <v>99</v>
      </c>
    </row>
    <row r="630" customFormat="false" ht="12.8" hidden="false" customHeight="false" outlineLevel="0" collapsed="false">
      <c r="A630" s="0" t="s">
        <v>453</v>
      </c>
    </row>
    <row r="632" customFormat="false" ht="12.8" hidden="false" customHeight="false" outlineLevel="0" collapsed="false">
      <c r="A632" s="0" t="s">
        <v>454</v>
      </c>
    </row>
    <row r="633" customFormat="false" ht="12.8" hidden="false" customHeight="false" outlineLevel="0" collapsed="false">
      <c r="A633" s="0" t="s">
        <v>99</v>
      </c>
    </row>
    <row r="635" customFormat="false" ht="12.8" hidden="false" customHeight="false" outlineLevel="0" collapsed="false">
      <c r="A635" s="0" t="s">
        <v>455</v>
      </c>
    </row>
    <row r="636" customFormat="false" ht="12.8" hidden="false" customHeight="false" outlineLevel="0" collapsed="false">
      <c r="A636" s="0" t="s">
        <v>99</v>
      </c>
    </row>
    <row r="638" customFormat="false" ht="12.8" hidden="false" customHeight="false" outlineLevel="0" collapsed="false">
      <c r="A638" s="0" t="s">
        <v>456</v>
      </c>
    </row>
    <row r="640" customFormat="false" ht="12.8" hidden="false" customHeight="false" outlineLevel="0" collapsed="false">
      <c r="A640" s="0" t="s">
        <v>457</v>
      </c>
    </row>
    <row r="641" customFormat="false" ht="12.8" hidden="false" customHeight="false" outlineLevel="0" collapsed="false">
      <c r="A641" s="0" t="s">
        <v>99</v>
      </c>
    </row>
    <row r="643" customFormat="false" ht="12.8" hidden="false" customHeight="false" outlineLevel="0" collapsed="false">
      <c r="B643" s="0" t="s">
        <v>458</v>
      </c>
    </row>
    <row r="644" customFormat="false" ht="12.8" hidden="false" customHeight="false" outlineLevel="0" collapsed="false">
      <c r="A644" s="0" t="s">
        <v>99</v>
      </c>
    </row>
    <row r="646" customFormat="false" ht="12.8" hidden="false" customHeight="false" outlineLevel="0" collapsed="false">
      <c r="A646" s="0" t="s">
        <v>459</v>
      </c>
    </row>
    <row r="648" customFormat="false" ht="12.8" hidden="false" customHeight="false" outlineLevel="0" collapsed="false">
      <c r="A648" s="0" t="s">
        <v>460</v>
      </c>
    </row>
    <row r="649" customFormat="false" ht="12.8" hidden="false" customHeight="false" outlineLevel="0" collapsed="false">
      <c r="A649" s="0" t="s">
        <v>99</v>
      </c>
    </row>
    <row r="651" customFormat="false" ht="12.8" hidden="false" customHeight="false" outlineLevel="0" collapsed="false">
      <c r="A651" s="0" t="s">
        <v>461</v>
      </c>
    </row>
    <row r="652" customFormat="false" ht="12.8" hidden="false" customHeight="false" outlineLevel="0" collapsed="false">
      <c r="A652" s="0" t="s">
        <v>99</v>
      </c>
    </row>
    <row r="654" customFormat="false" ht="12.8" hidden="false" customHeight="false" outlineLevel="0" collapsed="false">
      <c r="A654" s="0" t="s">
        <v>462</v>
      </c>
    </row>
    <row r="656" customFormat="false" ht="12.8" hidden="false" customHeight="false" outlineLevel="0" collapsed="false">
      <c r="A656" s="0" t="s">
        <v>463</v>
      </c>
    </row>
    <row r="657" customFormat="false" ht="12.8" hidden="false" customHeight="false" outlineLevel="0" collapsed="false">
      <c r="A657" s="0" t="s">
        <v>99</v>
      </c>
    </row>
    <row r="659" customFormat="false" ht="12.8" hidden="false" customHeight="false" outlineLevel="0" collapsed="false">
      <c r="A659" s="0" t="s">
        <v>464</v>
      </c>
    </row>
    <row r="660" customFormat="false" ht="12.8" hidden="false" customHeight="false" outlineLevel="0" collapsed="false">
      <c r="A660" s="0" t="s">
        <v>99</v>
      </c>
    </row>
    <row r="662" customFormat="false" ht="12.8" hidden="false" customHeight="false" outlineLevel="0" collapsed="false">
      <c r="A662" s="0" t="s">
        <v>465</v>
      </c>
    </row>
    <row r="664" customFormat="false" ht="12.8" hidden="false" customHeight="false" outlineLevel="0" collapsed="false">
      <c r="A664" s="0" t="s">
        <v>466</v>
      </c>
    </row>
    <row r="665" customFormat="false" ht="12.8" hidden="false" customHeight="false" outlineLevel="0" collapsed="false">
      <c r="A665" s="0" t="s">
        <v>99</v>
      </c>
    </row>
    <row r="666" customFormat="false" ht="12.8" hidden="false" customHeight="false" outlineLevel="0" collapsed="false">
      <c r="A666" s="0" t="s">
        <v>612</v>
      </c>
    </row>
    <row r="667" customFormat="false" ht="12.8" hidden="false" customHeight="false" outlineLevel="0" collapsed="false">
      <c r="A667" s="0" t="s">
        <v>613</v>
      </c>
    </row>
    <row r="668" customFormat="false" ht="12.8" hidden="false" customHeight="false" outlineLevel="0" collapsed="false">
      <c r="A668" s="0" t="s">
        <v>614</v>
      </c>
    </row>
    <row r="669" customFormat="false" ht="12.8" hidden="false" customHeight="false" outlineLevel="0" collapsed="false">
      <c r="A669" s="0" t="s">
        <v>615</v>
      </c>
    </row>
    <row r="670" customFormat="false" ht="12.8" hidden="false" customHeight="false" outlineLevel="0" collapsed="false">
      <c r="A670" s="0" t="s">
        <v>616</v>
      </c>
    </row>
    <row r="671" customFormat="false" ht="12.8" hidden="false" customHeight="false" outlineLevel="0" collapsed="false">
      <c r="A671" s="0" t="s">
        <v>617</v>
      </c>
    </row>
    <row r="672" customFormat="false" ht="12.8" hidden="false" customHeight="false" outlineLevel="0" collapsed="false">
      <c r="A672" s="0" t="s">
        <v>618</v>
      </c>
      <c r="B672" s="0" t="s">
        <v>619</v>
      </c>
    </row>
    <row r="673" customFormat="false" ht="12.8" hidden="false" customHeight="false" outlineLevel="0" collapsed="false">
      <c r="A673" s="0" t="s">
        <v>620</v>
      </c>
    </row>
    <row r="674" customFormat="false" ht="12.8" hidden="false" customHeight="false" outlineLevel="0" collapsed="false">
      <c r="A674" s="0" t="s">
        <v>621</v>
      </c>
      <c r="B674" s="0" t="s">
        <v>622</v>
      </c>
      <c r="C674" s="0" t="s">
        <v>623</v>
      </c>
      <c r="D674" s="0" t="s">
        <v>624</v>
      </c>
      <c r="E674" s="0" t="s">
        <v>625</v>
      </c>
    </row>
    <row r="675" customFormat="false" ht="12.8" hidden="false" customHeight="false" outlineLevel="0" collapsed="false">
      <c r="A675" s="0" t="s">
        <v>626</v>
      </c>
      <c r="B675" s="0" t="s">
        <v>627</v>
      </c>
      <c r="C675" s="0" t="s">
        <v>628</v>
      </c>
      <c r="D675" s="0" t="s">
        <v>511</v>
      </c>
      <c r="E675" s="0" t="s">
        <v>629</v>
      </c>
    </row>
    <row r="676" customFormat="false" ht="12.8" hidden="false" customHeight="false" outlineLevel="0" collapsed="false">
      <c r="A676" s="0" t="s">
        <v>630</v>
      </c>
      <c r="B676" s="0" t="s">
        <v>511</v>
      </c>
      <c r="C676" s="0" t="s">
        <v>631</v>
      </c>
      <c r="D676" s="0" t="s">
        <v>632</v>
      </c>
      <c r="E676" s="0" t="s">
        <v>633</v>
      </c>
    </row>
    <row r="677" customFormat="false" ht="12.8" hidden="false" customHeight="false" outlineLevel="0" collapsed="false">
      <c r="A677" s="0" t="s">
        <v>634</v>
      </c>
      <c r="B677" s="0" t="s">
        <v>635</v>
      </c>
      <c r="C677" s="0" t="s">
        <v>636</v>
      </c>
    </row>
    <row r="678" customFormat="false" ht="12.8" hidden="false" customHeight="false" outlineLevel="0" collapsed="false">
      <c r="A678" s="0" t="s">
        <v>637</v>
      </c>
    </row>
    <row r="679" customFormat="false" ht="12.8" hidden="false" customHeight="false" outlineLevel="0" collapsed="false">
      <c r="A679" s="0" t="s">
        <v>638</v>
      </c>
    </row>
    <row r="680" customFormat="false" ht="12.8" hidden="false" customHeight="false" outlineLevel="0" collapsed="false">
      <c r="A680" s="0" t="s">
        <v>639</v>
      </c>
      <c r="B680" s="0" t="s">
        <v>640</v>
      </c>
    </row>
    <row r="681" customFormat="false" ht="12.8" hidden="false" customHeight="false" outlineLevel="0" collapsed="false">
      <c r="A681" s="0" t="s">
        <v>641</v>
      </c>
      <c r="B681" s="0" t="s">
        <v>642</v>
      </c>
      <c r="C681" s="0" t="s">
        <v>643</v>
      </c>
    </row>
    <row r="682" customFormat="false" ht="12.8" hidden="false" customHeight="false" outlineLevel="0" collapsed="false">
      <c r="A682" s="0" t="s">
        <v>644</v>
      </c>
    </row>
    <row r="683" customFormat="false" ht="12.8" hidden="false" customHeight="false" outlineLevel="0" collapsed="false">
      <c r="A683" s="0" t="s">
        <v>645</v>
      </c>
      <c r="B683" s="0" t="s">
        <v>646</v>
      </c>
      <c r="C683" s="0" t="s">
        <v>647</v>
      </c>
      <c r="D683" s="0" t="s">
        <v>648</v>
      </c>
      <c r="E683" s="0" t="s">
        <v>649</v>
      </c>
      <c r="F683" s="0" t="s">
        <v>552</v>
      </c>
    </row>
    <row r="684" customFormat="false" ht="12.8" hidden="false" customHeight="false" outlineLevel="0" collapsed="false">
      <c r="A684" s="0" t="s">
        <v>650</v>
      </c>
      <c r="B684" s="0" t="s">
        <v>651</v>
      </c>
    </row>
    <row r="685" customFormat="false" ht="12.8" hidden="false" customHeight="false" outlineLevel="0" collapsed="false">
      <c r="A685" s="0" t="s">
        <v>652</v>
      </c>
    </row>
    <row r="686" customFormat="false" ht="12.8" hidden="false" customHeight="false" outlineLevel="0" collapsed="false">
      <c r="A686" s="0" t="s">
        <v>653</v>
      </c>
      <c r="B686" s="0" t="s">
        <v>654</v>
      </c>
    </row>
    <row r="687" customFormat="false" ht="12.8" hidden="false" customHeight="false" outlineLevel="0" collapsed="false">
      <c r="A687" s="0" t="s">
        <v>655</v>
      </c>
    </row>
    <row r="688" customFormat="false" ht="12.8" hidden="false" customHeight="false" outlineLevel="0" collapsed="false">
      <c r="A688" s="0" t="s">
        <v>656</v>
      </c>
    </row>
    <row r="689" customFormat="false" ht="12.8" hidden="false" customHeight="false" outlineLevel="0" collapsed="false">
      <c r="A689" s="0" t="s">
        <v>657</v>
      </c>
      <c r="B689" s="0" t="s">
        <v>521</v>
      </c>
      <c r="C689" s="0" t="s">
        <v>522</v>
      </c>
      <c r="D689" s="0" t="s">
        <v>523</v>
      </c>
      <c r="E689" s="0" t="s">
        <v>524</v>
      </c>
      <c r="F689" s="0" t="s">
        <v>525</v>
      </c>
      <c r="G689" s="0" t="s">
        <v>526</v>
      </c>
      <c r="H689" s="0" t="s">
        <v>527</v>
      </c>
      <c r="I689" s="0" t="s">
        <v>528</v>
      </c>
      <c r="J689" s="0" t="s">
        <v>529</v>
      </c>
      <c r="K689" s="0" t="s">
        <v>530</v>
      </c>
      <c r="L689" s="0" t="s">
        <v>531</v>
      </c>
      <c r="M689" s="0" t="s">
        <v>360</v>
      </c>
      <c r="N689" s="0" t="n">
        <v>5</v>
      </c>
      <c r="O689" s="0" t="s">
        <v>532</v>
      </c>
      <c r="P689" s="0" t="s">
        <v>533</v>
      </c>
      <c r="Q689" s="0" t="s">
        <v>534</v>
      </c>
      <c r="R689" s="0" t="s">
        <v>535</v>
      </c>
      <c r="S689" s="0" t="s">
        <v>536</v>
      </c>
      <c r="T689" s="0" t="s">
        <v>537</v>
      </c>
      <c r="U689" s="0" t="s">
        <v>538</v>
      </c>
      <c r="V689" s="0" t="s">
        <v>539</v>
      </c>
      <c r="W689" s="0" t="s">
        <v>379</v>
      </c>
    </row>
    <row r="690" customFormat="false" ht="12.8" hidden="false" customHeight="false" outlineLevel="0" collapsed="false">
      <c r="A690" s="0" t="s">
        <v>658</v>
      </c>
    </row>
    <row r="691" customFormat="false" ht="12.8" hidden="false" customHeight="false" outlineLevel="0" collapsed="false">
      <c r="A691" s="0" t="s">
        <v>659</v>
      </c>
      <c r="B691" s="0" t="s">
        <v>660</v>
      </c>
      <c r="C691" s="0" t="s">
        <v>661</v>
      </c>
      <c r="D691" s="0" t="s">
        <v>662</v>
      </c>
    </row>
    <row r="692" customFormat="false" ht="12.8" hidden="false" customHeight="false" outlineLevel="0" collapsed="false">
      <c r="A692" s="0" t="s">
        <v>663</v>
      </c>
    </row>
    <row r="693" customFormat="false" ht="12.8" hidden="false" customHeight="false" outlineLevel="0" collapsed="false">
      <c r="A693" s="0" t="s">
        <v>664</v>
      </c>
    </row>
    <row r="694" customFormat="false" ht="12.8" hidden="false" customHeight="false" outlineLevel="0" collapsed="false">
      <c r="A694" s="0" t="s">
        <v>665</v>
      </c>
      <c r="B694" s="0" t="s">
        <v>666</v>
      </c>
      <c r="C694" s="0" t="s">
        <v>667</v>
      </c>
      <c r="D694" s="0" t="s">
        <v>668</v>
      </c>
    </row>
    <row r="695" customFormat="false" ht="12.8" hidden="false" customHeight="false" outlineLevel="0" collapsed="false">
      <c r="A695" s="0" t="s">
        <v>669</v>
      </c>
      <c r="B695" s="0" t="s">
        <v>670</v>
      </c>
      <c r="C695" s="0" t="s">
        <v>671</v>
      </c>
    </row>
    <row r="696" customFormat="false" ht="12.8" hidden="false" customHeight="false" outlineLevel="0" collapsed="false">
      <c r="A696" s="0" t="s">
        <v>672</v>
      </c>
      <c r="B696" s="0" t="s">
        <v>552</v>
      </c>
    </row>
    <row r="697" customFormat="false" ht="12.8" hidden="false" customHeight="false" outlineLevel="0" collapsed="false">
      <c r="A697" s="0" t="s">
        <v>673</v>
      </c>
    </row>
    <row r="698" customFormat="false" ht="12.8" hidden="false" customHeight="false" outlineLevel="0" collapsed="false">
      <c r="A698" s="0" t="s">
        <v>674</v>
      </c>
      <c r="B698" s="0" t="s">
        <v>675</v>
      </c>
      <c r="C698" s="0" t="s">
        <v>676</v>
      </c>
      <c r="D698" s="0" t="s">
        <v>677</v>
      </c>
      <c r="E698" s="0" t="s">
        <v>678</v>
      </c>
    </row>
    <row r="699" customFormat="false" ht="12.8" hidden="false" customHeight="false" outlineLevel="0" collapsed="false">
      <c r="A699" s="0" t="s">
        <v>679</v>
      </c>
    </row>
    <row r="700" customFormat="false" ht="12.8" hidden="false" customHeight="false" outlineLevel="0" collapsed="false">
      <c r="A700" s="0" t="s">
        <v>680</v>
      </c>
      <c r="B700" s="0" t="s">
        <v>681</v>
      </c>
      <c r="C700" s="0" t="s">
        <v>682</v>
      </c>
      <c r="D700" s="0" t="s">
        <v>683</v>
      </c>
      <c r="E700" s="0" t="s">
        <v>684</v>
      </c>
    </row>
    <row r="701" customFormat="false" ht="12.8" hidden="false" customHeight="false" outlineLevel="0" collapsed="false">
      <c r="A701" s="0" t="s">
        <v>685</v>
      </c>
      <c r="B701" s="0" t="s">
        <v>686</v>
      </c>
      <c r="C701" s="0" t="s">
        <v>687</v>
      </c>
      <c r="D701" s="0" t="s">
        <v>688</v>
      </c>
    </row>
    <row r="702" customFormat="false" ht="12.8" hidden="false" customHeight="false" outlineLevel="0" collapsed="false">
      <c r="B702" s="0" t="s">
        <v>575</v>
      </c>
      <c r="C702" s="0" t="s">
        <v>689</v>
      </c>
    </row>
    <row r="703" customFormat="false" ht="12.8" hidden="false" customHeight="false" outlineLevel="0" collapsed="false">
      <c r="A703" s="0" t="s">
        <v>690</v>
      </c>
      <c r="B703" s="0" t="s">
        <v>691</v>
      </c>
    </row>
    <row r="704" customFormat="false" ht="12.8" hidden="false" customHeight="false" outlineLevel="0" collapsed="false">
      <c r="A704" s="0" t="s">
        <v>692</v>
      </c>
    </row>
    <row r="705" customFormat="false" ht="12.8" hidden="false" customHeight="false" outlineLevel="0" collapsed="false">
      <c r="A705" s="0" t="s">
        <v>693</v>
      </c>
    </row>
    <row r="706" customFormat="false" ht="12.8" hidden="false" customHeight="false" outlineLevel="0" collapsed="false">
      <c r="A706" s="0" t="s">
        <v>694</v>
      </c>
    </row>
    <row r="707" customFormat="false" ht="12.8" hidden="false" customHeight="false" outlineLevel="0" collapsed="false">
      <c r="A707" s="0" t="s">
        <v>695</v>
      </c>
      <c r="B707" s="0" t="s">
        <v>696</v>
      </c>
    </row>
    <row r="708" customFormat="false" ht="12.8" hidden="false" customHeight="false" outlineLevel="0" collapsed="false">
      <c r="A708" s="0" t="s">
        <v>590</v>
      </c>
      <c r="B708" s="0" t="s">
        <v>697</v>
      </c>
    </row>
    <row r="709" customFormat="false" ht="12.8" hidden="false" customHeight="false" outlineLevel="0" collapsed="false">
      <c r="A709" s="0" t="s">
        <v>698</v>
      </c>
      <c r="B709" s="0" t="s">
        <v>699</v>
      </c>
      <c r="C709" s="0" t="s">
        <v>700</v>
      </c>
    </row>
    <row r="710" customFormat="false" ht="12.8" hidden="false" customHeight="false" outlineLevel="0" collapsed="false">
      <c r="A710" s="0" t="s">
        <v>701</v>
      </c>
      <c r="B710" s="0" t="s">
        <v>702</v>
      </c>
      <c r="C710" s="0" t="s">
        <v>703</v>
      </c>
      <c r="D710" s="0" t="s">
        <v>704</v>
      </c>
    </row>
    <row r="711" customFormat="false" ht="12.8" hidden="false" customHeight="false" outlineLevel="0" collapsed="false">
      <c r="A711" s="0" t="s">
        <v>705</v>
      </c>
    </row>
    <row r="712" customFormat="false" ht="12.8" hidden="false" customHeight="false" outlineLevel="0" collapsed="false">
      <c r="A712" s="0" t="s">
        <v>602</v>
      </c>
    </row>
    <row r="713" customFormat="false" ht="12.8" hidden="false" customHeight="false" outlineLevel="0" collapsed="false">
      <c r="A713" s="0" t="s">
        <v>603</v>
      </c>
      <c r="B713" s="0" t="s">
        <v>604</v>
      </c>
    </row>
    <row r="714" customFormat="false" ht="12.8" hidden="false" customHeight="false" outlineLevel="0" collapsed="false">
      <c r="A714" s="0" t="s">
        <v>605</v>
      </c>
    </row>
    <row r="715" customFormat="false" ht="12.8" hidden="false" customHeight="false" outlineLevel="0" collapsed="false">
      <c r="A715" s="0" t="s">
        <v>606</v>
      </c>
    </row>
    <row r="717" customFormat="false" ht="12.8" hidden="false" customHeight="false" outlineLevel="0" collapsed="false">
      <c r="A717" s="0" t="s">
        <v>607</v>
      </c>
      <c r="B717" s="0" t="s">
        <v>352</v>
      </c>
      <c r="C717" s="0" t="s">
        <v>221</v>
      </c>
    </row>
    <row r="718" customFormat="false" ht="12.8" hidden="false" customHeight="false" outlineLevel="0" collapsed="false">
      <c r="A718" s="0" t="s">
        <v>415</v>
      </c>
    </row>
    <row r="719" customFormat="false" ht="12.8" hidden="false" customHeight="false" outlineLevel="0" collapsed="false">
      <c r="A719" s="0" t="s">
        <v>706</v>
      </c>
    </row>
    <row r="720" customFormat="false" ht="12.8" hidden="false" customHeight="false" outlineLevel="0" collapsed="false">
      <c r="A720" s="0" t="s">
        <v>707</v>
      </c>
    </row>
    <row r="721" customFormat="false" ht="12.8" hidden="false" customHeight="false" outlineLevel="0" collapsed="false">
      <c r="A721" s="0" t="s">
        <v>708</v>
      </c>
      <c r="B721" s="0" t="s">
        <v>709</v>
      </c>
      <c r="C721" s="0" t="s">
        <v>710</v>
      </c>
    </row>
    <row r="722" customFormat="false" ht="12.8" hidden="false" customHeight="false" outlineLevel="0" collapsed="false">
      <c r="A722" s="0" t="s">
        <v>711</v>
      </c>
    </row>
    <row r="723" customFormat="false" ht="12.8" hidden="false" customHeight="false" outlineLevel="0" collapsed="false">
      <c r="A723" s="0" t="s">
        <v>712</v>
      </c>
    </row>
    <row r="724" customFormat="false" ht="12.8" hidden="false" customHeight="false" outlineLevel="0" collapsed="false">
      <c r="A724" s="0" t="s">
        <v>713</v>
      </c>
    </row>
    <row r="725" customFormat="false" ht="12.8" hidden="false" customHeight="false" outlineLevel="0" collapsed="false">
      <c r="A725" s="0" t="s">
        <v>714</v>
      </c>
      <c r="B725" s="0" t="s">
        <v>715</v>
      </c>
    </row>
    <row r="726" customFormat="false" ht="12.8" hidden="false" customHeight="false" outlineLevel="0" collapsed="false">
      <c r="A726" s="0" t="s">
        <v>716</v>
      </c>
    </row>
    <row r="727" customFormat="false" ht="12.8" hidden="false" customHeight="false" outlineLevel="0" collapsed="false">
      <c r="A727" s="0" t="s">
        <v>717</v>
      </c>
    </row>
    <row r="728" customFormat="false" ht="12.8" hidden="false" customHeight="false" outlineLevel="0" collapsed="false">
      <c r="A728" s="0" t="s">
        <v>7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