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Wards" sheetId="2" state="visible" r:id="rId3"/>
    <sheet name="Community councils" sheetId="3" state="visible" r:id="rId4"/>
  </sheets>
  <definedNames>
    <definedName function="false" hidden="false" localSheetId="2" name="_xlnm.Print_Titles" vbProcedure="false">'Community councils'!$1:$14</definedName>
    <definedName function="false" hidden="false" localSheetId="1" name="_xlnm.Print_Titles" vbProcedure="false">Wards!$1:$14</definedName>
    <definedName function="false" hidden="false" localSheetId="1" name="wards" vbProcedure="false">#REF!</definedName>
    <definedName function="false" hidden="false" localSheetId="2" name="war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Key statistics for Conwy County Borough</t>
  </si>
  <si>
    <t xml:space="preserve">Population density</t>
  </si>
  <si>
    <t xml:space="preserve">Last updated September 2020</t>
  </si>
  <si>
    <t xml:space="preserve">Data</t>
  </si>
  <si>
    <t xml:space="preserve">Wards (electoral divisions)</t>
  </si>
  <si>
    <t xml:space="preserve">Community council areas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s:</t>
    </r>
    <r>
      <rPr>
        <sz val="10"/>
        <rFont val="Arial"/>
        <family val="2"/>
      </rPr>
      <t xml:space="preserve"> Census of Population, Office for National Statistics; mid-year estimates of population, Office for National Statistics; ONS experimental small area population estimates. © Crown Copyright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Population density - wards (electoral divisions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ensus of Population, Office for National Statistics  © Crown Copyright </t>
    </r>
  </si>
  <si>
    <t xml:space="preserve">Back to notes page</t>
  </si>
  <si>
    <t xml:space="preserve">Ward name</t>
  </si>
  <si>
    <t xml:space="preserve">Area (ha)</t>
  </si>
  <si>
    <t xml:space="preserve">Pop. 1991 Census </t>
  </si>
  <si>
    <t xml:space="preserve">Persons / hectare</t>
  </si>
  <si>
    <t xml:space="preserve">Pop. 2001 Census</t>
  </si>
  <si>
    <t xml:space="preserve">Pop. 2011 Census</t>
  </si>
  <si>
    <t xml:space="preserve">Pop. 2019 estimate</t>
  </si>
  <si>
    <t xml:space="preserve">Wales</t>
  </si>
  <si>
    <t xml:space="preserve">Conwy County Borough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Population density - community council areas</t>
  </si>
  <si>
    <t xml:space="preserve">Community council name</t>
  </si>
  <si>
    <t xml:space="preserve">Pop. 1981 Census 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&amp; Maenan</t>
  </si>
  <si>
    <t xml:space="preserve">Llanddulas &amp;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&amp; Kinmel Bay</t>
  </si>
  <si>
    <t xml:space="preserve">Ysbyty Ifan</t>
  </si>
  <si>
    <t xml:space="preserve">Bay of Colwyn*</t>
  </si>
  <si>
    <t xml:space="preserve">*Bay of Colwyn - Rhos on Sea, Old Colwyn and Colwyn Bay Community Counci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General_)"/>
    <numFmt numFmtId="169" formatCode="0"/>
    <numFmt numFmtId="170" formatCode="#,##0"/>
    <numFmt numFmtId="171" formatCode="#,##0.00"/>
    <numFmt numFmtId="17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Data_Total" xfId="24"/>
    <cellStyle name="Headings" xfId="25"/>
    <cellStyle name="Normal 2" xfId="26"/>
    <cellStyle name="Normal 3" xfId="27"/>
    <cellStyle name="Normal 4" xfId="28"/>
    <cellStyle name="Normal 5" xfId="29"/>
    <cellStyle name="Normal 6" xfId="30"/>
    <cellStyle name="Normal_040909 MYE LAs Wales sya 2001-03" xfId="31"/>
    <cellStyle name="Note 2" xfId="32"/>
    <cellStyle name="Percent 2" xfId="33"/>
    <cellStyle name="Row_CategoryHeadings" xfId="34"/>
    <cellStyle name="Source" xfId="35"/>
    <cellStyle name="Style1" xfId="36"/>
    <cellStyle name="Style2" xfId="37"/>
    <cellStyle name="Style3" xfId="38"/>
    <cellStyle name="Style4" xfId="39"/>
    <cellStyle name="Style5" xfId="40"/>
    <cellStyle name="Table_Name" xfId="41"/>
    <cellStyle name="Undefined" xfId="42"/>
    <cellStyle name="Untitled1" xfId="43"/>
    <cellStyle name="Untitled2" xfId="44"/>
    <cellStyle name="Warnings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density%20query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density%20query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density%20query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7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</v>
      </c>
    </row>
    <row r="3" s="4" customFormat="true" ht="15.75" hidden="false" customHeight="false" outlineLevel="0" collapsed="false">
      <c r="A3" s="6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1" customFormat="true" ht="10.5" hidden="false" customHeight="true" outlineLevel="0" collapsed="false">
      <c r="A8" s="7"/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9" t="s">
        <v>8</v>
      </c>
    </row>
    <row r="12" customFormat="false" ht="12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true" outlineLevel="0" collapsed="false">
      <c r="A13" s="11"/>
    </row>
    <row r="14" customFormat="false" ht="14.25" hidden="false" customHeight="true" outlineLevel="0" collapsed="false">
      <c r="A14" s="11"/>
    </row>
    <row r="15" customFormat="false" ht="25.5" hidden="false" customHeight="false" outlineLevel="0" collapsed="false">
      <c r="A15" s="12" t="s">
        <v>10</v>
      </c>
    </row>
    <row r="16" customFormat="false" ht="12.75" hidden="false" customHeight="false" outlineLevel="0" collapsed="false">
      <c r="A16" s="13" t="s">
        <v>11</v>
      </c>
    </row>
    <row r="17" customFormat="false" ht="12.75" hidden="false" customHeight="false" outlineLevel="0" collapsed="false">
      <c r="A17" s="14" t="s">
        <v>12</v>
      </c>
    </row>
  </sheetData>
  <conditionalFormatting sqref="A16">
    <cfRule type="cellIs" priority="2" operator="lessThan" aboveAverage="0" equalAverage="0" bottom="0" percent="0" rank="0" text="" dxfId="0">
      <formula>0</formula>
    </cfRule>
  </conditionalFormatting>
  <hyperlinks>
    <hyperlink ref="A6" location="Wards!A1" display="Wards (electoral divisions)"/>
    <hyperlink ref="A7" location="'Community Councils'!A1" display="Community council areas"/>
    <hyperlink ref="A11" r:id="rId1" display="email: research.unit@conwy.gov.uk"/>
    <hyperlink ref="A12" r:id="rId2" display="www.conwy.gov.uk/statistics"/>
    <hyperlink ref="A17" r:id="rId3" display="http://www.nationalarchives.gov.uk/doc/open-government-licence/"/>
  </hyperlinks>
  <printOptions headings="false" gridLines="false" gridLinesSet="true" horizontalCentered="false" verticalCentered="false"/>
  <pageMargins left="0.529861111111111" right="0.3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0" min="2" style="0" width="11.7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3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2" customFormat="true" ht="12.75" hidden="false" customHeight="false" outlineLevel="0" collapsed="false">
      <c r="A4" s="8" t="s">
        <v>6</v>
      </c>
    </row>
    <row r="5" s="2" customFormat="true" ht="12.75" hidden="false" customHeight="false" outlineLevel="0" collapsed="false">
      <c r="A5" s="1" t="s">
        <v>7</v>
      </c>
    </row>
    <row r="6" s="2" customFormat="true" ht="12.75" hidden="false" customHeight="false" outlineLevel="0" collapsed="false">
      <c r="A6" s="9" t="s">
        <v>8</v>
      </c>
    </row>
    <row r="7" s="2" customFormat="true" ht="12.75" hidden="false" customHeight="false" outlineLevel="0" collapsed="false">
      <c r="A7" s="9" t="s">
        <v>9</v>
      </c>
      <c r="B7" s="0"/>
      <c r="C7" s="0"/>
      <c r="D7" s="0"/>
      <c r="E7" s="0"/>
      <c r="G7" s="0"/>
      <c r="I7" s="0"/>
    </row>
    <row r="8" s="2" customFormat="true" ht="12.75" hidden="false" customHeight="false" outlineLevel="0" collapsed="false">
      <c r="A8" s="15"/>
      <c r="B8" s="0"/>
      <c r="C8" s="0"/>
      <c r="D8" s="0"/>
      <c r="E8" s="0"/>
      <c r="G8" s="0"/>
      <c r="I8" s="0"/>
    </row>
    <row r="9" s="2" customFormat="true" ht="12.75" hidden="false" customHeight="false" outlineLevel="0" collapsed="false">
      <c r="A9" s="16" t="s">
        <v>14</v>
      </c>
    </row>
    <row r="10" s="2" customFormat="true" ht="12.75" hidden="false" customHeight="false" outlineLevel="0" collapsed="false">
      <c r="A10" s="13" t="s">
        <v>11</v>
      </c>
    </row>
    <row r="11" s="2" customFormat="true" ht="12.75" hidden="false" customHeight="false" outlineLevel="0" collapsed="false">
      <c r="A11" s="14" t="s">
        <v>12</v>
      </c>
    </row>
    <row r="12" s="2" customFormat="true" ht="12.75" hidden="false" customHeight="false" outlineLevel="0" collapsed="false"/>
    <row r="13" s="2" customFormat="true" ht="15.75" hidden="false" customHeight="false" outlineLevel="0" collapsed="false">
      <c r="A13" s="17" t="s">
        <v>15</v>
      </c>
    </row>
    <row r="14" s="2" customFormat="true" ht="12.75" hidden="false" customHeight="false" outlineLevel="0" collapsed="false"/>
    <row r="15" s="22" customFormat="true" ht="35.25" hidden="false" customHeight="true" outlineLevel="0" collapsed="false">
      <c r="A15" s="18" t="s">
        <v>16</v>
      </c>
      <c r="B15" s="19" t="s">
        <v>17</v>
      </c>
      <c r="C15" s="20" t="s">
        <v>18</v>
      </c>
      <c r="D15" s="21" t="s">
        <v>19</v>
      </c>
      <c r="E15" s="20" t="s">
        <v>20</v>
      </c>
      <c r="F15" s="21" t="s">
        <v>19</v>
      </c>
      <c r="G15" s="20" t="s">
        <v>21</v>
      </c>
      <c r="H15" s="21" t="s">
        <v>19</v>
      </c>
      <c r="I15" s="20" t="s">
        <v>22</v>
      </c>
      <c r="J15" s="21" t="s">
        <v>19</v>
      </c>
    </row>
    <row r="16" s="27" customFormat="true" ht="12.75" hidden="false" customHeight="false" outlineLevel="0" collapsed="false">
      <c r="A16" s="23" t="s">
        <v>23</v>
      </c>
      <c r="B16" s="24" t="n">
        <v>2073511</v>
      </c>
      <c r="C16" s="25" t="n">
        <v>2835073</v>
      </c>
      <c r="D16" s="26" t="n">
        <v>1.36728138890992</v>
      </c>
      <c r="E16" s="25" t="n">
        <v>2910232</v>
      </c>
      <c r="F16" s="26" t="n">
        <v>1.40352860438165</v>
      </c>
      <c r="G16" s="25" t="n">
        <v>3063456</v>
      </c>
      <c r="H16" s="26" t="n">
        <v>1.47742452294683</v>
      </c>
      <c r="I16" s="25" t="n">
        <v>3152900</v>
      </c>
      <c r="J16" s="26" t="n">
        <v>1.52055089170012</v>
      </c>
    </row>
    <row r="17" s="32" customFormat="true" ht="12.75" hidden="false" customHeight="false" outlineLevel="0" collapsed="false">
      <c r="A17" s="28" t="s">
        <v>24</v>
      </c>
      <c r="B17" s="29" t="n">
        <v>112583</v>
      </c>
      <c r="C17" s="30" t="n">
        <v>106320</v>
      </c>
      <c r="D17" s="31" t="n">
        <v>0.94101819726687</v>
      </c>
      <c r="E17" s="30" t="n">
        <v>109596</v>
      </c>
      <c r="F17" s="31" t="n">
        <v>0.970013453232316</v>
      </c>
      <c r="G17" s="30" t="n">
        <v>115228</v>
      </c>
      <c r="H17" s="31" t="n">
        <v>1.01986121928769</v>
      </c>
      <c r="I17" s="30" t="n">
        <v>117200</v>
      </c>
      <c r="J17" s="31" t="n">
        <v>1.04103639092936</v>
      </c>
      <c r="N17" s="27"/>
      <c r="O17" s="27"/>
    </row>
    <row r="18" customFormat="false" ht="12.75" hidden="false" customHeight="false" outlineLevel="0" collapsed="false">
      <c r="A18" s="33" t="s">
        <v>25</v>
      </c>
      <c r="B18" s="34" t="n">
        <v>235</v>
      </c>
      <c r="C18" s="35" t="n">
        <v>1927</v>
      </c>
      <c r="D18" s="36" t="n">
        <v>8.2</v>
      </c>
      <c r="E18" s="35" t="n">
        <v>2169</v>
      </c>
      <c r="F18" s="36" t="n">
        <v>9.22978723404255</v>
      </c>
      <c r="G18" s="35" t="n">
        <v>2461</v>
      </c>
      <c r="H18" s="36" t="n">
        <v>10.4723404255319</v>
      </c>
      <c r="I18" s="35" t="n">
        <v>2550</v>
      </c>
      <c r="J18" s="36" t="n">
        <v>10.7914893617021</v>
      </c>
      <c r="N18" s="27"/>
      <c r="O18" s="27"/>
    </row>
    <row r="19" customFormat="false" ht="12.75" hidden="false" customHeight="false" outlineLevel="0" collapsed="false">
      <c r="A19" s="33" t="s">
        <v>26</v>
      </c>
      <c r="B19" s="34" t="n">
        <v>15562</v>
      </c>
      <c r="C19" s="35" t="n">
        <v>1332</v>
      </c>
      <c r="D19" s="36" t="n">
        <v>0.0855931114252667</v>
      </c>
      <c r="E19" s="35" t="n">
        <v>1187</v>
      </c>
      <c r="F19" s="36" t="n">
        <v>0.076275542989333</v>
      </c>
      <c r="G19" s="35" t="n">
        <v>1244</v>
      </c>
      <c r="H19" s="36" t="n">
        <v>0.0799383112710449</v>
      </c>
      <c r="I19" s="35" t="n">
        <v>1150</v>
      </c>
      <c r="J19" s="36" t="n">
        <v>0.0744762883948079</v>
      </c>
      <c r="N19" s="27"/>
      <c r="O19" s="27"/>
    </row>
    <row r="20" customFormat="false" ht="12.75" hidden="false" customHeight="false" outlineLevel="0" collapsed="false">
      <c r="A20" s="33" t="s">
        <v>27</v>
      </c>
      <c r="B20" s="34" t="n">
        <v>9127</v>
      </c>
      <c r="C20" s="35" t="n">
        <v>1889</v>
      </c>
      <c r="D20" s="36" t="n">
        <v>0.206968335707242</v>
      </c>
      <c r="E20" s="35" t="n">
        <v>1923</v>
      </c>
      <c r="F20" s="36" t="n">
        <v>0.210693546619919</v>
      </c>
      <c r="G20" s="35" t="n">
        <v>2122</v>
      </c>
      <c r="H20" s="36" t="n">
        <v>0.232496986961762</v>
      </c>
      <c r="I20" s="35" t="n">
        <v>2150</v>
      </c>
      <c r="J20" s="36" t="n">
        <v>0.236989153062343</v>
      </c>
      <c r="N20" s="27"/>
      <c r="O20" s="27"/>
    </row>
    <row r="21" customFormat="false" ht="12.75" hidden="false" customHeight="false" outlineLevel="0" collapsed="false">
      <c r="A21" s="33" t="s">
        <v>28</v>
      </c>
      <c r="B21" s="34" t="n">
        <v>972</v>
      </c>
      <c r="C21" s="35" t="n">
        <v>2030</v>
      </c>
      <c r="D21" s="36" t="n">
        <v>2.08847736625514</v>
      </c>
      <c r="E21" s="35" t="n">
        <v>1982</v>
      </c>
      <c r="F21" s="36" t="n">
        <v>2.03909465020576</v>
      </c>
      <c r="G21" s="35" t="n">
        <v>1815</v>
      </c>
      <c r="H21" s="36" t="n">
        <v>1.86728395061728</v>
      </c>
      <c r="I21" s="35" t="n">
        <v>1900</v>
      </c>
      <c r="J21" s="36" t="n">
        <v>1.95061728395062</v>
      </c>
      <c r="N21" s="27"/>
      <c r="O21" s="27"/>
    </row>
    <row r="22" customFormat="false" ht="12.75" hidden="false" customHeight="false" outlineLevel="0" collapsed="false">
      <c r="A22" s="33" t="s">
        <v>29</v>
      </c>
      <c r="B22" s="34" t="n">
        <v>7582</v>
      </c>
      <c r="C22" s="35" t="n">
        <v>1983</v>
      </c>
      <c r="D22" s="36" t="n">
        <v>0.261540490635716</v>
      </c>
      <c r="E22" s="35" t="n">
        <v>1894</v>
      </c>
      <c r="F22" s="36" t="n">
        <v>0.249802163017673</v>
      </c>
      <c r="G22" s="35" t="n">
        <v>2007</v>
      </c>
      <c r="H22" s="36" t="n">
        <v>0.264705882352941</v>
      </c>
      <c r="I22" s="35" t="n">
        <v>2050</v>
      </c>
      <c r="J22" s="36" t="n">
        <v>0.271432339752044</v>
      </c>
      <c r="N22" s="27"/>
      <c r="O22" s="27"/>
    </row>
    <row r="23" customFormat="false" ht="12.75" hidden="false" customHeight="false" outlineLevel="0" collapsed="false">
      <c r="A23" s="33" t="s">
        <v>30</v>
      </c>
      <c r="B23" s="34" t="n">
        <v>508</v>
      </c>
      <c r="C23" s="35" t="n">
        <v>1498</v>
      </c>
      <c r="D23" s="36" t="n">
        <v>2.9488188976378</v>
      </c>
      <c r="E23" s="35" t="n">
        <v>1454</v>
      </c>
      <c r="F23" s="36" t="n">
        <v>2.86220472440945</v>
      </c>
      <c r="G23" s="35" t="n">
        <v>1485</v>
      </c>
      <c r="H23" s="36" t="n">
        <v>2.92322834645669</v>
      </c>
      <c r="I23" s="35" t="n">
        <v>1400</v>
      </c>
      <c r="J23" s="36" t="n">
        <v>2.70866141732283</v>
      </c>
      <c r="N23" s="27"/>
      <c r="O23" s="27"/>
    </row>
    <row r="24" customFormat="false" ht="12.75" hidden="false" customHeight="false" outlineLevel="0" collapsed="false">
      <c r="A24" s="33" t="s">
        <v>31</v>
      </c>
      <c r="B24" s="34" t="n">
        <v>174</v>
      </c>
      <c r="C24" s="35" t="n">
        <v>4298</v>
      </c>
      <c r="D24" s="36" t="n">
        <v>24.7011494252874</v>
      </c>
      <c r="E24" s="35" t="n">
        <v>4246</v>
      </c>
      <c r="F24" s="36" t="n">
        <v>24.4022988505747</v>
      </c>
      <c r="G24" s="35" t="n">
        <v>4566</v>
      </c>
      <c r="H24" s="36" t="n">
        <v>26.2413793103448</v>
      </c>
      <c r="I24" s="35" t="n">
        <v>4250</v>
      </c>
      <c r="J24" s="36" t="n">
        <v>24.3045977011494</v>
      </c>
      <c r="N24" s="27"/>
      <c r="O24" s="27"/>
    </row>
    <row r="25" customFormat="false" ht="12.75" hidden="false" customHeight="false" outlineLevel="0" collapsed="false">
      <c r="A25" s="33" t="s">
        <v>32</v>
      </c>
      <c r="B25" s="34" t="n">
        <v>606</v>
      </c>
      <c r="C25" s="35" t="n">
        <v>3618</v>
      </c>
      <c r="D25" s="36" t="n">
        <v>5.97029702970297</v>
      </c>
      <c r="E25" s="35" t="n">
        <v>4080</v>
      </c>
      <c r="F25" s="36" t="n">
        <v>6.73267326732673</v>
      </c>
      <c r="G25" s="35" t="n">
        <v>4065</v>
      </c>
      <c r="H25" s="36" t="n">
        <v>6.70792079207921</v>
      </c>
      <c r="I25" s="35" t="n">
        <v>5100</v>
      </c>
      <c r="J25" s="36" t="n">
        <v>8.38118811881188</v>
      </c>
      <c r="N25" s="27"/>
      <c r="O25" s="27"/>
    </row>
    <row r="26" customFormat="false" ht="12.75" hidden="false" customHeight="false" outlineLevel="0" collapsed="false">
      <c r="A26" s="33" t="s">
        <v>33</v>
      </c>
      <c r="B26" s="34" t="n">
        <v>287</v>
      </c>
      <c r="C26" s="35" t="n">
        <v>3266</v>
      </c>
      <c r="D26" s="36" t="n">
        <v>11.3797909407666</v>
      </c>
      <c r="E26" s="35" t="n">
        <v>3385</v>
      </c>
      <c r="F26" s="36" t="n">
        <v>11.794425087108</v>
      </c>
      <c r="G26" s="35" t="n">
        <v>3424</v>
      </c>
      <c r="H26" s="36" t="n">
        <v>11.9303135888502</v>
      </c>
      <c r="I26" s="35" t="n">
        <v>3450</v>
      </c>
      <c r="J26" s="36" t="n">
        <v>12.1010452961672</v>
      </c>
      <c r="N26" s="27"/>
      <c r="O26" s="27"/>
    </row>
    <row r="27" customFormat="false" ht="12.75" hidden="false" customHeight="false" outlineLevel="0" collapsed="false">
      <c r="A27" s="33" t="s">
        <v>34</v>
      </c>
      <c r="B27" s="34" t="n">
        <v>398</v>
      </c>
      <c r="C27" s="35" t="n">
        <v>1755</v>
      </c>
      <c r="D27" s="36" t="n">
        <v>4.40954773869347</v>
      </c>
      <c r="E27" s="35" t="n">
        <v>1928</v>
      </c>
      <c r="F27" s="36" t="n">
        <v>4.84422110552764</v>
      </c>
      <c r="G27" s="35" t="n">
        <v>2118</v>
      </c>
      <c r="H27" s="36" t="n">
        <v>5.32160804020101</v>
      </c>
      <c r="I27" s="35" t="n">
        <v>2100</v>
      </c>
      <c r="J27" s="36" t="n">
        <v>5.24623115577889</v>
      </c>
      <c r="N27" s="27"/>
      <c r="O27" s="27"/>
    </row>
    <row r="28" customFormat="false" ht="12.75" hidden="false" customHeight="false" outlineLevel="0" collapsed="false">
      <c r="A28" s="33" t="s">
        <v>35</v>
      </c>
      <c r="B28" s="34" t="n">
        <v>269</v>
      </c>
      <c r="C28" s="35" t="n">
        <v>3545</v>
      </c>
      <c r="D28" s="36" t="n">
        <v>13.17843866171</v>
      </c>
      <c r="E28" s="35" t="n">
        <v>3699</v>
      </c>
      <c r="F28" s="36" t="n">
        <v>13.7509293680297</v>
      </c>
      <c r="G28" s="35" t="n">
        <v>3936</v>
      </c>
      <c r="H28" s="36" t="n">
        <v>14.631970260223</v>
      </c>
      <c r="I28" s="35" t="n">
        <v>4900</v>
      </c>
      <c r="J28" s="36" t="n">
        <v>18.1933085501859</v>
      </c>
      <c r="N28" s="27"/>
      <c r="O28" s="27"/>
    </row>
    <row r="29" customFormat="false" ht="12.75" hidden="false" customHeight="false" outlineLevel="0" collapsed="false">
      <c r="A29" s="33" t="s">
        <v>36</v>
      </c>
      <c r="B29" s="34" t="n">
        <v>5355</v>
      </c>
      <c r="C29" s="35" t="n">
        <v>1438</v>
      </c>
      <c r="D29" s="36" t="n">
        <v>0.268534080298786</v>
      </c>
      <c r="E29" s="35" t="n">
        <v>1502</v>
      </c>
      <c r="F29" s="36" t="n">
        <v>0.280485527544351</v>
      </c>
      <c r="G29" s="35" t="n">
        <v>1537</v>
      </c>
      <c r="H29" s="36" t="n">
        <v>0.287021475256769</v>
      </c>
      <c r="I29" s="35" t="n">
        <v>1500</v>
      </c>
      <c r="J29" s="36" t="n">
        <v>0.283099906629318</v>
      </c>
      <c r="N29" s="27"/>
      <c r="O29" s="27"/>
    </row>
    <row r="30" customFormat="false" ht="12.75" hidden="false" customHeight="false" outlineLevel="0" collapsed="false">
      <c r="A30" s="33" t="s">
        <v>37</v>
      </c>
      <c r="B30" s="34" t="n">
        <v>219</v>
      </c>
      <c r="C30" s="35" t="n">
        <v>3421</v>
      </c>
      <c r="D30" s="36" t="n">
        <v>15.62100456621</v>
      </c>
      <c r="E30" s="35" t="n">
        <v>3380</v>
      </c>
      <c r="F30" s="36" t="n">
        <v>15.4337899543379</v>
      </c>
      <c r="G30" s="35" t="n">
        <v>3547</v>
      </c>
      <c r="H30" s="36" t="n">
        <v>16.1963470319635</v>
      </c>
      <c r="I30" s="35" t="n">
        <v>3200</v>
      </c>
      <c r="J30" s="36" t="n">
        <v>14.5616438356164</v>
      </c>
      <c r="N30" s="27"/>
      <c r="O30" s="27"/>
    </row>
    <row r="31" customFormat="false" ht="12.75" hidden="false" customHeight="false" outlineLevel="0" collapsed="false">
      <c r="A31" s="33" t="s">
        <v>38</v>
      </c>
      <c r="B31" s="34" t="n">
        <v>1274</v>
      </c>
      <c r="C31" s="35" t="n">
        <v>4251</v>
      </c>
      <c r="D31" s="36" t="n">
        <v>3.33673469387755</v>
      </c>
      <c r="E31" s="35" t="n">
        <v>4403</v>
      </c>
      <c r="F31" s="36" t="n">
        <v>3.45604395604396</v>
      </c>
      <c r="G31" s="35" t="n">
        <v>4611</v>
      </c>
      <c r="H31" s="36" t="n">
        <v>3.61930926216641</v>
      </c>
      <c r="I31" s="35" t="n">
        <v>4750</v>
      </c>
      <c r="J31" s="36" t="n">
        <v>3.74411302982732</v>
      </c>
      <c r="N31" s="27"/>
      <c r="O31" s="27"/>
    </row>
    <row r="32" customFormat="false" ht="12.75" hidden="false" customHeight="false" outlineLevel="0" collapsed="false">
      <c r="A32" s="33" t="s">
        <v>39</v>
      </c>
      <c r="B32" s="34" t="n">
        <v>288</v>
      </c>
      <c r="C32" s="35" t="n">
        <v>4235</v>
      </c>
      <c r="D32" s="36" t="n">
        <v>14.7048611111111</v>
      </c>
      <c r="E32" s="35" t="n">
        <v>3971</v>
      </c>
      <c r="F32" s="36" t="n">
        <v>13.7881944444444</v>
      </c>
      <c r="G32" s="35" t="n">
        <v>4340</v>
      </c>
      <c r="H32" s="36" t="n">
        <v>15.0694444444444</v>
      </c>
      <c r="I32" s="35" t="n">
        <v>4100</v>
      </c>
      <c r="J32" s="36" t="n">
        <v>14.2743055555556</v>
      </c>
      <c r="N32" s="27"/>
      <c r="O32" s="27"/>
    </row>
    <row r="33" customFormat="false" ht="12.75" hidden="false" customHeight="false" outlineLevel="0" collapsed="false">
      <c r="A33" s="33" t="s">
        <v>40</v>
      </c>
      <c r="B33" s="34" t="n">
        <v>533</v>
      </c>
      <c r="C33" s="35" t="n">
        <v>3644</v>
      </c>
      <c r="D33" s="36" t="n">
        <v>6.83677298311445</v>
      </c>
      <c r="E33" s="35" t="n">
        <v>3586</v>
      </c>
      <c r="F33" s="36" t="n">
        <v>6.72795497185741</v>
      </c>
      <c r="G33" s="35" t="n">
        <v>3747</v>
      </c>
      <c r="H33" s="36" t="n">
        <v>7.03001876172608</v>
      </c>
      <c r="I33" s="35" t="n">
        <v>3550</v>
      </c>
      <c r="J33" s="36" t="n">
        <v>6.65290806754221</v>
      </c>
      <c r="N33" s="27"/>
      <c r="O33" s="27"/>
    </row>
    <row r="34" customFormat="false" ht="12.75" hidden="false" customHeight="false" outlineLevel="0" collapsed="false">
      <c r="A34" s="33" t="s">
        <v>41</v>
      </c>
      <c r="B34" s="34" t="n">
        <v>126</v>
      </c>
      <c r="C34" s="35" t="n">
        <v>1251</v>
      </c>
      <c r="D34" s="36" t="n">
        <v>9.92857142857143</v>
      </c>
      <c r="E34" s="35" t="n">
        <v>1109</v>
      </c>
      <c r="F34" s="36" t="n">
        <v>8.8015873015873</v>
      </c>
      <c r="G34" s="35" t="n">
        <v>1205</v>
      </c>
      <c r="H34" s="36" t="n">
        <v>9.56349206349206</v>
      </c>
      <c r="I34" s="35" t="n">
        <v>1100</v>
      </c>
      <c r="J34" s="36" t="n">
        <v>8.8968253968254</v>
      </c>
      <c r="N34" s="27"/>
      <c r="O34" s="27"/>
    </row>
    <row r="35" customFormat="false" ht="12.75" hidden="false" customHeight="false" outlineLevel="0" collapsed="false">
      <c r="A35" s="33" t="s">
        <v>42</v>
      </c>
      <c r="B35" s="34" t="n">
        <v>470</v>
      </c>
      <c r="C35" s="35" t="n">
        <v>4497</v>
      </c>
      <c r="D35" s="36" t="n">
        <v>9.56808510638298</v>
      </c>
      <c r="E35" s="35" t="n">
        <v>5625</v>
      </c>
      <c r="F35" s="36" t="n">
        <v>11.968085106383</v>
      </c>
      <c r="G35" s="35" t="n">
        <v>6080</v>
      </c>
      <c r="H35" s="36" t="n">
        <v>12.936170212766</v>
      </c>
      <c r="I35" s="35" t="n">
        <v>6050</v>
      </c>
      <c r="J35" s="36" t="n">
        <v>12.8340425531915</v>
      </c>
      <c r="N35" s="27"/>
      <c r="O35" s="27"/>
    </row>
    <row r="36" customFormat="false" ht="12.75" hidden="false" customHeight="false" outlineLevel="0" collapsed="false">
      <c r="A36" s="33" t="s">
        <v>43</v>
      </c>
      <c r="B36" s="34" t="n">
        <v>510</v>
      </c>
      <c r="C36" s="35" t="n">
        <v>1604</v>
      </c>
      <c r="D36" s="36" t="n">
        <v>3.14509803921569</v>
      </c>
      <c r="E36" s="35" t="n">
        <v>1572</v>
      </c>
      <c r="F36" s="36" t="n">
        <v>3.08235294117647</v>
      </c>
      <c r="G36" s="35" t="n">
        <v>1542</v>
      </c>
      <c r="H36" s="36" t="n">
        <v>3.02352941176471</v>
      </c>
      <c r="I36" s="35" t="n">
        <v>1650</v>
      </c>
      <c r="J36" s="36" t="n">
        <v>3.19803921568627</v>
      </c>
      <c r="N36" s="27"/>
      <c r="O36" s="27"/>
    </row>
    <row r="37" customFormat="false" ht="12.75" hidden="false" customHeight="false" outlineLevel="0" collapsed="false">
      <c r="A37" s="33" t="s">
        <v>44</v>
      </c>
      <c r="B37" s="34" t="n">
        <v>312</v>
      </c>
      <c r="C37" s="35" t="n">
        <v>7107</v>
      </c>
      <c r="D37" s="36" t="n">
        <v>22.7788461538462</v>
      </c>
      <c r="E37" s="35" t="n">
        <v>7110</v>
      </c>
      <c r="F37" s="36" t="n">
        <v>22.7884615384615</v>
      </c>
      <c r="G37" s="35" t="n">
        <v>7593</v>
      </c>
      <c r="H37" s="36" t="n">
        <v>24.3365384615385</v>
      </c>
      <c r="I37" s="35" t="n">
        <v>7400</v>
      </c>
      <c r="J37" s="36" t="n">
        <v>23.75</v>
      </c>
      <c r="N37" s="27"/>
      <c r="O37" s="27"/>
    </row>
    <row r="38" customFormat="false" ht="12.75" hidden="false" customHeight="false" outlineLevel="0" collapsed="false">
      <c r="A38" s="33" t="s">
        <v>45</v>
      </c>
      <c r="B38" s="34" t="n">
        <v>12386</v>
      </c>
      <c r="C38" s="35" t="n">
        <v>1408</v>
      </c>
      <c r="D38" s="36" t="n">
        <v>0.113676731793961</v>
      </c>
      <c r="E38" s="35" t="n">
        <v>1321</v>
      </c>
      <c r="F38" s="36" t="n">
        <v>0.106652672372033</v>
      </c>
      <c r="G38" s="35" t="n">
        <v>1435</v>
      </c>
      <c r="H38" s="36" t="n">
        <v>0.115856612304214</v>
      </c>
      <c r="I38" s="35" t="n">
        <v>1400</v>
      </c>
      <c r="J38" s="36" t="n">
        <v>0.113757468109156</v>
      </c>
      <c r="N38" s="27"/>
      <c r="O38" s="27"/>
    </row>
    <row r="39" customFormat="false" ht="12.75" hidden="false" customHeight="false" outlineLevel="0" collapsed="false">
      <c r="A39" s="33" t="s">
        <v>46</v>
      </c>
      <c r="B39" s="34" t="n">
        <v>1748</v>
      </c>
      <c r="C39" s="35" t="n">
        <v>2181</v>
      </c>
      <c r="D39" s="36" t="n">
        <v>1.24771167048055</v>
      </c>
      <c r="E39" s="35" t="n">
        <v>2290</v>
      </c>
      <c r="F39" s="36" t="n">
        <v>1.31006864988558</v>
      </c>
      <c r="G39" s="35" t="n">
        <v>2196</v>
      </c>
      <c r="H39" s="36" t="n">
        <v>1.25629290617849</v>
      </c>
      <c r="I39" s="35" t="n">
        <v>2250</v>
      </c>
      <c r="J39" s="36" t="n">
        <v>1.29462242562929</v>
      </c>
      <c r="N39" s="27"/>
      <c r="O39" s="27"/>
    </row>
    <row r="40" customFormat="false" ht="12.75" hidden="false" customHeight="false" outlineLevel="0" collapsed="false">
      <c r="A40" s="33" t="s">
        <v>47</v>
      </c>
      <c r="B40" s="34" t="n">
        <v>12615</v>
      </c>
      <c r="C40" s="35" t="n">
        <v>1883</v>
      </c>
      <c r="D40" s="36" t="n">
        <v>0.149266745937376</v>
      </c>
      <c r="E40" s="35" t="n">
        <v>1853</v>
      </c>
      <c r="F40" s="36" t="n">
        <v>0.146888624653191</v>
      </c>
      <c r="G40" s="35" t="n">
        <v>1925</v>
      </c>
      <c r="H40" s="36" t="n">
        <v>0.152596115735236</v>
      </c>
      <c r="I40" s="35" t="n">
        <v>1950</v>
      </c>
      <c r="J40" s="36" t="n">
        <v>0.155053507728894</v>
      </c>
      <c r="N40" s="27"/>
      <c r="O40" s="27"/>
    </row>
    <row r="41" customFormat="false" ht="12.75" hidden="false" customHeight="false" outlineLevel="0" collapsed="false">
      <c r="A41" s="33" t="s">
        <v>48</v>
      </c>
      <c r="B41" s="34" t="n">
        <v>567</v>
      </c>
      <c r="C41" s="35" t="n">
        <v>2600</v>
      </c>
      <c r="D41" s="36" t="n">
        <v>4.58553791887125</v>
      </c>
      <c r="E41" s="35" t="n">
        <v>2652</v>
      </c>
      <c r="F41" s="36" t="n">
        <v>4.67724867724868</v>
      </c>
      <c r="G41" s="35" t="n">
        <v>2743</v>
      </c>
      <c r="H41" s="36" t="n">
        <v>4.83774250440917</v>
      </c>
      <c r="I41" s="35" t="n">
        <v>2800</v>
      </c>
      <c r="J41" s="36" t="n">
        <v>4.9294532627866</v>
      </c>
      <c r="N41" s="27"/>
      <c r="O41" s="27"/>
    </row>
    <row r="42" customFormat="false" ht="12.75" hidden="false" customHeight="false" outlineLevel="0" collapsed="false">
      <c r="A42" s="33" t="s">
        <v>49</v>
      </c>
      <c r="B42" s="34" t="n">
        <v>241</v>
      </c>
      <c r="C42" s="35" t="n">
        <v>3500</v>
      </c>
      <c r="D42" s="36" t="n">
        <v>14.5228215767635</v>
      </c>
      <c r="E42" s="35" t="n">
        <v>3736</v>
      </c>
      <c r="F42" s="36" t="n">
        <v>15.5020746887967</v>
      </c>
      <c r="G42" s="35" t="n">
        <v>3879</v>
      </c>
      <c r="H42" s="36" t="n">
        <v>16.0954356846473</v>
      </c>
      <c r="I42" s="35" t="n">
        <v>4700</v>
      </c>
      <c r="J42" s="36" t="n">
        <v>19.597510373444</v>
      </c>
      <c r="N42" s="27"/>
      <c r="O42" s="27"/>
    </row>
    <row r="43" customFormat="false" ht="12.75" hidden="false" customHeight="false" outlineLevel="0" collapsed="false">
      <c r="A43" s="33" t="s">
        <v>50</v>
      </c>
      <c r="B43" s="34" t="n">
        <v>281</v>
      </c>
      <c r="C43" s="35" t="n">
        <v>2021</v>
      </c>
      <c r="D43" s="36" t="n">
        <v>7.19217081850534</v>
      </c>
      <c r="E43" s="35" t="n">
        <v>1862</v>
      </c>
      <c r="F43" s="36" t="n">
        <v>6.62633451957295</v>
      </c>
      <c r="G43" s="35" t="n">
        <v>1923</v>
      </c>
      <c r="H43" s="36" t="n">
        <v>6.84341637010676</v>
      </c>
      <c r="I43" s="35" t="n">
        <v>2000</v>
      </c>
      <c r="J43" s="36" t="n">
        <v>7.11387900355872</v>
      </c>
      <c r="N43" s="27"/>
      <c r="O43" s="27"/>
    </row>
    <row r="44" customFormat="false" ht="12.75" hidden="false" customHeight="false" outlineLevel="0" collapsed="false">
      <c r="A44" s="33" t="s">
        <v>51</v>
      </c>
      <c r="B44" s="34" t="n">
        <v>125</v>
      </c>
      <c r="C44" s="35" t="n">
        <v>3626</v>
      </c>
      <c r="D44" s="36" t="n">
        <v>29.008</v>
      </c>
      <c r="E44" s="35" t="n">
        <v>3555</v>
      </c>
      <c r="F44" s="36" t="n">
        <v>28.44</v>
      </c>
      <c r="G44" s="35" t="n">
        <v>3639</v>
      </c>
      <c r="H44" s="36" t="n">
        <v>29.112</v>
      </c>
      <c r="I44" s="35" t="n">
        <v>3800</v>
      </c>
      <c r="J44" s="36" t="n">
        <v>30.288</v>
      </c>
      <c r="N44" s="27"/>
      <c r="O44" s="27"/>
    </row>
    <row r="45" customFormat="false" ht="12.75" hidden="false" customHeight="false" outlineLevel="0" collapsed="false">
      <c r="A45" s="33" t="s">
        <v>52</v>
      </c>
      <c r="B45" s="34" t="n">
        <v>820</v>
      </c>
      <c r="C45" s="35" t="n">
        <v>1711</v>
      </c>
      <c r="D45" s="36" t="n">
        <v>2.08658536585366</v>
      </c>
      <c r="E45" s="35" t="n">
        <v>1773</v>
      </c>
      <c r="F45" s="36" t="n">
        <v>2.16219512195122</v>
      </c>
      <c r="G45" s="35" t="n">
        <v>1822</v>
      </c>
      <c r="H45" s="36" t="n">
        <v>2.2219512195122</v>
      </c>
      <c r="I45" s="35" t="n">
        <v>1850</v>
      </c>
      <c r="J45" s="36" t="n">
        <v>2.2719512195122</v>
      </c>
      <c r="N45" s="27"/>
      <c r="O45" s="27"/>
    </row>
    <row r="46" customFormat="false" ht="12.75" hidden="false" customHeight="false" outlineLevel="0" collapsed="false">
      <c r="A46" s="33" t="s">
        <v>53</v>
      </c>
      <c r="B46" s="34" t="n">
        <v>1019</v>
      </c>
      <c r="C46" s="35" t="n">
        <v>2681</v>
      </c>
      <c r="D46" s="36" t="n">
        <v>2.63101079489696</v>
      </c>
      <c r="E46" s="35" t="n">
        <v>2403</v>
      </c>
      <c r="F46" s="36" t="n">
        <v>2.35819430814524</v>
      </c>
      <c r="G46" s="35" t="n">
        <v>2868</v>
      </c>
      <c r="H46" s="36" t="n">
        <v>2.81452404317959</v>
      </c>
      <c r="I46" s="35" t="n">
        <v>2650</v>
      </c>
      <c r="J46" s="36" t="n">
        <v>2.61923454367027</v>
      </c>
      <c r="N46" s="27"/>
      <c r="O46" s="27"/>
    </row>
    <row r="47" customFormat="false" ht="12.75" hidden="false" customHeight="false" outlineLevel="0" collapsed="false">
      <c r="A47" s="33" t="s">
        <v>54</v>
      </c>
      <c r="B47" s="34" t="n">
        <v>776</v>
      </c>
      <c r="C47" s="35" t="n">
        <v>3571</v>
      </c>
      <c r="D47" s="36" t="n">
        <v>4.60180412371134</v>
      </c>
      <c r="E47" s="35" t="n">
        <v>4777</v>
      </c>
      <c r="F47" s="36" t="n">
        <v>6.15592783505155</v>
      </c>
      <c r="G47" s="35" t="n">
        <v>4883</v>
      </c>
      <c r="H47" s="36" t="n">
        <v>6.29252577319588</v>
      </c>
      <c r="I47" s="35" t="n">
        <v>4800</v>
      </c>
      <c r="J47" s="36" t="n">
        <v>6.20747422680412</v>
      </c>
      <c r="N47" s="27"/>
      <c r="O47" s="27"/>
    </row>
    <row r="48" customFormat="false" ht="12.75" hidden="false" customHeight="false" outlineLevel="0" collapsed="false">
      <c r="A48" s="33" t="s">
        <v>55</v>
      </c>
      <c r="B48" s="34" t="n">
        <v>289</v>
      </c>
      <c r="C48" s="35" t="n">
        <v>2845</v>
      </c>
      <c r="D48" s="36" t="n">
        <v>9.84429065743945</v>
      </c>
      <c r="E48" s="35" t="n">
        <v>2693</v>
      </c>
      <c r="F48" s="36" t="n">
        <v>9.31833910034602</v>
      </c>
      <c r="G48" s="35" t="n">
        <v>2843</v>
      </c>
      <c r="H48" s="36" t="n">
        <v>9.83737024221453</v>
      </c>
      <c r="I48" s="35" t="n">
        <v>3100</v>
      </c>
      <c r="J48" s="36" t="n">
        <v>10.6470588235294</v>
      </c>
      <c r="N48" s="27"/>
      <c r="O48" s="27"/>
    </row>
    <row r="49" customFormat="false" ht="12.75" hidden="false" customHeight="false" outlineLevel="0" collapsed="false">
      <c r="A49" s="33" t="s">
        <v>56</v>
      </c>
      <c r="B49" s="34" t="n">
        <v>166</v>
      </c>
      <c r="C49" s="35" t="n">
        <v>3520</v>
      </c>
      <c r="D49" s="36" t="n">
        <v>21.2048192771084</v>
      </c>
      <c r="E49" s="35" t="n">
        <v>3444</v>
      </c>
      <c r="F49" s="36" t="n">
        <v>20.7469879518072</v>
      </c>
      <c r="G49" s="35" t="n">
        <v>3505</v>
      </c>
      <c r="H49" s="36" t="n">
        <v>21.1144578313253</v>
      </c>
      <c r="I49" s="35" t="n">
        <v>3550</v>
      </c>
      <c r="J49" s="36" t="n">
        <v>21.4518072289157</v>
      </c>
      <c r="N49" s="27"/>
      <c r="O49" s="27"/>
    </row>
    <row r="50" customFormat="false" ht="12.75" hidden="false" customHeight="false" outlineLevel="0" collapsed="false">
      <c r="A50" s="33" t="s">
        <v>57</v>
      </c>
      <c r="B50" s="34" t="n">
        <v>492</v>
      </c>
      <c r="C50" s="35" t="n">
        <v>5172</v>
      </c>
      <c r="D50" s="36" t="n">
        <v>10.5121951219512</v>
      </c>
      <c r="E50" s="35" t="n">
        <v>5771</v>
      </c>
      <c r="F50" s="36" t="n">
        <v>11.729674796748</v>
      </c>
      <c r="G50" s="35" t="n">
        <v>6641</v>
      </c>
      <c r="H50" s="36" t="n">
        <v>13.4979674796748</v>
      </c>
      <c r="I50" s="35" t="n">
        <v>6500</v>
      </c>
      <c r="J50" s="36" t="n">
        <v>13.1910569105691</v>
      </c>
      <c r="N50" s="27"/>
      <c r="O50" s="27"/>
    </row>
    <row r="51" customFormat="false" ht="12.75" hidden="false" customHeight="false" outlineLevel="0" collapsed="false">
      <c r="A51" s="33" t="s">
        <v>58</v>
      </c>
      <c r="B51" s="34" t="n">
        <v>567</v>
      </c>
      <c r="C51" s="35" t="n">
        <v>1927</v>
      </c>
      <c r="D51" s="36" t="n">
        <v>3.39858906525573</v>
      </c>
      <c r="E51" s="35" t="n">
        <v>2239</v>
      </c>
      <c r="F51" s="36" t="n">
        <v>3.94885361552028</v>
      </c>
      <c r="G51" s="35" t="n">
        <v>2380</v>
      </c>
      <c r="H51" s="36" t="n">
        <v>4.19753086419753</v>
      </c>
      <c r="I51" s="35" t="n">
        <v>2300</v>
      </c>
      <c r="J51" s="36" t="n">
        <v>4.08994708994709</v>
      </c>
      <c r="N51" s="27"/>
      <c r="O51" s="27"/>
    </row>
    <row r="52" customFormat="false" ht="12.75" hidden="false" customHeight="false" outlineLevel="0" collapsed="false">
      <c r="A52" s="33" t="s">
        <v>59</v>
      </c>
      <c r="B52" s="34" t="n">
        <v>5169</v>
      </c>
      <c r="C52" s="35" t="n">
        <v>1286</v>
      </c>
      <c r="D52" s="36" t="n">
        <v>0.248790868639969</v>
      </c>
      <c r="E52" s="35" t="n">
        <v>1338</v>
      </c>
      <c r="F52" s="36" t="n">
        <v>0.258850841555427</v>
      </c>
      <c r="G52" s="35" t="n">
        <v>1229</v>
      </c>
      <c r="H52" s="36" t="n">
        <v>0.237763590636487</v>
      </c>
      <c r="I52" s="35" t="n">
        <v>1300</v>
      </c>
      <c r="J52" s="36" t="n">
        <v>0.248403946604759</v>
      </c>
      <c r="N52" s="27"/>
      <c r="O52" s="27"/>
    </row>
    <row r="53" customFormat="false" ht="12.75" hidden="false" customHeight="false" outlineLevel="0" collapsed="false">
      <c r="A53" s="33" t="s">
        <v>60</v>
      </c>
      <c r="B53" s="34" t="n">
        <v>215</v>
      </c>
      <c r="C53" s="35" t="n">
        <v>4466</v>
      </c>
      <c r="D53" s="36" t="n">
        <v>20.7720930232558</v>
      </c>
      <c r="E53" s="35" t="n">
        <v>4787</v>
      </c>
      <c r="F53" s="36" t="n">
        <v>22.2651162790698</v>
      </c>
      <c r="G53" s="35" t="n">
        <v>5008</v>
      </c>
      <c r="H53" s="36" t="n">
        <v>23.293023255814</v>
      </c>
      <c r="I53" s="35" t="n">
        <v>5050</v>
      </c>
      <c r="J53" s="36" t="n">
        <v>23.5302325581395</v>
      </c>
      <c r="N53" s="27"/>
      <c r="O53" s="27"/>
    </row>
    <row r="54" customFormat="false" ht="12.75" hidden="false" customHeight="false" outlineLevel="0" collapsed="false">
      <c r="A54" s="33" t="s">
        <v>61</v>
      </c>
      <c r="B54" s="34" t="n">
        <v>17708</v>
      </c>
      <c r="C54" s="35" t="n">
        <v>1617</v>
      </c>
      <c r="D54" s="36" t="n">
        <v>0.0913146600406596</v>
      </c>
      <c r="E54" s="35" t="n">
        <v>1494</v>
      </c>
      <c r="F54" s="36" t="n">
        <v>0.0843686469392365</v>
      </c>
      <c r="G54" s="35" t="n">
        <v>1465</v>
      </c>
      <c r="H54" s="36" t="n">
        <v>0.0827309690535351</v>
      </c>
      <c r="I54" s="35" t="n">
        <v>1450</v>
      </c>
      <c r="J54" s="36" t="n">
        <v>0.0807544612604473</v>
      </c>
      <c r="N54" s="27"/>
      <c r="O54" s="27"/>
    </row>
    <row r="55" customFormat="false" ht="12.75" hidden="false" customHeight="false" outlineLevel="0" collapsed="false">
      <c r="A55" s="33" t="s">
        <v>62</v>
      </c>
      <c r="B55" s="34" t="n">
        <v>12592</v>
      </c>
      <c r="C55" s="35" t="n">
        <v>1475</v>
      </c>
      <c r="D55" s="36" t="n">
        <v>0.117137865311309</v>
      </c>
      <c r="E55" s="35" t="n">
        <v>1403</v>
      </c>
      <c r="F55" s="36" t="n">
        <v>0.111419949174079</v>
      </c>
      <c r="G55" s="35" t="n">
        <v>1399</v>
      </c>
      <c r="H55" s="36" t="n">
        <v>0.111102287166455</v>
      </c>
      <c r="I55" s="35" t="n">
        <v>1450</v>
      </c>
      <c r="J55" s="36" t="n">
        <v>0.113246505717916</v>
      </c>
      <c r="N55" s="27"/>
      <c r="O55" s="27"/>
    </row>
    <row r="56" customFormat="false" ht="12.75" hidden="false" customHeight="false" outlineLevel="0" collapsed="false">
      <c r="L56" s="37"/>
    </row>
  </sheetData>
  <hyperlinks>
    <hyperlink ref="A6" r:id="rId1" display="email: research.unit@conwy.gov.uk"/>
    <hyperlink ref="A7" r:id="rId2" display="www.conwy.gov.uk/statistics"/>
    <hyperlink ref="A11" r:id="rId3" display="http://www.nationalarchives.gov.uk/doc/open-government-licence/"/>
    <hyperlink ref="A13" location="Notes!A1" display="Back to notes page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28"/>
    <col collapsed="false" customWidth="true" hidden="false" outlineLevel="0" max="4" min="3" style="0" width="11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12" min="9" style="0" width="11.7"/>
  </cols>
  <sheetData>
    <row r="1" s="4" customFormat="true" ht="20.25" hidden="false" customHeight="false" outlineLevel="0" collapsed="false">
      <c r="A1" s="3" t="s">
        <v>0</v>
      </c>
      <c r="G1" s="38"/>
    </row>
    <row r="2" s="4" customFormat="true" ht="18" hidden="false" customHeight="false" outlineLevel="0" collapsed="false">
      <c r="A2" s="5" t="s">
        <v>63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</row>
    <row r="4" s="2" customFormat="true" ht="12.75" hidden="false" customHeight="false" outlineLevel="0" collapsed="false">
      <c r="A4" s="8" t="s">
        <v>6</v>
      </c>
    </row>
    <row r="5" s="2" customFormat="true" ht="12.75" hidden="false" customHeight="false" outlineLevel="0" collapsed="false">
      <c r="A5" s="1" t="s">
        <v>7</v>
      </c>
    </row>
    <row r="6" s="2" customFormat="true" ht="12.75" hidden="false" customHeight="false" outlineLevel="0" collapsed="false">
      <c r="A6" s="9" t="s">
        <v>8</v>
      </c>
    </row>
    <row r="7" s="2" customFormat="true" ht="12.75" hidden="false" customHeight="false" outlineLevel="0" collapsed="false">
      <c r="A7" s="9" t="s">
        <v>9</v>
      </c>
      <c r="B7" s="0"/>
      <c r="C7" s="0"/>
      <c r="D7" s="0"/>
      <c r="E7" s="0"/>
      <c r="I7" s="0"/>
      <c r="K7" s="0"/>
    </row>
    <row r="8" s="2" customFormat="true" ht="12.75" hidden="false" customHeight="false" outlineLevel="0" collapsed="false">
      <c r="A8" s="15"/>
      <c r="B8" s="0"/>
      <c r="C8" s="0"/>
      <c r="D8" s="0"/>
      <c r="E8" s="0"/>
      <c r="I8" s="0"/>
      <c r="K8" s="0"/>
    </row>
    <row r="9" s="2" customFormat="true" ht="12.75" hidden="false" customHeight="false" outlineLevel="0" collapsed="false">
      <c r="A9" s="16" t="s">
        <v>14</v>
      </c>
    </row>
    <row r="10" s="2" customFormat="true" ht="12.75" hidden="false" customHeight="false" outlineLevel="0" collapsed="false">
      <c r="A10" s="13" t="s">
        <v>11</v>
      </c>
    </row>
    <row r="11" s="2" customFormat="true" ht="12.75" hidden="false" customHeight="false" outlineLevel="0" collapsed="false">
      <c r="A11" s="14" t="s">
        <v>12</v>
      </c>
    </row>
    <row r="12" s="2" customFormat="true" ht="12.75" hidden="false" customHeight="false" outlineLevel="0" collapsed="false"/>
    <row r="13" s="2" customFormat="true" ht="15.75" hidden="false" customHeight="false" outlineLevel="0" collapsed="false">
      <c r="A13" s="17" t="s">
        <v>15</v>
      </c>
    </row>
    <row r="14" s="2" customFormat="true" ht="12.75" hidden="false" customHeight="false" outlineLevel="0" collapsed="false"/>
    <row r="15" s="41" customFormat="true" ht="37.5" hidden="false" customHeight="true" outlineLevel="0" collapsed="false">
      <c r="A15" s="18" t="s">
        <v>64</v>
      </c>
      <c r="B15" s="39" t="s">
        <v>17</v>
      </c>
      <c r="C15" s="20" t="s">
        <v>65</v>
      </c>
      <c r="D15" s="40" t="s">
        <v>19</v>
      </c>
      <c r="E15" s="20" t="s">
        <v>18</v>
      </c>
      <c r="F15" s="21" t="s">
        <v>19</v>
      </c>
      <c r="G15" s="20" t="s">
        <v>20</v>
      </c>
      <c r="H15" s="21" t="s">
        <v>19</v>
      </c>
      <c r="I15" s="20" t="s">
        <v>21</v>
      </c>
      <c r="J15" s="21" t="s">
        <v>19</v>
      </c>
      <c r="K15" s="20" t="s">
        <v>22</v>
      </c>
      <c r="L15" s="21" t="s">
        <v>19</v>
      </c>
    </row>
    <row r="16" s="27" customFormat="true" ht="12.75" hidden="false" customHeight="false" outlineLevel="0" collapsed="false">
      <c r="A16" s="23" t="s">
        <v>23</v>
      </c>
      <c r="B16" s="24" t="n">
        <v>2073511</v>
      </c>
      <c r="C16" s="25" t="n">
        <v>2749734</v>
      </c>
      <c r="D16" s="26" t="n">
        <v>1.3261246262981</v>
      </c>
      <c r="E16" s="25" t="n">
        <v>2835073</v>
      </c>
      <c r="F16" s="26" t="n">
        <v>1.36728138890992</v>
      </c>
      <c r="G16" s="25" t="n">
        <v>2910232</v>
      </c>
      <c r="H16" s="26" t="n">
        <v>1.40352860438165</v>
      </c>
      <c r="I16" s="25" t="n">
        <v>3063456</v>
      </c>
      <c r="J16" s="26" t="n">
        <v>1.47742452294683</v>
      </c>
      <c r="K16" s="25" t="n">
        <v>3152900</v>
      </c>
      <c r="L16" s="26" t="n">
        <v>1.52055089170012</v>
      </c>
    </row>
    <row r="17" s="32" customFormat="true" ht="12.75" hidden="false" customHeight="false" outlineLevel="0" collapsed="false">
      <c r="A17" s="28" t="s">
        <v>24</v>
      </c>
      <c r="B17" s="29" t="n">
        <v>112984</v>
      </c>
      <c r="C17" s="30" t="n">
        <v>95428</v>
      </c>
      <c r="D17" s="31" t="n">
        <v>0.844615166749274</v>
      </c>
      <c r="E17" s="30" t="n">
        <v>106320</v>
      </c>
      <c r="F17" s="31" t="n">
        <v>0.94101819726687</v>
      </c>
      <c r="G17" s="30" t="n">
        <v>109596</v>
      </c>
      <c r="H17" s="31" t="n">
        <v>0.970013453232316</v>
      </c>
      <c r="I17" s="30" t="n">
        <v>115228</v>
      </c>
      <c r="J17" s="31" t="n">
        <v>1.01986121928769</v>
      </c>
      <c r="K17" s="30" t="n">
        <v>116850</v>
      </c>
      <c r="L17" s="31" t="n">
        <v>1.03433229483821</v>
      </c>
      <c r="M17" s="42"/>
    </row>
    <row r="18" customFormat="false" ht="12.75" hidden="false" customHeight="false" outlineLevel="0" collapsed="false">
      <c r="A18" s="33" t="s">
        <v>66</v>
      </c>
      <c r="B18" s="34" t="n">
        <v>1673</v>
      </c>
      <c r="C18" s="35" t="n">
        <v>7623</v>
      </c>
      <c r="D18" s="36" t="n">
        <v>4.55648535564854</v>
      </c>
      <c r="E18" s="35" t="n">
        <v>9698</v>
      </c>
      <c r="F18" s="36" t="n">
        <v>5.79677226539151</v>
      </c>
      <c r="G18" s="35" t="n">
        <v>10016</v>
      </c>
      <c r="H18" s="36" t="n">
        <v>5.98684997011357</v>
      </c>
      <c r="I18" s="35" t="n">
        <v>10577</v>
      </c>
      <c r="J18" s="36" t="n">
        <v>6.32217573221757</v>
      </c>
      <c r="K18" s="35" t="n">
        <v>10850</v>
      </c>
      <c r="L18" s="36" t="n">
        <v>6.49551703526599</v>
      </c>
      <c r="M18" s="43"/>
      <c r="N18" s="44"/>
      <c r="Q18" s="45"/>
    </row>
    <row r="19" customFormat="false" ht="12.75" hidden="false" customHeight="false" outlineLevel="0" collapsed="false">
      <c r="A19" s="33" t="s">
        <v>26</v>
      </c>
      <c r="B19" s="34" t="n">
        <v>1798</v>
      </c>
      <c r="C19" s="35" t="n">
        <v>572</v>
      </c>
      <c r="D19" s="36" t="n">
        <v>0.318131256952169</v>
      </c>
      <c r="E19" s="35" t="n">
        <v>615</v>
      </c>
      <c r="F19" s="36" t="n">
        <v>0.342046718576196</v>
      </c>
      <c r="G19" s="35" t="n">
        <v>534</v>
      </c>
      <c r="H19" s="36" t="n">
        <v>0.296996662958843</v>
      </c>
      <c r="I19" s="35" t="n">
        <v>564</v>
      </c>
      <c r="J19" s="36" t="n">
        <v>0.313681868743048</v>
      </c>
      <c r="K19" s="35" t="n">
        <v>550</v>
      </c>
      <c r="L19" s="36" t="n">
        <v>0.29224862208456</v>
      </c>
      <c r="M19" s="43"/>
      <c r="N19" s="44"/>
      <c r="Q19" s="45"/>
    </row>
    <row r="20" customFormat="false" ht="12.75" hidden="false" customHeight="false" outlineLevel="0" collapsed="false">
      <c r="A20" s="33" t="s">
        <v>27</v>
      </c>
      <c r="B20" s="34" t="n">
        <v>4875</v>
      </c>
      <c r="C20" s="35" t="n">
        <v>848</v>
      </c>
      <c r="D20" s="36" t="n">
        <v>0.173948717948718</v>
      </c>
      <c r="E20" s="35" t="n">
        <v>949</v>
      </c>
      <c r="F20" s="36" t="n">
        <v>0.194666666666667</v>
      </c>
      <c r="G20" s="35" t="n">
        <v>944</v>
      </c>
      <c r="H20" s="36" t="n">
        <v>0.193641025641026</v>
      </c>
      <c r="I20" s="35" t="n">
        <v>1052</v>
      </c>
      <c r="J20" s="36" t="n">
        <v>0.215794871794872</v>
      </c>
      <c r="K20" s="35" t="n">
        <v>1050</v>
      </c>
      <c r="L20" s="36" t="n">
        <v>0.219964329732473</v>
      </c>
      <c r="M20" s="43"/>
      <c r="N20" s="44"/>
      <c r="Q20" s="45"/>
    </row>
    <row r="21" customFormat="false" ht="12.75" hidden="false" customHeight="false" outlineLevel="0" collapsed="false">
      <c r="A21" s="33" t="s">
        <v>67</v>
      </c>
      <c r="B21" s="34" t="n">
        <v>5467</v>
      </c>
      <c r="C21" s="35" t="n">
        <v>676</v>
      </c>
      <c r="D21" s="36" t="n">
        <v>0.123650996890434</v>
      </c>
      <c r="E21" s="35" t="n">
        <v>724</v>
      </c>
      <c r="F21" s="36" t="n">
        <v>0.132430949332358</v>
      </c>
      <c r="G21" s="35" t="n">
        <v>648</v>
      </c>
      <c r="H21" s="36" t="n">
        <v>0.118529357965978</v>
      </c>
      <c r="I21" s="35" t="n">
        <v>652</v>
      </c>
      <c r="J21" s="36" t="n">
        <v>0.119261020669471</v>
      </c>
      <c r="K21" s="35" t="n">
        <v>650</v>
      </c>
      <c r="L21" s="36" t="n">
        <v>0.116411781267812</v>
      </c>
      <c r="M21" s="43"/>
      <c r="N21" s="44"/>
      <c r="Q21" s="45"/>
    </row>
    <row r="22" customFormat="false" ht="12.75" hidden="false" customHeight="false" outlineLevel="0" collapsed="false">
      <c r="A22" s="33" t="s">
        <v>68</v>
      </c>
      <c r="B22" s="34" t="n">
        <v>5443</v>
      </c>
      <c r="C22" s="35" t="n">
        <v>570</v>
      </c>
      <c r="D22" s="36" t="n">
        <v>0.104721660848797</v>
      </c>
      <c r="E22" s="35" t="n">
        <v>644</v>
      </c>
      <c r="F22" s="36" t="n">
        <v>0.118317104537939</v>
      </c>
      <c r="G22" s="35" t="n">
        <v>625</v>
      </c>
      <c r="H22" s="36" t="n">
        <v>0.114826382509645</v>
      </c>
      <c r="I22" s="35" t="n">
        <v>617</v>
      </c>
      <c r="J22" s="36" t="n">
        <v>0.113356604813522</v>
      </c>
      <c r="K22" s="35" t="n">
        <v>600</v>
      </c>
      <c r="L22" s="36" t="n">
        <v>0.110648426541527</v>
      </c>
      <c r="M22" s="43"/>
      <c r="N22" s="44"/>
      <c r="Q22" s="45"/>
    </row>
    <row r="23" customFormat="false" ht="12.75" hidden="false" customHeight="false" outlineLevel="0" collapsed="false">
      <c r="A23" s="33" t="s">
        <v>29</v>
      </c>
      <c r="B23" s="34" t="n">
        <v>5668</v>
      </c>
      <c r="C23" s="35" t="n">
        <v>1094</v>
      </c>
      <c r="D23" s="36" t="n">
        <v>0.193013408609739</v>
      </c>
      <c r="E23" s="35" t="n">
        <v>1279</v>
      </c>
      <c r="F23" s="36" t="n">
        <v>0.225652787579393</v>
      </c>
      <c r="G23" s="35" t="n">
        <v>1200</v>
      </c>
      <c r="H23" s="36" t="n">
        <v>0.211714890613973</v>
      </c>
      <c r="I23" s="35" t="n">
        <v>1292</v>
      </c>
      <c r="J23" s="36" t="n">
        <v>0.227946365561044</v>
      </c>
      <c r="K23" s="35" t="n">
        <v>1300</v>
      </c>
      <c r="L23" s="36" t="n">
        <v>0.233738724626123</v>
      </c>
      <c r="M23" s="43"/>
      <c r="N23" s="44"/>
      <c r="Q23" s="45"/>
    </row>
    <row r="24" customFormat="false" ht="12.75" hidden="false" customHeight="false" outlineLevel="0" collapsed="false">
      <c r="A24" s="33" t="s">
        <v>69</v>
      </c>
      <c r="B24" s="34" t="n">
        <v>7842</v>
      </c>
      <c r="C24" s="35" t="n">
        <v>252</v>
      </c>
      <c r="D24" s="36" t="n">
        <v>0.0321346595256312</v>
      </c>
      <c r="E24" s="35" t="n">
        <v>232</v>
      </c>
      <c r="F24" s="36" t="n">
        <v>0.0295842897220097</v>
      </c>
      <c r="G24" s="35" t="n">
        <v>226</v>
      </c>
      <c r="H24" s="36" t="n">
        <v>0.0288191787809232</v>
      </c>
      <c r="I24" s="35" t="n">
        <v>206</v>
      </c>
      <c r="J24" s="36" t="n">
        <v>0.0262688089773017</v>
      </c>
      <c r="K24" s="35" t="n">
        <v>200</v>
      </c>
      <c r="L24" s="36" t="n">
        <v>0.0244739144732256</v>
      </c>
      <c r="M24" s="43"/>
      <c r="N24" s="44"/>
      <c r="Q24" s="45"/>
    </row>
    <row r="25" customFormat="false" ht="12.75" hidden="false" customHeight="false" outlineLevel="0" collapsed="false">
      <c r="A25" s="33" t="s">
        <v>70</v>
      </c>
      <c r="B25" s="34" t="n">
        <v>6450</v>
      </c>
      <c r="C25" s="35" t="n">
        <v>684</v>
      </c>
      <c r="D25" s="36" t="n">
        <v>0.106046511627907</v>
      </c>
      <c r="E25" s="35" t="n">
        <v>731</v>
      </c>
      <c r="F25" s="36" t="n">
        <v>0.113333333333333</v>
      </c>
      <c r="G25" s="35" t="n">
        <v>692</v>
      </c>
      <c r="H25" s="36" t="n">
        <v>0.107286821705426</v>
      </c>
      <c r="I25" s="35" t="n">
        <v>740</v>
      </c>
      <c r="J25" s="36" t="n">
        <v>0.114728682170543</v>
      </c>
      <c r="K25" s="35" t="n">
        <v>750</v>
      </c>
      <c r="L25" s="36" t="n">
        <v>0.116942888331089</v>
      </c>
      <c r="M25" s="43"/>
      <c r="N25" s="44"/>
      <c r="Q25" s="45"/>
    </row>
    <row r="26" customFormat="false" ht="12.75" hidden="false" customHeight="false" outlineLevel="0" collapsed="false">
      <c r="A26" s="33" t="s">
        <v>71</v>
      </c>
      <c r="B26" s="34" t="n">
        <v>778</v>
      </c>
      <c r="C26" s="35" t="n">
        <v>8198</v>
      </c>
      <c r="D26" s="36" t="n">
        <v>10.5372750642674</v>
      </c>
      <c r="E26" s="35" t="n">
        <v>9407</v>
      </c>
      <c r="F26" s="36" t="n">
        <v>12.0912596401028</v>
      </c>
      <c r="G26" s="35" t="n">
        <v>9742</v>
      </c>
      <c r="H26" s="36" t="n">
        <v>12.5218508997429</v>
      </c>
      <c r="I26" s="35" t="n">
        <v>10981</v>
      </c>
      <c r="J26" s="36" t="n">
        <v>14.1143958868895</v>
      </c>
      <c r="K26" s="35" t="n">
        <v>10600</v>
      </c>
      <c r="L26" s="36" t="n">
        <v>13.6259640102828</v>
      </c>
      <c r="M26" s="43"/>
      <c r="N26" s="44"/>
      <c r="Q26" s="45"/>
    </row>
    <row r="27" customFormat="false" ht="12.75" hidden="false" customHeight="false" outlineLevel="0" collapsed="false">
      <c r="A27" s="33" t="s">
        <v>32</v>
      </c>
      <c r="B27" s="34" t="n">
        <v>1413</v>
      </c>
      <c r="C27" s="35" t="n">
        <v>12962</v>
      </c>
      <c r="D27" s="36" t="n">
        <v>9.17338995046002</v>
      </c>
      <c r="E27" s="35" t="n">
        <v>13508</v>
      </c>
      <c r="F27" s="36" t="n">
        <v>9.55980184005662</v>
      </c>
      <c r="G27" s="35" t="n">
        <v>14208</v>
      </c>
      <c r="H27" s="36" t="n">
        <v>10.0552016985138</v>
      </c>
      <c r="I27" s="35" t="n">
        <v>14723</v>
      </c>
      <c r="J27" s="36" t="n">
        <v>10.4196744515216</v>
      </c>
      <c r="K27" s="35" t="n">
        <v>17750</v>
      </c>
      <c r="L27" s="36" t="n">
        <v>12.5782024062279</v>
      </c>
      <c r="M27" s="43"/>
      <c r="N27" s="44"/>
      <c r="Q27" s="45"/>
    </row>
    <row r="28" customFormat="false" ht="12.75" hidden="false" customHeight="false" outlineLevel="0" collapsed="false">
      <c r="A28" s="33" t="s">
        <v>72</v>
      </c>
      <c r="B28" s="34" t="n">
        <v>1534</v>
      </c>
      <c r="C28" s="35" t="n">
        <v>506</v>
      </c>
      <c r="D28" s="36" t="n">
        <v>0.329856584093872</v>
      </c>
      <c r="E28" s="35" t="n">
        <v>444</v>
      </c>
      <c r="F28" s="36" t="n">
        <v>0.289439374185137</v>
      </c>
      <c r="G28" s="35" t="n">
        <v>414</v>
      </c>
      <c r="H28" s="36" t="n">
        <v>0.269882659713168</v>
      </c>
      <c r="I28" s="35" t="n">
        <v>446</v>
      </c>
      <c r="J28" s="36" t="n">
        <v>0.290743155149935</v>
      </c>
      <c r="K28" s="35" t="n">
        <v>450</v>
      </c>
      <c r="L28" s="36" t="n">
        <v>0.303754443622877</v>
      </c>
      <c r="M28" s="43"/>
      <c r="N28" s="44"/>
      <c r="Q28" s="45"/>
    </row>
    <row r="29" customFormat="false" ht="12.75" hidden="false" customHeight="false" outlineLevel="0" collapsed="false">
      <c r="A29" s="33" t="s">
        <v>73</v>
      </c>
      <c r="B29" s="34" t="n">
        <v>5922</v>
      </c>
      <c r="C29" s="35" t="n">
        <v>449</v>
      </c>
      <c r="D29" s="36" t="n">
        <v>0.0758189800742992</v>
      </c>
      <c r="E29" s="35" t="n">
        <v>485</v>
      </c>
      <c r="F29" s="36" t="n">
        <v>0.0818980074299223</v>
      </c>
      <c r="G29" s="35" t="n">
        <v>427</v>
      </c>
      <c r="H29" s="36" t="n">
        <v>0.0721040189125296</v>
      </c>
      <c r="I29" s="35" t="n">
        <v>474</v>
      </c>
      <c r="J29" s="36" t="n">
        <v>0.0800405268490375</v>
      </c>
      <c r="K29" s="35" t="n">
        <v>450</v>
      </c>
      <c r="L29" s="36" t="n">
        <v>0.0745715197894168</v>
      </c>
      <c r="M29" s="43"/>
      <c r="N29" s="44"/>
      <c r="Q29" s="45"/>
    </row>
    <row r="30" customFormat="false" ht="12.75" hidden="false" customHeight="false" outlineLevel="0" collapsed="false">
      <c r="A30" s="33" t="s">
        <v>36</v>
      </c>
      <c r="B30" s="34" t="n">
        <v>3384</v>
      </c>
      <c r="C30" s="35" t="n">
        <v>807</v>
      </c>
      <c r="D30" s="36" t="n">
        <v>0.238475177304965</v>
      </c>
      <c r="E30" s="35" t="n">
        <v>936</v>
      </c>
      <c r="F30" s="36" t="n">
        <v>0.276595744680851</v>
      </c>
      <c r="G30" s="35" t="n">
        <v>928</v>
      </c>
      <c r="H30" s="36" t="n">
        <v>0.274231678486998</v>
      </c>
      <c r="I30" s="35" t="n">
        <v>935</v>
      </c>
      <c r="J30" s="36" t="n">
        <v>0.276300236406619</v>
      </c>
      <c r="K30" s="35" t="n">
        <v>900</v>
      </c>
      <c r="L30" s="36" t="n">
        <v>0.27252515184934</v>
      </c>
      <c r="M30" s="43"/>
      <c r="N30" s="44"/>
      <c r="Q30" s="45"/>
    </row>
    <row r="31" customFormat="false" ht="12.75" hidden="false" customHeight="false" outlineLevel="0" collapsed="false">
      <c r="A31" s="33" t="s">
        <v>74</v>
      </c>
      <c r="B31" s="34" t="n">
        <v>1914</v>
      </c>
      <c r="C31" s="35" t="n">
        <v>633</v>
      </c>
      <c r="D31" s="36" t="n">
        <v>0.330721003134796</v>
      </c>
      <c r="E31" s="35" t="n">
        <v>704</v>
      </c>
      <c r="F31" s="36" t="n">
        <v>0.367816091954023</v>
      </c>
      <c r="G31" s="35" t="n">
        <v>694</v>
      </c>
      <c r="H31" s="36" t="n">
        <v>0.362591431556949</v>
      </c>
      <c r="I31" s="35" t="n">
        <v>715</v>
      </c>
      <c r="J31" s="36" t="n">
        <v>0.373563218390805</v>
      </c>
      <c r="K31" s="35" t="n">
        <v>750</v>
      </c>
      <c r="L31" s="36" t="n">
        <v>0.383055856227342</v>
      </c>
      <c r="M31" s="43"/>
      <c r="N31" s="44"/>
      <c r="Q31" s="45"/>
    </row>
    <row r="32" customFormat="false" ht="12.75" hidden="false" customHeight="false" outlineLevel="0" collapsed="false">
      <c r="A32" s="33" t="s">
        <v>75</v>
      </c>
      <c r="B32" s="34" t="n">
        <v>1971</v>
      </c>
      <c r="C32" s="35" t="n">
        <v>508</v>
      </c>
      <c r="D32" s="36" t="n">
        <v>0.257737189244039</v>
      </c>
      <c r="E32" s="35" t="n">
        <v>502</v>
      </c>
      <c r="F32" s="36" t="n">
        <v>0.254693049213597</v>
      </c>
      <c r="G32" s="35" t="n">
        <v>574</v>
      </c>
      <c r="H32" s="36" t="n">
        <v>0.291222729578894</v>
      </c>
      <c r="I32" s="35" t="n">
        <v>602</v>
      </c>
      <c r="J32" s="36" t="n">
        <v>0.305428716387621</v>
      </c>
      <c r="K32" s="35" t="n">
        <v>600</v>
      </c>
      <c r="L32" s="36" t="n">
        <v>0.301255649995857</v>
      </c>
      <c r="M32" s="43"/>
      <c r="N32" s="44"/>
      <c r="Q32" s="45"/>
    </row>
    <row r="33" customFormat="false" ht="12.75" hidden="false" customHeight="false" outlineLevel="0" collapsed="false">
      <c r="A33" s="33" t="s">
        <v>76</v>
      </c>
      <c r="B33" s="34" t="n">
        <v>512</v>
      </c>
      <c r="C33" s="35" t="n">
        <v>1480</v>
      </c>
      <c r="D33" s="36" t="n">
        <v>2.890625</v>
      </c>
      <c r="E33" s="35" t="n">
        <v>1604</v>
      </c>
      <c r="F33" s="36" t="n">
        <v>3.1328125</v>
      </c>
      <c r="G33" s="35" t="n">
        <v>1572</v>
      </c>
      <c r="H33" s="36" t="n">
        <v>3.0703125</v>
      </c>
      <c r="I33" s="35" t="n">
        <v>1542</v>
      </c>
      <c r="J33" s="36" t="n">
        <v>3.01171875</v>
      </c>
      <c r="K33" s="35" t="n">
        <v>1650</v>
      </c>
      <c r="L33" s="36" t="n">
        <v>3.185546875</v>
      </c>
      <c r="M33" s="43"/>
      <c r="N33" s="44"/>
      <c r="Q33" s="45"/>
    </row>
    <row r="34" customFormat="false" ht="12.75" hidden="false" customHeight="false" outlineLevel="0" collapsed="false">
      <c r="A34" s="33" t="s">
        <v>77</v>
      </c>
      <c r="B34" s="34" t="n">
        <v>1931</v>
      </c>
      <c r="C34" s="35" t="n">
        <v>16863</v>
      </c>
      <c r="D34" s="36" t="n">
        <v>8.73278094251683</v>
      </c>
      <c r="E34" s="35" t="n">
        <v>18573</v>
      </c>
      <c r="F34" s="36" t="n">
        <v>9.61833247022268</v>
      </c>
      <c r="G34" s="35" t="n">
        <v>20090</v>
      </c>
      <c r="H34" s="36" t="n">
        <v>10.4039357845676</v>
      </c>
      <c r="I34" s="35" t="n">
        <v>20701</v>
      </c>
      <c r="J34" s="36" t="n">
        <v>10.7203521491455</v>
      </c>
      <c r="K34" s="35" t="n">
        <v>20700</v>
      </c>
      <c r="L34" s="36" t="n">
        <v>10.7099948213361</v>
      </c>
      <c r="M34" s="43"/>
      <c r="N34" s="44"/>
      <c r="Q34" s="45"/>
    </row>
    <row r="35" customFormat="false" ht="12.75" hidden="false" customHeight="false" outlineLevel="0" collapsed="false">
      <c r="A35" s="33" t="s">
        <v>78</v>
      </c>
      <c r="B35" s="34" t="n">
        <v>1792</v>
      </c>
      <c r="C35" s="35" t="n">
        <v>3435</v>
      </c>
      <c r="D35" s="36" t="n">
        <v>1.91685267857143</v>
      </c>
      <c r="E35" s="35" t="n">
        <v>3741</v>
      </c>
      <c r="F35" s="36" t="n">
        <v>2.08761160714286</v>
      </c>
      <c r="G35" s="35" t="n">
        <v>3755</v>
      </c>
      <c r="H35" s="36" t="n">
        <v>2.09542410714286</v>
      </c>
      <c r="I35" s="35" t="n">
        <v>3637</v>
      </c>
      <c r="J35" s="36" t="n">
        <v>2.02957589285714</v>
      </c>
      <c r="K35" s="35" t="n">
        <v>3750</v>
      </c>
      <c r="L35" s="36" t="n">
        <v>2.09765625</v>
      </c>
      <c r="M35" s="43"/>
      <c r="N35" s="44"/>
      <c r="Q35" s="45"/>
    </row>
    <row r="36" customFormat="false" ht="12.75" hidden="false" customHeight="false" outlineLevel="0" collapsed="false">
      <c r="A36" s="33" t="s">
        <v>79</v>
      </c>
      <c r="B36" s="34" t="n">
        <v>4252</v>
      </c>
      <c r="C36" s="35" t="n">
        <v>892</v>
      </c>
      <c r="D36" s="36" t="n">
        <v>0.209783631232361</v>
      </c>
      <c r="E36" s="35" t="n">
        <v>940</v>
      </c>
      <c r="F36" s="36" t="n">
        <v>0.22107243650047</v>
      </c>
      <c r="G36" s="35" t="n">
        <v>979</v>
      </c>
      <c r="H36" s="36" t="n">
        <v>0.230244590780809</v>
      </c>
      <c r="I36" s="35" t="n">
        <v>1070</v>
      </c>
      <c r="J36" s="36" t="n">
        <v>0.251646284101599</v>
      </c>
      <c r="K36" s="35" t="n">
        <v>1100</v>
      </c>
      <c r="L36" s="36" t="n">
        <v>0.256508441334477</v>
      </c>
      <c r="M36" s="43"/>
      <c r="N36" s="44"/>
      <c r="Q36" s="45"/>
    </row>
    <row r="37" customFormat="false" ht="12.75" hidden="false" customHeight="false" outlineLevel="0" collapsed="false">
      <c r="A37" s="33" t="s">
        <v>80</v>
      </c>
      <c r="B37" s="34" t="n">
        <v>2352</v>
      </c>
      <c r="C37" s="35" t="n">
        <v>178</v>
      </c>
      <c r="D37" s="36" t="n">
        <v>0.0756802721088435</v>
      </c>
      <c r="E37" s="35" t="n">
        <v>223</v>
      </c>
      <c r="F37" s="36" t="n">
        <v>0.094812925170068</v>
      </c>
      <c r="G37" s="35" t="n">
        <v>195</v>
      </c>
      <c r="H37" s="36" t="n">
        <v>0.0829081632653061</v>
      </c>
      <c r="I37" s="35" t="n">
        <v>189</v>
      </c>
      <c r="J37" s="36" t="n">
        <v>0.0803571428571429</v>
      </c>
      <c r="K37" s="35" t="n">
        <v>200</v>
      </c>
      <c r="L37" s="36" t="n">
        <v>0.0819079955069948</v>
      </c>
      <c r="M37" s="43"/>
      <c r="N37" s="44"/>
      <c r="Q37" s="45"/>
    </row>
    <row r="38" customFormat="false" ht="12.75" hidden="false" customHeight="false" outlineLevel="0" collapsed="false">
      <c r="A38" s="33" t="s">
        <v>45</v>
      </c>
      <c r="B38" s="34" t="n">
        <v>7005</v>
      </c>
      <c r="C38" s="35" t="n">
        <v>863</v>
      </c>
      <c r="D38" s="36" t="n">
        <v>0.123197715917202</v>
      </c>
      <c r="E38" s="35" t="n">
        <v>1034</v>
      </c>
      <c r="F38" s="36" t="n">
        <v>0.147608850820842</v>
      </c>
      <c r="G38" s="35" t="n">
        <v>982</v>
      </c>
      <c r="H38" s="36" t="n">
        <v>0.140185581727338</v>
      </c>
      <c r="I38" s="35" t="n">
        <v>1079</v>
      </c>
      <c r="J38" s="36" t="n">
        <v>0.154032833690221</v>
      </c>
      <c r="K38" s="35" t="n">
        <v>1050</v>
      </c>
      <c r="L38" s="36" t="n">
        <v>0.151241994891653</v>
      </c>
      <c r="M38" s="43"/>
      <c r="N38" s="44"/>
      <c r="Q38" s="45"/>
    </row>
    <row r="39" customFormat="false" ht="12.75" hidden="false" customHeight="false" outlineLevel="0" collapsed="false">
      <c r="A39" s="33" t="s">
        <v>81</v>
      </c>
      <c r="B39" s="34" t="n">
        <v>4114</v>
      </c>
      <c r="C39" s="35" t="n">
        <v>439</v>
      </c>
      <c r="D39" s="36" t="n">
        <v>0.106708799222168</v>
      </c>
      <c r="E39" s="35" t="n">
        <v>521</v>
      </c>
      <c r="F39" s="36" t="n">
        <v>0.126640738940204</v>
      </c>
      <c r="G39" s="35" t="n">
        <v>516</v>
      </c>
      <c r="H39" s="36" t="n">
        <v>0.125425376762275</v>
      </c>
      <c r="I39" s="35" t="n">
        <v>470</v>
      </c>
      <c r="J39" s="36" t="n">
        <v>0.114244044725328</v>
      </c>
      <c r="K39" s="35" t="n">
        <v>500</v>
      </c>
      <c r="L39" s="36" t="n">
        <v>0.116448897625674</v>
      </c>
      <c r="M39" s="43"/>
      <c r="N39" s="44"/>
      <c r="Q39" s="45"/>
    </row>
    <row r="40" customFormat="false" ht="12.75" hidden="false" customHeight="false" outlineLevel="0" collapsed="false">
      <c r="A40" s="33" t="s">
        <v>82</v>
      </c>
      <c r="B40" s="34" t="n">
        <v>3075</v>
      </c>
      <c r="C40" s="35" t="n">
        <v>543</v>
      </c>
      <c r="D40" s="36" t="n">
        <v>0.176585365853659</v>
      </c>
      <c r="E40" s="35" t="n">
        <v>564</v>
      </c>
      <c r="F40" s="36" t="n">
        <v>0.183414634146341</v>
      </c>
      <c r="G40" s="35" t="n">
        <v>562</v>
      </c>
      <c r="H40" s="36" t="n">
        <v>0.182764227642276</v>
      </c>
      <c r="I40" s="35" t="n">
        <v>590</v>
      </c>
      <c r="J40" s="36" t="n">
        <v>0.191869918699187</v>
      </c>
      <c r="K40" s="35" t="n">
        <v>600</v>
      </c>
      <c r="L40" s="36" t="n">
        <v>0.194959771935382</v>
      </c>
      <c r="M40" s="43"/>
      <c r="N40" s="44"/>
      <c r="Q40" s="45"/>
    </row>
    <row r="41" customFormat="false" ht="12.75" hidden="false" customHeight="false" outlineLevel="0" collapsed="false">
      <c r="A41" s="33" t="s">
        <v>83</v>
      </c>
      <c r="B41" s="34" t="n">
        <v>524</v>
      </c>
      <c r="C41" s="35" t="n">
        <v>2903</v>
      </c>
      <c r="D41" s="36" t="n">
        <v>5.54007633587786</v>
      </c>
      <c r="E41" s="35" t="n">
        <v>3006</v>
      </c>
      <c r="F41" s="36" t="n">
        <v>5.73664122137405</v>
      </c>
      <c r="G41" s="35" t="n">
        <v>3037</v>
      </c>
      <c r="H41" s="36" t="n">
        <v>5.79580152671756</v>
      </c>
      <c r="I41" s="35" t="n">
        <v>3323</v>
      </c>
      <c r="J41" s="36" t="n">
        <v>6.34160305343511</v>
      </c>
      <c r="K41" s="35" t="n">
        <v>3200</v>
      </c>
      <c r="L41" s="36" t="n">
        <v>6.12404580152672</v>
      </c>
      <c r="M41" s="43"/>
      <c r="N41" s="44"/>
      <c r="Q41" s="45"/>
    </row>
    <row r="42" customFormat="false" ht="12.75" hidden="false" customHeight="false" outlineLevel="0" collapsed="false">
      <c r="A42" s="33" t="s">
        <v>84</v>
      </c>
      <c r="B42" s="34" t="n">
        <v>1745</v>
      </c>
      <c r="C42" s="35" t="n">
        <v>1876</v>
      </c>
      <c r="D42" s="36" t="n">
        <v>1.07507163323782</v>
      </c>
      <c r="E42" s="35" t="n">
        <v>2181</v>
      </c>
      <c r="F42" s="36" t="n">
        <v>1.24985673352436</v>
      </c>
      <c r="G42" s="35" t="n">
        <v>2290</v>
      </c>
      <c r="H42" s="36" t="n">
        <v>1.31232091690544</v>
      </c>
      <c r="I42" s="35" t="n">
        <v>2196</v>
      </c>
      <c r="J42" s="36" t="n">
        <v>1.25845272206304</v>
      </c>
      <c r="K42" s="35" t="n">
        <v>2250</v>
      </c>
      <c r="L42" s="36" t="n">
        <v>1.29684813753582</v>
      </c>
      <c r="M42" s="43"/>
      <c r="N42" s="44"/>
      <c r="Q42" s="45"/>
    </row>
    <row r="43" customFormat="false" ht="12.75" hidden="false" customHeight="false" outlineLevel="0" collapsed="false">
      <c r="A43" s="33" t="s">
        <v>47</v>
      </c>
      <c r="B43" s="34" t="n">
        <v>9537</v>
      </c>
      <c r="C43" s="35" t="n">
        <v>1214</v>
      </c>
      <c r="D43" s="36" t="n">
        <v>0.127293698227954</v>
      </c>
      <c r="E43" s="35" t="n">
        <v>1319</v>
      </c>
      <c r="F43" s="36" t="n">
        <v>0.138303449722135</v>
      </c>
      <c r="G43" s="35" t="n">
        <v>1291</v>
      </c>
      <c r="H43" s="36" t="n">
        <v>0.135367515990353</v>
      </c>
      <c r="I43" s="35" t="n">
        <v>1335</v>
      </c>
      <c r="J43" s="36" t="n">
        <v>0.139981126140296</v>
      </c>
      <c r="K43" s="35" t="n">
        <v>1350</v>
      </c>
      <c r="L43" s="36" t="n">
        <v>0.142235367652165</v>
      </c>
      <c r="M43" s="43"/>
      <c r="N43" s="44"/>
      <c r="Q43" s="45"/>
    </row>
    <row r="44" customFormat="false" ht="12.75" hidden="false" customHeight="false" outlineLevel="0" collapsed="false">
      <c r="A44" s="33" t="s">
        <v>48</v>
      </c>
      <c r="B44" s="34" t="n">
        <v>562</v>
      </c>
      <c r="C44" s="35" t="n">
        <v>2140</v>
      </c>
      <c r="D44" s="36" t="n">
        <v>3.80782918149466</v>
      </c>
      <c r="E44" s="35" t="n">
        <v>2600</v>
      </c>
      <c r="F44" s="36" t="n">
        <v>4.62633451957295</v>
      </c>
      <c r="G44" s="35" t="n">
        <v>2652</v>
      </c>
      <c r="H44" s="36" t="n">
        <v>4.71886120996441</v>
      </c>
      <c r="I44" s="35" t="n">
        <v>2743</v>
      </c>
      <c r="J44" s="36" t="n">
        <v>4.88078291814947</v>
      </c>
      <c r="K44" s="35" t="n">
        <v>2800</v>
      </c>
      <c r="L44" s="36" t="n">
        <v>4.97330960854093</v>
      </c>
      <c r="M44" s="43"/>
      <c r="N44" s="44"/>
      <c r="Q44" s="45"/>
    </row>
    <row r="45" customFormat="false" ht="12.75" hidden="false" customHeight="false" outlineLevel="0" collapsed="false">
      <c r="A45" s="33" t="s">
        <v>50</v>
      </c>
      <c r="B45" s="34" t="n">
        <v>262</v>
      </c>
      <c r="C45" s="35" t="n">
        <v>2011</v>
      </c>
      <c r="D45" s="36" t="n">
        <v>7.67557251908397</v>
      </c>
      <c r="E45" s="35" t="n">
        <v>2021</v>
      </c>
      <c r="F45" s="36" t="n">
        <v>7.71374045801527</v>
      </c>
      <c r="G45" s="35" t="n">
        <v>1862</v>
      </c>
      <c r="H45" s="36" t="n">
        <v>7.10687022900763</v>
      </c>
      <c r="I45" s="35" t="n">
        <v>1923</v>
      </c>
      <c r="J45" s="36" t="n">
        <v>7.33969465648855</v>
      </c>
      <c r="K45" s="35" t="n">
        <v>2000</v>
      </c>
      <c r="L45" s="36" t="n">
        <v>7.62977099236641</v>
      </c>
      <c r="M45" s="43"/>
      <c r="N45" s="44"/>
      <c r="Q45" s="45"/>
    </row>
    <row r="46" customFormat="false" ht="12.75" hidden="false" customHeight="false" outlineLevel="0" collapsed="false">
      <c r="A46" s="33" t="s">
        <v>85</v>
      </c>
      <c r="B46" s="34" t="n">
        <v>392</v>
      </c>
      <c r="C46" s="35" t="n">
        <v>7190</v>
      </c>
      <c r="D46" s="36" t="n">
        <v>18.3418367346939</v>
      </c>
      <c r="E46" s="35" t="n">
        <v>7719</v>
      </c>
      <c r="F46" s="36" t="n">
        <v>19.6913265306122</v>
      </c>
      <c r="G46" s="35" t="n">
        <v>7626</v>
      </c>
      <c r="H46" s="36" t="n">
        <v>19.4540816326531</v>
      </c>
      <c r="I46" s="35" t="n">
        <v>8113</v>
      </c>
      <c r="J46" s="36" t="n">
        <v>20.6964285714286</v>
      </c>
      <c r="K46" s="35" t="n">
        <v>7400</v>
      </c>
      <c r="L46" s="36" t="n">
        <v>18.9234693877551</v>
      </c>
      <c r="M46" s="43"/>
      <c r="N46" s="44"/>
      <c r="Q46" s="45"/>
    </row>
    <row r="47" customFormat="false" ht="12.75" hidden="false" customHeight="false" outlineLevel="0" collapsed="false">
      <c r="A47" s="33" t="s">
        <v>86</v>
      </c>
      <c r="B47" s="34" t="n">
        <v>1524</v>
      </c>
      <c r="C47" s="35" t="n">
        <v>3865</v>
      </c>
      <c r="D47" s="36" t="n">
        <v>2.53608923884514</v>
      </c>
      <c r="E47" s="35" t="n">
        <v>4179</v>
      </c>
      <c r="F47" s="36" t="n">
        <v>2.74212598425197</v>
      </c>
      <c r="G47" s="35" t="n">
        <v>3857</v>
      </c>
      <c r="H47" s="36" t="n">
        <v>2.53083989501312</v>
      </c>
      <c r="I47" s="35" t="n">
        <v>4353</v>
      </c>
      <c r="J47" s="36" t="n">
        <v>2.85629921259843</v>
      </c>
      <c r="K47" s="35" t="n">
        <v>4050</v>
      </c>
      <c r="L47" s="36" t="n">
        <v>2.65419947506562</v>
      </c>
      <c r="M47" s="43"/>
      <c r="N47" s="44"/>
      <c r="Q47" s="45"/>
    </row>
    <row r="48" customFormat="false" ht="12.75" hidden="false" customHeight="false" outlineLevel="0" collapsed="false">
      <c r="A48" s="33" t="s">
        <v>87</v>
      </c>
      <c r="B48" s="34" t="n">
        <v>5386</v>
      </c>
      <c r="C48" s="35" t="n">
        <v>331</v>
      </c>
      <c r="D48" s="36" t="n">
        <v>0.0614556256962495</v>
      </c>
      <c r="E48" s="35" t="n">
        <v>374</v>
      </c>
      <c r="F48" s="36" t="n">
        <v>0.0694392870404753</v>
      </c>
      <c r="G48" s="35" t="n">
        <v>339</v>
      </c>
      <c r="H48" s="36" t="n">
        <v>0.0629409580393613</v>
      </c>
      <c r="I48" s="35" t="n">
        <v>356</v>
      </c>
      <c r="J48" s="36" t="n">
        <v>0.0660972892684738</v>
      </c>
      <c r="K48" s="35" t="n">
        <v>350</v>
      </c>
      <c r="L48" s="36" t="n">
        <v>0.0648997077207524</v>
      </c>
      <c r="M48" s="43"/>
      <c r="N48" s="44"/>
      <c r="Q48" s="45"/>
    </row>
    <row r="49" customFormat="false" ht="12.75" hidden="false" customHeight="false" outlineLevel="0" collapsed="false">
      <c r="A49" s="33" t="s">
        <v>88</v>
      </c>
      <c r="B49" s="34" t="n">
        <v>309</v>
      </c>
      <c r="C49" s="35" t="n">
        <v>6411</v>
      </c>
      <c r="D49" s="36" t="n">
        <v>20.747572815534</v>
      </c>
      <c r="E49" s="35" t="n">
        <v>7107</v>
      </c>
      <c r="F49" s="36" t="n">
        <v>23</v>
      </c>
      <c r="G49" s="35" t="n">
        <v>7110</v>
      </c>
      <c r="H49" s="36" t="n">
        <v>23.0097087378641</v>
      </c>
      <c r="I49" s="35" t="n">
        <v>7593</v>
      </c>
      <c r="J49" s="36" t="n">
        <v>24.5728155339806</v>
      </c>
      <c r="K49" s="35" t="n">
        <v>7400</v>
      </c>
      <c r="L49" s="36" t="n">
        <v>23.9805825242718</v>
      </c>
      <c r="M49" s="43"/>
      <c r="N49" s="44"/>
      <c r="Q49" s="45"/>
    </row>
    <row r="50" customFormat="false" ht="12.75" hidden="false" customHeight="false" outlineLevel="0" collapsed="false">
      <c r="A50" s="33" t="s">
        <v>89</v>
      </c>
      <c r="B50" s="34" t="n">
        <v>1040</v>
      </c>
      <c r="C50" s="35" t="n">
        <v>4776</v>
      </c>
      <c r="D50" s="36" t="n">
        <v>4.59230769230769</v>
      </c>
      <c r="E50" s="35" t="n">
        <v>6424</v>
      </c>
      <c r="F50" s="36" t="n">
        <v>6.17692307692308</v>
      </c>
      <c r="G50" s="35" t="n">
        <v>7864</v>
      </c>
      <c r="H50" s="36" t="n">
        <v>7.56153846153846</v>
      </c>
      <c r="I50" s="35" t="n">
        <v>8460</v>
      </c>
      <c r="J50" s="36" t="n">
        <v>8.13461538461539</v>
      </c>
      <c r="K50" s="35" t="n">
        <v>8350</v>
      </c>
      <c r="L50" s="36" t="n">
        <v>8.02980769230769</v>
      </c>
      <c r="M50" s="43"/>
      <c r="N50" s="44"/>
      <c r="Q50" s="45"/>
    </row>
    <row r="51" customFormat="false" ht="12.75" hidden="false" customHeight="false" outlineLevel="0" collapsed="false">
      <c r="A51" s="33" t="s">
        <v>59</v>
      </c>
      <c r="B51" s="34" t="n">
        <v>3742</v>
      </c>
      <c r="C51" s="35" t="n">
        <v>806</v>
      </c>
      <c r="D51" s="36" t="n">
        <v>0.215392838054516</v>
      </c>
      <c r="E51" s="35" t="n">
        <v>842</v>
      </c>
      <c r="F51" s="36" t="n">
        <v>0.225013361838589</v>
      </c>
      <c r="G51" s="35" t="n">
        <v>924</v>
      </c>
      <c r="H51" s="36" t="n">
        <v>0.246926777124532</v>
      </c>
      <c r="I51" s="35" t="n">
        <v>783</v>
      </c>
      <c r="J51" s="36" t="n">
        <v>0.209246392303581</v>
      </c>
      <c r="K51" s="35" t="n">
        <v>800</v>
      </c>
      <c r="L51" s="36" t="n">
        <v>0.218610551438404</v>
      </c>
      <c r="M51" s="43"/>
      <c r="N51" s="44"/>
      <c r="Q51" s="45"/>
    </row>
    <row r="52" customFormat="false" ht="12.75" hidden="false" customHeight="false" outlineLevel="0" collapsed="false">
      <c r="A52" s="33" t="s">
        <v>90</v>
      </c>
      <c r="B52" s="34" t="n">
        <v>6798</v>
      </c>
      <c r="C52" s="35" t="n">
        <v>233</v>
      </c>
      <c r="D52" s="36" t="n">
        <v>0.0342747867019712</v>
      </c>
      <c r="E52" s="35" t="n">
        <v>249</v>
      </c>
      <c r="F52" s="36" t="n">
        <v>0.0366284201235658</v>
      </c>
      <c r="G52" s="35" t="n">
        <v>221</v>
      </c>
      <c r="H52" s="36" t="n">
        <v>0.0325095616357752</v>
      </c>
      <c r="I52" s="35" t="n">
        <v>196</v>
      </c>
      <c r="J52" s="36" t="n">
        <v>0.0288320094145337</v>
      </c>
      <c r="K52" s="35" t="n">
        <v>200</v>
      </c>
      <c r="L52" s="36" t="n">
        <v>0.0281431900769851</v>
      </c>
      <c r="M52" s="43"/>
      <c r="N52" s="44"/>
      <c r="Q52" s="45"/>
    </row>
    <row r="53" customFormat="false" ht="12.75" hidden="false" customHeight="false" outlineLevel="0" collapsed="false">
      <c r="A53" s="33"/>
      <c r="B53" s="34"/>
      <c r="C53" s="35"/>
      <c r="D53" s="36"/>
      <c r="E53" s="35"/>
      <c r="F53" s="36"/>
      <c r="G53" s="35"/>
      <c r="H53" s="36"/>
      <c r="I53" s="35"/>
      <c r="J53" s="36"/>
      <c r="K53" s="35"/>
      <c r="L53" s="36"/>
      <c r="M53" s="43"/>
    </row>
    <row r="54" customFormat="false" ht="12.75" hidden="false" customHeight="false" outlineLevel="0" collapsed="false">
      <c r="A54" s="33" t="s">
        <v>91</v>
      </c>
      <c r="B54" s="34" t="n">
        <v>1479</v>
      </c>
      <c r="C54" s="35" t="n">
        <v>21799</v>
      </c>
      <c r="D54" s="36" t="n">
        <v>14.7390128465179</v>
      </c>
      <c r="E54" s="35" t="n">
        <v>24233</v>
      </c>
      <c r="F54" s="36" t="n">
        <v>16.3847194050034</v>
      </c>
      <c r="G54" s="35" t="n">
        <v>24478</v>
      </c>
      <c r="H54" s="36" t="n">
        <v>16.5503718728871</v>
      </c>
      <c r="I54" s="35" t="n">
        <v>26687</v>
      </c>
      <c r="J54" s="36" t="n">
        <v>18.0439486139283</v>
      </c>
      <c r="K54" s="35" t="n">
        <v>25450</v>
      </c>
      <c r="L54" s="36" t="n">
        <v>17.1933739012847</v>
      </c>
      <c r="M54" s="43"/>
      <c r="N54" s="37"/>
    </row>
    <row r="55" s="47" customFormat="true" ht="7.5" hidden="false" customHeight="true" outlineLevel="0" collapsed="false">
      <c r="A55" s="46"/>
      <c r="B55" s="35"/>
      <c r="C55" s="35"/>
      <c r="D55" s="43"/>
      <c r="E55" s="35"/>
      <c r="F55" s="43"/>
      <c r="G55" s="35"/>
      <c r="H55" s="43"/>
      <c r="I55" s="35"/>
      <c r="J55" s="0"/>
      <c r="K55" s="35"/>
      <c r="L55" s="0"/>
      <c r="M55" s="0"/>
    </row>
    <row r="56" customFormat="false" ht="12.75" hidden="false" customHeight="false" outlineLevel="0" collapsed="false">
      <c r="A56" s="48" t="s">
        <v>92</v>
      </c>
      <c r="I56" s="35"/>
      <c r="K56" s="35"/>
    </row>
    <row r="57" customFormat="false" ht="12.75" hidden="false" customHeight="true" outlineLevel="0" collapsed="false"/>
  </sheetData>
  <conditionalFormatting sqref="A11">
    <cfRule type="cellIs" priority="2" operator="lessThan" aboveAverage="0" equalAverage="0" bottom="0" percent="0" rank="0" text="" dxfId="1">
      <formula>0</formula>
    </cfRule>
  </conditionalFormatting>
  <hyperlinks>
    <hyperlink ref="A6" r:id="rId1" display="email: research.unit@conwy.gov.uk"/>
    <hyperlink ref="A7" r:id="rId2" display="www.conwy.gov.uk/statistics"/>
    <hyperlink ref="A11" r:id="rId3" display="http://www.nationalarchives.gov.uk/doc/open-government-licence/"/>
    <hyperlink ref="A13" location="Notes!A1" display="Back to notes page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41:24Z</dcterms:created>
  <dc:creator>Dr System Administrator</dc:creator>
  <dc:description/>
  <dc:language>en-US</dc:language>
  <cp:lastModifiedBy>Janine Edwards</cp:lastModifiedBy>
  <cp:lastPrinted>2004-05-14T15:24:28Z</cp:lastPrinted>
  <dcterms:modified xsi:type="dcterms:W3CDTF">2020-09-11T13:01:51Z</dcterms:modified>
  <cp:revision>0</cp:revision>
  <dc:subject>@Title</dc:subject>
  <dc:title>Land area and population density in Conwy</dc:title>
</cp:coreProperties>
</file>