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ge structure" sheetId="2" state="visible" r:id="rId3"/>
    <sheet name="Totals &amp; comparative areas" sheetId="3" state="visible" r:id="rId4"/>
    <sheet name="Wards" sheetId="4" state="visible" r:id="rId5"/>
    <sheet name="Community councils" sheetId="5" state="visible" r:id="rId6"/>
  </sheets>
  <definedNames>
    <definedName function="false" hidden="false" localSheetId="1" name="_xlnm.Print_Titles" vbProcedure="false">'Age structure'!$1:$9</definedName>
    <definedName function="false" hidden="false" localSheetId="2" name="_xlnm.Print_Titles" vbProcedure="false">'Totals &amp; comparative areas'!$1:$12</definedName>
    <definedName function="false" hidden="false" name="HTML_CodePage" vbProcedure="false">1252</definedName>
    <definedName function="false" hidden="false" name="HTML_Control" vbProcedure="false">{"'Sheet1'!$A$77:$G$102","'Sheet1'!$A$50:$G$75","'Sheet1'!$A$27:$F$48","'Sheet1'!$Q$1:$W$25","'Sheet1'!$I$1:$O$25","'Sheet1'!$A$1:$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1/1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anine Edwar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IT\Website\corporate_website\the_site\english\2council\planning\information\2001 Census 1st release.htm"</definedName>
    <definedName function="false" hidden="false" name="HTML_Title" vbProcedure="false">"2001 population 1st release"</definedName>
    <definedName function="false" hidden="false" name="year" vbProcedure="false">Wards!$A$20</definedName>
    <definedName function="false" hidden="false" localSheetId="1" name="pop" vbProcedure="false">#REF!</definedName>
    <definedName function="false" hidden="false" localSheetId="2" name="pop" vbProcedure="false">#REF!</definedName>
    <definedName function="false" hidden="false" localSheetId="4" name="HTML_Control" vbProcedure="false">{"'Sheet1'!$A$77:$G$102","'Sheet1'!$A$50:$G$75","'Sheet1'!$A$27:$F$48","'Sheet1'!$Q$1:$W$25","'Sheet1'!$I$1:$O$25","'Sheet1'!$A$1:$G$25"}</definedName>
    <definedName function="false" hidden="false" localSheetId="4" name="year" vbProcedure="false">'Community councils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Key statistics for Conwy County Borough</t>
  </si>
  <si>
    <t xml:space="preserve">Mid year population estimates</t>
  </si>
  <si>
    <t xml:space="preserve">Last updated June 2021</t>
  </si>
  <si>
    <t xml:space="preserve">Data</t>
  </si>
  <si>
    <t xml:space="preserve">Population age structure for the County Borough</t>
  </si>
  <si>
    <t xml:space="preserve">Population totals 1981-2020</t>
  </si>
  <si>
    <t xml:space="preserve">Population for comparative areas 2020</t>
  </si>
  <si>
    <t xml:space="preserve">Wards</t>
  </si>
  <si>
    <t xml:space="preserve">Community council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t xml:space="preserve">Explanatory notes</t>
  </si>
  <si>
    <t xml:space="preserve">Population data in these spreadsheets is from an official government source, the Office for National Statistics' (ONS) mid-year population estimates. These are produced annually for all local authorities in the country using a base date of 30th June each year.</t>
  </si>
  <si>
    <t xml:space="preserve">Population age structure is given for the most current year available, and total population figures are given for 1981-2020</t>
  </si>
  <si>
    <t xml:space="preserve">Some data for comparative areas have also been included.</t>
  </si>
  <si>
    <t xml:space="preserve">National and local authority level data is usually updated by ONS in June one year after the reference date. Small area data is updated in the autumn.</t>
  </si>
  <si>
    <t xml:space="preserve">1991, 2001 and 2011 population estimates will not equal 1991, 2001 and 2011 Census populations, as they are taken at different dates.</t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2"/>
      </rPr>
      <t xml:space="preserve"> Mid-year estimates of population, Office for National Statistics; ONS experimental small area population estimates. © Crown Copyright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id-year estimates of population, Office for National Statistics  © Crown Copyright </t>
    </r>
  </si>
  <si>
    <t xml:space="preserve">Back to notes page</t>
  </si>
  <si>
    <t xml:space="preserve">Population age structure 2020</t>
  </si>
  <si>
    <t xml:space="preserve">Conwy County Borough</t>
  </si>
  <si>
    <t xml:space="preserve">Comparative areas</t>
  </si>
  <si>
    <t xml:space="preserve">GB</t>
  </si>
  <si>
    <t xml:space="preserve">UK</t>
  </si>
  <si>
    <t xml:space="preserve">Males</t>
  </si>
  <si>
    <t xml:space="preserve">Females</t>
  </si>
  <si>
    <t xml:space="preserve">Persons</t>
  </si>
  <si>
    <t xml:space="preserve">Wales</t>
  </si>
  <si>
    <t xml:space="preserve">All ages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 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Under 1 </t>
  </si>
  <si>
    <t xml:space="preserve">0-15</t>
  </si>
  <si>
    <t xml:space="preserve">16-64</t>
  </si>
  <si>
    <t xml:space="preserve">65+</t>
  </si>
  <si>
    <t xml:space="preserve">85+</t>
  </si>
  <si>
    <t xml:space="preserve">Population 1981-2020</t>
  </si>
  <si>
    <t xml:space="preserve">Year</t>
  </si>
  <si>
    <t xml:space="preserve">Census 1991</t>
  </si>
  <si>
    <t xml:space="preserve">-</t>
  </si>
  <si>
    <t xml:space="preserve">Census 2001</t>
  </si>
  <si>
    <t xml:space="preserve">Census 2011</t>
  </si>
  <si>
    <t xml:space="preserve">Aged 0-15</t>
  </si>
  <si>
    <t xml:space="preserve">Aged 16-64</t>
  </si>
  <si>
    <t xml:space="preserve">Aged 65+</t>
  </si>
  <si>
    <t xml:space="preserve">Isle of Anglesey</t>
  </si>
  <si>
    <t xml:space="preserve">Gwynedd</t>
  </si>
  <si>
    <t xml:space="preserve">Denbighshire</t>
  </si>
  <si>
    <t xml:space="preserve">Flintshire</t>
  </si>
  <si>
    <t xml:space="preserve">Wrexham</t>
  </si>
  <si>
    <t xml:space="preserve">North Wales</t>
  </si>
  <si>
    <t xml:space="preserve">ONS experimental small area population estimates - war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NS experimental small area population estimates. </t>
    </r>
    <r>
      <rPr>
        <b val="true"/>
        <sz val="10"/>
        <rFont val="Arial"/>
        <family val="2"/>
      </rPr>
      <t xml:space="preserve">© Crown Copyright </t>
    </r>
  </si>
  <si>
    <t xml:space="preserve">Broad age structure 2019</t>
  </si>
  <si>
    <t xml:space="preserve">Population total 2001-2019</t>
  </si>
  <si>
    <t xml:space="preserve">Data is independently rounded to the nearest 50, and will not add to 'all ages' total</t>
  </si>
  <si>
    <t xml:space="preserve">All 
ages</t>
  </si>
  <si>
    <t xml:space="preserve">Number</t>
  </si>
  <si>
    <t xml:space="preserve">As proportion of total population</t>
  </si>
  <si>
    <t xml:space="preserve">Ward name</t>
  </si>
  <si>
    <t xml:space="preserve">16-29</t>
  </si>
  <si>
    <t xml:space="preserve">30-44</t>
  </si>
  <si>
    <t xml:space="preserve">45-64</t>
  </si>
  <si>
    <t xml:space="preserve">All  males</t>
  </si>
  <si>
    <t xml:space="preserve">All females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ONS experimental small area population estimates - community council areas</t>
  </si>
  <si>
    <t xml:space="preserve">Community council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&amp; Maenan</t>
  </si>
  <si>
    <t xml:space="preserve">Llanddulas &amp;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&amp; Kinmel Bay</t>
  </si>
  <si>
    <t xml:space="preserve">Ysbyty If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General_)"/>
    <numFmt numFmtId="169" formatCode="#,##0"/>
    <numFmt numFmtId="170" formatCode="0.0"/>
    <numFmt numFmtId="171" formatCode="0"/>
    <numFmt numFmtId="172" formatCode="#,##0.0"/>
    <numFmt numFmtId="173" formatCode="0.0%"/>
    <numFmt numFmtId="174" formatCode="_-* #,##0_-;\-* #,##0_-;_-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Arial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Arial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996633"/>
      <name val="Calibri"/>
      <family val="2"/>
    </font>
    <font>
      <sz val="10"/>
      <color rgb="FFFF0000"/>
      <name val="Arial"/>
      <family val="2"/>
    </font>
    <font>
      <sz val="11"/>
      <color rgb="FF663300"/>
      <name val="Calibri"/>
      <family val="2"/>
    </font>
    <font>
      <sz val="10"/>
      <color rgb="FF808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7.5"/>
      <name val="Arial"/>
      <family val="2"/>
    </font>
    <font>
      <b val="true"/>
      <u val="singl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2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9" borderId="1" applyFont="true" applyBorder="true" applyAlignment="false" applyProtection="false"/>
    <xf numFmtId="164" fontId="29" fillId="12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12" borderId="0" applyFont="true" applyBorder="false" applyAlignment="false" applyProtection="false"/>
    <xf numFmtId="164" fontId="33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6" fillId="24" borderId="12" applyFont="true" applyBorder="true" applyAlignment="false" applyProtection="false"/>
    <xf numFmtId="164" fontId="37" fillId="25" borderId="1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14" applyFont="true" applyBorder="tru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false" applyAlignment="false" applyProtection="false"/>
    <xf numFmtId="164" fontId="14" fillId="21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5" fillId="0" borderId="24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5" fillId="0" borderId="19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2" xfId="75"/>
    <cellStyle name="Comma 2 2" xfId="76"/>
    <cellStyle name="Comma 2 3" xfId="77"/>
    <cellStyle name="Comma 2_SYA - ward" xfId="78"/>
    <cellStyle name="Comma 3" xfId="79"/>
    <cellStyle name="Comma 3 2" xfId="80"/>
    <cellStyle name="Comma 4" xfId="81"/>
    <cellStyle name="Data_Total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eadings" xfId="95"/>
    <cellStyle name="Headings 2" xfId="96"/>
    <cellStyle name="Headings 3" xfId="97"/>
    <cellStyle name="Hyperlink 2" xfId="98"/>
    <cellStyle name="Hyperlink 3" xfId="99"/>
    <cellStyle name="Hyperlink 4" xfId="100"/>
    <cellStyle name="Input 2" xfId="101"/>
    <cellStyle name="Input 3" xfId="102"/>
    <cellStyle name="Linked Cell 2" xfId="103"/>
    <cellStyle name="Linked Cell 3" xfId="104"/>
    <cellStyle name="Neutral 2" xfId="105"/>
    <cellStyle name="Neutral 3" xfId="106"/>
    <cellStyle name="Normal 2" xfId="107"/>
    <cellStyle name="Normal 2 2" xfId="108"/>
    <cellStyle name="Normal 3" xfId="109"/>
    <cellStyle name="Normal 3 2" xfId="110"/>
    <cellStyle name="Normal 4" xfId="111"/>
    <cellStyle name="Normal 4 2" xfId="112"/>
    <cellStyle name="Normal 5" xfId="113"/>
    <cellStyle name="Normal 5 2" xfId="114"/>
    <cellStyle name="Normal 6" xfId="115"/>
    <cellStyle name="Normal_040909 MYE LAs Wales sya 2001-03" xfId="116"/>
    <cellStyle name="Normal_Agg 2002S" xfId="117"/>
    <cellStyle name="Normal_Agg 2003S" xfId="118"/>
    <cellStyle name="Normal_Sheet1" xfId="119"/>
    <cellStyle name="Note 2" xfId="120"/>
    <cellStyle name="Note 3" xfId="121"/>
    <cellStyle name="Output 2" xfId="122"/>
    <cellStyle name="Output 3" xfId="123"/>
    <cellStyle name="Percent 2" xfId="124"/>
    <cellStyle name="Percent 2 2" xfId="125"/>
    <cellStyle name="Percent 3" xfId="126"/>
    <cellStyle name="Percent 4" xfId="127"/>
    <cellStyle name="Row_CategoryHeadings" xfId="128"/>
    <cellStyle name="Source" xfId="129"/>
    <cellStyle name="Source 2" xfId="130"/>
    <cellStyle name="Source 3" xfId="131"/>
    <cellStyle name="Style1" xfId="132"/>
    <cellStyle name="Style2" xfId="133"/>
    <cellStyle name="Style3" xfId="134"/>
    <cellStyle name="Style4" xfId="135"/>
    <cellStyle name="Style5" xfId="136"/>
    <cellStyle name="Table_Name" xfId="137"/>
    <cellStyle name="Title 2" xfId="138"/>
    <cellStyle name="Title 3" xfId="139"/>
    <cellStyle name="Total 2" xfId="140"/>
    <cellStyle name="Total 3" xfId="141"/>
    <cellStyle name="Undefined" xfId="142"/>
    <cellStyle name="Untitled1" xfId="143"/>
    <cellStyle name="Untitled2" xfId="144"/>
    <cellStyle name="Warning Text 2" xfId="145"/>
    <cellStyle name="Warning Text 3" xfId="146"/>
    <cellStyle name="Warnings" xfId="147"/>
    <cellStyle name="Warnings 2" xfId="148"/>
    <cellStyle name="Warnings 3" xfId="149"/>
    <cellStyle name="*unknown*" xfId="20" builtinId="8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40</xdr:row>
      <xdr:rowOff>0</xdr:rowOff>
    </xdr:from>
    <xdr:to>
      <xdr:col>1</xdr:col>
      <xdr:colOff>735120</xdr:colOff>
      <xdr:row>41</xdr:row>
      <xdr:rowOff>9360</xdr:rowOff>
    </xdr:to>
    <xdr:sp>
      <xdr:nvSpPr>
        <xdr:cNvPr id="0" name="Text Box 1"/>
        <xdr:cNvSpPr/>
      </xdr:nvSpPr>
      <xdr:spPr>
        <a:xfrm>
          <a:off x="2163600" y="7448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22</xdr:row>
      <xdr:rowOff>19440</xdr:rowOff>
    </xdr:from>
    <xdr:to>
      <xdr:col>1</xdr:col>
      <xdr:colOff>825480</xdr:colOff>
      <xdr:row>23</xdr:row>
      <xdr:rowOff>28080</xdr:rowOff>
    </xdr:to>
    <xdr:sp>
      <xdr:nvSpPr>
        <xdr:cNvPr id="1" name="Text Box 1"/>
        <xdr:cNvSpPr/>
      </xdr:nvSpPr>
      <xdr:spPr>
        <a:xfrm>
          <a:off x="2636280" y="4162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2</xdr:row>
      <xdr:rowOff>19440</xdr:rowOff>
    </xdr:from>
    <xdr:to>
      <xdr:col>1</xdr:col>
      <xdr:colOff>825480</xdr:colOff>
      <xdr:row>23</xdr:row>
      <xdr:rowOff>28080</xdr:rowOff>
    </xdr:to>
    <xdr:sp>
      <xdr:nvSpPr>
        <xdr:cNvPr id="2" name="Text Box 4"/>
        <xdr:cNvSpPr/>
      </xdr:nvSpPr>
      <xdr:spPr>
        <a:xfrm>
          <a:off x="2636280" y="4162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" TargetMode="External"/><Relationship Id="rId2" Type="http://schemas.openxmlformats.org/officeDocument/2006/relationships/hyperlink" Target="http://www.conwy.gov.uk/statisti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estimates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estimates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estimates%20from%20website" TargetMode="External"/><Relationship Id="rId2" Type="http://schemas.openxmlformats.org/officeDocument/2006/relationships/hyperlink" Target="http://www.conwy.gov.uk/statistic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Population%20estimates%20from%20website" TargetMode="External"/><Relationship Id="rId2" Type="http://schemas.openxmlformats.org/officeDocument/2006/relationships/hyperlink" Target="http://www.conwy.gov.uk/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8.41"/>
    <col collapsed="false" customWidth="true" hidden="false" outlineLevel="0" max="2" min="2" style="2" width="11.42"/>
    <col collapsed="false" customWidth="false" hidden="false" outlineLevel="0" max="257" min="3" style="2" width="9.14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</v>
      </c>
    </row>
    <row r="3" s="4" customFormat="true" ht="15.75" hidden="false" customHeight="false" outlineLevel="0" collapsed="false">
      <c r="A3" s="6" t="s">
        <v>2</v>
      </c>
    </row>
    <row r="4" s="4" customFormat="true" ht="15.75" hidden="false" customHeight="false" outlineLevel="0" collapsed="false">
      <c r="E4" s="7"/>
    </row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  <c r="E8" s="7"/>
    </row>
    <row r="9" s="4" customFormat="true" ht="15.75" hidden="false" customHeight="false" outlineLevel="0" collapsed="false">
      <c r="A9" s="8" t="s">
        <v>7</v>
      </c>
    </row>
    <row r="10" s="4" customFormat="true" ht="15.75" hidden="false" customHeight="false" outlineLevel="0" collapsed="false">
      <c r="A10" s="8" t="s">
        <v>8</v>
      </c>
    </row>
    <row r="11" s="4" customFormat="true" ht="15.75" hidden="false" customHeight="false" outlineLevel="0" collapsed="false">
      <c r="A11" s="8"/>
      <c r="E11" s="7"/>
    </row>
    <row r="12" customFormat="false" ht="15.75" hidden="false" customHeight="false" outlineLevel="0" collapsed="false">
      <c r="A12" s="9" t="s">
        <v>9</v>
      </c>
      <c r="D12" s="4"/>
      <c r="E12" s="7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0" t="s">
        <v>11</v>
      </c>
    </row>
    <row r="15" customFormat="false" ht="12.75" hidden="false" customHeight="false" outlineLevel="0" collapsed="false">
      <c r="A15" s="10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true" outlineLevel="0" collapsed="false">
      <c r="A16" s="12"/>
    </row>
    <row r="17" customFormat="false" ht="15.75" hidden="false" customHeight="false" outlineLevel="0" collapsed="false">
      <c r="A17" s="13" t="s">
        <v>13</v>
      </c>
    </row>
    <row r="18" customFormat="false" ht="24.75" hidden="false" customHeight="true" outlineLevel="0" collapsed="false">
      <c r="A18" s="11" t="s">
        <v>14</v>
      </c>
    </row>
    <row r="19" customFormat="false" ht="12.75" hidden="false" customHeight="false" outlineLevel="0" collapsed="false">
      <c r="A19" s="14" t="s">
        <v>15</v>
      </c>
    </row>
    <row r="20" customFormat="false" ht="12.75" hidden="false" customHeight="false" outlineLevel="0" collapsed="false">
      <c r="A20" s="14" t="s">
        <v>16</v>
      </c>
    </row>
    <row r="21" customFormat="false" ht="12.75" hidden="false" customHeight="false" outlineLevel="0" collapsed="false">
      <c r="A21" s="11" t="s">
        <v>17</v>
      </c>
    </row>
    <row r="22" customFormat="false" ht="12.75" hidden="false" customHeight="false" outlineLevel="0" collapsed="false">
      <c r="A22" s="14" t="s">
        <v>18</v>
      </c>
    </row>
    <row r="23" customFormat="false" ht="6.75" hidden="false" customHeight="true" outlineLevel="0" collapsed="false">
      <c r="A23" s="14"/>
    </row>
    <row r="24" customFormat="false" ht="12.75" hidden="false" customHeight="false" outlineLevel="0" collapsed="false">
      <c r="A24" s="15" t="s">
        <v>19</v>
      </c>
    </row>
  </sheetData>
  <hyperlinks>
    <hyperlink ref="A6" location="'Age structure'!A1" display="Population age structure for the County Borough"/>
    <hyperlink ref="A7" location="'Totals &amp; comparative areas'!A1" display="Population totals 1981-2020"/>
    <hyperlink ref="A8" location="'Totals &amp; comparative areas'!A34" display="Population for comparative areas 2020"/>
    <hyperlink ref="A9" location="Wards!A1" display="Wards"/>
    <hyperlink ref="A10" location="'Community councils'!A1" display="Community councils"/>
    <hyperlink ref="A14" r:id="rId1" display="email: research.unit@conwy.gov.uk"/>
    <hyperlink ref="A15" r:id="rId2" display="www.conwy.gov.uk/statistics"/>
  </hyperlinks>
  <printOptions headings="false" gridLines="false" gridLinesSet="true" horizontalCentered="false" verticalCentered="false"/>
  <pageMargins left="0.529861111111111" right="0.3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7" min="2" style="16" width="12.7"/>
    <col collapsed="false" customWidth="false" hidden="false" outlineLevel="0" max="257" min="8" style="16" width="9.14"/>
  </cols>
  <sheetData>
    <row r="1" s="18" customFormat="true" ht="20.25" hidden="false" customHeight="false" outlineLevel="0" collapsed="false">
      <c r="A1" s="17" t="s">
        <v>0</v>
      </c>
    </row>
    <row r="2" s="18" customFormat="true" ht="18" hidden="false" customHeight="false" outlineLevel="0" collapsed="false">
      <c r="A2" s="19" t="s">
        <v>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9</v>
      </c>
    </row>
    <row r="5" customFormat="false" ht="12.75" hidden="false" customHeight="false" outlineLevel="0" collapsed="false">
      <c r="A5" s="16" t="s">
        <v>10</v>
      </c>
    </row>
    <row r="6" customFormat="false" ht="12.75" hidden="false" customHeight="false" outlineLevel="0" collapsed="false">
      <c r="A6" s="21" t="s">
        <v>11</v>
      </c>
    </row>
    <row r="7" customFormat="false" ht="12.75" hidden="false" customHeight="false" outlineLevel="0" collapsed="false">
      <c r="A7" s="21" t="s">
        <v>12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3" t="s">
        <v>20</v>
      </c>
    </row>
    <row r="11" customFormat="false" ht="15.75" hidden="false" customHeight="false" outlineLevel="0" collapsed="false">
      <c r="A11" s="24" t="s">
        <v>21</v>
      </c>
    </row>
    <row r="13" customFormat="false" ht="15.75" hidden="false" customHeight="false" outlineLevel="0" collapsed="false">
      <c r="A13" s="18" t="s">
        <v>22</v>
      </c>
      <c r="G13" s="25"/>
    </row>
    <row r="14" customFormat="false" ht="6" hidden="false" customHeight="true" outlineLevel="0" collapsed="false"/>
    <row r="15" customFormat="false" ht="19.5" hidden="false" customHeight="true" outlineLevel="0" collapsed="false">
      <c r="A15" s="26"/>
      <c r="B15" s="27" t="s">
        <v>23</v>
      </c>
      <c r="C15" s="27"/>
      <c r="D15" s="27"/>
      <c r="E15" s="28" t="s">
        <v>24</v>
      </c>
      <c r="F15" s="28" t="s">
        <v>25</v>
      </c>
      <c r="G15" s="28" t="s">
        <v>26</v>
      </c>
    </row>
    <row r="16" customFormat="false" ht="20.25" hidden="false" customHeight="true" outlineLevel="0" collapsed="false">
      <c r="A16" s="29"/>
      <c r="B16" s="30" t="s">
        <v>27</v>
      </c>
      <c r="C16" s="28" t="s">
        <v>28</v>
      </c>
      <c r="D16" s="31" t="s">
        <v>29</v>
      </c>
      <c r="E16" s="28" t="s">
        <v>30</v>
      </c>
      <c r="F16" s="28" t="s">
        <v>25</v>
      </c>
      <c r="G16" s="28" t="s">
        <v>26</v>
      </c>
    </row>
    <row r="17" customFormat="false" ht="15" hidden="false" customHeight="true" outlineLevel="0" collapsed="false">
      <c r="A17" s="32" t="s">
        <v>31</v>
      </c>
      <c r="B17" s="33" t="n">
        <v>57600</v>
      </c>
      <c r="C17" s="34" t="n">
        <v>60600</v>
      </c>
      <c r="D17" s="35" t="n">
        <v>118200</v>
      </c>
      <c r="E17" s="34" t="n">
        <v>3169600</v>
      </c>
      <c r="F17" s="34" t="n">
        <v>65185700</v>
      </c>
      <c r="G17" s="34" t="n">
        <v>67081200</v>
      </c>
    </row>
    <row r="18" customFormat="false" ht="15" hidden="false" customHeight="true" outlineLevel="0" collapsed="false">
      <c r="A18" s="32" t="s">
        <v>32</v>
      </c>
      <c r="B18" s="33" t="n">
        <v>2750</v>
      </c>
      <c r="C18" s="34" t="n">
        <v>2500</v>
      </c>
      <c r="D18" s="35" t="n">
        <v>5250</v>
      </c>
      <c r="E18" s="34" t="n">
        <v>161300</v>
      </c>
      <c r="F18" s="34" t="n">
        <v>3664600</v>
      </c>
      <c r="G18" s="34" t="n">
        <v>3782300</v>
      </c>
    </row>
    <row r="19" customFormat="false" ht="15" hidden="false" customHeight="true" outlineLevel="0" collapsed="false">
      <c r="A19" s="32" t="s">
        <v>33</v>
      </c>
      <c r="B19" s="33" t="n">
        <v>3150</v>
      </c>
      <c r="C19" s="34" t="n">
        <v>3000</v>
      </c>
      <c r="D19" s="35" t="n">
        <v>6150</v>
      </c>
      <c r="E19" s="34" t="n">
        <v>182200</v>
      </c>
      <c r="F19" s="34" t="n">
        <v>4019500</v>
      </c>
      <c r="G19" s="34" t="n">
        <v>4147400</v>
      </c>
    </row>
    <row r="20" customFormat="false" ht="15" hidden="false" customHeight="true" outlineLevel="0" collapsed="false">
      <c r="A20" s="32" t="s">
        <v>34</v>
      </c>
      <c r="B20" s="33" t="n">
        <v>3200</v>
      </c>
      <c r="C20" s="34" t="n">
        <v>3100</v>
      </c>
      <c r="D20" s="35" t="n">
        <v>6300</v>
      </c>
      <c r="E20" s="34" t="n">
        <v>184400</v>
      </c>
      <c r="F20" s="34" t="n">
        <v>3918100</v>
      </c>
      <c r="G20" s="34" t="n">
        <v>4045100</v>
      </c>
    </row>
    <row r="21" customFormat="false" ht="15" hidden="false" customHeight="true" outlineLevel="0" collapsed="false">
      <c r="A21" s="32" t="s">
        <v>35</v>
      </c>
      <c r="B21" s="33" t="n">
        <v>3000</v>
      </c>
      <c r="C21" s="34" t="n">
        <v>2750</v>
      </c>
      <c r="D21" s="35" t="n">
        <v>5700</v>
      </c>
      <c r="E21" s="34" t="n">
        <v>173800</v>
      </c>
      <c r="F21" s="34" t="n">
        <v>3571800</v>
      </c>
      <c r="G21" s="34" t="n">
        <v>3683700</v>
      </c>
    </row>
    <row r="22" customFormat="false" ht="15" hidden="false" customHeight="true" outlineLevel="0" collapsed="false">
      <c r="A22" s="32" t="s">
        <v>36</v>
      </c>
      <c r="B22" s="33" t="n">
        <v>3000</v>
      </c>
      <c r="C22" s="34" t="n">
        <v>2650</v>
      </c>
      <c r="D22" s="35" t="n">
        <v>5600</v>
      </c>
      <c r="E22" s="34" t="n">
        <v>206600</v>
      </c>
      <c r="F22" s="34" t="n">
        <v>4020800</v>
      </c>
      <c r="G22" s="34" t="n">
        <v>4133200</v>
      </c>
    </row>
    <row r="23" customFormat="false" ht="15" hidden="false" customHeight="true" outlineLevel="0" collapsed="false">
      <c r="A23" s="32" t="s">
        <v>37</v>
      </c>
      <c r="B23" s="33" t="n">
        <v>3000</v>
      </c>
      <c r="C23" s="34" t="n">
        <v>2850</v>
      </c>
      <c r="D23" s="35" t="n">
        <v>5800</v>
      </c>
      <c r="E23" s="34" t="n">
        <v>208100</v>
      </c>
      <c r="F23" s="34" t="n">
        <v>4356800</v>
      </c>
      <c r="G23" s="34" t="n">
        <v>4476600</v>
      </c>
    </row>
    <row r="24" customFormat="false" ht="15" hidden="false" customHeight="true" outlineLevel="0" collapsed="false">
      <c r="A24" s="32" t="s">
        <v>38</v>
      </c>
      <c r="B24" s="33" t="n">
        <v>3000</v>
      </c>
      <c r="C24" s="34" t="n">
        <v>2950</v>
      </c>
      <c r="D24" s="35" t="n">
        <v>5950</v>
      </c>
      <c r="E24" s="34" t="n">
        <v>196700</v>
      </c>
      <c r="F24" s="34" t="n">
        <v>4395400</v>
      </c>
      <c r="G24" s="34" t="n">
        <v>4522000</v>
      </c>
    </row>
    <row r="25" customFormat="false" ht="15" hidden="false" customHeight="true" outlineLevel="0" collapsed="false">
      <c r="A25" s="32" t="s">
        <v>39</v>
      </c>
      <c r="B25" s="33" t="n">
        <v>2850</v>
      </c>
      <c r="C25" s="34" t="n">
        <v>3050</v>
      </c>
      <c r="D25" s="35" t="n">
        <v>5900</v>
      </c>
      <c r="E25" s="34" t="n">
        <v>185900</v>
      </c>
      <c r="F25" s="34" t="n">
        <v>4279700</v>
      </c>
      <c r="G25" s="34" t="n">
        <v>4404100</v>
      </c>
    </row>
    <row r="26" customFormat="false" ht="15" hidden="false" customHeight="true" outlineLevel="0" collapsed="false">
      <c r="A26" s="32" t="s">
        <v>40</v>
      </c>
      <c r="B26" s="33" t="n">
        <v>2850</v>
      </c>
      <c r="C26" s="34" t="n">
        <v>2850</v>
      </c>
      <c r="D26" s="35" t="n">
        <v>5650</v>
      </c>
      <c r="E26" s="34" t="n">
        <v>172900</v>
      </c>
      <c r="F26" s="34" t="n">
        <v>3973600</v>
      </c>
      <c r="G26" s="34" t="n">
        <v>4091500</v>
      </c>
    </row>
    <row r="27" customFormat="false" ht="15" hidden="false" customHeight="true" outlineLevel="0" collapsed="false">
      <c r="A27" s="32" t="s">
        <v>41</v>
      </c>
      <c r="B27" s="33" t="n">
        <v>3300</v>
      </c>
      <c r="C27" s="34" t="n">
        <v>3600</v>
      </c>
      <c r="D27" s="35" t="n">
        <v>6900</v>
      </c>
      <c r="E27" s="34" t="n">
        <v>192500</v>
      </c>
      <c r="F27" s="34" t="n">
        <v>4181000</v>
      </c>
      <c r="G27" s="34" t="n">
        <v>4304000</v>
      </c>
    </row>
    <row r="28" customFormat="false" ht="15" hidden="false" customHeight="true" outlineLevel="0" collapsed="false">
      <c r="A28" s="32" t="s">
        <v>42</v>
      </c>
      <c r="B28" s="33" t="n">
        <v>4000</v>
      </c>
      <c r="C28" s="34" t="n">
        <v>4400</v>
      </c>
      <c r="D28" s="35" t="n">
        <v>8400</v>
      </c>
      <c r="E28" s="34" t="n">
        <v>217000</v>
      </c>
      <c r="F28" s="34" t="n">
        <v>4485400</v>
      </c>
      <c r="G28" s="34" t="n">
        <v>4616000</v>
      </c>
    </row>
    <row r="29" customFormat="false" ht="15" hidden="false" customHeight="true" outlineLevel="0" collapsed="false">
      <c r="A29" s="32" t="s">
        <v>43</v>
      </c>
      <c r="B29" s="33" t="n">
        <v>4350</v>
      </c>
      <c r="C29" s="34" t="n">
        <v>4750</v>
      </c>
      <c r="D29" s="35" t="n">
        <v>9150</v>
      </c>
      <c r="E29" s="34" t="n">
        <v>222200</v>
      </c>
      <c r="F29" s="34" t="n">
        <v>4383300</v>
      </c>
      <c r="G29" s="34" t="n">
        <v>4510900</v>
      </c>
    </row>
    <row r="30" customFormat="false" ht="15" hidden="false" customHeight="true" outlineLevel="0" collapsed="false">
      <c r="A30" s="32" t="s">
        <v>44</v>
      </c>
      <c r="B30" s="33" t="n">
        <v>4100</v>
      </c>
      <c r="C30" s="34" t="n">
        <v>4450</v>
      </c>
      <c r="D30" s="35" t="n">
        <v>8550</v>
      </c>
      <c r="E30" s="34" t="n">
        <v>197400</v>
      </c>
      <c r="F30" s="34" t="n">
        <v>3746800</v>
      </c>
      <c r="G30" s="34" t="n">
        <v>3855800</v>
      </c>
    </row>
    <row r="31" customFormat="false" ht="15" hidden="false" customHeight="true" outlineLevel="0" collapsed="false">
      <c r="A31" s="32" t="s">
        <v>45</v>
      </c>
      <c r="B31" s="33" t="n">
        <v>3850</v>
      </c>
      <c r="C31" s="34" t="n">
        <v>4250</v>
      </c>
      <c r="D31" s="35" t="n">
        <v>8100</v>
      </c>
      <c r="E31" s="34" t="n">
        <v>180000</v>
      </c>
      <c r="F31" s="34" t="n">
        <v>3264700</v>
      </c>
      <c r="G31" s="34" t="n">
        <v>3355400</v>
      </c>
    </row>
    <row r="32" customFormat="false" ht="15" hidden="false" customHeight="true" outlineLevel="0" collapsed="false">
      <c r="A32" s="32" t="s">
        <v>46</v>
      </c>
      <c r="B32" s="33" t="n">
        <v>4250</v>
      </c>
      <c r="C32" s="34" t="n">
        <v>4450</v>
      </c>
      <c r="D32" s="35" t="n">
        <v>8700</v>
      </c>
      <c r="E32" s="34" t="n">
        <v>181900</v>
      </c>
      <c r="F32" s="34" t="n">
        <v>3281800</v>
      </c>
      <c r="G32" s="34" t="n">
        <v>3363900</v>
      </c>
    </row>
    <row r="33" customFormat="false" ht="15" hidden="false" customHeight="true" outlineLevel="0" collapsed="false">
      <c r="A33" s="32" t="s">
        <v>47</v>
      </c>
      <c r="B33" s="33" t="n">
        <v>3050</v>
      </c>
      <c r="C33" s="34" t="n">
        <v>3300</v>
      </c>
      <c r="D33" s="35" t="n">
        <v>6350</v>
      </c>
      <c r="E33" s="34" t="n">
        <v>131000</v>
      </c>
      <c r="F33" s="34" t="n">
        <v>2339200</v>
      </c>
      <c r="G33" s="34" t="n">
        <v>2403800</v>
      </c>
    </row>
    <row r="34" customFormat="false" ht="15" hidden="false" customHeight="true" outlineLevel="0" collapsed="false">
      <c r="A34" s="32" t="s">
        <v>48</v>
      </c>
      <c r="B34" s="33" t="n">
        <v>2000</v>
      </c>
      <c r="C34" s="34" t="n">
        <v>2600</v>
      </c>
      <c r="D34" s="35" t="n">
        <v>4600</v>
      </c>
      <c r="E34" s="34" t="n">
        <v>90600</v>
      </c>
      <c r="F34" s="34" t="n">
        <v>1683100</v>
      </c>
      <c r="G34" s="34" t="n">
        <v>1726200</v>
      </c>
    </row>
    <row r="35" customFormat="false" ht="15" hidden="false" customHeight="true" outlineLevel="0" collapsed="false">
      <c r="A35" s="32" t="s">
        <v>49</v>
      </c>
      <c r="B35" s="33" t="n">
        <v>1250</v>
      </c>
      <c r="C35" s="34" t="n">
        <v>1800</v>
      </c>
      <c r="D35" s="35" t="n">
        <v>3050</v>
      </c>
      <c r="E35" s="34" t="n">
        <v>54400</v>
      </c>
      <c r="F35" s="34" t="n">
        <v>1024300</v>
      </c>
      <c r="G35" s="34" t="n">
        <v>1049900</v>
      </c>
    </row>
    <row r="36" customFormat="false" ht="15" hidden="false" customHeight="true" outlineLevel="0" collapsed="false">
      <c r="A36" s="32" t="s">
        <v>50</v>
      </c>
      <c r="B36" s="33" t="n">
        <v>700</v>
      </c>
      <c r="C36" s="34" t="n">
        <v>1450</v>
      </c>
      <c r="D36" s="35" t="n">
        <v>2100</v>
      </c>
      <c r="E36" s="34" t="n">
        <v>30800</v>
      </c>
      <c r="F36" s="34" t="n">
        <v>595600</v>
      </c>
      <c r="G36" s="34" t="n">
        <v>609500</v>
      </c>
    </row>
    <row r="37" customFormat="false" ht="15" hidden="false" customHeight="true" outlineLevel="0" collapsed="false">
      <c r="A37" s="36" t="s">
        <v>51</v>
      </c>
      <c r="B37" s="37" t="n">
        <v>500</v>
      </c>
      <c r="C37" s="38" t="n">
        <v>500</v>
      </c>
      <c r="D37" s="39" t="n">
        <v>1000</v>
      </c>
      <c r="E37" s="38" t="n">
        <v>29400</v>
      </c>
      <c r="F37" s="38" t="n">
        <v>679900</v>
      </c>
      <c r="G37" s="38" t="n">
        <v>701900</v>
      </c>
      <c r="H37" s="40"/>
      <c r="I37" s="40"/>
    </row>
    <row r="38" customFormat="false" ht="15" hidden="false" customHeight="true" outlineLevel="0" collapsed="false">
      <c r="A38" s="32" t="s">
        <v>52</v>
      </c>
      <c r="B38" s="33" t="n">
        <v>9700</v>
      </c>
      <c r="C38" s="34" t="n">
        <v>9100</v>
      </c>
      <c r="D38" s="35" t="n">
        <v>18900</v>
      </c>
      <c r="E38" s="34" t="n">
        <v>562700</v>
      </c>
      <c r="F38" s="34" t="n">
        <v>12331800</v>
      </c>
      <c r="G38" s="34" t="n">
        <v>12727600</v>
      </c>
      <c r="H38" s="40"/>
      <c r="I38" s="40"/>
    </row>
    <row r="39" customFormat="false" ht="15" hidden="false" customHeight="true" outlineLevel="0" collapsed="false">
      <c r="A39" s="32" t="s">
        <v>53</v>
      </c>
      <c r="B39" s="33" t="n">
        <v>32800</v>
      </c>
      <c r="C39" s="34" t="n">
        <v>33600</v>
      </c>
      <c r="D39" s="35" t="n">
        <v>66400</v>
      </c>
      <c r="E39" s="34" t="n">
        <v>1938300</v>
      </c>
      <c r="F39" s="34" t="n">
        <v>40665300</v>
      </c>
      <c r="G39" s="34" t="n">
        <v>41845000</v>
      </c>
      <c r="O39" s="40"/>
    </row>
    <row r="40" customFormat="false" ht="15" hidden="false" customHeight="true" outlineLevel="0" collapsed="false">
      <c r="A40" s="32" t="s">
        <v>54</v>
      </c>
      <c r="B40" s="33" t="n">
        <v>15100</v>
      </c>
      <c r="C40" s="34" t="n">
        <v>17800</v>
      </c>
      <c r="D40" s="35" t="n">
        <v>32900</v>
      </c>
      <c r="E40" s="34" t="n">
        <v>668600</v>
      </c>
      <c r="F40" s="34" t="n">
        <v>12188700</v>
      </c>
      <c r="G40" s="34" t="n">
        <v>12508600</v>
      </c>
      <c r="O40" s="40"/>
    </row>
    <row r="41" customFormat="false" ht="15" hidden="false" customHeight="true" outlineLevel="0" collapsed="false">
      <c r="A41" s="32" t="s">
        <v>55</v>
      </c>
      <c r="B41" s="33" t="n">
        <v>1900</v>
      </c>
      <c r="C41" s="34" t="n">
        <v>3300</v>
      </c>
      <c r="D41" s="35" t="n">
        <v>5200</v>
      </c>
      <c r="E41" s="34" t="n">
        <v>85200</v>
      </c>
      <c r="F41" s="34" t="n">
        <v>1619900</v>
      </c>
      <c r="G41" s="34" t="n">
        <v>1659400</v>
      </c>
      <c r="O41" s="40"/>
    </row>
    <row r="42" customFormat="false" ht="12.75" hidden="false" customHeight="false" outlineLevel="0" collapsed="false">
      <c r="A42" s="41"/>
    </row>
    <row r="45" customFormat="false" ht="12.75" hidden="false" customHeight="false" outlineLevel="0" collapsed="false">
      <c r="C45" s="42"/>
      <c r="D45" s="42"/>
      <c r="E45" s="42"/>
    </row>
  </sheetData>
  <mergeCells count="2">
    <mergeCell ref="B15:D15"/>
    <mergeCell ref="E15:G15"/>
  </mergeCells>
  <conditionalFormatting sqref="A11 A6:A7">
    <cfRule type="cellIs" priority="2" operator="lessThan" aboveAverage="0" equalAverage="0" bottom="0" percent="0" rank="0" text="" dxfId="0">
      <formula>0</formula>
    </cfRule>
  </conditionalFormatting>
  <hyperlinks>
    <hyperlink ref="A6" r:id="rId1" display="email: research.unit@conwy.gov.uk"/>
    <hyperlink ref="A7" r:id="rId2" display="www.conwy.gov.uk/statistics"/>
    <hyperlink ref="A11" location="Notes!A1" display="Back to notes page"/>
  </hyperlinks>
  <printOptions headings="false" gridLines="false" gridLinesSet="true" horizontalCentered="false" verticalCentered="false"/>
  <pageMargins left="0.590277777777778" right="0.609722222222222" top="0.609722222222222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7" min="2" style="16" width="12.7"/>
    <col collapsed="false" customWidth="false" hidden="false" outlineLevel="0" max="13" min="8" style="16" width="9.14"/>
    <col collapsed="false" customWidth="true" hidden="false" outlineLevel="0" max="14" min="14" style="16" width="10.13"/>
    <col collapsed="false" customWidth="false" hidden="false" outlineLevel="0" max="257" min="15" style="16" width="9.14"/>
  </cols>
  <sheetData>
    <row r="1" s="18" customFormat="true" ht="20.25" hidden="false" customHeight="false" outlineLevel="0" collapsed="false">
      <c r="A1" s="17" t="s">
        <v>0</v>
      </c>
      <c r="G1" s="43"/>
      <c r="H1" s="16"/>
      <c r="I1" s="16"/>
    </row>
    <row r="2" s="18" customFormat="true" ht="18" hidden="false" customHeight="false" outlineLevel="0" collapsed="false">
      <c r="A2" s="19" t="s">
        <v>1</v>
      </c>
      <c r="H2" s="16"/>
      <c r="I2" s="16"/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9</v>
      </c>
    </row>
    <row r="5" customFormat="false" ht="12.75" hidden="false" customHeight="false" outlineLevel="0" collapsed="false">
      <c r="A5" s="16" t="s">
        <v>10</v>
      </c>
    </row>
    <row r="6" customFormat="false" ht="12.75" hidden="false" customHeight="false" outlineLevel="0" collapsed="false">
      <c r="A6" s="21" t="s">
        <v>11</v>
      </c>
    </row>
    <row r="7" customFormat="false" ht="12.75" hidden="false" customHeight="false" outlineLevel="0" collapsed="false">
      <c r="A7" s="21" t="s">
        <v>12</v>
      </c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3" t="s">
        <v>20</v>
      </c>
    </row>
    <row r="11" customFormat="false" ht="15.75" hidden="false" customHeight="false" outlineLevel="0" collapsed="false">
      <c r="A11" s="24" t="s">
        <v>21</v>
      </c>
    </row>
    <row r="12" customFormat="false" ht="9" hidden="false" customHeight="true" outlineLevel="0" collapsed="false"/>
    <row r="13" customFormat="false" ht="15.75" hidden="false" customHeight="false" outlineLevel="0" collapsed="false">
      <c r="A13" s="18" t="s">
        <v>56</v>
      </c>
      <c r="E13" s="25"/>
      <c r="F13" s="25"/>
    </row>
    <row r="14" customFormat="false" ht="6" hidden="false" customHeight="true" outlineLevel="0" collapsed="false"/>
    <row r="15" customFormat="false" ht="38.25" hidden="false" customHeight="false" outlineLevel="0" collapsed="false">
      <c r="A15" s="44" t="s">
        <v>57</v>
      </c>
      <c r="B15" s="27" t="s">
        <v>23</v>
      </c>
      <c r="C15" s="27" t="s">
        <v>30</v>
      </c>
      <c r="D15" s="27" t="s">
        <v>25</v>
      </c>
      <c r="E15" s="30" t="s">
        <v>26</v>
      </c>
    </row>
    <row r="16" customFormat="false" ht="15" hidden="false" customHeight="true" outlineLevel="0" collapsed="false">
      <c r="A16" s="32" t="n">
        <v>1981</v>
      </c>
      <c r="B16" s="45" t="n">
        <v>99000</v>
      </c>
      <c r="C16" s="45" t="n">
        <v>2813500</v>
      </c>
      <c r="D16" s="45" t="n">
        <v>54814500</v>
      </c>
      <c r="E16" s="46" t="n">
        <v>56357500</v>
      </c>
    </row>
    <row r="17" customFormat="false" ht="15" hidden="false" customHeight="true" outlineLevel="0" collapsed="false">
      <c r="A17" s="32" t="n">
        <v>1986</v>
      </c>
      <c r="B17" s="45" t="n">
        <v>101400</v>
      </c>
      <c r="C17" s="45" t="n">
        <v>2810900</v>
      </c>
      <c r="D17" s="45" t="n">
        <v>55110300</v>
      </c>
      <c r="E17" s="46" t="n">
        <v>56683800</v>
      </c>
    </row>
    <row r="18" customFormat="false" ht="15" hidden="false" customHeight="true" outlineLevel="0" collapsed="false">
      <c r="A18" s="32" t="s">
        <v>58</v>
      </c>
      <c r="B18" s="45" t="n">
        <v>106300</v>
      </c>
      <c r="C18" s="45" t="n">
        <v>2835100</v>
      </c>
      <c r="D18" s="45" t="n">
        <v>54888800</v>
      </c>
      <c r="E18" s="46" t="s">
        <v>59</v>
      </c>
    </row>
    <row r="19" customFormat="false" ht="15" hidden="false" customHeight="true" outlineLevel="0" collapsed="false">
      <c r="A19" s="32" t="n">
        <v>1991</v>
      </c>
      <c r="B19" s="45" t="n">
        <v>108000</v>
      </c>
      <c r="C19" s="45" t="n">
        <v>2873000</v>
      </c>
      <c r="D19" s="45" t="n">
        <v>55831400</v>
      </c>
      <c r="E19" s="33" t="n">
        <v>57438700</v>
      </c>
    </row>
    <row r="20" customFormat="false" ht="15" hidden="false" customHeight="true" outlineLevel="0" collapsed="false">
      <c r="A20" s="32" t="n">
        <v>1996</v>
      </c>
      <c r="B20" s="45" t="n">
        <v>107900</v>
      </c>
      <c r="C20" s="45" t="n">
        <v>2891300</v>
      </c>
      <c r="D20" s="45" t="n">
        <v>56502600</v>
      </c>
      <c r="E20" s="33" t="n">
        <v>58164400</v>
      </c>
    </row>
    <row r="21" customFormat="false" ht="15" hidden="false" customHeight="true" outlineLevel="0" collapsed="false">
      <c r="A21" s="32" t="s">
        <v>60</v>
      </c>
      <c r="B21" s="45" t="n">
        <v>109600</v>
      </c>
      <c r="C21" s="45" t="n">
        <v>2903100</v>
      </c>
      <c r="D21" s="45" t="n">
        <v>57103900</v>
      </c>
      <c r="E21" s="33" t="n">
        <v>58789200</v>
      </c>
      <c r="L21" s="17"/>
      <c r="N21" s="47"/>
      <c r="O21" s="48"/>
    </row>
    <row r="22" customFormat="false" ht="15" hidden="false" customHeight="true" outlineLevel="0" collapsed="false">
      <c r="A22" s="32" t="n">
        <v>2001</v>
      </c>
      <c r="B22" s="45" t="n">
        <v>109700</v>
      </c>
      <c r="C22" s="45" t="n">
        <v>2910200</v>
      </c>
      <c r="D22" s="45" t="n">
        <v>57424200</v>
      </c>
      <c r="E22" s="33" t="n">
        <v>59113000</v>
      </c>
      <c r="N22" s="47"/>
      <c r="O22" s="48"/>
    </row>
    <row r="23" customFormat="false" ht="15" hidden="false" customHeight="true" outlineLevel="0" collapsed="false">
      <c r="A23" s="32" t="n">
        <v>2002</v>
      </c>
      <c r="B23" s="45" t="n">
        <v>110600</v>
      </c>
      <c r="C23" s="45" t="n">
        <v>2922900</v>
      </c>
      <c r="D23" s="45" t="n">
        <v>57656900</v>
      </c>
      <c r="E23" s="33" t="n">
        <v>59354500</v>
      </c>
      <c r="K23" s="49"/>
    </row>
    <row r="24" customFormat="false" ht="15" hidden="false" customHeight="true" outlineLevel="0" collapsed="false">
      <c r="A24" s="32" t="n">
        <v>2003</v>
      </c>
      <c r="B24" s="45" t="n">
        <v>111200</v>
      </c>
      <c r="C24" s="45" t="n">
        <v>2937700</v>
      </c>
      <c r="D24" s="45" t="n">
        <v>57920600</v>
      </c>
      <c r="E24" s="33" t="n">
        <v>59625600</v>
      </c>
      <c r="K24" s="49"/>
    </row>
    <row r="25" customFormat="false" ht="15" hidden="false" customHeight="true" outlineLevel="0" collapsed="false">
      <c r="A25" s="32" t="n">
        <v>2004</v>
      </c>
      <c r="B25" s="45" t="n">
        <v>112300</v>
      </c>
      <c r="C25" s="45" t="n">
        <v>2957400</v>
      </c>
      <c r="D25" s="45" t="n">
        <v>58230400</v>
      </c>
      <c r="E25" s="33" t="n">
        <v>59944500</v>
      </c>
      <c r="K25" s="49"/>
    </row>
    <row r="26" customFormat="false" ht="15" hidden="false" customHeight="true" outlineLevel="0" collapsed="false">
      <c r="A26" s="32" t="n">
        <v>2005</v>
      </c>
      <c r="B26" s="45" t="n">
        <v>112400</v>
      </c>
      <c r="C26" s="45" t="n">
        <v>2969300</v>
      </c>
      <c r="D26" s="45" t="n">
        <v>58670100</v>
      </c>
      <c r="E26" s="33" t="n">
        <v>60397900</v>
      </c>
      <c r="K26" s="49"/>
    </row>
    <row r="27" customFormat="false" ht="15" hidden="false" customHeight="true" outlineLevel="0" collapsed="false">
      <c r="A27" s="32" t="n">
        <v>2006</v>
      </c>
      <c r="B27" s="45" t="n">
        <v>113000</v>
      </c>
      <c r="C27" s="45" t="n">
        <v>2985700</v>
      </c>
      <c r="D27" s="45" t="n">
        <v>59067800</v>
      </c>
      <c r="E27" s="33" t="n">
        <v>60810900</v>
      </c>
      <c r="K27" s="49"/>
    </row>
    <row r="28" customFormat="false" ht="15" hidden="false" customHeight="true" outlineLevel="0" collapsed="false">
      <c r="A28" s="32" t="n">
        <v>2007</v>
      </c>
      <c r="B28" s="45" t="n">
        <v>113800</v>
      </c>
      <c r="C28" s="45" t="n">
        <v>3006300</v>
      </c>
      <c r="D28" s="45" t="n">
        <v>59531600</v>
      </c>
      <c r="E28" s="33" t="n">
        <v>61293300</v>
      </c>
      <c r="K28" s="49"/>
    </row>
    <row r="29" customFormat="false" ht="15" hidden="false" customHeight="true" outlineLevel="0" collapsed="false">
      <c r="A29" s="32" t="n">
        <v>2008</v>
      </c>
      <c r="B29" s="45" t="n">
        <v>114400</v>
      </c>
      <c r="C29" s="45" t="n">
        <v>3025900</v>
      </c>
      <c r="D29" s="45" t="n">
        <v>60010200</v>
      </c>
      <c r="E29" s="33" t="n">
        <v>61789400</v>
      </c>
      <c r="K29" s="49"/>
    </row>
    <row r="30" customFormat="false" ht="15" hidden="false" customHeight="true" outlineLevel="0" collapsed="false">
      <c r="A30" s="32" t="n">
        <v>2009</v>
      </c>
      <c r="B30" s="45" t="n">
        <v>114600</v>
      </c>
      <c r="C30" s="45" t="n">
        <v>3038900</v>
      </c>
      <c r="D30" s="45" t="n">
        <v>60429300</v>
      </c>
      <c r="E30" s="33" t="n">
        <v>62222600</v>
      </c>
      <c r="K30" s="49"/>
    </row>
    <row r="31" customFormat="false" ht="15" hidden="false" customHeight="true" outlineLevel="0" collapsed="false">
      <c r="A31" s="32" t="n">
        <v>2010</v>
      </c>
      <c r="B31" s="45" t="n">
        <v>114700</v>
      </c>
      <c r="C31" s="45" t="n">
        <v>3050000</v>
      </c>
      <c r="D31" s="45" t="n">
        <v>60914500</v>
      </c>
      <c r="E31" s="33" t="n">
        <v>62719400</v>
      </c>
      <c r="F31" s="50"/>
      <c r="K31" s="49"/>
    </row>
    <row r="32" customFormat="false" ht="15" hidden="false" customHeight="true" outlineLevel="0" collapsed="false">
      <c r="A32" s="32" t="s">
        <v>61</v>
      </c>
      <c r="B32" s="45" t="n">
        <v>115200</v>
      </c>
      <c r="C32" s="45" t="n">
        <v>3063500</v>
      </c>
      <c r="D32" s="45" t="n">
        <v>61371300</v>
      </c>
      <c r="E32" s="33" t="n">
        <v>63182100</v>
      </c>
      <c r="F32" s="50"/>
    </row>
    <row r="33" customFormat="false" ht="15" hidden="false" customHeight="true" outlineLevel="0" collapsed="false">
      <c r="A33" s="32" t="n">
        <v>2011</v>
      </c>
      <c r="B33" s="45" t="n">
        <v>115300</v>
      </c>
      <c r="C33" s="45" t="n">
        <v>3063800</v>
      </c>
      <c r="D33" s="45" t="n">
        <v>61470800</v>
      </c>
      <c r="E33" s="33" t="n">
        <v>63285100</v>
      </c>
      <c r="F33" s="50"/>
    </row>
    <row r="34" customFormat="false" ht="15" hidden="false" customHeight="true" outlineLevel="0" collapsed="false">
      <c r="A34" s="32" t="n">
        <v>2012</v>
      </c>
      <c r="B34" s="45" t="n">
        <v>115600</v>
      </c>
      <c r="C34" s="45" t="n">
        <v>3074100</v>
      </c>
      <c r="D34" s="45" t="n">
        <v>61881400</v>
      </c>
      <c r="E34" s="33" t="n">
        <v>63705000</v>
      </c>
    </row>
    <row r="35" customFormat="false" ht="15" hidden="false" customHeight="true" outlineLevel="0" collapsed="false">
      <c r="A35" s="32" t="n">
        <v>2013</v>
      </c>
      <c r="B35" s="45" t="n">
        <v>115900</v>
      </c>
      <c r="C35" s="45" t="n">
        <v>3082400</v>
      </c>
      <c r="D35" s="45" t="n">
        <v>62275900</v>
      </c>
      <c r="E35" s="33" t="n">
        <v>64105700</v>
      </c>
    </row>
    <row r="36" customFormat="false" ht="15" hidden="false" customHeight="true" outlineLevel="0" collapsed="false">
      <c r="A36" s="32" t="n">
        <v>2014</v>
      </c>
      <c r="B36" s="45" t="n">
        <v>116400</v>
      </c>
      <c r="C36" s="45" t="n">
        <v>3092000</v>
      </c>
      <c r="D36" s="45" t="n">
        <v>62756300</v>
      </c>
      <c r="E36" s="33" t="n">
        <v>64596800</v>
      </c>
    </row>
    <row r="37" customFormat="false" ht="15" hidden="false" customHeight="true" outlineLevel="0" collapsed="false">
      <c r="A37" s="32" t="n">
        <v>2015</v>
      </c>
      <c r="B37" s="45" t="n">
        <v>116500</v>
      </c>
      <c r="C37" s="45" t="n">
        <v>3099100</v>
      </c>
      <c r="D37" s="45" t="n">
        <v>63258400</v>
      </c>
      <c r="E37" s="33" t="n">
        <v>65110000</v>
      </c>
    </row>
    <row r="38" customFormat="false" ht="15" hidden="false" customHeight="true" outlineLevel="0" collapsed="false">
      <c r="A38" s="32" t="n">
        <v>2016</v>
      </c>
      <c r="B38" s="45" t="n">
        <v>116800</v>
      </c>
      <c r="C38" s="45" t="n">
        <v>3113200</v>
      </c>
      <c r="D38" s="45" t="n">
        <v>63785900</v>
      </c>
      <c r="E38" s="33" t="n">
        <v>65648100</v>
      </c>
    </row>
    <row r="39" customFormat="false" ht="15" hidden="false" customHeight="true" outlineLevel="0" collapsed="false">
      <c r="A39" s="32" t="n">
        <v>2017</v>
      </c>
      <c r="B39" s="45" t="n">
        <v>116900</v>
      </c>
      <c r="C39" s="45" t="n">
        <v>3125200</v>
      </c>
      <c r="D39" s="45" t="n">
        <v>64169400</v>
      </c>
      <c r="E39" s="33" t="n">
        <v>66040200</v>
      </c>
    </row>
    <row r="40" customFormat="false" ht="15" hidden="false" customHeight="true" outlineLevel="0" collapsed="false">
      <c r="A40" s="32" t="n">
        <v>2018</v>
      </c>
      <c r="B40" s="45" t="n">
        <v>117200</v>
      </c>
      <c r="C40" s="45" t="n">
        <v>3138600</v>
      </c>
      <c r="D40" s="45" t="n">
        <v>64553900</v>
      </c>
      <c r="E40" s="33" t="n">
        <v>66435600</v>
      </c>
    </row>
    <row r="41" customFormat="false" ht="15" hidden="false" customHeight="true" outlineLevel="0" collapsed="false">
      <c r="A41" s="32" t="n">
        <v>2019</v>
      </c>
      <c r="B41" s="45" t="n">
        <v>117200</v>
      </c>
      <c r="C41" s="45" t="n">
        <v>3152900</v>
      </c>
      <c r="D41" s="45" t="n">
        <v>64903100</v>
      </c>
      <c r="E41" s="33" t="n">
        <v>66796800</v>
      </c>
    </row>
    <row r="42" customFormat="false" ht="15" hidden="false" customHeight="true" outlineLevel="0" collapsed="false">
      <c r="A42" s="32" t="n">
        <v>2020</v>
      </c>
      <c r="B42" s="45" t="n">
        <v>118200</v>
      </c>
      <c r="C42" s="45" t="n">
        <v>3169600</v>
      </c>
      <c r="D42" s="45" t="n">
        <v>65185700</v>
      </c>
      <c r="E42" s="33" t="n">
        <v>67081200</v>
      </c>
    </row>
    <row r="43" customFormat="false" ht="15" hidden="false" customHeight="true" outlineLevel="0" collapsed="false">
      <c r="A43" s="32"/>
      <c r="B43" s="51"/>
      <c r="C43" s="51"/>
      <c r="D43" s="51"/>
      <c r="E43" s="51"/>
    </row>
    <row r="45" customFormat="false" ht="15.75" hidden="false" customHeight="false" outlineLevel="0" collapsed="false">
      <c r="A45" s="18" t="s">
        <v>6</v>
      </c>
      <c r="G45" s="25"/>
    </row>
    <row r="46" customFormat="false" ht="6" hidden="false" customHeight="true" outlineLevel="0" collapsed="false"/>
    <row r="47" customFormat="false" ht="33" hidden="false" customHeight="true" outlineLevel="0" collapsed="false">
      <c r="A47" s="52"/>
      <c r="B47" s="27" t="s">
        <v>27</v>
      </c>
      <c r="C47" s="27" t="s">
        <v>28</v>
      </c>
      <c r="D47" s="27" t="s">
        <v>29</v>
      </c>
      <c r="E47" s="27" t="s">
        <v>62</v>
      </c>
      <c r="F47" s="30" t="s">
        <v>63</v>
      </c>
      <c r="G47" s="30" t="s">
        <v>64</v>
      </c>
    </row>
    <row r="48" customFormat="false" ht="15" hidden="false" customHeight="true" outlineLevel="0" collapsed="false">
      <c r="A48" s="32" t="s">
        <v>23</v>
      </c>
      <c r="B48" s="53" t="n">
        <v>57600</v>
      </c>
      <c r="C48" s="53" t="n">
        <v>60600</v>
      </c>
      <c r="D48" s="53" t="n">
        <v>118200</v>
      </c>
      <c r="E48" s="54" t="n">
        <v>0.159539362350234</v>
      </c>
      <c r="F48" s="54" t="n">
        <v>0.561759629053002</v>
      </c>
      <c r="G48" s="55" t="n">
        <v>0.278701008596764</v>
      </c>
    </row>
    <row r="49" customFormat="false" ht="15" hidden="false" customHeight="true" outlineLevel="0" collapsed="false">
      <c r="A49" s="32" t="s">
        <v>65</v>
      </c>
      <c r="B49" s="53" t="n">
        <v>34750</v>
      </c>
      <c r="C49" s="53" t="n">
        <v>35700</v>
      </c>
      <c r="D49" s="53" t="n">
        <v>70450</v>
      </c>
      <c r="E49" s="54" t="n">
        <v>0.169236229415105</v>
      </c>
      <c r="F49" s="54" t="n">
        <v>0.566155593412834</v>
      </c>
      <c r="G49" s="55" t="n">
        <v>0.264608177172061</v>
      </c>
    </row>
    <row r="50" customFormat="false" ht="15" hidden="false" customHeight="true" outlineLevel="0" collapsed="false">
      <c r="A50" s="32" t="s">
        <v>66</v>
      </c>
      <c r="B50" s="53" t="n">
        <v>62150</v>
      </c>
      <c r="C50" s="53" t="n">
        <v>63050</v>
      </c>
      <c r="D50" s="53" t="n">
        <v>125150</v>
      </c>
      <c r="E50" s="54" t="n">
        <v>0.165789200373889</v>
      </c>
      <c r="F50" s="54" t="n">
        <v>0.606026955125389</v>
      </c>
      <c r="G50" s="55" t="n">
        <v>0.228183844500723</v>
      </c>
    </row>
    <row r="51" customFormat="false" ht="15" hidden="false" customHeight="true" outlineLevel="0" collapsed="false">
      <c r="A51" s="32" t="s">
        <v>67</v>
      </c>
      <c r="B51" s="53" t="n">
        <v>47650</v>
      </c>
      <c r="C51" s="53" t="n">
        <v>49000</v>
      </c>
      <c r="D51" s="53" t="n">
        <v>96650</v>
      </c>
      <c r="E51" s="54" t="n">
        <v>0.179994620541256</v>
      </c>
      <c r="F51" s="54" t="n">
        <v>0.576719357775387</v>
      </c>
      <c r="G51" s="55" t="n">
        <v>0.243286021683357</v>
      </c>
    </row>
    <row r="52" customFormat="false" ht="15" hidden="false" customHeight="true" outlineLevel="0" collapsed="false">
      <c r="A52" s="32" t="s">
        <v>68</v>
      </c>
      <c r="B52" s="53" t="n">
        <v>77150</v>
      </c>
      <c r="C52" s="53" t="n">
        <v>79700</v>
      </c>
      <c r="D52" s="53" t="n">
        <v>156850</v>
      </c>
      <c r="E52" s="54" t="n">
        <v>0.183599303780117</v>
      </c>
      <c r="F52" s="54" t="n">
        <v>0.604130139562759</v>
      </c>
      <c r="G52" s="55" t="n">
        <v>0.212270556657124</v>
      </c>
    </row>
    <row r="53" customFormat="false" ht="15" hidden="false" customHeight="true" outlineLevel="0" collapsed="false">
      <c r="A53" s="32" t="s">
        <v>69</v>
      </c>
      <c r="B53" s="53" t="n">
        <v>68550</v>
      </c>
      <c r="C53" s="53" t="n">
        <v>67550</v>
      </c>
      <c r="D53" s="53" t="n">
        <v>136050</v>
      </c>
      <c r="E53" s="54" t="n">
        <v>0.190555290140017</v>
      </c>
      <c r="F53" s="54" t="n">
        <v>0.605490426665687</v>
      </c>
      <c r="G53" s="55" t="n">
        <v>0.203954283194296</v>
      </c>
    </row>
    <row r="54" customFormat="false" ht="15" hidden="false" customHeight="true" outlineLevel="0" collapsed="false">
      <c r="A54" s="32" t="s">
        <v>70</v>
      </c>
      <c r="B54" s="53" t="n">
        <v>347850</v>
      </c>
      <c r="C54" s="53" t="n">
        <v>355500</v>
      </c>
      <c r="D54" s="53" t="n">
        <v>703350</v>
      </c>
      <c r="E54" s="54" t="n">
        <v>0.175798771896651</v>
      </c>
      <c r="F54" s="54" t="n">
        <v>0.590041244823071</v>
      </c>
      <c r="G54" s="55" t="n">
        <v>0.234159983280279</v>
      </c>
    </row>
    <row r="55" customFormat="false" ht="15" hidden="false" customHeight="true" outlineLevel="0" collapsed="false">
      <c r="A55" s="32" t="s">
        <v>30</v>
      </c>
      <c r="B55" s="53" t="n">
        <v>1563500</v>
      </c>
      <c r="C55" s="53" t="n">
        <v>1606050</v>
      </c>
      <c r="D55" s="53" t="n">
        <v>3169600</v>
      </c>
      <c r="E55" s="54" t="n">
        <v>0.177540536839827</v>
      </c>
      <c r="F55" s="54" t="n">
        <v>0.611520242706776</v>
      </c>
      <c r="G55" s="55" t="n">
        <v>0.210939220453397</v>
      </c>
    </row>
    <row r="56" customFormat="false" ht="15" hidden="false" customHeight="true" outlineLevel="0" collapsed="false">
      <c r="A56" s="32" t="s">
        <v>25</v>
      </c>
      <c r="B56" s="53" t="n">
        <v>32211550</v>
      </c>
      <c r="C56" s="53" t="n">
        <v>32974150</v>
      </c>
      <c r="D56" s="53" t="n">
        <v>65185700</v>
      </c>
      <c r="E56" s="54" t="n">
        <v>0.189178737970295</v>
      </c>
      <c r="F56" s="54" t="n">
        <v>0.623837237736287</v>
      </c>
      <c r="G56" s="55" t="n">
        <v>0.186984024293417</v>
      </c>
    </row>
    <row r="57" customFormat="false" ht="15" hidden="false" customHeight="true" outlineLevel="0" collapsed="false">
      <c r="A57" s="32" t="s">
        <v>26</v>
      </c>
      <c r="B57" s="53" t="n">
        <v>33145700</v>
      </c>
      <c r="C57" s="53" t="n">
        <v>33935550</v>
      </c>
      <c r="D57" s="53" t="n">
        <v>67081200</v>
      </c>
      <c r="E57" s="54" t="n">
        <v>0.189733674249344</v>
      </c>
      <c r="F57" s="54" t="n">
        <v>0.623796321337798</v>
      </c>
      <c r="G57" s="55" t="n">
        <v>0.186470004412859</v>
      </c>
    </row>
    <row r="58" customFormat="false" ht="12.75" hidden="false" customHeight="false" outlineLevel="0" collapsed="false">
      <c r="C58" s="42"/>
      <c r="D58" s="42"/>
      <c r="E58" s="42"/>
    </row>
  </sheetData>
  <conditionalFormatting sqref="A11 A6:A7">
    <cfRule type="cellIs" priority="2" operator="lessThan" aboveAverage="0" equalAverage="0" bottom="0" percent="0" rank="0" text="" dxfId="1">
      <formula>0</formula>
    </cfRule>
  </conditionalFormatting>
  <hyperlinks>
    <hyperlink ref="A6" r:id="rId1" display="email: research.unit@conwy.gov.uk"/>
    <hyperlink ref="A7" r:id="rId2" display="www.conwy.gov.uk/statistics"/>
    <hyperlink ref="A11" location="Notes!A1" display="Back to notes page"/>
  </hyperlinks>
  <printOptions headings="false" gridLines="false" gridLinesSet="true" horizontalCentered="false" verticalCentered="false"/>
  <pageMargins left="0.590277777777778" right="0.609722222222222" top="0.609722222222222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56"/>
    <col collapsed="false" customWidth="true" hidden="false" outlineLevel="0" max="2" min="2" style="56" width="9.28"/>
    <col collapsed="false" customWidth="true" hidden="false" outlineLevel="0" max="4" min="3" style="56" width="8.85"/>
    <col collapsed="false" customWidth="true" hidden="false" outlineLevel="0" max="5" min="5" style="56" width="8.7"/>
    <col collapsed="false" customWidth="true" hidden="false" outlineLevel="0" max="8" min="6" style="56" width="8.85"/>
    <col collapsed="false" customWidth="true" hidden="false" outlineLevel="0" max="11" min="9" style="57" width="8.85"/>
    <col collapsed="false" customWidth="true" hidden="false" outlineLevel="0" max="16" min="12" style="56" width="8.85"/>
    <col collapsed="false" customWidth="false" hidden="false" outlineLevel="0" max="257" min="17" style="56" width="9.14"/>
  </cols>
  <sheetData>
    <row r="1" s="59" customFormat="true" ht="20.25" hidden="false" customHeight="false" outlineLevel="0" collapsed="false">
      <c r="A1" s="58" t="s">
        <v>0</v>
      </c>
      <c r="G1" s="60"/>
      <c r="I1" s="61"/>
      <c r="J1" s="61"/>
      <c r="K1" s="61"/>
    </row>
    <row r="2" s="59" customFormat="true" ht="18" hidden="false" customHeight="false" outlineLevel="0" collapsed="false">
      <c r="A2" s="62" t="s">
        <v>71</v>
      </c>
      <c r="G2" s="60"/>
      <c r="I2" s="61"/>
      <c r="J2" s="61"/>
      <c r="K2" s="61"/>
    </row>
    <row r="3" s="64" customFormat="true" ht="12.75" hidden="false" customHeight="false" outlineLevel="0" collapsed="false">
      <c r="A3" s="63"/>
      <c r="I3" s="63"/>
      <c r="J3" s="63"/>
      <c r="K3" s="63"/>
    </row>
    <row r="4" s="64" customFormat="true" ht="12.75" hidden="false" customHeight="false" outlineLevel="0" collapsed="false">
      <c r="A4" s="63" t="s">
        <v>9</v>
      </c>
      <c r="I4" s="63"/>
      <c r="J4" s="63"/>
      <c r="K4" s="63"/>
    </row>
    <row r="5" s="64" customFormat="true" ht="12.75" hidden="false" customHeight="false" outlineLevel="0" collapsed="false">
      <c r="A5" s="64" t="s">
        <v>10</v>
      </c>
      <c r="I5" s="63"/>
      <c r="J5" s="63"/>
      <c r="K5" s="63"/>
    </row>
    <row r="6" s="64" customFormat="true" ht="12.75" hidden="false" customHeight="false" outlineLevel="0" collapsed="false">
      <c r="A6" s="21" t="s">
        <v>11</v>
      </c>
      <c r="I6" s="63"/>
      <c r="J6" s="63"/>
      <c r="K6" s="63"/>
    </row>
    <row r="7" s="64" customFormat="true" ht="12.75" hidden="false" customHeight="false" outlineLevel="0" collapsed="false">
      <c r="A7" s="21" t="s">
        <v>12</v>
      </c>
      <c r="B7" s="56"/>
      <c r="C7" s="56"/>
      <c r="D7" s="56"/>
      <c r="E7" s="56"/>
      <c r="I7" s="63"/>
      <c r="J7" s="63"/>
      <c r="K7" s="63"/>
    </row>
    <row r="8" s="64" customFormat="true" ht="12.75" hidden="false" customHeight="false" outlineLevel="0" collapsed="false">
      <c r="A8" s="65"/>
      <c r="B8" s="56"/>
      <c r="C8" s="56"/>
      <c r="D8" s="56"/>
      <c r="E8" s="56"/>
      <c r="I8" s="63"/>
      <c r="J8" s="63"/>
      <c r="K8" s="63"/>
    </row>
    <row r="9" s="64" customFormat="true" ht="12.75" hidden="false" customHeight="false" outlineLevel="0" collapsed="false">
      <c r="A9" s="66" t="s">
        <v>72</v>
      </c>
      <c r="I9" s="63"/>
      <c r="J9" s="63"/>
      <c r="K9" s="63"/>
    </row>
    <row r="10" s="64" customFormat="tru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I10" s="63"/>
      <c r="J10" s="63"/>
      <c r="K10" s="63"/>
    </row>
    <row r="11" s="64" customFormat="true" ht="15.75" hidden="false" customHeight="false" outlineLevel="0" collapsed="false">
      <c r="A11" s="24" t="s">
        <v>21</v>
      </c>
      <c r="B11" s="63"/>
      <c r="C11" s="63"/>
      <c r="D11" s="24" t="s">
        <v>73</v>
      </c>
      <c r="E11" s="0"/>
      <c r="F11" s="0"/>
      <c r="I11" s="24" t="s">
        <v>74</v>
      </c>
      <c r="J11" s="63"/>
      <c r="K11" s="63"/>
    </row>
    <row r="12" s="64" customFormat="true" ht="15.75" hidden="false" customHeight="false" outlineLevel="0" collapsed="false">
      <c r="J12" s="67"/>
      <c r="K12" s="67"/>
      <c r="L12" s="67"/>
    </row>
    <row r="13" s="64" customFormat="true" ht="15.75" hidden="false" customHeight="false" outlineLevel="0" collapsed="false">
      <c r="A13" s="59" t="s">
        <v>73</v>
      </c>
      <c r="I13" s="63"/>
      <c r="J13" s="63"/>
      <c r="K13" s="63"/>
    </row>
    <row r="14" s="64" customFormat="true" ht="12.75" hidden="false" customHeight="false" outlineLevel="0" collapsed="false">
      <c r="A14" s="64" t="s">
        <v>75</v>
      </c>
      <c r="G14" s="41"/>
      <c r="I14" s="63"/>
      <c r="J14" s="63"/>
      <c r="K14" s="63"/>
    </row>
    <row r="15" s="64" customFormat="true" ht="12.75" hidden="false" customHeight="false" outlineLevel="0" collapsed="false">
      <c r="I15" s="63"/>
      <c r="J15" s="63"/>
      <c r="K15" s="63"/>
    </row>
    <row r="16" s="64" customFormat="true" ht="20.25" hidden="false" customHeight="true" outlineLevel="0" collapsed="false">
      <c r="B16" s="68" t="s">
        <v>76</v>
      </c>
      <c r="C16" s="69" t="s">
        <v>77</v>
      </c>
      <c r="D16" s="69"/>
      <c r="E16" s="69"/>
      <c r="F16" s="69"/>
      <c r="G16" s="69"/>
      <c r="H16" s="69"/>
      <c r="I16" s="69"/>
      <c r="J16" s="70" t="s">
        <v>78</v>
      </c>
      <c r="K16" s="70"/>
      <c r="L16" s="70"/>
      <c r="M16" s="70"/>
      <c r="N16" s="70"/>
      <c r="O16" s="70"/>
      <c r="P16" s="70"/>
    </row>
    <row r="17" s="64" customFormat="true" ht="44.25" hidden="false" customHeight="true" outlineLevel="0" collapsed="false">
      <c r="A17" s="71" t="s">
        <v>79</v>
      </c>
      <c r="B17" s="68"/>
      <c r="C17" s="72" t="s">
        <v>52</v>
      </c>
      <c r="D17" s="72" t="s">
        <v>80</v>
      </c>
      <c r="E17" s="72" t="s">
        <v>81</v>
      </c>
      <c r="F17" s="73" t="s">
        <v>82</v>
      </c>
      <c r="G17" s="73" t="s">
        <v>54</v>
      </c>
      <c r="H17" s="74" t="s">
        <v>83</v>
      </c>
      <c r="I17" s="75" t="s">
        <v>84</v>
      </c>
      <c r="J17" s="76" t="s">
        <v>52</v>
      </c>
      <c r="K17" s="72" t="s">
        <v>80</v>
      </c>
      <c r="L17" s="72" t="s">
        <v>81</v>
      </c>
      <c r="M17" s="73" t="s">
        <v>82</v>
      </c>
      <c r="N17" s="73" t="s">
        <v>54</v>
      </c>
      <c r="O17" s="74" t="s">
        <v>83</v>
      </c>
      <c r="P17" s="77" t="s">
        <v>84</v>
      </c>
    </row>
    <row r="18" s="64" customFormat="true" ht="15" hidden="false" customHeight="true" outlineLevel="0" collapsed="false">
      <c r="A18" s="78" t="s">
        <v>85</v>
      </c>
      <c r="B18" s="79" t="n">
        <v>2550</v>
      </c>
      <c r="C18" s="80" t="n">
        <v>400</v>
      </c>
      <c r="D18" s="80" t="n">
        <v>250</v>
      </c>
      <c r="E18" s="80" t="n">
        <v>350</v>
      </c>
      <c r="F18" s="80" t="n">
        <v>700</v>
      </c>
      <c r="G18" s="80" t="n">
        <v>850</v>
      </c>
      <c r="H18" s="81" t="n">
        <v>1300</v>
      </c>
      <c r="I18" s="82" t="n">
        <v>1250</v>
      </c>
      <c r="J18" s="83" t="n">
        <v>0.152208201892744</v>
      </c>
      <c r="K18" s="84" t="n">
        <v>0.105283911671924</v>
      </c>
      <c r="L18" s="84" t="n">
        <v>0.138406940063091</v>
      </c>
      <c r="M18" s="84" t="n">
        <v>0.266561514195584</v>
      </c>
      <c r="N18" s="84" t="n">
        <v>0.337539432176656</v>
      </c>
      <c r="O18" s="85" t="n">
        <v>0.51301261829653</v>
      </c>
      <c r="P18" s="84" t="n">
        <v>0.48698738170347</v>
      </c>
    </row>
    <row r="19" s="64" customFormat="true" ht="15" hidden="false" customHeight="true" outlineLevel="0" collapsed="false">
      <c r="A19" s="78" t="s">
        <v>86</v>
      </c>
      <c r="B19" s="79" t="n">
        <v>1150</v>
      </c>
      <c r="C19" s="80" t="n">
        <v>150</v>
      </c>
      <c r="D19" s="80" t="n">
        <v>150</v>
      </c>
      <c r="E19" s="80" t="n">
        <v>150</v>
      </c>
      <c r="F19" s="80" t="n">
        <v>400</v>
      </c>
      <c r="G19" s="80" t="n">
        <v>300</v>
      </c>
      <c r="H19" s="81" t="n">
        <v>600</v>
      </c>
      <c r="I19" s="82" t="n">
        <v>550</v>
      </c>
      <c r="J19" s="83" t="n">
        <v>0.138912855910267</v>
      </c>
      <c r="K19" s="84" t="n">
        <v>0.121656600517688</v>
      </c>
      <c r="L19" s="84" t="n">
        <v>0.116479723899914</v>
      </c>
      <c r="M19" s="84" t="n">
        <v>0.356341673856773</v>
      </c>
      <c r="N19" s="84" t="n">
        <v>0.266609145815358</v>
      </c>
      <c r="O19" s="85" t="n">
        <v>0.505608283002588</v>
      </c>
      <c r="P19" s="84" t="n">
        <v>0.494391716997412</v>
      </c>
    </row>
    <row r="20" s="64" customFormat="true" ht="15" hidden="false" customHeight="true" outlineLevel="0" collapsed="false">
      <c r="A20" s="78" t="s">
        <v>87</v>
      </c>
      <c r="B20" s="79" t="n">
        <v>2150</v>
      </c>
      <c r="C20" s="80" t="n">
        <v>300</v>
      </c>
      <c r="D20" s="80" t="n">
        <v>250</v>
      </c>
      <c r="E20" s="80" t="n">
        <v>300</v>
      </c>
      <c r="F20" s="80" t="n">
        <v>700</v>
      </c>
      <c r="G20" s="80" t="n">
        <v>600</v>
      </c>
      <c r="H20" s="81" t="n">
        <v>1050</v>
      </c>
      <c r="I20" s="82" t="n">
        <v>1100</v>
      </c>
      <c r="J20" s="83" t="n">
        <v>0.145168747110495</v>
      </c>
      <c r="K20" s="84" t="n">
        <v>0.123901987979658</v>
      </c>
      <c r="L20" s="84" t="n">
        <v>0.135922330097087</v>
      </c>
      <c r="M20" s="84" t="n">
        <v>0.322237632917245</v>
      </c>
      <c r="N20" s="84" t="n">
        <v>0.272769301895516</v>
      </c>
      <c r="O20" s="85" t="n">
        <v>0.494683310217291</v>
      </c>
      <c r="P20" s="84" t="n">
        <v>0.505316689782709</v>
      </c>
    </row>
    <row r="21" s="64" customFormat="true" ht="15" hidden="false" customHeight="true" outlineLevel="0" collapsed="false">
      <c r="A21" s="78" t="s">
        <v>88</v>
      </c>
      <c r="B21" s="79" t="n">
        <v>1900</v>
      </c>
      <c r="C21" s="80" t="n">
        <v>300</v>
      </c>
      <c r="D21" s="80" t="n">
        <v>300</v>
      </c>
      <c r="E21" s="80" t="n">
        <v>300</v>
      </c>
      <c r="F21" s="80" t="n">
        <v>550</v>
      </c>
      <c r="G21" s="80" t="n">
        <v>400</v>
      </c>
      <c r="H21" s="81" t="n">
        <v>950</v>
      </c>
      <c r="I21" s="82" t="n">
        <v>950</v>
      </c>
      <c r="J21" s="83" t="n">
        <v>0.168776371308017</v>
      </c>
      <c r="K21" s="84" t="n">
        <v>0.168776371308017</v>
      </c>
      <c r="L21" s="84" t="n">
        <v>0.15295358649789</v>
      </c>
      <c r="M21" s="84" t="n">
        <v>0.295886075949367</v>
      </c>
      <c r="N21" s="84" t="n">
        <v>0.213607594936709</v>
      </c>
      <c r="O21" s="85" t="n">
        <v>0.502637130801688</v>
      </c>
      <c r="P21" s="84" t="n">
        <v>0.497362869198312</v>
      </c>
    </row>
    <row r="22" s="64" customFormat="true" ht="15" hidden="false" customHeight="true" outlineLevel="0" collapsed="false">
      <c r="A22" s="78" t="s">
        <v>89</v>
      </c>
      <c r="B22" s="79" t="n">
        <v>2050</v>
      </c>
      <c r="C22" s="80" t="n">
        <v>300</v>
      </c>
      <c r="D22" s="80" t="n">
        <v>250</v>
      </c>
      <c r="E22" s="80" t="n">
        <v>250</v>
      </c>
      <c r="F22" s="80" t="n">
        <v>650</v>
      </c>
      <c r="G22" s="80" t="n">
        <v>600</v>
      </c>
      <c r="H22" s="81" t="n">
        <v>1000</v>
      </c>
      <c r="I22" s="82" t="n">
        <v>1050</v>
      </c>
      <c r="J22" s="83" t="n">
        <v>0.152575315840622</v>
      </c>
      <c r="K22" s="84" t="n">
        <v>0.11175898931001</v>
      </c>
      <c r="L22" s="84" t="n">
        <v>0.122448979591837</v>
      </c>
      <c r="M22" s="84" t="n">
        <v>0.316326530612245</v>
      </c>
      <c r="N22" s="84" t="n">
        <v>0.296890184645287</v>
      </c>
      <c r="O22" s="85" t="n">
        <v>0.478620019436346</v>
      </c>
      <c r="P22" s="84" t="n">
        <v>0.521379980563654</v>
      </c>
    </row>
    <row r="23" s="64" customFormat="true" ht="15" hidden="false" customHeight="true" outlineLevel="0" collapsed="false">
      <c r="A23" s="78" t="s">
        <v>90</v>
      </c>
      <c r="B23" s="79" t="n">
        <v>1400</v>
      </c>
      <c r="C23" s="80" t="n">
        <v>200</v>
      </c>
      <c r="D23" s="80" t="n">
        <v>150</v>
      </c>
      <c r="E23" s="80" t="n">
        <v>200</v>
      </c>
      <c r="F23" s="80" t="n">
        <v>400</v>
      </c>
      <c r="G23" s="80" t="n">
        <v>400</v>
      </c>
      <c r="H23" s="81" t="n">
        <v>650</v>
      </c>
      <c r="I23" s="82" t="n">
        <v>700</v>
      </c>
      <c r="J23" s="83" t="n">
        <v>0.147529069767442</v>
      </c>
      <c r="K23" s="84" t="n">
        <v>0.114825581395349</v>
      </c>
      <c r="L23" s="84" t="n">
        <v>0.152616279069767</v>
      </c>
      <c r="M23" s="84" t="n">
        <v>0.29578488372093</v>
      </c>
      <c r="N23" s="84" t="n">
        <v>0.289244186046512</v>
      </c>
      <c r="O23" s="85" t="n">
        <v>0.489098837209302</v>
      </c>
      <c r="P23" s="84" t="n">
        <v>0.510901162790698</v>
      </c>
    </row>
    <row r="24" s="64" customFormat="true" ht="15" hidden="false" customHeight="true" outlineLevel="0" collapsed="false">
      <c r="A24" s="78" t="s">
        <v>91</v>
      </c>
      <c r="B24" s="79" t="n">
        <v>4250</v>
      </c>
      <c r="C24" s="80" t="n">
        <v>900</v>
      </c>
      <c r="D24" s="80" t="n">
        <v>550</v>
      </c>
      <c r="E24" s="80" t="n">
        <v>700</v>
      </c>
      <c r="F24" s="80" t="n">
        <v>1150</v>
      </c>
      <c r="G24" s="80" t="n">
        <v>900</v>
      </c>
      <c r="H24" s="81" t="n">
        <v>2100</v>
      </c>
      <c r="I24" s="82" t="n">
        <v>2100</v>
      </c>
      <c r="J24" s="83" t="n">
        <v>0.212106881059352</v>
      </c>
      <c r="K24" s="84" t="n">
        <v>0.133837786710806</v>
      </c>
      <c r="L24" s="84" t="n">
        <v>0.168124852210925</v>
      </c>
      <c r="M24" s="84" t="n">
        <v>0.270749586190589</v>
      </c>
      <c r="N24" s="84" t="n">
        <v>0.215180893828328</v>
      </c>
      <c r="O24" s="85" t="n">
        <v>0.500827618822417</v>
      </c>
      <c r="P24" s="84" t="n">
        <v>0.499172381177583</v>
      </c>
    </row>
    <row r="25" s="64" customFormat="true" ht="15" hidden="false" customHeight="true" outlineLevel="0" collapsed="false">
      <c r="A25" s="78" t="s">
        <v>92</v>
      </c>
      <c r="B25" s="79" t="n">
        <v>5100</v>
      </c>
      <c r="C25" s="80" t="n">
        <v>900</v>
      </c>
      <c r="D25" s="80" t="n">
        <v>650</v>
      </c>
      <c r="E25" s="80" t="n">
        <v>750</v>
      </c>
      <c r="F25" s="80" t="n">
        <v>1550</v>
      </c>
      <c r="G25" s="80" t="n">
        <v>1200</v>
      </c>
      <c r="H25" s="81" t="n">
        <v>2450</v>
      </c>
      <c r="I25" s="82" t="n">
        <v>2650</v>
      </c>
      <c r="J25" s="83" t="n">
        <v>0.177594014569797</v>
      </c>
      <c r="K25" s="84" t="n">
        <v>0.126205946052373</v>
      </c>
      <c r="L25" s="84" t="n">
        <v>0.152195314038197</v>
      </c>
      <c r="M25" s="84" t="n">
        <v>0.30379996062217</v>
      </c>
      <c r="N25" s="84" t="n">
        <v>0.240204764717464</v>
      </c>
      <c r="O25" s="85" t="n">
        <v>0.481590864343375</v>
      </c>
      <c r="P25" s="84" t="n">
        <v>0.518409135656625</v>
      </c>
    </row>
    <row r="26" s="64" customFormat="true" ht="15" hidden="false" customHeight="true" outlineLevel="0" collapsed="false">
      <c r="A26" s="78" t="s">
        <v>93</v>
      </c>
      <c r="B26" s="79" t="n">
        <v>3450</v>
      </c>
      <c r="C26" s="80" t="n">
        <v>400</v>
      </c>
      <c r="D26" s="80" t="n">
        <v>400</v>
      </c>
      <c r="E26" s="80" t="n">
        <v>450</v>
      </c>
      <c r="F26" s="80" t="n">
        <v>850</v>
      </c>
      <c r="G26" s="80" t="n">
        <v>1350</v>
      </c>
      <c r="H26" s="81" t="n">
        <v>1700</v>
      </c>
      <c r="I26" s="82" t="n">
        <v>1800</v>
      </c>
      <c r="J26" s="83" t="n">
        <v>0.116613878491218</v>
      </c>
      <c r="K26" s="84" t="n">
        <v>0.111143103944716</v>
      </c>
      <c r="L26" s="84" t="n">
        <v>0.127555427584221</v>
      </c>
      <c r="M26" s="84" t="n">
        <v>0.250791822631731</v>
      </c>
      <c r="N26" s="84" t="n">
        <v>0.393895767348114</v>
      </c>
      <c r="O26" s="85" t="n">
        <v>0.483443708609272</v>
      </c>
      <c r="P26" s="84" t="n">
        <v>0.516556291390729</v>
      </c>
    </row>
    <row r="27" s="64" customFormat="true" ht="15" hidden="false" customHeight="true" outlineLevel="0" collapsed="false">
      <c r="A27" s="78" t="s">
        <v>94</v>
      </c>
      <c r="B27" s="79" t="n">
        <v>2100</v>
      </c>
      <c r="C27" s="80" t="n">
        <v>350</v>
      </c>
      <c r="D27" s="80" t="n">
        <v>300</v>
      </c>
      <c r="E27" s="80" t="n">
        <v>300</v>
      </c>
      <c r="F27" s="80" t="n">
        <v>550</v>
      </c>
      <c r="G27" s="80" t="n">
        <v>600</v>
      </c>
      <c r="H27" s="81" t="n">
        <v>1050</v>
      </c>
      <c r="I27" s="82" t="n">
        <v>1050</v>
      </c>
      <c r="J27" s="83" t="n">
        <v>0.169061302681992</v>
      </c>
      <c r="K27" s="84" t="n">
        <v>0.136015325670498</v>
      </c>
      <c r="L27" s="84" t="n">
        <v>0.147509578544061</v>
      </c>
      <c r="M27" s="84" t="n">
        <v>0.258141762452107</v>
      </c>
      <c r="N27" s="84" t="n">
        <v>0.289272030651341</v>
      </c>
      <c r="O27" s="85" t="n">
        <v>0.497126436781609</v>
      </c>
      <c r="P27" s="84" t="n">
        <v>0.502873563218391</v>
      </c>
    </row>
    <row r="28" s="64" customFormat="true" ht="15" hidden="false" customHeight="true" outlineLevel="0" collapsed="false">
      <c r="A28" s="78" t="s">
        <v>95</v>
      </c>
      <c r="B28" s="79" t="n">
        <v>4900</v>
      </c>
      <c r="C28" s="80" t="n">
        <v>650</v>
      </c>
      <c r="D28" s="80" t="n">
        <v>500</v>
      </c>
      <c r="E28" s="80" t="n">
        <v>650</v>
      </c>
      <c r="F28" s="80" t="n">
        <v>1350</v>
      </c>
      <c r="G28" s="80" t="n">
        <v>1700</v>
      </c>
      <c r="H28" s="81" t="n">
        <v>2450</v>
      </c>
      <c r="I28" s="82" t="n">
        <v>2450</v>
      </c>
      <c r="J28" s="83" t="n">
        <v>0.135472006538619</v>
      </c>
      <c r="K28" s="84" t="n">
        <v>0.105435226808337</v>
      </c>
      <c r="L28" s="84" t="n">
        <v>0.135063342868819</v>
      </c>
      <c r="M28" s="84" t="n">
        <v>0.273395995096036</v>
      </c>
      <c r="N28" s="84" t="n">
        <v>0.35063342868819</v>
      </c>
      <c r="O28" s="85" t="n">
        <v>0.503269309358398</v>
      </c>
      <c r="P28" s="84" t="n">
        <v>0.496730690641602</v>
      </c>
    </row>
    <row r="29" s="64" customFormat="true" ht="15" hidden="false" customHeight="true" outlineLevel="0" collapsed="false">
      <c r="A29" s="78" t="s">
        <v>96</v>
      </c>
      <c r="B29" s="79" t="n">
        <v>1500</v>
      </c>
      <c r="C29" s="80" t="n">
        <v>250</v>
      </c>
      <c r="D29" s="80" t="n">
        <v>200</v>
      </c>
      <c r="E29" s="80" t="n">
        <v>200</v>
      </c>
      <c r="F29" s="80" t="n">
        <v>500</v>
      </c>
      <c r="G29" s="80" t="n">
        <v>400</v>
      </c>
      <c r="H29" s="81" t="n">
        <v>750</v>
      </c>
      <c r="I29" s="82" t="n">
        <v>750</v>
      </c>
      <c r="J29" s="83" t="n">
        <v>0.149736147757256</v>
      </c>
      <c r="K29" s="84" t="n">
        <v>0.118073878627968</v>
      </c>
      <c r="L29" s="84" t="n">
        <v>0.129947229551451</v>
      </c>
      <c r="M29" s="84" t="n">
        <v>0.323878627968338</v>
      </c>
      <c r="N29" s="84" t="n">
        <v>0.278364116094987</v>
      </c>
      <c r="O29" s="85" t="n">
        <v>0.503298153034301</v>
      </c>
      <c r="P29" s="84" t="n">
        <v>0.496701846965699</v>
      </c>
    </row>
    <row r="30" s="64" customFormat="true" ht="15" hidden="false" customHeight="true" outlineLevel="0" collapsed="false">
      <c r="A30" s="78" t="s">
        <v>97</v>
      </c>
      <c r="B30" s="79" t="n">
        <v>3200</v>
      </c>
      <c r="C30" s="80" t="n">
        <v>600</v>
      </c>
      <c r="D30" s="80" t="n">
        <v>500</v>
      </c>
      <c r="E30" s="80" t="n">
        <v>500</v>
      </c>
      <c r="F30" s="80" t="n">
        <v>800</v>
      </c>
      <c r="G30" s="80" t="n">
        <v>800</v>
      </c>
      <c r="H30" s="81" t="n">
        <v>1600</v>
      </c>
      <c r="I30" s="82" t="n">
        <v>1600</v>
      </c>
      <c r="J30" s="83" t="n">
        <v>0.182815929758545</v>
      </c>
      <c r="K30" s="84" t="n">
        <v>0.148949513954218</v>
      </c>
      <c r="L30" s="84" t="n">
        <v>0.155848228284729</v>
      </c>
      <c r="M30" s="84" t="n">
        <v>0.25587958607714</v>
      </c>
      <c r="N30" s="84" t="n">
        <v>0.256506741925368</v>
      </c>
      <c r="O30" s="85" t="n">
        <v>0.502038256506742</v>
      </c>
      <c r="P30" s="84" t="n">
        <v>0.497961743493258</v>
      </c>
    </row>
    <row r="31" s="64" customFormat="true" ht="15" hidden="false" customHeight="true" outlineLevel="0" collapsed="false">
      <c r="A31" s="78" t="s">
        <v>98</v>
      </c>
      <c r="B31" s="79" t="n">
        <v>4750</v>
      </c>
      <c r="C31" s="80" t="n">
        <v>650</v>
      </c>
      <c r="D31" s="80" t="n">
        <v>550</v>
      </c>
      <c r="E31" s="80" t="n">
        <v>550</v>
      </c>
      <c r="F31" s="80" t="n">
        <v>1300</v>
      </c>
      <c r="G31" s="80" t="n">
        <v>1750</v>
      </c>
      <c r="H31" s="81" t="n">
        <v>2250</v>
      </c>
      <c r="I31" s="82" t="n">
        <v>2550</v>
      </c>
      <c r="J31" s="83" t="n">
        <v>0.134800838574424</v>
      </c>
      <c r="K31" s="84" t="n">
        <v>0.117190775681342</v>
      </c>
      <c r="L31" s="84" t="n">
        <v>0.112788259958071</v>
      </c>
      <c r="M31" s="84" t="n">
        <v>0.269601677148847</v>
      </c>
      <c r="N31" s="84" t="n">
        <v>0.365618448637317</v>
      </c>
      <c r="O31" s="85" t="n">
        <v>0.469392033542977</v>
      </c>
      <c r="P31" s="84" t="n">
        <v>0.530607966457023</v>
      </c>
    </row>
    <row r="32" s="64" customFormat="true" ht="15" hidden="false" customHeight="true" outlineLevel="0" collapsed="false">
      <c r="A32" s="78" t="s">
        <v>99</v>
      </c>
      <c r="B32" s="79" t="n">
        <v>4100</v>
      </c>
      <c r="C32" s="80" t="n">
        <v>900</v>
      </c>
      <c r="D32" s="80" t="n">
        <v>650</v>
      </c>
      <c r="E32" s="80" t="n">
        <v>750</v>
      </c>
      <c r="F32" s="80" t="n">
        <v>1150</v>
      </c>
      <c r="G32" s="80" t="n">
        <v>700</v>
      </c>
      <c r="H32" s="81" t="n">
        <v>2000</v>
      </c>
      <c r="I32" s="82" t="n">
        <v>2100</v>
      </c>
      <c r="J32" s="83" t="n">
        <v>0.216492337630747</v>
      </c>
      <c r="K32" s="84" t="n">
        <v>0.153004135246899</v>
      </c>
      <c r="L32" s="84" t="n">
        <v>0.18268061298954</v>
      </c>
      <c r="M32" s="84" t="n">
        <v>0.273899294575529</v>
      </c>
      <c r="N32" s="84" t="n">
        <v>0.173923619557285</v>
      </c>
      <c r="O32" s="85" t="n">
        <v>0.488688883483337</v>
      </c>
      <c r="P32" s="84" t="n">
        <v>0.511311116516663</v>
      </c>
    </row>
    <row r="33" s="64" customFormat="true" ht="15" hidden="false" customHeight="true" outlineLevel="0" collapsed="false">
      <c r="A33" s="78" t="s">
        <v>100</v>
      </c>
      <c r="B33" s="79" t="n">
        <v>3550</v>
      </c>
      <c r="C33" s="80" t="n">
        <v>400</v>
      </c>
      <c r="D33" s="80" t="n">
        <v>400</v>
      </c>
      <c r="E33" s="80" t="n">
        <v>500</v>
      </c>
      <c r="F33" s="80" t="n">
        <v>1050</v>
      </c>
      <c r="G33" s="80" t="n">
        <v>1150</v>
      </c>
      <c r="H33" s="81" t="n">
        <v>1750</v>
      </c>
      <c r="I33" s="82" t="n">
        <v>1800</v>
      </c>
      <c r="J33" s="83" t="n">
        <v>0.107727016356458</v>
      </c>
      <c r="K33" s="84" t="n">
        <v>0.119007332205302</v>
      </c>
      <c r="L33" s="84" t="n">
        <v>0.147490129723632</v>
      </c>
      <c r="M33" s="84" t="n">
        <v>0.29892836999436</v>
      </c>
      <c r="N33" s="84" t="n">
        <v>0.326847151720248</v>
      </c>
      <c r="O33" s="85" t="n">
        <v>0.498307952622673</v>
      </c>
      <c r="P33" s="84" t="n">
        <v>0.501692047377327</v>
      </c>
    </row>
    <row r="34" s="64" customFormat="true" ht="15" hidden="false" customHeight="true" outlineLevel="0" collapsed="false">
      <c r="A34" s="78" t="s">
        <v>101</v>
      </c>
      <c r="B34" s="79" t="n">
        <v>1100</v>
      </c>
      <c r="C34" s="80" t="n">
        <v>250</v>
      </c>
      <c r="D34" s="80" t="n">
        <v>150</v>
      </c>
      <c r="E34" s="80" t="n">
        <v>200</v>
      </c>
      <c r="F34" s="80" t="n">
        <v>300</v>
      </c>
      <c r="G34" s="80" t="n">
        <v>200</v>
      </c>
      <c r="H34" s="81" t="n">
        <v>550</v>
      </c>
      <c r="I34" s="82" t="n">
        <v>600</v>
      </c>
      <c r="J34" s="83" t="n">
        <v>0.212310437109723</v>
      </c>
      <c r="K34" s="84" t="n">
        <v>0.155218554861731</v>
      </c>
      <c r="L34" s="84" t="n">
        <v>0.171275646743979</v>
      </c>
      <c r="M34" s="84" t="n">
        <v>0.27921498661909</v>
      </c>
      <c r="N34" s="84" t="n">
        <v>0.181980374665477</v>
      </c>
      <c r="O34" s="85" t="n">
        <v>0.480820695807315</v>
      </c>
      <c r="P34" s="84" t="n">
        <v>0.519179304192685</v>
      </c>
    </row>
    <row r="35" s="64" customFormat="true" ht="15" hidden="false" customHeight="true" outlineLevel="0" collapsed="false">
      <c r="A35" s="78" t="s">
        <v>102</v>
      </c>
      <c r="B35" s="79" t="n">
        <v>6050</v>
      </c>
      <c r="C35" s="80" t="n">
        <v>1050</v>
      </c>
      <c r="D35" s="80" t="n">
        <v>800</v>
      </c>
      <c r="E35" s="80" t="n">
        <v>850</v>
      </c>
      <c r="F35" s="80" t="n">
        <v>1700</v>
      </c>
      <c r="G35" s="80" t="n">
        <v>1650</v>
      </c>
      <c r="H35" s="81" t="n">
        <v>3000</v>
      </c>
      <c r="I35" s="82" t="n">
        <v>3050</v>
      </c>
      <c r="J35" s="83" t="n">
        <v>0.175232095490716</v>
      </c>
      <c r="K35" s="84" t="n">
        <v>0.128647214854111</v>
      </c>
      <c r="L35" s="84" t="n">
        <v>0.143401856763926</v>
      </c>
      <c r="M35" s="84" t="n">
        <v>0.28183023872679</v>
      </c>
      <c r="N35" s="84" t="n">
        <v>0.270888594164456</v>
      </c>
      <c r="O35" s="85" t="n">
        <v>0.494197612732096</v>
      </c>
      <c r="P35" s="84" t="n">
        <v>0.505802387267905</v>
      </c>
    </row>
    <row r="36" s="64" customFormat="true" ht="15" hidden="false" customHeight="true" outlineLevel="0" collapsed="false">
      <c r="A36" s="78" t="s">
        <v>103</v>
      </c>
      <c r="B36" s="79" t="n">
        <v>1650</v>
      </c>
      <c r="C36" s="80" t="n">
        <v>250</v>
      </c>
      <c r="D36" s="80" t="n">
        <v>150</v>
      </c>
      <c r="E36" s="80" t="n">
        <v>200</v>
      </c>
      <c r="F36" s="80" t="n">
        <v>500</v>
      </c>
      <c r="G36" s="80" t="n">
        <v>500</v>
      </c>
      <c r="H36" s="81" t="n">
        <v>800</v>
      </c>
      <c r="I36" s="82" t="n">
        <v>800</v>
      </c>
      <c r="J36" s="83" t="n">
        <v>0.15450643776824</v>
      </c>
      <c r="K36" s="84" t="n">
        <v>0.104230533415083</v>
      </c>
      <c r="L36" s="84" t="n">
        <v>0.13182096873084</v>
      </c>
      <c r="M36" s="84" t="n">
        <v>0.306560392397302</v>
      </c>
      <c r="N36" s="84" t="n">
        <v>0.302881667688535</v>
      </c>
      <c r="O36" s="85" t="n">
        <v>0.499693439607603</v>
      </c>
      <c r="P36" s="84" t="n">
        <v>0.500306560392397</v>
      </c>
    </row>
    <row r="37" s="64" customFormat="true" ht="15" hidden="false" customHeight="true" outlineLevel="0" collapsed="false">
      <c r="A37" s="78" t="s">
        <v>104</v>
      </c>
      <c r="B37" s="79" t="n">
        <v>7400</v>
      </c>
      <c r="C37" s="80" t="n">
        <v>950</v>
      </c>
      <c r="D37" s="80" t="n">
        <v>750</v>
      </c>
      <c r="E37" s="80" t="n">
        <v>1000</v>
      </c>
      <c r="F37" s="80" t="n">
        <v>1950</v>
      </c>
      <c r="G37" s="80" t="n">
        <v>2750</v>
      </c>
      <c r="H37" s="81" t="n">
        <v>3450</v>
      </c>
      <c r="I37" s="82" t="n">
        <v>3950</v>
      </c>
      <c r="J37" s="83" t="n">
        <v>0.125775978407557</v>
      </c>
      <c r="K37" s="84" t="n">
        <v>0.102294197031039</v>
      </c>
      <c r="L37" s="84" t="n">
        <v>0.134547908232119</v>
      </c>
      <c r="M37" s="84" t="n">
        <v>0.263157894736842</v>
      </c>
      <c r="N37" s="84" t="n">
        <v>0.374224021592443</v>
      </c>
      <c r="O37" s="85" t="n">
        <v>0.467071524966262</v>
      </c>
      <c r="P37" s="84" t="n">
        <v>0.532928475033738</v>
      </c>
    </row>
    <row r="38" s="64" customFormat="true" ht="15" hidden="false" customHeight="true" outlineLevel="0" collapsed="false">
      <c r="A38" s="78" t="s">
        <v>105</v>
      </c>
      <c r="B38" s="79" t="n">
        <v>1400</v>
      </c>
      <c r="C38" s="80" t="n">
        <v>250</v>
      </c>
      <c r="D38" s="80" t="n">
        <v>150</v>
      </c>
      <c r="E38" s="80" t="n">
        <v>150</v>
      </c>
      <c r="F38" s="80" t="n">
        <v>450</v>
      </c>
      <c r="G38" s="80" t="n">
        <v>350</v>
      </c>
      <c r="H38" s="81" t="n">
        <v>700</v>
      </c>
      <c r="I38" s="82" t="n">
        <v>700</v>
      </c>
      <c r="J38" s="83" t="n">
        <v>0.180979418026969</v>
      </c>
      <c r="K38" s="84" t="n">
        <v>0.119943222143364</v>
      </c>
      <c r="L38" s="84" t="n">
        <v>0.12278211497516</v>
      </c>
      <c r="M38" s="84" t="n">
        <v>0.320085166784954</v>
      </c>
      <c r="N38" s="84" t="n">
        <v>0.256210078069553</v>
      </c>
      <c r="O38" s="85" t="n">
        <v>0.501064584811923</v>
      </c>
      <c r="P38" s="84" t="n">
        <v>0.498935415188077</v>
      </c>
    </row>
    <row r="39" s="64" customFormat="true" ht="15" hidden="false" customHeight="true" outlineLevel="0" collapsed="false">
      <c r="A39" s="78" t="s">
        <v>106</v>
      </c>
      <c r="B39" s="79" t="n">
        <v>2250</v>
      </c>
      <c r="C39" s="80" t="n">
        <v>350</v>
      </c>
      <c r="D39" s="80" t="n">
        <v>300</v>
      </c>
      <c r="E39" s="80" t="n">
        <v>300</v>
      </c>
      <c r="F39" s="80" t="n">
        <v>650</v>
      </c>
      <c r="G39" s="80" t="n">
        <v>650</v>
      </c>
      <c r="H39" s="81" t="n">
        <v>1050</v>
      </c>
      <c r="I39" s="82" t="n">
        <v>1200</v>
      </c>
      <c r="J39" s="83" t="n">
        <v>0.149801148917366</v>
      </c>
      <c r="K39" s="84" t="n">
        <v>0.133893062306673</v>
      </c>
      <c r="L39" s="84" t="n">
        <v>0.138753866548829</v>
      </c>
      <c r="M39" s="84" t="n">
        <v>0.287671232876712</v>
      </c>
      <c r="N39" s="84" t="n">
        <v>0.28988068935042</v>
      </c>
      <c r="O39" s="85" t="n">
        <v>0.471498011489174</v>
      </c>
      <c r="P39" s="84" t="n">
        <v>0.528501988510826</v>
      </c>
    </row>
    <row r="40" s="64" customFormat="true" ht="15" hidden="false" customHeight="true" outlineLevel="0" collapsed="false">
      <c r="A40" s="78" t="s">
        <v>107</v>
      </c>
      <c r="B40" s="79" t="n">
        <v>1950</v>
      </c>
      <c r="C40" s="80" t="n">
        <v>300</v>
      </c>
      <c r="D40" s="80" t="n">
        <v>300</v>
      </c>
      <c r="E40" s="80" t="n">
        <v>250</v>
      </c>
      <c r="F40" s="80" t="n">
        <v>650</v>
      </c>
      <c r="G40" s="80" t="n">
        <v>450</v>
      </c>
      <c r="H40" s="81" t="n">
        <v>1050</v>
      </c>
      <c r="I40" s="82" t="n">
        <v>900</v>
      </c>
      <c r="J40" s="83" t="n">
        <v>0.151840490797546</v>
      </c>
      <c r="K40" s="84" t="n">
        <v>0.158997955010225</v>
      </c>
      <c r="L40" s="84" t="n">
        <v>0.13241308793456</v>
      </c>
      <c r="M40" s="84" t="n">
        <v>0.327709611451943</v>
      </c>
      <c r="N40" s="84" t="n">
        <v>0.229038854805726</v>
      </c>
      <c r="O40" s="85" t="n">
        <v>0.528629856850716</v>
      </c>
      <c r="P40" s="84" t="n">
        <v>0.471370143149284</v>
      </c>
    </row>
    <row r="41" s="64" customFormat="true" ht="15" hidden="false" customHeight="true" outlineLevel="0" collapsed="false">
      <c r="A41" s="78" t="s">
        <v>108</v>
      </c>
      <c r="B41" s="79" t="n">
        <v>2800</v>
      </c>
      <c r="C41" s="80" t="n">
        <v>650</v>
      </c>
      <c r="D41" s="80" t="n">
        <v>500</v>
      </c>
      <c r="E41" s="80" t="n">
        <v>500</v>
      </c>
      <c r="F41" s="80" t="n">
        <v>750</v>
      </c>
      <c r="G41" s="80" t="n">
        <v>400</v>
      </c>
      <c r="H41" s="81" t="n">
        <v>1350</v>
      </c>
      <c r="I41" s="82" t="n">
        <v>1450</v>
      </c>
      <c r="J41" s="83" t="n">
        <v>0.232915921288014</v>
      </c>
      <c r="K41" s="84" t="n">
        <v>0.182468694096601</v>
      </c>
      <c r="L41" s="84" t="n">
        <v>0.173166368515206</v>
      </c>
      <c r="M41" s="84" t="n">
        <v>0.268694096601073</v>
      </c>
      <c r="N41" s="84" t="n">
        <v>0.142754919499106</v>
      </c>
      <c r="O41" s="85" t="n">
        <v>0.48479427549195</v>
      </c>
      <c r="P41" s="84" t="n">
        <v>0.51520572450805</v>
      </c>
    </row>
    <row r="42" s="64" customFormat="true" ht="15" hidden="false" customHeight="true" outlineLevel="0" collapsed="false">
      <c r="A42" s="78" t="s">
        <v>109</v>
      </c>
      <c r="B42" s="79" t="n">
        <v>4700</v>
      </c>
      <c r="C42" s="80" t="n">
        <v>850</v>
      </c>
      <c r="D42" s="80" t="n">
        <v>600</v>
      </c>
      <c r="E42" s="80" t="n">
        <v>800</v>
      </c>
      <c r="F42" s="80" t="n">
        <v>1300</v>
      </c>
      <c r="G42" s="80" t="n">
        <v>1200</v>
      </c>
      <c r="H42" s="81" t="n">
        <v>2300</v>
      </c>
      <c r="I42" s="82" t="n">
        <v>2450</v>
      </c>
      <c r="J42" s="83" t="n">
        <v>0.181029006987085</v>
      </c>
      <c r="K42" s="84" t="n">
        <v>0.12830827863646</v>
      </c>
      <c r="L42" s="84" t="n">
        <v>0.167266567859411</v>
      </c>
      <c r="M42" s="84" t="n">
        <v>0.272496294727927</v>
      </c>
      <c r="N42" s="84" t="n">
        <v>0.250899851789117</v>
      </c>
      <c r="O42" s="85" t="n">
        <v>0.48613169595596</v>
      </c>
      <c r="P42" s="84" t="n">
        <v>0.51386830404404</v>
      </c>
    </row>
    <row r="43" s="64" customFormat="true" ht="15" hidden="false" customHeight="true" outlineLevel="0" collapsed="false">
      <c r="A43" s="78" t="s">
        <v>110</v>
      </c>
      <c r="B43" s="79" t="n">
        <v>2000</v>
      </c>
      <c r="C43" s="80" t="n">
        <v>450</v>
      </c>
      <c r="D43" s="80" t="n">
        <v>250</v>
      </c>
      <c r="E43" s="80" t="n">
        <v>400</v>
      </c>
      <c r="F43" s="80" t="n">
        <v>500</v>
      </c>
      <c r="G43" s="80" t="n">
        <v>400</v>
      </c>
      <c r="H43" s="81" t="n">
        <v>950</v>
      </c>
      <c r="I43" s="82" t="n">
        <v>1050</v>
      </c>
      <c r="J43" s="83" t="n">
        <v>0.216108054027014</v>
      </c>
      <c r="K43" s="84" t="n">
        <v>0.130565282641321</v>
      </c>
      <c r="L43" s="84" t="n">
        <v>0.1975987993997</v>
      </c>
      <c r="M43" s="84" t="n">
        <v>0.254627313656828</v>
      </c>
      <c r="N43" s="84" t="n">
        <v>0.201100550275138</v>
      </c>
      <c r="O43" s="85" t="n">
        <v>0.471735867933967</v>
      </c>
      <c r="P43" s="84" t="n">
        <v>0.528264132066033</v>
      </c>
    </row>
    <row r="44" s="64" customFormat="true" ht="15" hidden="false" customHeight="true" outlineLevel="0" collapsed="false">
      <c r="A44" s="78" t="s">
        <v>111</v>
      </c>
      <c r="B44" s="79" t="n">
        <v>3800</v>
      </c>
      <c r="C44" s="80" t="n">
        <v>600</v>
      </c>
      <c r="D44" s="80" t="n">
        <v>550</v>
      </c>
      <c r="E44" s="80" t="n">
        <v>650</v>
      </c>
      <c r="F44" s="80" t="n">
        <v>1100</v>
      </c>
      <c r="G44" s="80" t="n">
        <v>900</v>
      </c>
      <c r="H44" s="81" t="n">
        <v>1800</v>
      </c>
      <c r="I44" s="82" t="n">
        <v>2000</v>
      </c>
      <c r="J44" s="83" t="n">
        <v>0.163232963549921</v>
      </c>
      <c r="K44" s="84" t="n">
        <v>0.138932910723719</v>
      </c>
      <c r="L44" s="84" t="n">
        <v>0.171949286846276</v>
      </c>
      <c r="M44" s="84" t="n">
        <v>0.290015847860539</v>
      </c>
      <c r="N44" s="84" t="n">
        <v>0.235868991019546</v>
      </c>
      <c r="O44" s="85" t="n">
        <v>0.475964078182779</v>
      </c>
      <c r="P44" s="84" t="n">
        <v>0.524035921817221</v>
      </c>
    </row>
    <row r="45" s="64" customFormat="true" ht="15" hidden="false" customHeight="true" outlineLevel="0" collapsed="false">
      <c r="A45" s="78" t="s">
        <v>112</v>
      </c>
      <c r="B45" s="79" t="n">
        <v>1850</v>
      </c>
      <c r="C45" s="80" t="n">
        <v>300</v>
      </c>
      <c r="D45" s="80" t="n">
        <v>200</v>
      </c>
      <c r="E45" s="80" t="n">
        <v>300</v>
      </c>
      <c r="F45" s="80" t="n">
        <v>600</v>
      </c>
      <c r="G45" s="80" t="n">
        <v>500</v>
      </c>
      <c r="H45" s="81" t="n">
        <v>900</v>
      </c>
      <c r="I45" s="82" t="n">
        <v>950</v>
      </c>
      <c r="J45" s="83" t="n">
        <v>0.161030595813205</v>
      </c>
      <c r="K45" s="84" t="n">
        <v>0.113258185721954</v>
      </c>
      <c r="L45" s="84" t="n">
        <v>0.153515834675255</v>
      </c>
      <c r="M45" s="84" t="n">
        <v>0.308641975308642</v>
      </c>
      <c r="N45" s="84" t="n">
        <v>0.263553408480945</v>
      </c>
      <c r="O45" s="85" t="n">
        <v>0.495437466451959</v>
      </c>
      <c r="P45" s="84" t="n">
        <v>0.504562533548041</v>
      </c>
    </row>
    <row r="46" s="64" customFormat="true" ht="15" hidden="false" customHeight="true" outlineLevel="0" collapsed="false">
      <c r="A46" s="78" t="s">
        <v>113</v>
      </c>
      <c r="B46" s="79" t="n">
        <v>2650</v>
      </c>
      <c r="C46" s="80" t="n">
        <v>400</v>
      </c>
      <c r="D46" s="80" t="n">
        <v>400</v>
      </c>
      <c r="E46" s="80" t="n">
        <v>500</v>
      </c>
      <c r="F46" s="80" t="n">
        <v>800</v>
      </c>
      <c r="G46" s="80" t="n">
        <v>600</v>
      </c>
      <c r="H46" s="81" t="n">
        <v>1300</v>
      </c>
      <c r="I46" s="82" t="n">
        <v>1350</v>
      </c>
      <c r="J46" s="83" t="n">
        <v>0.157362307980517</v>
      </c>
      <c r="K46" s="84" t="n">
        <v>0.144998126639191</v>
      </c>
      <c r="L46" s="84" t="n">
        <v>0.185088047958037</v>
      </c>
      <c r="M46" s="84" t="n">
        <v>0.29037092544024</v>
      </c>
      <c r="N46" s="84" t="n">
        <v>0.222180591982016</v>
      </c>
      <c r="O46" s="85" t="n">
        <v>0.489321843387036</v>
      </c>
      <c r="P46" s="84" t="n">
        <v>0.510678156612964</v>
      </c>
    </row>
    <row r="47" s="64" customFormat="true" ht="15" hidden="false" customHeight="true" outlineLevel="0" collapsed="false">
      <c r="A47" s="78" t="s">
        <v>114</v>
      </c>
      <c r="B47" s="79" t="n">
        <v>4800</v>
      </c>
      <c r="C47" s="80" t="n">
        <v>700</v>
      </c>
      <c r="D47" s="80" t="n">
        <v>600</v>
      </c>
      <c r="E47" s="80" t="n">
        <v>600</v>
      </c>
      <c r="F47" s="80" t="n">
        <v>1350</v>
      </c>
      <c r="G47" s="80" t="n">
        <v>1600</v>
      </c>
      <c r="H47" s="81" t="n">
        <v>2350</v>
      </c>
      <c r="I47" s="82" t="n">
        <v>2500</v>
      </c>
      <c r="J47" s="83" t="n">
        <v>0.143865476437617</v>
      </c>
      <c r="K47" s="84" t="n">
        <v>0.126012040689226</v>
      </c>
      <c r="L47" s="84" t="n">
        <v>0.125596844509031</v>
      </c>
      <c r="M47" s="84" t="n">
        <v>0.276520656009965</v>
      </c>
      <c r="N47" s="84" t="n">
        <v>0.328004982354162</v>
      </c>
      <c r="O47" s="85" t="n">
        <v>0.485779530828316</v>
      </c>
      <c r="P47" s="84" t="n">
        <v>0.514220469171684</v>
      </c>
    </row>
    <row r="48" s="64" customFormat="true" ht="15" hidden="false" customHeight="true" outlineLevel="0" collapsed="false">
      <c r="A48" s="78" t="s">
        <v>115</v>
      </c>
      <c r="B48" s="79" t="n">
        <v>3100</v>
      </c>
      <c r="C48" s="80" t="n">
        <v>650</v>
      </c>
      <c r="D48" s="80" t="n">
        <v>500</v>
      </c>
      <c r="E48" s="80" t="n">
        <v>550</v>
      </c>
      <c r="F48" s="80" t="n">
        <v>800</v>
      </c>
      <c r="G48" s="80" t="n">
        <v>600</v>
      </c>
      <c r="H48" s="81" t="n">
        <v>1500</v>
      </c>
      <c r="I48" s="82" t="n">
        <v>1600</v>
      </c>
      <c r="J48" s="83" t="n">
        <v>0.204419889502762</v>
      </c>
      <c r="K48" s="84" t="n">
        <v>0.170295742606435</v>
      </c>
      <c r="L48" s="84" t="n">
        <v>0.1771205719857</v>
      </c>
      <c r="M48" s="84" t="n">
        <v>0.260318492037699</v>
      </c>
      <c r="N48" s="84" t="n">
        <v>0.187845303867403</v>
      </c>
      <c r="O48" s="85" t="n">
        <v>0.485862853428664</v>
      </c>
      <c r="P48" s="84" t="n">
        <v>0.514137146571336</v>
      </c>
    </row>
    <row r="49" s="64" customFormat="true" ht="15" hidden="false" customHeight="true" outlineLevel="0" collapsed="false">
      <c r="A49" s="78" t="s">
        <v>116</v>
      </c>
      <c r="B49" s="79" t="n">
        <v>3550</v>
      </c>
      <c r="C49" s="80" t="n">
        <v>550</v>
      </c>
      <c r="D49" s="80" t="n">
        <v>400</v>
      </c>
      <c r="E49" s="80" t="n">
        <v>500</v>
      </c>
      <c r="F49" s="80" t="n">
        <v>850</v>
      </c>
      <c r="G49" s="80" t="n">
        <v>1250</v>
      </c>
      <c r="H49" s="81" t="n">
        <v>1650</v>
      </c>
      <c r="I49" s="82" t="n">
        <v>1950</v>
      </c>
      <c r="J49" s="83" t="n">
        <v>0.155855096882898</v>
      </c>
      <c r="K49" s="84" t="n">
        <v>0.116821117663578</v>
      </c>
      <c r="L49" s="84" t="n">
        <v>0.137601797247964</v>
      </c>
      <c r="M49" s="84" t="n">
        <v>0.231957315360854</v>
      </c>
      <c r="N49" s="84" t="n">
        <v>0.357764672844707</v>
      </c>
      <c r="O49" s="85" t="n">
        <v>0.457736590845268</v>
      </c>
      <c r="P49" s="84" t="n">
        <v>0.542263409154732</v>
      </c>
    </row>
    <row r="50" s="64" customFormat="true" ht="15" hidden="false" customHeight="true" outlineLevel="0" collapsed="false">
      <c r="A50" s="78" t="s">
        <v>117</v>
      </c>
      <c r="B50" s="79" t="n">
        <v>6500</v>
      </c>
      <c r="C50" s="80" t="n">
        <v>1000</v>
      </c>
      <c r="D50" s="80" t="n">
        <v>850</v>
      </c>
      <c r="E50" s="80" t="n">
        <v>900</v>
      </c>
      <c r="F50" s="80" t="n">
        <v>1850</v>
      </c>
      <c r="G50" s="80" t="n">
        <v>1900</v>
      </c>
      <c r="H50" s="81" t="n">
        <v>3200</v>
      </c>
      <c r="I50" s="82" t="n">
        <v>3300</v>
      </c>
      <c r="J50" s="83" t="n">
        <v>0.154083204930663</v>
      </c>
      <c r="K50" s="84" t="n">
        <v>0.127580893682589</v>
      </c>
      <c r="L50" s="84" t="n">
        <v>0.13944530046225</v>
      </c>
      <c r="M50" s="84" t="n">
        <v>0.282588597842835</v>
      </c>
      <c r="N50" s="84" t="n">
        <v>0.296302003081664</v>
      </c>
      <c r="O50" s="85" t="n">
        <v>0.492295839753467</v>
      </c>
      <c r="P50" s="84" t="n">
        <v>0.507704160246533</v>
      </c>
    </row>
    <row r="51" s="64" customFormat="true" ht="15" hidden="false" customHeight="true" outlineLevel="0" collapsed="false">
      <c r="A51" s="78" t="s">
        <v>118</v>
      </c>
      <c r="B51" s="79" t="n">
        <v>2300</v>
      </c>
      <c r="C51" s="80" t="n">
        <v>300</v>
      </c>
      <c r="D51" s="80" t="n">
        <v>300</v>
      </c>
      <c r="E51" s="80" t="n">
        <v>300</v>
      </c>
      <c r="F51" s="80" t="n">
        <v>650</v>
      </c>
      <c r="G51" s="80" t="n">
        <v>800</v>
      </c>
      <c r="H51" s="81" t="n">
        <v>1100</v>
      </c>
      <c r="I51" s="82" t="n">
        <v>1250</v>
      </c>
      <c r="J51" s="83" t="n">
        <v>0.139284174213023</v>
      </c>
      <c r="K51" s="84" t="n">
        <v>0.11858559724019</v>
      </c>
      <c r="L51" s="84" t="n">
        <v>0.130659767141009</v>
      </c>
      <c r="M51" s="84" t="n">
        <v>0.275549805950841</v>
      </c>
      <c r="N51" s="84" t="n">
        <v>0.335920655454938</v>
      </c>
      <c r="O51" s="85" t="n">
        <v>0.471755066839155</v>
      </c>
      <c r="P51" s="84" t="n">
        <v>0.528244933160845</v>
      </c>
    </row>
    <row r="52" s="64" customFormat="true" ht="15" hidden="false" customHeight="true" outlineLevel="0" collapsed="false">
      <c r="A52" s="78" t="s">
        <v>119</v>
      </c>
      <c r="B52" s="79" t="n">
        <v>1300</v>
      </c>
      <c r="C52" s="80" t="n">
        <v>200</v>
      </c>
      <c r="D52" s="80" t="n">
        <v>150</v>
      </c>
      <c r="E52" s="80" t="n">
        <v>200</v>
      </c>
      <c r="F52" s="80" t="n">
        <v>400</v>
      </c>
      <c r="G52" s="80" t="n">
        <v>350</v>
      </c>
      <c r="H52" s="81" t="n">
        <v>650</v>
      </c>
      <c r="I52" s="82" t="n">
        <v>600</v>
      </c>
      <c r="J52" s="83" t="n">
        <v>0.151869158878505</v>
      </c>
      <c r="K52" s="84" t="n">
        <v>0.123831775700935</v>
      </c>
      <c r="L52" s="84" t="n">
        <v>0.141744548286604</v>
      </c>
      <c r="M52" s="84" t="n">
        <v>0.310747663551402</v>
      </c>
      <c r="N52" s="84" t="n">
        <v>0.271806853582555</v>
      </c>
      <c r="O52" s="85" t="n">
        <v>0.521806853582555</v>
      </c>
      <c r="P52" s="84" t="n">
        <v>0.478193146417446</v>
      </c>
    </row>
    <row r="53" s="64" customFormat="true" ht="15" hidden="false" customHeight="true" outlineLevel="0" collapsed="false">
      <c r="A53" s="78" t="s">
        <v>120</v>
      </c>
      <c r="B53" s="79" t="n">
        <v>5050</v>
      </c>
      <c r="C53" s="80" t="n">
        <v>900</v>
      </c>
      <c r="D53" s="80" t="n">
        <v>850</v>
      </c>
      <c r="E53" s="80" t="n">
        <v>750</v>
      </c>
      <c r="F53" s="80" t="n">
        <v>1400</v>
      </c>
      <c r="G53" s="80" t="n">
        <v>1150</v>
      </c>
      <c r="H53" s="81" t="n">
        <v>2400</v>
      </c>
      <c r="I53" s="82" t="n">
        <v>2650</v>
      </c>
      <c r="J53" s="83" t="n">
        <v>0.173354417869144</v>
      </c>
      <c r="K53" s="84" t="n">
        <v>0.164657046847203</v>
      </c>
      <c r="L53" s="84" t="n">
        <v>0.15121565526784</v>
      </c>
      <c r="M53" s="84" t="n">
        <v>0.280094880411148</v>
      </c>
      <c r="N53" s="84" t="n">
        <v>0.230677999604665</v>
      </c>
      <c r="O53" s="85" t="n">
        <v>0.475390393358371</v>
      </c>
      <c r="P53" s="84" t="n">
        <v>0.524609606641629</v>
      </c>
    </row>
    <row r="54" s="64" customFormat="true" ht="15" hidden="false" customHeight="true" outlineLevel="0" collapsed="false">
      <c r="A54" s="78" t="s">
        <v>121</v>
      </c>
      <c r="B54" s="79" t="n">
        <v>1450</v>
      </c>
      <c r="C54" s="80" t="n">
        <v>200</v>
      </c>
      <c r="D54" s="80" t="n">
        <v>200</v>
      </c>
      <c r="E54" s="80" t="n">
        <v>200</v>
      </c>
      <c r="F54" s="80" t="n">
        <v>450</v>
      </c>
      <c r="G54" s="80" t="n">
        <v>350</v>
      </c>
      <c r="H54" s="81" t="n">
        <v>700</v>
      </c>
      <c r="I54" s="82" t="n">
        <v>700</v>
      </c>
      <c r="J54" s="83" t="n">
        <v>0.151048951048951</v>
      </c>
      <c r="K54" s="84" t="n">
        <v>0.128671328671329</v>
      </c>
      <c r="L54" s="84" t="n">
        <v>0.14965034965035</v>
      </c>
      <c r="M54" s="84" t="n">
        <v>0.33006993006993</v>
      </c>
      <c r="N54" s="84" t="n">
        <v>0.240559440559441</v>
      </c>
      <c r="O54" s="85" t="n">
        <v>0.500699300699301</v>
      </c>
      <c r="P54" s="84" t="n">
        <v>0.499300699300699</v>
      </c>
    </row>
    <row r="55" s="64" customFormat="true" ht="15" hidden="false" customHeight="true" outlineLevel="0" collapsed="false">
      <c r="A55" s="78" t="s">
        <v>122</v>
      </c>
      <c r="B55" s="79" t="n">
        <v>1450</v>
      </c>
      <c r="C55" s="80" t="n">
        <v>200</v>
      </c>
      <c r="D55" s="80" t="n">
        <v>200</v>
      </c>
      <c r="E55" s="80" t="n">
        <v>250</v>
      </c>
      <c r="F55" s="80" t="n">
        <v>450</v>
      </c>
      <c r="G55" s="80" t="n">
        <v>350</v>
      </c>
      <c r="H55" s="81" t="n">
        <v>700</v>
      </c>
      <c r="I55" s="82" t="n">
        <v>750</v>
      </c>
      <c r="J55" s="83" t="n">
        <v>0.152875175315568</v>
      </c>
      <c r="K55" s="84" t="n">
        <v>0.123422159887798</v>
      </c>
      <c r="L55" s="84" t="n">
        <v>0.157784011220196</v>
      </c>
      <c r="M55" s="84" t="n">
        <v>0.313464235624123</v>
      </c>
      <c r="N55" s="84" t="n">
        <v>0.252454417952314</v>
      </c>
      <c r="O55" s="85" t="n">
        <v>0.476157082748948</v>
      </c>
      <c r="P55" s="84" t="n">
        <v>0.523842917251052</v>
      </c>
    </row>
    <row r="56" s="64" customFormat="true" ht="9" hidden="false" customHeight="true" outlineLevel="0" collapsed="false">
      <c r="A56" s="86"/>
      <c r="B56" s="87"/>
      <c r="C56" s="88"/>
      <c r="D56" s="88"/>
      <c r="E56" s="88"/>
      <c r="F56" s="88"/>
      <c r="G56" s="88"/>
      <c r="H56" s="89"/>
      <c r="I56" s="90"/>
      <c r="J56" s="91"/>
      <c r="K56" s="92"/>
      <c r="L56" s="92"/>
      <c r="M56" s="92"/>
      <c r="N56" s="92"/>
      <c r="O56" s="89"/>
      <c r="P56" s="92"/>
    </row>
    <row r="57" s="64" customFormat="true" ht="15" hidden="false" customHeight="true" outlineLevel="0" collapsed="false">
      <c r="A57" s="78" t="s">
        <v>23</v>
      </c>
      <c r="B57" s="93" t="n">
        <v>117200</v>
      </c>
      <c r="C57" s="94" t="n">
        <v>19000</v>
      </c>
      <c r="D57" s="94" t="n">
        <v>15200</v>
      </c>
      <c r="E57" s="94" t="n">
        <v>17300</v>
      </c>
      <c r="F57" s="94" t="n">
        <v>33000</v>
      </c>
      <c r="G57" s="94" t="n">
        <v>32750</v>
      </c>
      <c r="H57" s="81" t="n">
        <v>57150</v>
      </c>
      <c r="I57" s="94" t="n">
        <v>60050</v>
      </c>
      <c r="J57" s="83" t="n">
        <v>0.162069230309804</v>
      </c>
      <c r="K57" s="84" t="n">
        <v>0.129732174091107</v>
      </c>
      <c r="L57" s="84" t="n">
        <v>0.147462095680145</v>
      </c>
      <c r="M57" s="84" t="n">
        <v>0.281460372174774</v>
      </c>
      <c r="N57" s="84" t="n">
        <v>0.27927612774417</v>
      </c>
      <c r="O57" s="85" t="n">
        <v>0.487555779288926</v>
      </c>
      <c r="P57" s="84" t="n">
        <v>0.512444220711074</v>
      </c>
    </row>
    <row r="58" customFormat="false" ht="12.75" hidden="false" customHeight="false" outlineLevel="0" collapsed="false">
      <c r="Q58" s="64"/>
      <c r="R58" s="64"/>
      <c r="S58" s="64"/>
      <c r="T58" s="64"/>
    </row>
    <row r="59" customFormat="false" ht="12.75" hidden="false" customHeight="false" outlineLevel="0" collapsed="false">
      <c r="Q59" s="64"/>
      <c r="R59" s="64"/>
      <c r="S59" s="64"/>
      <c r="T59" s="64"/>
    </row>
    <row r="60" customFormat="false" ht="12.75" hidden="false" customHeight="false" outlineLevel="0" collapsed="false">
      <c r="A60" s="95"/>
      <c r="Q60" s="64"/>
      <c r="R60" s="64"/>
      <c r="S60" s="64"/>
      <c r="T60" s="64"/>
    </row>
    <row r="61" customFormat="false" ht="12.75" hidden="false" customHeight="false" outlineLevel="0" collapsed="false">
      <c r="A61" s="95"/>
      <c r="Q61" s="64"/>
      <c r="R61" s="64"/>
      <c r="S61" s="64"/>
      <c r="T61" s="64"/>
    </row>
    <row r="62" customFormat="false" ht="15.75" hidden="false" customHeight="false" outlineLevel="0" collapsed="false">
      <c r="A62" s="59" t="s">
        <v>74</v>
      </c>
      <c r="B62" s="64"/>
      <c r="C62" s="64"/>
      <c r="D62" s="64"/>
      <c r="E62" s="64"/>
      <c r="F62" s="64"/>
      <c r="G62" s="64"/>
      <c r="H62" s="64"/>
      <c r="Q62" s="64"/>
      <c r="R62" s="64"/>
      <c r="S62" s="64"/>
      <c r="T62" s="64"/>
    </row>
    <row r="63" customFormat="false" ht="12.75" hidden="false" customHeight="false" outlineLevel="0" collapsed="false">
      <c r="Q63" s="64"/>
      <c r="R63" s="64"/>
      <c r="S63" s="64"/>
      <c r="T63" s="64"/>
    </row>
    <row r="64" customFormat="false" ht="19.5" hidden="false" customHeight="true" outlineLevel="0" collapsed="false">
      <c r="A64" s="71" t="s">
        <v>79</v>
      </c>
      <c r="B64" s="96" t="n">
        <v>2001</v>
      </c>
      <c r="C64" s="97" t="n">
        <v>2002</v>
      </c>
      <c r="D64" s="97" t="n">
        <v>2003</v>
      </c>
      <c r="E64" s="97" t="n">
        <v>2004</v>
      </c>
      <c r="F64" s="97" t="n">
        <v>2005</v>
      </c>
      <c r="G64" s="97" t="n">
        <v>2006</v>
      </c>
      <c r="H64" s="97" t="n">
        <v>2007</v>
      </c>
      <c r="I64" s="97" t="n">
        <v>2008</v>
      </c>
      <c r="J64" s="97" t="n">
        <v>2009</v>
      </c>
      <c r="K64" s="97" t="n">
        <v>2010</v>
      </c>
      <c r="L64" s="97" t="n">
        <v>2011</v>
      </c>
      <c r="M64" s="97" t="n">
        <v>2012</v>
      </c>
      <c r="N64" s="97" t="n">
        <v>2013</v>
      </c>
      <c r="O64" s="97" t="n">
        <v>2014</v>
      </c>
      <c r="P64" s="97" t="n">
        <v>2015</v>
      </c>
      <c r="Q64" s="97" t="n">
        <v>2016</v>
      </c>
      <c r="R64" s="97" t="n">
        <v>2017</v>
      </c>
      <c r="S64" s="97" t="n">
        <v>2018</v>
      </c>
      <c r="T64" s="97" t="n">
        <v>2019</v>
      </c>
    </row>
    <row r="65" customFormat="false" ht="15" hidden="false" customHeight="true" outlineLevel="0" collapsed="false">
      <c r="A65" s="78" t="s">
        <v>85</v>
      </c>
      <c r="B65" s="81" t="n">
        <v>2200</v>
      </c>
      <c r="C65" s="94" t="n">
        <v>2150</v>
      </c>
      <c r="D65" s="94" t="n">
        <v>2250</v>
      </c>
      <c r="E65" s="94" t="n">
        <v>2200</v>
      </c>
      <c r="F65" s="94" t="n">
        <v>2250</v>
      </c>
      <c r="G65" s="94" t="n">
        <v>2250</v>
      </c>
      <c r="H65" s="94" t="n">
        <v>2300</v>
      </c>
      <c r="I65" s="94" t="n">
        <v>2400</v>
      </c>
      <c r="J65" s="94" t="n">
        <v>2450</v>
      </c>
      <c r="K65" s="94" t="n">
        <v>2500</v>
      </c>
      <c r="L65" s="94" t="n">
        <v>2450</v>
      </c>
      <c r="M65" s="94" t="n">
        <v>2500</v>
      </c>
      <c r="N65" s="94" t="n">
        <v>2500</v>
      </c>
      <c r="O65" s="94" t="n">
        <v>2550</v>
      </c>
      <c r="P65" s="94" t="n">
        <v>2600</v>
      </c>
      <c r="Q65" s="94" t="n">
        <v>2600</v>
      </c>
      <c r="R65" s="94" t="n">
        <v>2500</v>
      </c>
      <c r="S65" s="94" t="n">
        <v>2500</v>
      </c>
      <c r="T65" s="94" t="n">
        <v>2550</v>
      </c>
    </row>
    <row r="66" customFormat="false" ht="15" hidden="false" customHeight="true" outlineLevel="0" collapsed="false">
      <c r="A66" s="78" t="s">
        <v>86</v>
      </c>
      <c r="B66" s="81" t="n">
        <v>1200</v>
      </c>
      <c r="C66" s="94" t="n">
        <v>1150</v>
      </c>
      <c r="D66" s="94" t="n">
        <v>1250</v>
      </c>
      <c r="E66" s="94" t="n">
        <v>1300</v>
      </c>
      <c r="F66" s="94" t="n">
        <v>1300</v>
      </c>
      <c r="G66" s="94" t="n">
        <v>1250</v>
      </c>
      <c r="H66" s="94" t="n">
        <v>1250</v>
      </c>
      <c r="I66" s="94" t="n">
        <v>1300</v>
      </c>
      <c r="J66" s="94" t="n">
        <v>1300</v>
      </c>
      <c r="K66" s="94" t="n">
        <v>1250</v>
      </c>
      <c r="L66" s="94" t="n">
        <v>1250</v>
      </c>
      <c r="M66" s="94" t="n">
        <v>1200</v>
      </c>
      <c r="N66" s="94" t="n">
        <v>1250</v>
      </c>
      <c r="O66" s="94" t="n">
        <v>1200</v>
      </c>
      <c r="P66" s="94" t="n">
        <v>1200</v>
      </c>
      <c r="Q66" s="94" t="n">
        <v>1150</v>
      </c>
      <c r="R66" s="94" t="n">
        <v>1150</v>
      </c>
      <c r="S66" s="94" t="n">
        <v>1150</v>
      </c>
      <c r="T66" s="94" t="n">
        <v>1150</v>
      </c>
    </row>
    <row r="67" customFormat="false" ht="15" hidden="false" customHeight="true" outlineLevel="0" collapsed="false">
      <c r="A67" s="78" t="s">
        <v>87</v>
      </c>
      <c r="B67" s="81" t="n">
        <v>1950</v>
      </c>
      <c r="C67" s="94" t="n">
        <v>2000</v>
      </c>
      <c r="D67" s="94" t="n">
        <v>2000</v>
      </c>
      <c r="E67" s="94" t="n">
        <v>2050</v>
      </c>
      <c r="F67" s="94" t="n">
        <v>2050</v>
      </c>
      <c r="G67" s="94" t="n">
        <v>2100</v>
      </c>
      <c r="H67" s="94" t="n">
        <v>2150</v>
      </c>
      <c r="I67" s="94" t="n">
        <v>2150</v>
      </c>
      <c r="J67" s="94" t="n">
        <v>2150</v>
      </c>
      <c r="K67" s="94" t="n">
        <v>2150</v>
      </c>
      <c r="L67" s="94" t="n">
        <v>2150</v>
      </c>
      <c r="M67" s="94" t="n">
        <v>2150</v>
      </c>
      <c r="N67" s="94" t="n">
        <v>2150</v>
      </c>
      <c r="O67" s="94" t="n">
        <v>2150</v>
      </c>
      <c r="P67" s="94" t="n">
        <v>2100</v>
      </c>
      <c r="Q67" s="94" t="n">
        <v>2100</v>
      </c>
      <c r="R67" s="94" t="n">
        <v>2150</v>
      </c>
      <c r="S67" s="94" t="n">
        <v>2150</v>
      </c>
      <c r="T67" s="94" t="n">
        <v>2150</v>
      </c>
    </row>
    <row r="68" customFormat="false" ht="15" hidden="false" customHeight="true" outlineLevel="0" collapsed="false">
      <c r="A68" s="78" t="s">
        <v>88</v>
      </c>
      <c r="B68" s="81" t="n">
        <v>2000</v>
      </c>
      <c r="C68" s="94" t="n">
        <v>1950</v>
      </c>
      <c r="D68" s="94" t="n">
        <v>1950</v>
      </c>
      <c r="E68" s="94" t="n">
        <v>1900</v>
      </c>
      <c r="F68" s="94" t="n">
        <v>1850</v>
      </c>
      <c r="G68" s="94" t="n">
        <v>1900</v>
      </c>
      <c r="H68" s="94" t="n">
        <v>1900</v>
      </c>
      <c r="I68" s="94" t="n">
        <v>1900</v>
      </c>
      <c r="J68" s="94" t="n">
        <v>1850</v>
      </c>
      <c r="K68" s="94" t="n">
        <v>1800</v>
      </c>
      <c r="L68" s="94" t="n">
        <v>1800</v>
      </c>
      <c r="M68" s="94" t="n">
        <v>1850</v>
      </c>
      <c r="N68" s="94" t="n">
        <v>1800</v>
      </c>
      <c r="O68" s="94" t="n">
        <v>1850</v>
      </c>
      <c r="P68" s="94" t="n">
        <v>1800</v>
      </c>
      <c r="Q68" s="94" t="n">
        <v>1800</v>
      </c>
      <c r="R68" s="94" t="n">
        <v>1900</v>
      </c>
      <c r="S68" s="94" t="n">
        <v>1900</v>
      </c>
      <c r="T68" s="94" t="n">
        <v>1900</v>
      </c>
    </row>
    <row r="69" customFormat="false" ht="15" hidden="false" customHeight="true" outlineLevel="0" collapsed="false">
      <c r="A69" s="78" t="s">
        <v>89</v>
      </c>
      <c r="B69" s="81" t="n">
        <v>1900</v>
      </c>
      <c r="C69" s="94" t="n">
        <v>1900</v>
      </c>
      <c r="D69" s="94" t="n">
        <v>1900</v>
      </c>
      <c r="E69" s="94" t="n">
        <v>1950</v>
      </c>
      <c r="F69" s="94" t="n">
        <v>1950</v>
      </c>
      <c r="G69" s="94" t="n">
        <v>2000</v>
      </c>
      <c r="H69" s="94" t="n">
        <v>2000</v>
      </c>
      <c r="I69" s="94" t="n">
        <v>2050</v>
      </c>
      <c r="J69" s="94" t="n">
        <v>2000</v>
      </c>
      <c r="K69" s="94" t="n">
        <v>2000</v>
      </c>
      <c r="L69" s="94" t="n">
        <v>2000</v>
      </c>
      <c r="M69" s="94" t="n">
        <v>2000</v>
      </c>
      <c r="N69" s="94" t="n">
        <v>2000</v>
      </c>
      <c r="O69" s="94" t="n">
        <v>1950</v>
      </c>
      <c r="P69" s="94" t="n">
        <v>2300</v>
      </c>
      <c r="Q69" s="94" t="n">
        <v>2100</v>
      </c>
      <c r="R69" s="94" t="n">
        <v>2050</v>
      </c>
      <c r="S69" s="94" t="n">
        <v>2050</v>
      </c>
      <c r="T69" s="94" t="n">
        <v>2050</v>
      </c>
    </row>
    <row r="70" customFormat="false" ht="15" hidden="false" customHeight="true" outlineLevel="0" collapsed="false">
      <c r="A70" s="78" t="s">
        <v>90</v>
      </c>
      <c r="B70" s="81" t="n">
        <v>1450</v>
      </c>
      <c r="C70" s="94" t="n">
        <v>1450</v>
      </c>
      <c r="D70" s="94" t="n">
        <v>1450</v>
      </c>
      <c r="E70" s="94" t="n">
        <v>1450</v>
      </c>
      <c r="F70" s="94" t="n">
        <v>1450</v>
      </c>
      <c r="G70" s="94" t="n">
        <v>1450</v>
      </c>
      <c r="H70" s="94" t="n">
        <v>1450</v>
      </c>
      <c r="I70" s="94" t="n">
        <v>1450</v>
      </c>
      <c r="J70" s="94" t="n">
        <v>1400</v>
      </c>
      <c r="K70" s="94" t="n">
        <v>1450</v>
      </c>
      <c r="L70" s="94" t="n">
        <v>1500</v>
      </c>
      <c r="M70" s="94" t="n">
        <v>1500</v>
      </c>
      <c r="N70" s="94" t="n">
        <v>1450</v>
      </c>
      <c r="O70" s="94" t="n">
        <v>1500</v>
      </c>
      <c r="P70" s="94" t="n">
        <v>1250</v>
      </c>
      <c r="Q70" s="94" t="n">
        <v>1300</v>
      </c>
      <c r="R70" s="94" t="n">
        <v>1350</v>
      </c>
      <c r="S70" s="94" t="n">
        <v>1400</v>
      </c>
      <c r="T70" s="94" t="n">
        <v>1400</v>
      </c>
    </row>
    <row r="71" customFormat="false" ht="15" hidden="false" customHeight="true" outlineLevel="0" collapsed="false">
      <c r="A71" s="78" t="s">
        <v>91</v>
      </c>
      <c r="B71" s="81" t="n">
        <v>4250</v>
      </c>
      <c r="C71" s="94" t="n">
        <v>4250</v>
      </c>
      <c r="D71" s="94" t="n">
        <v>4200</v>
      </c>
      <c r="E71" s="94" t="n">
        <v>4350</v>
      </c>
      <c r="F71" s="94" t="n">
        <v>4450</v>
      </c>
      <c r="G71" s="94" t="n">
        <v>4500</v>
      </c>
      <c r="H71" s="94" t="n">
        <v>4550</v>
      </c>
      <c r="I71" s="94" t="n">
        <v>4550</v>
      </c>
      <c r="J71" s="94" t="n">
        <v>4550</v>
      </c>
      <c r="K71" s="94" t="n">
        <v>4600</v>
      </c>
      <c r="L71" s="94" t="n">
        <v>4550</v>
      </c>
      <c r="M71" s="94" t="n">
        <v>4550</v>
      </c>
      <c r="N71" s="94" t="n">
        <v>4550</v>
      </c>
      <c r="O71" s="94" t="n">
        <v>4500</v>
      </c>
      <c r="P71" s="94" t="n">
        <v>4050</v>
      </c>
      <c r="Q71" s="94" t="n">
        <v>4100</v>
      </c>
      <c r="R71" s="94" t="n">
        <v>4100</v>
      </c>
      <c r="S71" s="94" t="n">
        <v>4200</v>
      </c>
      <c r="T71" s="94" t="n">
        <v>4250</v>
      </c>
    </row>
    <row r="72" customFormat="false" ht="15" hidden="false" customHeight="true" outlineLevel="0" collapsed="false">
      <c r="A72" s="78" t="s">
        <v>92</v>
      </c>
      <c r="B72" s="81" t="n">
        <v>4100</v>
      </c>
      <c r="C72" s="94" t="n">
        <v>3950</v>
      </c>
      <c r="D72" s="94" t="n">
        <v>4000</v>
      </c>
      <c r="E72" s="94" t="n">
        <v>4050</v>
      </c>
      <c r="F72" s="94" t="n">
        <v>4100</v>
      </c>
      <c r="G72" s="94" t="n">
        <v>4150</v>
      </c>
      <c r="H72" s="94" t="n">
        <v>4200</v>
      </c>
      <c r="I72" s="94" t="n">
        <v>4150</v>
      </c>
      <c r="J72" s="94" t="n">
        <v>4150</v>
      </c>
      <c r="K72" s="94" t="n">
        <v>4100</v>
      </c>
      <c r="L72" s="94" t="n">
        <v>4050</v>
      </c>
      <c r="M72" s="94" t="n">
        <v>4050</v>
      </c>
      <c r="N72" s="94" t="n">
        <v>4100</v>
      </c>
      <c r="O72" s="94" t="n">
        <v>4000</v>
      </c>
      <c r="P72" s="94" t="n">
        <v>5450</v>
      </c>
      <c r="Q72" s="94" t="n">
        <v>5050</v>
      </c>
      <c r="R72" s="94" t="n">
        <v>5050</v>
      </c>
      <c r="S72" s="94" t="n">
        <v>5000</v>
      </c>
      <c r="T72" s="94" t="n">
        <v>5100</v>
      </c>
    </row>
    <row r="73" customFormat="false" ht="15" hidden="false" customHeight="true" outlineLevel="0" collapsed="false">
      <c r="A73" s="78" t="s">
        <v>93</v>
      </c>
      <c r="B73" s="81" t="n">
        <v>3400</v>
      </c>
      <c r="C73" s="94" t="n">
        <v>3350</v>
      </c>
      <c r="D73" s="94" t="n">
        <v>3400</v>
      </c>
      <c r="E73" s="94" t="n">
        <v>3450</v>
      </c>
      <c r="F73" s="94" t="n">
        <v>3450</v>
      </c>
      <c r="G73" s="94" t="n">
        <v>3450</v>
      </c>
      <c r="H73" s="94" t="n">
        <v>3450</v>
      </c>
      <c r="I73" s="94" t="n">
        <v>3450</v>
      </c>
      <c r="J73" s="94" t="n">
        <v>3550</v>
      </c>
      <c r="K73" s="94" t="n">
        <v>3450</v>
      </c>
      <c r="L73" s="94" t="n">
        <v>3450</v>
      </c>
      <c r="M73" s="94" t="n">
        <v>3450</v>
      </c>
      <c r="N73" s="94" t="n">
        <v>3400</v>
      </c>
      <c r="O73" s="94" t="n">
        <v>3400</v>
      </c>
      <c r="P73" s="94" t="n">
        <v>3450</v>
      </c>
      <c r="Q73" s="94" t="n">
        <v>3500</v>
      </c>
      <c r="R73" s="94" t="n">
        <v>3500</v>
      </c>
      <c r="S73" s="94" t="n">
        <v>3500</v>
      </c>
      <c r="T73" s="94" t="n">
        <v>3450</v>
      </c>
    </row>
    <row r="74" customFormat="false" ht="15" hidden="false" customHeight="true" outlineLevel="0" collapsed="false">
      <c r="A74" s="78" t="s">
        <v>94</v>
      </c>
      <c r="B74" s="81" t="n">
        <v>1950</v>
      </c>
      <c r="C74" s="94" t="n">
        <v>1900</v>
      </c>
      <c r="D74" s="94" t="n">
        <v>2000</v>
      </c>
      <c r="E74" s="94" t="n">
        <v>1950</v>
      </c>
      <c r="F74" s="94" t="n">
        <v>2000</v>
      </c>
      <c r="G74" s="94" t="n">
        <v>2000</v>
      </c>
      <c r="H74" s="94" t="n">
        <v>2050</v>
      </c>
      <c r="I74" s="94" t="n">
        <v>2050</v>
      </c>
      <c r="J74" s="94" t="n">
        <v>2050</v>
      </c>
      <c r="K74" s="94" t="n">
        <v>2050</v>
      </c>
      <c r="L74" s="94" t="n">
        <v>2100</v>
      </c>
      <c r="M74" s="94" t="n">
        <v>2150</v>
      </c>
      <c r="N74" s="94" t="n">
        <v>2100</v>
      </c>
      <c r="O74" s="94" t="n">
        <v>2150</v>
      </c>
      <c r="P74" s="94" t="n">
        <v>2050</v>
      </c>
      <c r="Q74" s="94" t="n">
        <v>2100</v>
      </c>
      <c r="R74" s="94" t="n">
        <v>2150</v>
      </c>
      <c r="S74" s="94" t="n">
        <v>2100</v>
      </c>
      <c r="T74" s="94" t="n">
        <v>2100</v>
      </c>
    </row>
    <row r="75" customFormat="false" ht="15" hidden="false" customHeight="true" outlineLevel="0" collapsed="false">
      <c r="A75" s="78" t="s">
        <v>95</v>
      </c>
      <c r="B75" s="81" t="n">
        <v>3700</v>
      </c>
      <c r="C75" s="94" t="n">
        <v>3700</v>
      </c>
      <c r="D75" s="94" t="n">
        <v>3750</v>
      </c>
      <c r="E75" s="94" t="n">
        <v>3800</v>
      </c>
      <c r="F75" s="94" t="n">
        <v>3800</v>
      </c>
      <c r="G75" s="94" t="n">
        <v>3850</v>
      </c>
      <c r="H75" s="94" t="n">
        <v>3850</v>
      </c>
      <c r="I75" s="94" t="n">
        <v>3900</v>
      </c>
      <c r="J75" s="94" t="n">
        <v>3900</v>
      </c>
      <c r="K75" s="94" t="n">
        <v>3900</v>
      </c>
      <c r="L75" s="94" t="n">
        <v>3950</v>
      </c>
      <c r="M75" s="94" t="n">
        <v>3900</v>
      </c>
      <c r="N75" s="94" t="n">
        <v>3900</v>
      </c>
      <c r="O75" s="94" t="n">
        <v>3950</v>
      </c>
      <c r="P75" s="94" t="n">
        <v>5100</v>
      </c>
      <c r="Q75" s="94" t="n">
        <v>4800</v>
      </c>
      <c r="R75" s="94" t="n">
        <v>4800</v>
      </c>
      <c r="S75" s="94" t="n">
        <v>4900</v>
      </c>
      <c r="T75" s="94" t="n">
        <v>4900</v>
      </c>
    </row>
    <row r="76" customFormat="false" ht="15" hidden="false" customHeight="true" outlineLevel="0" collapsed="false">
      <c r="A76" s="78" t="s">
        <v>96</v>
      </c>
      <c r="B76" s="81" t="n">
        <v>1500</v>
      </c>
      <c r="C76" s="94" t="n">
        <v>1500</v>
      </c>
      <c r="D76" s="94" t="n">
        <v>1500</v>
      </c>
      <c r="E76" s="94" t="n">
        <v>1500</v>
      </c>
      <c r="F76" s="94" t="n">
        <v>1450</v>
      </c>
      <c r="G76" s="94" t="n">
        <v>1500</v>
      </c>
      <c r="H76" s="94" t="n">
        <v>1500</v>
      </c>
      <c r="I76" s="94" t="n">
        <v>1500</v>
      </c>
      <c r="J76" s="94" t="n">
        <v>1500</v>
      </c>
      <c r="K76" s="94" t="n">
        <v>1550</v>
      </c>
      <c r="L76" s="94" t="n">
        <v>1550</v>
      </c>
      <c r="M76" s="94" t="n">
        <v>1550</v>
      </c>
      <c r="N76" s="94" t="n">
        <v>1600</v>
      </c>
      <c r="O76" s="94" t="n">
        <v>1600</v>
      </c>
      <c r="P76" s="94" t="n">
        <v>1500</v>
      </c>
      <c r="Q76" s="94" t="n">
        <v>1500</v>
      </c>
      <c r="R76" s="94" t="n">
        <v>1500</v>
      </c>
      <c r="S76" s="94" t="n">
        <v>1500</v>
      </c>
      <c r="T76" s="94" t="n">
        <v>1500</v>
      </c>
    </row>
    <row r="77" customFormat="false" ht="15" hidden="false" customHeight="true" outlineLevel="0" collapsed="false">
      <c r="A77" s="78" t="s">
        <v>97</v>
      </c>
      <c r="B77" s="81" t="n">
        <v>3400</v>
      </c>
      <c r="C77" s="94" t="n">
        <v>3500</v>
      </c>
      <c r="D77" s="94" t="n">
        <v>3500</v>
      </c>
      <c r="E77" s="94" t="n">
        <v>3600</v>
      </c>
      <c r="F77" s="94" t="n">
        <v>3550</v>
      </c>
      <c r="G77" s="94" t="n">
        <v>3550</v>
      </c>
      <c r="H77" s="94" t="n">
        <v>3550</v>
      </c>
      <c r="I77" s="94" t="n">
        <v>3550</v>
      </c>
      <c r="J77" s="94" t="n">
        <v>3600</v>
      </c>
      <c r="K77" s="94" t="n">
        <v>3550</v>
      </c>
      <c r="L77" s="94" t="n">
        <v>3550</v>
      </c>
      <c r="M77" s="94" t="n">
        <v>3550</v>
      </c>
      <c r="N77" s="94" t="n">
        <v>3600</v>
      </c>
      <c r="O77" s="94" t="n">
        <v>3550</v>
      </c>
      <c r="P77" s="94" t="n">
        <v>3000</v>
      </c>
      <c r="Q77" s="94" t="n">
        <v>3100</v>
      </c>
      <c r="R77" s="94" t="n">
        <v>3100</v>
      </c>
      <c r="S77" s="94" t="n">
        <v>3200</v>
      </c>
      <c r="T77" s="94" t="n">
        <v>3200</v>
      </c>
    </row>
    <row r="78" customFormat="false" ht="15" hidden="false" customHeight="true" outlineLevel="0" collapsed="false">
      <c r="A78" s="78" t="s">
        <v>98</v>
      </c>
      <c r="B78" s="81" t="n">
        <v>4400</v>
      </c>
      <c r="C78" s="94" t="n">
        <v>4450</v>
      </c>
      <c r="D78" s="94" t="n">
        <v>4500</v>
      </c>
      <c r="E78" s="94" t="n">
        <v>4500</v>
      </c>
      <c r="F78" s="94" t="n">
        <v>4500</v>
      </c>
      <c r="G78" s="94" t="n">
        <v>4450</v>
      </c>
      <c r="H78" s="94" t="n">
        <v>4550</v>
      </c>
      <c r="I78" s="94" t="n">
        <v>4600</v>
      </c>
      <c r="J78" s="94" t="n">
        <v>4600</v>
      </c>
      <c r="K78" s="94" t="n">
        <v>4600</v>
      </c>
      <c r="L78" s="94" t="n">
        <v>4600</v>
      </c>
      <c r="M78" s="94" t="n">
        <v>4600</v>
      </c>
      <c r="N78" s="94" t="n">
        <v>4650</v>
      </c>
      <c r="O78" s="94" t="n">
        <v>4700</v>
      </c>
      <c r="P78" s="94" t="n">
        <v>4700</v>
      </c>
      <c r="Q78" s="94" t="n">
        <v>4600</v>
      </c>
      <c r="R78" s="94" t="n">
        <v>4650</v>
      </c>
      <c r="S78" s="94" t="n">
        <v>4700</v>
      </c>
      <c r="T78" s="94" t="n">
        <v>4750</v>
      </c>
    </row>
    <row r="79" customFormat="false" ht="15" hidden="false" customHeight="true" outlineLevel="0" collapsed="false">
      <c r="A79" s="78" t="s">
        <v>99</v>
      </c>
      <c r="B79" s="81" t="n">
        <v>4000</v>
      </c>
      <c r="C79" s="94" t="n">
        <v>4000</v>
      </c>
      <c r="D79" s="94" t="n">
        <v>4100</v>
      </c>
      <c r="E79" s="94" t="n">
        <v>4100</v>
      </c>
      <c r="F79" s="94" t="n">
        <v>4200</v>
      </c>
      <c r="G79" s="94" t="n">
        <v>4200</v>
      </c>
      <c r="H79" s="94" t="n">
        <v>4250</v>
      </c>
      <c r="I79" s="94" t="n">
        <v>4300</v>
      </c>
      <c r="J79" s="94" t="n">
        <v>4300</v>
      </c>
      <c r="K79" s="94" t="n">
        <v>4250</v>
      </c>
      <c r="L79" s="94" t="n">
        <v>4350</v>
      </c>
      <c r="M79" s="94" t="n">
        <v>4400</v>
      </c>
      <c r="N79" s="94" t="n">
        <v>4450</v>
      </c>
      <c r="O79" s="94" t="n">
        <v>4500</v>
      </c>
      <c r="P79" s="94" t="n">
        <v>4150</v>
      </c>
      <c r="Q79" s="94" t="n">
        <v>4250</v>
      </c>
      <c r="R79" s="94" t="n">
        <v>4200</v>
      </c>
      <c r="S79" s="94" t="n">
        <v>4150</v>
      </c>
      <c r="T79" s="94" t="n">
        <v>4100</v>
      </c>
    </row>
    <row r="80" customFormat="false" ht="15" hidden="false" customHeight="true" outlineLevel="0" collapsed="false">
      <c r="A80" s="78" t="s">
        <v>100</v>
      </c>
      <c r="B80" s="81" t="n">
        <v>3600</v>
      </c>
      <c r="C80" s="94" t="n">
        <v>3700</v>
      </c>
      <c r="D80" s="94" t="n">
        <v>3700</v>
      </c>
      <c r="E80" s="94" t="n">
        <v>3700</v>
      </c>
      <c r="F80" s="94" t="n">
        <v>3600</v>
      </c>
      <c r="G80" s="94" t="n">
        <v>3650</v>
      </c>
      <c r="H80" s="94" t="n">
        <v>3700</v>
      </c>
      <c r="I80" s="94" t="n">
        <v>3750</v>
      </c>
      <c r="J80" s="94" t="n">
        <v>3800</v>
      </c>
      <c r="K80" s="94" t="n">
        <v>3750</v>
      </c>
      <c r="L80" s="94" t="n">
        <v>3750</v>
      </c>
      <c r="M80" s="94" t="n">
        <v>3650</v>
      </c>
      <c r="N80" s="94" t="n">
        <v>3600</v>
      </c>
      <c r="O80" s="94" t="n">
        <v>3650</v>
      </c>
      <c r="P80" s="94" t="n">
        <v>3500</v>
      </c>
      <c r="Q80" s="94" t="n">
        <v>3550</v>
      </c>
      <c r="R80" s="94" t="n">
        <v>3500</v>
      </c>
      <c r="S80" s="94" t="n">
        <v>3550</v>
      </c>
      <c r="T80" s="94" t="n">
        <v>3550</v>
      </c>
    </row>
    <row r="81" customFormat="false" ht="15" hidden="false" customHeight="true" outlineLevel="0" collapsed="false">
      <c r="A81" s="78" t="s">
        <v>101</v>
      </c>
      <c r="B81" s="81" t="n">
        <v>1100</v>
      </c>
      <c r="C81" s="94" t="n">
        <v>1100</v>
      </c>
      <c r="D81" s="94" t="n">
        <v>1100</v>
      </c>
      <c r="E81" s="94" t="n">
        <v>1150</v>
      </c>
      <c r="F81" s="94" t="n">
        <v>1150</v>
      </c>
      <c r="G81" s="94" t="n">
        <v>1200</v>
      </c>
      <c r="H81" s="94" t="n">
        <v>1150</v>
      </c>
      <c r="I81" s="94" t="n">
        <v>1200</v>
      </c>
      <c r="J81" s="94" t="n">
        <v>1150</v>
      </c>
      <c r="K81" s="94" t="n">
        <v>1200</v>
      </c>
      <c r="L81" s="94" t="n">
        <v>1200</v>
      </c>
      <c r="M81" s="94" t="n">
        <v>1200</v>
      </c>
      <c r="N81" s="94" t="n">
        <v>1250</v>
      </c>
      <c r="O81" s="94" t="n">
        <v>1200</v>
      </c>
      <c r="P81" s="94" t="n">
        <v>1200</v>
      </c>
      <c r="Q81" s="94" t="n">
        <v>1200</v>
      </c>
      <c r="R81" s="94" t="n">
        <v>1150</v>
      </c>
      <c r="S81" s="94" t="n">
        <v>1150</v>
      </c>
      <c r="T81" s="94" t="n">
        <v>1100</v>
      </c>
    </row>
    <row r="82" customFormat="false" ht="15" hidden="false" customHeight="true" outlineLevel="0" collapsed="false">
      <c r="A82" s="78" t="s">
        <v>102</v>
      </c>
      <c r="B82" s="81" t="n">
        <v>5650</v>
      </c>
      <c r="C82" s="94" t="n">
        <v>5650</v>
      </c>
      <c r="D82" s="94" t="n">
        <v>5750</v>
      </c>
      <c r="E82" s="94" t="n">
        <v>5750</v>
      </c>
      <c r="F82" s="94" t="n">
        <v>5800</v>
      </c>
      <c r="G82" s="94" t="n">
        <v>5800</v>
      </c>
      <c r="H82" s="94" t="n">
        <v>5950</v>
      </c>
      <c r="I82" s="94" t="n">
        <v>6050</v>
      </c>
      <c r="J82" s="94" t="n">
        <v>6050</v>
      </c>
      <c r="K82" s="94" t="n">
        <v>6100</v>
      </c>
      <c r="L82" s="94" t="n">
        <v>6100</v>
      </c>
      <c r="M82" s="94" t="n">
        <v>6150</v>
      </c>
      <c r="N82" s="94" t="n">
        <v>6100</v>
      </c>
      <c r="O82" s="94" t="n">
        <v>6150</v>
      </c>
      <c r="P82" s="94" t="n">
        <v>6050</v>
      </c>
      <c r="Q82" s="94" t="n">
        <v>6100</v>
      </c>
      <c r="R82" s="94" t="n">
        <v>6100</v>
      </c>
      <c r="S82" s="94" t="n">
        <v>6050</v>
      </c>
      <c r="T82" s="94" t="n">
        <v>6050</v>
      </c>
    </row>
    <row r="83" customFormat="false" ht="15" hidden="false" customHeight="true" outlineLevel="0" collapsed="false">
      <c r="A83" s="78" t="s">
        <v>103</v>
      </c>
      <c r="B83" s="81" t="n">
        <v>1550</v>
      </c>
      <c r="C83" s="94" t="n">
        <v>1600</v>
      </c>
      <c r="D83" s="94" t="n">
        <v>1550</v>
      </c>
      <c r="E83" s="94" t="n">
        <v>1550</v>
      </c>
      <c r="F83" s="94" t="n">
        <v>1550</v>
      </c>
      <c r="G83" s="94" t="n">
        <v>1600</v>
      </c>
      <c r="H83" s="94" t="n">
        <v>1600</v>
      </c>
      <c r="I83" s="94" t="n">
        <v>1550</v>
      </c>
      <c r="J83" s="94" t="n">
        <v>1550</v>
      </c>
      <c r="K83" s="94" t="n">
        <v>1500</v>
      </c>
      <c r="L83" s="94" t="n">
        <v>1550</v>
      </c>
      <c r="M83" s="94" t="n">
        <v>1550</v>
      </c>
      <c r="N83" s="94" t="n">
        <v>1550</v>
      </c>
      <c r="O83" s="94" t="n">
        <v>1600</v>
      </c>
      <c r="P83" s="94" t="n">
        <v>1650</v>
      </c>
      <c r="Q83" s="94" t="n">
        <v>1650</v>
      </c>
      <c r="R83" s="94" t="n">
        <v>1650</v>
      </c>
      <c r="S83" s="94" t="n">
        <v>1600</v>
      </c>
      <c r="T83" s="94" t="n">
        <v>1650</v>
      </c>
    </row>
    <row r="84" customFormat="false" ht="15" hidden="false" customHeight="true" outlineLevel="0" collapsed="false">
      <c r="A84" s="78" t="s">
        <v>104</v>
      </c>
      <c r="B84" s="81" t="n">
        <v>7100</v>
      </c>
      <c r="C84" s="94" t="n">
        <v>7300</v>
      </c>
      <c r="D84" s="94" t="n">
        <v>7300</v>
      </c>
      <c r="E84" s="94" t="n">
        <v>7300</v>
      </c>
      <c r="F84" s="94" t="n">
        <v>7300</v>
      </c>
      <c r="G84" s="94" t="n">
        <v>7300</v>
      </c>
      <c r="H84" s="94" t="n">
        <v>7400</v>
      </c>
      <c r="I84" s="94" t="n">
        <v>7450</v>
      </c>
      <c r="J84" s="94" t="n">
        <v>7550</v>
      </c>
      <c r="K84" s="94" t="n">
        <v>7550</v>
      </c>
      <c r="L84" s="94" t="n">
        <v>7550</v>
      </c>
      <c r="M84" s="94" t="n">
        <v>7600</v>
      </c>
      <c r="N84" s="94" t="n">
        <v>7600</v>
      </c>
      <c r="O84" s="94" t="n">
        <v>7650</v>
      </c>
      <c r="P84" s="94" t="n">
        <v>7600</v>
      </c>
      <c r="Q84" s="94" t="n">
        <v>7450</v>
      </c>
      <c r="R84" s="94" t="n">
        <v>7400</v>
      </c>
      <c r="S84" s="94" t="n">
        <v>7400</v>
      </c>
      <c r="T84" s="94" t="n">
        <v>7400</v>
      </c>
    </row>
    <row r="85" customFormat="false" ht="15" hidden="false" customHeight="true" outlineLevel="0" collapsed="false">
      <c r="A85" s="78" t="s">
        <v>105</v>
      </c>
      <c r="B85" s="81" t="n">
        <v>1300</v>
      </c>
      <c r="C85" s="94" t="n">
        <v>1350</v>
      </c>
      <c r="D85" s="94" t="n">
        <v>1400</v>
      </c>
      <c r="E85" s="94" t="n">
        <v>1400</v>
      </c>
      <c r="F85" s="94" t="n">
        <v>1400</v>
      </c>
      <c r="G85" s="94" t="n">
        <v>1400</v>
      </c>
      <c r="H85" s="94" t="n">
        <v>1400</v>
      </c>
      <c r="I85" s="94" t="n">
        <v>1400</v>
      </c>
      <c r="J85" s="94" t="n">
        <v>1450</v>
      </c>
      <c r="K85" s="94" t="n">
        <v>1450</v>
      </c>
      <c r="L85" s="94" t="n">
        <v>1450</v>
      </c>
      <c r="M85" s="94" t="n">
        <v>1400</v>
      </c>
      <c r="N85" s="94" t="n">
        <v>1400</v>
      </c>
      <c r="O85" s="94" t="n">
        <v>1400</v>
      </c>
      <c r="P85" s="94" t="n">
        <v>1400</v>
      </c>
      <c r="Q85" s="94" t="n">
        <v>1400</v>
      </c>
      <c r="R85" s="94" t="n">
        <v>1350</v>
      </c>
      <c r="S85" s="94" t="n">
        <v>1400</v>
      </c>
      <c r="T85" s="94" t="n">
        <v>1400</v>
      </c>
    </row>
    <row r="86" customFormat="false" ht="15" hidden="false" customHeight="true" outlineLevel="0" collapsed="false">
      <c r="A86" s="78" t="s">
        <v>106</v>
      </c>
      <c r="B86" s="81" t="n">
        <v>2300</v>
      </c>
      <c r="C86" s="94" t="n">
        <v>2300</v>
      </c>
      <c r="D86" s="94" t="n">
        <v>2300</v>
      </c>
      <c r="E86" s="94" t="n">
        <v>2350</v>
      </c>
      <c r="F86" s="94" t="n">
        <v>2300</v>
      </c>
      <c r="G86" s="94" t="n">
        <v>2300</v>
      </c>
      <c r="H86" s="94" t="n">
        <v>2300</v>
      </c>
      <c r="I86" s="94" t="n">
        <v>2250</v>
      </c>
      <c r="J86" s="94" t="n">
        <v>2250</v>
      </c>
      <c r="K86" s="94" t="n">
        <v>2200</v>
      </c>
      <c r="L86" s="94" t="n">
        <v>2200</v>
      </c>
      <c r="M86" s="94" t="n">
        <v>2200</v>
      </c>
      <c r="N86" s="94" t="n">
        <v>2200</v>
      </c>
      <c r="O86" s="94" t="n">
        <v>2300</v>
      </c>
      <c r="P86" s="94" t="n">
        <v>2250</v>
      </c>
      <c r="Q86" s="94" t="n">
        <v>2250</v>
      </c>
      <c r="R86" s="94" t="n">
        <v>2250</v>
      </c>
      <c r="S86" s="94" t="n">
        <v>2250</v>
      </c>
      <c r="T86" s="94" t="n">
        <v>2250</v>
      </c>
    </row>
    <row r="87" customFormat="false" ht="15" hidden="false" customHeight="true" outlineLevel="0" collapsed="false">
      <c r="A87" s="78" t="s">
        <v>107</v>
      </c>
      <c r="B87" s="81" t="n">
        <v>1850</v>
      </c>
      <c r="C87" s="94" t="n">
        <v>1900</v>
      </c>
      <c r="D87" s="94" t="n">
        <v>1900</v>
      </c>
      <c r="E87" s="94" t="n">
        <v>1950</v>
      </c>
      <c r="F87" s="94" t="n">
        <v>1950</v>
      </c>
      <c r="G87" s="94" t="n">
        <v>1900</v>
      </c>
      <c r="H87" s="94" t="n">
        <v>1950</v>
      </c>
      <c r="I87" s="94" t="n">
        <v>1900</v>
      </c>
      <c r="J87" s="94" t="n">
        <v>1900</v>
      </c>
      <c r="K87" s="94" t="n">
        <v>1900</v>
      </c>
      <c r="L87" s="94" t="n">
        <v>1950</v>
      </c>
      <c r="M87" s="94" t="n">
        <v>1900</v>
      </c>
      <c r="N87" s="94" t="n">
        <v>1950</v>
      </c>
      <c r="O87" s="94" t="n">
        <v>1950</v>
      </c>
      <c r="P87" s="94" t="n">
        <v>1950</v>
      </c>
      <c r="Q87" s="94" t="n">
        <v>1950</v>
      </c>
      <c r="R87" s="94" t="n">
        <v>2000</v>
      </c>
      <c r="S87" s="94" t="n">
        <v>2000</v>
      </c>
      <c r="T87" s="94" t="n">
        <v>1950</v>
      </c>
    </row>
    <row r="88" customFormat="false" ht="15" hidden="false" customHeight="true" outlineLevel="0" collapsed="false">
      <c r="A88" s="78" t="s">
        <v>108</v>
      </c>
      <c r="B88" s="81" t="n">
        <v>2650</v>
      </c>
      <c r="C88" s="94" t="n">
        <v>2700</v>
      </c>
      <c r="D88" s="94" t="n">
        <v>2750</v>
      </c>
      <c r="E88" s="94" t="n">
        <v>2750</v>
      </c>
      <c r="F88" s="94" t="n">
        <v>2750</v>
      </c>
      <c r="G88" s="94" t="n">
        <v>2800</v>
      </c>
      <c r="H88" s="94" t="n">
        <v>2750</v>
      </c>
      <c r="I88" s="94" t="n">
        <v>2750</v>
      </c>
      <c r="J88" s="94" t="n">
        <v>2750</v>
      </c>
      <c r="K88" s="94" t="n">
        <v>2750</v>
      </c>
      <c r="L88" s="94" t="n">
        <v>2750</v>
      </c>
      <c r="M88" s="94" t="n">
        <v>2750</v>
      </c>
      <c r="N88" s="94" t="n">
        <v>2750</v>
      </c>
      <c r="O88" s="94" t="n">
        <v>2800</v>
      </c>
      <c r="P88" s="94" t="n">
        <v>2600</v>
      </c>
      <c r="Q88" s="94" t="n">
        <v>2750</v>
      </c>
      <c r="R88" s="94" t="n">
        <v>2800</v>
      </c>
      <c r="S88" s="94" t="n">
        <v>2800</v>
      </c>
      <c r="T88" s="94" t="n">
        <v>2800</v>
      </c>
    </row>
    <row r="89" customFormat="false" ht="15" hidden="false" customHeight="true" outlineLevel="0" collapsed="false">
      <c r="A89" s="78" t="s">
        <v>109</v>
      </c>
      <c r="B89" s="81" t="n">
        <v>3750</v>
      </c>
      <c r="C89" s="94" t="n">
        <v>3900</v>
      </c>
      <c r="D89" s="94" t="n">
        <v>3800</v>
      </c>
      <c r="E89" s="94" t="n">
        <v>3750</v>
      </c>
      <c r="F89" s="94" t="n">
        <v>3700</v>
      </c>
      <c r="G89" s="94" t="n">
        <v>3750</v>
      </c>
      <c r="H89" s="94" t="n">
        <v>3750</v>
      </c>
      <c r="I89" s="94" t="n">
        <v>3700</v>
      </c>
      <c r="J89" s="94" t="n">
        <v>3700</v>
      </c>
      <c r="K89" s="94" t="n">
        <v>3850</v>
      </c>
      <c r="L89" s="94" t="n">
        <v>3900</v>
      </c>
      <c r="M89" s="94" t="n">
        <v>4000</v>
      </c>
      <c r="N89" s="94" t="n">
        <v>4150</v>
      </c>
      <c r="O89" s="94" t="n">
        <v>4250</v>
      </c>
      <c r="P89" s="94" t="n">
        <v>4500</v>
      </c>
      <c r="Q89" s="94" t="n">
        <v>4700</v>
      </c>
      <c r="R89" s="94" t="n">
        <v>4700</v>
      </c>
      <c r="S89" s="94" t="n">
        <v>4700</v>
      </c>
      <c r="T89" s="94" t="n">
        <v>4700</v>
      </c>
    </row>
    <row r="90" customFormat="false" ht="15" hidden="false" customHeight="true" outlineLevel="0" collapsed="false">
      <c r="A90" s="78" t="s">
        <v>110</v>
      </c>
      <c r="B90" s="81" t="n">
        <v>1850</v>
      </c>
      <c r="C90" s="94" t="n">
        <v>1900</v>
      </c>
      <c r="D90" s="94" t="n">
        <v>1850</v>
      </c>
      <c r="E90" s="94" t="n">
        <v>1800</v>
      </c>
      <c r="F90" s="94" t="n">
        <v>1850</v>
      </c>
      <c r="G90" s="94" t="n">
        <v>1900</v>
      </c>
      <c r="H90" s="94" t="n">
        <v>1900</v>
      </c>
      <c r="I90" s="94" t="n">
        <v>1900</v>
      </c>
      <c r="J90" s="94" t="n">
        <v>1900</v>
      </c>
      <c r="K90" s="94" t="n">
        <v>1900</v>
      </c>
      <c r="L90" s="94" t="n">
        <v>1900</v>
      </c>
      <c r="M90" s="94" t="n">
        <v>1950</v>
      </c>
      <c r="N90" s="94" t="n">
        <v>1950</v>
      </c>
      <c r="O90" s="94" t="n">
        <v>2000</v>
      </c>
      <c r="P90" s="94" t="n">
        <v>2000</v>
      </c>
      <c r="Q90" s="94" t="n">
        <v>2000</v>
      </c>
      <c r="R90" s="94" t="n">
        <v>2000</v>
      </c>
      <c r="S90" s="94" t="n">
        <v>2000</v>
      </c>
      <c r="T90" s="94" t="n">
        <v>2000</v>
      </c>
    </row>
    <row r="91" customFormat="false" ht="15" hidden="false" customHeight="true" outlineLevel="0" collapsed="false">
      <c r="A91" s="78" t="s">
        <v>111</v>
      </c>
      <c r="B91" s="81" t="n">
        <v>3550</v>
      </c>
      <c r="C91" s="94" t="n">
        <v>3500</v>
      </c>
      <c r="D91" s="94" t="n">
        <v>3500</v>
      </c>
      <c r="E91" s="94" t="n">
        <v>3450</v>
      </c>
      <c r="F91" s="94" t="n">
        <v>3500</v>
      </c>
      <c r="G91" s="94" t="n">
        <v>3500</v>
      </c>
      <c r="H91" s="94" t="n">
        <v>3450</v>
      </c>
      <c r="I91" s="94" t="n">
        <v>3550</v>
      </c>
      <c r="J91" s="94" t="n">
        <v>3550</v>
      </c>
      <c r="K91" s="94" t="n">
        <v>3600</v>
      </c>
      <c r="L91" s="94" t="n">
        <v>3650</v>
      </c>
      <c r="M91" s="94" t="n">
        <v>3650</v>
      </c>
      <c r="N91" s="94" t="n">
        <v>3750</v>
      </c>
      <c r="O91" s="94" t="n">
        <v>3750</v>
      </c>
      <c r="P91" s="94" t="n">
        <v>3500</v>
      </c>
      <c r="Q91" s="94" t="n">
        <v>3750</v>
      </c>
      <c r="R91" s="94" t="n">
        <v>3800</v>
      </c>
      <c r="S91" s="94" t="n">
        <v>3850</v>
      </c>
      <c r="T91" s="94" t="n">
        <v>3800</v>
      </c>
    </row>
    <row r="92" customFormat="false" ht="15" hidden="false" customHeight="true" outlineLevel="0" collapsed="false">
      <c r="A92" s="78" t="s">
        <v>112</v>
      </c>
      <c r="B92" s="81" t="n">
        <v>1750</v>
      </c>
      <c r="C92" s="94" t="n">
        <v>1800</v>
      </c>
      <c r="D92" s="94" t="n">
        <v>1800</v>
      </c>
      <c r="E92" s="94" t="n">
        <v>1800</v>
      </c>
      <c r="F92" s="94" t="n">
        <v>1800</v>
      </c>
      <c r="G92" s="94" t="n">
        <v>1800</v>
      </c>
      <c r="H92" s="94" t="n">
        <v>1800</v>
      </c>
      <c r="I92" s="94" t="n">
        <v>1850</v>
      </c>
      <c r="J92" s="94" t="n">
        <v>1850</v>
      </c>
      <c r="K92" s="94" t="n">
        <v>1800</v>
      </c>
      <c r="L92" s="94" t="n">
        <v>1850</v>
      </c>
      <c r="M92" s="94" t="n">
        <v>1850</v>
      </c>
      <c r="N92" s="94" t="n">
        <v>1900</v>
      </c>
      <c r="O92" s="94" t="n">
        <v>1900</v>
      </c>
      <c r="P92" s="94" t="n">
        <v>1900</v>
      </c>
      <c r="Q92" s="94" t="n">
        <v>1950</v>
      </c>
      <c r="R92" s="94" t="n">
        <v>1900</v>
      </c>
      <c r="S92" s="94" t="n">
        <v>1900</v>
      </c>
      <c r="T92" s="94" t="n">
        <v>1850</v>
      </c>
    </row>
    <row r="93" customFormat="false" ht="15" hidden="false" customHeight="true" outlineLevel="0" collapsed="false">
      <c r="A93" s="78" t="s">
        <v>113</v>
      </c>
      <c r="B93" s="81" t="n">
        <v>2400</v>
      </c>
      <c r="C93" s="94" t="n">
        <v>2450</v>
      </c>
      <c r="D93" s="94" t="n">
        <v>2500</v>
      </c>
      <c r="E93" s="94" t="n">
        <v>2550</v>
      </c>
      <c r="F93" s="94" t="n">
        <v>2600</v>
      </c>
      <c r="G93" s="94" t="n">
        <v>2650</v>
      </c>
      <c r="H93" s="94" t="n">
        <v>2650</v>
      </c>
      <c r="I93" s="94" t="n">
        <v>2700</v>
      </c>
      <c r="J93" s="94" t="n">
        <v>2700</v>
      </c>
      <c r="K93" s="94" t="n">
        <v>2800</v>
      </c>
      <c r="L93" s="94" t="n">
        <v>2850</v>
      </c>
      <c r="M93" s="94" t="n">
        <v>2900</v>
      </c>
      <c r="N93" s="94" t="n">
        <v>2850</v>
      </c>
      <c r="O93" s="94" t="n">
        <v>2850</v>
      </c>
      <c r="P93" s="94" t="n">
        <v>2600</v>
      </c>
      <c r="Q93" s="94" t="n">
        <v>2750</v>
      </c>
      <c r="R93" s="94" t="n">
        <v>2700</v>
      </c>
      <c r="S93" s="94" t="n">
        <v>2700</v>
      </c>
      <c r="T93" s="94" t="n">
        <v>2650</v>
      </c>
    </row>
    <row r="94" customFormat="false" ht="15" hidden="false" customHeight="true" outlineLevel="0" collapsed="false">
      <c r="A94" s="78" t="s">
        <v>114</v>
      </c>
      <c r="B94" s="81" t="n">
        <v>4800</v>
      </c>
      <c r="C94" s="94" t="n">
        <v>4850</v>
      </c>
      <c r="D94" s="94" t="n">
        <v>4850</v>
      </c>
      <c r="E94" s="94" t="n">
        <v>4900</v>
      </c>
      <c r="F94" s="94" t="n">
        <v>4850</v>
      </c>
      <c r="G94" s="94" t="n">
        <v>4850</v>
      </c>
      <c r="H94" s="94" t="n">
        <v>4850</v>
      </c>
      <c r="I94" s="94" t="n">
        <v>4900</v>
      </c>
      <c r="J94" s="94" t="n">
        <v>4800</v>
      </c>
      <c r="K94" s="94" t="n">
        <v>4800</v>
      </c>
      <c r="L94" s="94" t="n">
        <v>4900</v>
      </c>
      <c r="M94" s="94" t="n">
        <v>4900</v>
      </c>
      <c r="N94" s="94" t="n">
        <v>4850</v>
      </c>
      <c r="O94" s="94" t="n">
        <v>4850</v>
      </c>
      <c r="P94" s="94" t="n">
        <v>4800</v>
      </c>
      <c r="Q94" s="94" t="n">
        <v>4850</v>
      </c>
      <c r="R94" s="94" t="n">
        <v>4800</v>
      </c>
      <c r="S94" s="94" t="n">
        <v>4800</v>
      </c>
      <c r="T94" s="94" t="n">
        <v>4800</v>
      </c>
    </row>
    <row r="95" customFormat="false" ht="15" hidden="false" customHeight="true" outlineLevel="0" collapsed="false">
      <c r="A95" s="78" t="s">
        <v>115</v>
      </c>
      <c r="B95" s="81" t="n">
        <v>2700</v>
      </c>
      <c r="C95" s="94" t="n">
        <v>2750</v>
      </c>
      <c r="D95" s="94" t="n">
        <v>2600</v>
      </c>
      <c r="E95" s="94" t="n">
        <v>2700</v>
      </c>
      <c r="F95" s="94" t="n">
        <v>2750</v>
      </c>
      <c r="G95" s="94" t="n">
        <v>2750</v>
      </c>
      <c r="H95" s="94" t="n">
        <v>2800</v>
      </c>
      <c r="I95" s="94" t="n">
        <v>2800</v>
      </c>
      <c r="J95" s="94" t="n">
        <v>2850</v>
      </c>
      <c r="K95" s="94" t="n">
        <v>2800</v>
      </c>
      <c r="L95" s="94" t="n">
        <v>2850</v>
      </c>
      <c r="M95" s="94" t="n">
        <v>2950</v>
      </c>
      <c r="N95" s="94" t="n">
        <v>2950</v>
      </c>
      <c r="O95" s="94" t="n">
        <v>2950</v>
      </c>
      <c r="P95" s="94" t="n">
        <v>2850</v>
      </c>
      <c r="Q95" s="94" t="n">
        <v>2900</v>
      </c>
      <c r="R95" s="94" t="n">
        <v>2950</v>
      </c>
      <c r="S95" s="94" t="n">
        <v>3000</v>
      </c>
      <c r="T95" s="94" t="n">
        <v>3100</v>
      </c>
    </row>
    <row r="96" customFormat="false" ht="15" hidden="false" customHeight="true" outlineLevel="0" collapsed="false">
      <c r="A96" s="78" t="s">
        <v>116</v>
      </c>
      <c r="B96" s="81" t="n">
        <v>3450</v>
      </c>
      <c r="C96" s="94" t="n">
        <v>3500</v>
      </c>
      <c r="D96" s="94" t="n">
        <v>3500</v>
      </c>
      <c r="E96" s="94" t="n">
        <v>3450</v>
      </c>
      <c r="F96" s="94" t="n">
        <v>3450</v>
      </c>
      <c r="G96" s="94" t="n">
        <v>3500</v>
      </c>
      <c r="H96" s="94" t="n">
        <v>3500</v>
      </c>
      <c r="I96" s="94" t="n">
        <v>3550</v>
      </c>
      <c r="J96" s="94" t="n">
        <v>3550</v>
      </c>
      <c r="K96" s="94" t="n">
        <v>3500</v>
      </c>
      <c r="L96" s="94" t="n">
        <v>3500</v>
      </c>
      <c r="M96" s="94" t="n">
        <v>3500</v>
      </c>
      <c r="N96" s="94" t="n">
        <v>3500</v>
      </c>
      <c r="O96" s="94" t="n">
        <v>3550</v>
      </c>
      <c r="P96" s="94" t="n">
        <v>3550</v>
      </c>
      <c r="Q96" s="94" t="n">
        <v>3600</v>
      </c>
      <c r="R96" s="94" t="n">
        <v>3600</v>
      </c>
      <c r="S96" s="94" t="n">
        <v>3550</v>
      </c>
      <c r="T96" s="94" t="n">
        <v>3550</v>
      </c>
    </row>
    <row r="97" customFormat="false" ht="15" hidden="false" customHeight="true" outlineLevel="0" collapsed="false">
      <c r="A97" s="78" t="s">
        <v>117</v>
      </c>
      <c r="B97" s="81" t="n">
        <v>5750</v>
      </c>
      <c r="C97" s="94" t="n">
        <v>5900</v>
      </c>
      <c r="D97" s="94" t="n">
        <v>6100</v>
      </c>
      <c r="E97" s="94" t="n">
        <v>6250</v>
      </c>
      <c r="F97" s="94" t="n">
        <v>6250</v>
      </c>
      <c r="G97" s="94" t="n">
        <v>6350</v>
      </c>
      <c r="H97" s="94" t="n">
        <v>6450</v>
      </c>
      <c r="I97" s="94" t="n">
        <v>6450</v>
      </c>
      <c r="J97" s="94" t="n">
        <v>6500</v>
      </c>
      <c r="K97" s="94" t="n">
        <v>6550</v>
      </c>
      <c r="L97" s="94" t="n">
        <v>6600</v>
      </c>
      <c r="M97" s="94" t="n">
        <v>6700</v>
      </c>
      <c r="N97" s="94" t="n">
        <v>6700</v>
      </c>
      <c r="O97" s="94" t="n">
        <v>6650</v>
      </c>
      <c r="P97" s="94" t="n">
        <v>6550</v>
      </c>
      <c r="Q97" s="94" t="n">
        <v>6550</v>
      </c>
      <c r="R97" s="94" t="n">
        <v>6550</v>
      </c>
      <c r="S97" s="94" t="n">
        <v>6450</v>
      </c>
      <c r="T97" s="94" t="n">
        <v>6500</v>
      </c>
    </row>
    <row r="98" customFormat="false" ht="15" hidden="false" customHeight="true" outlineLevel="0" collapsed="false">
      <c r="A98" s="78" t="s">
        <v>118</v>
      </c>
      <c r="B98" s="81" t="n">
        <v>2250</v>
      </c>
      <c r="C98" s="94" t="n">
        <v>2300</v>
      </c>
      <c r="D98" s="94" t="n">
        <v>2350</v>
      </c>
      <c r="E98" s="94" t="n">
        <v>2400</v>
      </c>
      <c r="F98" s="94" t="n">
        <v>2400</v>
      </c>
      <c r="G98" s="94" t="n">
        <v>2400</v>
      </c>
      <c r="H98" s="94" t="n">
        <v>2350</v>
      </c>
      <c r="I98" s="94" t="n">
        <v>2350</v>
      </c>
      <c r="J98" s="94" t="n">
        <v>2400</v>
      </c>
      <c r="K98" s="94" t="n">
        <v>2400</v>
      </c>
      <c r="L98" s="94" t="n">
        <v>2400</v>
      </c>
      <c r="M98" s="94" t="n">
        <v>2400</v>
      </c>
      <c r="N98" s="94" t="n">
        <v>2400</v>
      </c>
      <c r="O98" s="94" t="n">
        <v>2400</v>
      </c>
      <c r="P98" s="94" t="n">
        <v>2350</v>
      </c>
      <c r="Q98" s="94" t="n">
        <v>2350</v>
      </c>
      <c r="R98" s="94" t="n">
        <v>2350</v>
      </c>
      <c r="S98" s="94" t="n">
        <v>2300</v>
      </c>
      <c r="T98" s="94" t="n">
        <v>2300</v>
      </c>
    </row>
    <row r="99" customFormat="false" ht="15" hidden="false" customHeight="true" outlineLevel="0" collapsed="false">
      <c r="A99" s="78" t="s">
        <v>119</v>
      </c>
      <c r="B99" s="81" t="n">
        <v>1350</v>
      </c>
      <c r="C99" s="94" t="n">
        <v>1350</v>
      </c>
      <c r="D99" s="94" t="n">
        <v>1300</v>
      </c>
      <c r="E99" s="94" t="n">
        <v>1300</v>
      </c>
      <c r="F99" s="94" t="n">
        <v>1300</v>
      </c>
      <c r="G99" s="94" t="n">
        <v>1300</v>
      </c>
      <c r="H99" s="94" t="n">
        <v>1300</v>
      </c>
      <c r="I99" s="94" t="n">
        <v>1250</v>
      </c>
      <c r="J99" s="94" t="n">
        <v>1250</v>
      </c>
      <c r="K99" s="94" t="n">
        <v>1200</v>
      </c>
      <c r="L99" s="94" t="n">
        <v>1250</v>
      </c>
      <c r="M99" s="94" t="n">
        <v>1200</v>
      </c>
      <c r="N99" s="94" t="n">
        <v>1200</v>
      </c>
      <c r="O99" s="94" t="n">
        <v>1250</v>
      </c>
      <c r="P99" s="94" t="n">
        <v>1250</v>
      </c>
      <c r="Q99" s="94" t="n">
        <v>1300</v>
      </c>
      <c r="R99" s="94" t="n">
        <v>1250</v>
      </c>
      <c r="S99" s="94" t="n">
        <v>1300</v>
      </c>
      <c r="T99" s="94" t="n">
        <v>1300</v>
      </c>
    </row>
    <row r="100" customFormat="false" ht="15" hidden="false" customHeight="true" outlineLevel="0" collapsed="false">
      <c r="A100" s="78" t="s">
        <v>120</v>
      </c>
      <c r="B100" s="81" t="n">
        <v>4800</v>
      </c>
      <c r="C100" s="94" t="n">
        <v>4750</v>
      </c>
      <c r="D100" s="94" t="n">
        <v>4850</v>
      </c>
      <c r="E100" s="94" t="n">
        <v>4850</v>
      </c>
      <c r="F100" s="94" t="n">
        <v>4850</v>
      </c>
      <c r="G100" s="94" t="n">
        <v>4950</v>
      </c>
      <c r="H100" s="94" t="n">
        <v>4950</v>
      </c>
      <c r="I100" s="94" t="n">
        <v>4950</v>
      </c>
      <c r="J100" s="94" t="n">
        <v>4950</v>
      </c>
      <c r="K100" s="94" t="n">
        <v>4900</v>
      </c>
      <c r="L100" s="94" t="n">
        <v>5000</v>
      </c>
      <c r="M100" s="94" t="n">
        <v>5000</v>
      </c>
      <c r="N100" s="94" t="n">
        <v>5000</v>
      </c>
      <c r="O100" s="94" t="n">
        <v>5000</v>
      </c>
      <c r="P100" s="94" t="n">
        <v>4900</v>
      </c>
      <c r="Q100" s="94" t="n">
        <v>5000</v>
      </c>
      <c r="R100" s="94" t="n">
        <v>5050</v>
      </c>
      <c r="S100" s="94" t="n">
        <v>5050</v>
      </c>
      <c r="T100" s="94" t="n">
        <v>5050</v>
      </c>
    </row>
    <row r="101" customFormat="false" ht="15" hidden="false" customHeight="true" outlineLevel="0" collapsed="false">
      <c r="A101" s="78" t="s">
        <v>121</v>
      </c>
      <c r="B101" s="81" t="n">
        <v>1500</v>
      </c>
      <c r="C101" s="94" t="n">
        <v>1450</v>
      </c>
      <c r="D101" s="94" t="n">
        <v>1400</v>
      </c>
      <c r="E101" s="94" t="n">
        <v>1500</v>
      </c>
      <c r="F101" s="94" t="n">
        <v>1450</v>
      </c>
      <c r="G101" s="94" t="n">
        <v>1450</v>
      </c>
      <c r="H101" s="94" t="n">
        <v>1450</v>
      </c>
      <c r="I101" s="94" t="n">
        <v>1450</v>
      </c>
      <c r="J101" s="94" t="n">
        <v>1450</v>
      </c>
      <c r="K101" s="94" t="n">
        <v>1450</v>
      </c>
      <c r="L101" s="94" t="n">
        <v>1450</v>
      </c>
      <c r="M101" s="94" t="n">
        <v>1500</v>
      </c>
      <c r="N101" s="94" t="n">
        <v>1450</v>
      </c>
      <c r="O101" s="94" t="n">
        <v>1450</v>
      </c>
      <c r="P101" s="94" t="n">
        <v>1450</v>
      </c>
      <c r="Q101" s="94" t="n">
        <v>1400</v>
      </c>
      <c r="R101" s="94" t="n">
        <v>1400</v>
      </c>
      <c r="S101" s="94" t="n">
        <v>1400</v>
      </c>
      <c r="T101" s="94" t="n">
        <v>1450</v>
      </c>
    </row>
    <row r="102" customFormat="false" ht="15" hidden="false" customHeight="true" outlineLevel="0" collapsed="false">
      <c r="A102" s="78" t="s">
        <v>122</v>
      </c>
      <c r="B102" s="81" t="n">
        <v>1400</v>
      </c>
      <c r="C102" s="94" t="n">
        <v>1400</v>
      </c>
      <c r="D102" s="94" t="n">
        <v>1350</v>
      </c>
      <c r="E102" s="94" t="n">
        <v>1400</v>
      </c>
      <c r="F102" s="94" t="n">
        <v>1350</v>
      </c>
      <c r="G102" s="94" t="n">
        <v>1350</v>
      </c>
      <c r="H102" s="94" t="n">
        <v>1400</v>
      </c>
      <c r="I102" s="94" t="n">
        <v>1450</v>
      </c>
      <c r="J102" s="94" t="n">
        <v>1400</v>
      </c>
      <c r="K102" s="94" t="n">
        <v>1400</v>
      </c>
      <c r="L102" s="94" t="n">
        <v>1400</v>
      </c>
      <c r="M102" s="94" t="n">
        <v>1400</v>
      </c>
      <c r="N102" s="94" t="n">
        <v>1350</v>
      </c>
      <c r="O102" s="94" t="n">
        <v>1350</v>
      </c>
      <c r="P102" s="94" t="n">
        <v>1400</v>
      </c>
      <c r="Q102" s="94" t="n">
        <v>1400</v>
      </c>
      <c r="R102" s="94" t="n">
        <v>1400</v>
      </c>
      <c r="S102" s="94" t="n">
        <v>1400</v>
      </c>
      <c r="T102" s="94" t="n">
        <v>1450</v>
      </c>
    </row>
    <row r="103" s="101" customFormat="true" ht="9" hidden="false" customHeight="true" outlineLevel="0" collapsed="false">
      <c r="A103" s="98"/>
      <c r="B103" s="99"/>
      <c r="C103" s="100"/>
      <c r="D103" s="100"/>
      <c r="E103" s="100"/>
      <c r="F103" s="100"/>
      <c r="G103" s="100"/>
      <c r="H103" s="100"/>
      <c r="I103" s="63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5" hidden="false" customHeight="true" outlineLevel="0" collapsed="false">
      <c r="A104" s="78" t="s">
        <v>23</v>
      </c>
      <c r="B104" s="102" t="n">
        <v>109650</v>
      </c>
      <c r="C104" s="103" t="n">
        <v>110600</v>
      </c>
      <c r="D104" s="103" t="n">
        <v>111250</v>
      </c>
      <c r="E104" s="103" t="n">
        <v>112250</v>
      </c>
      <c r="F104" s="103" t="n">
        <v>112350</v>
      </c>
      <c r="G104" s="103" t="n">
        <v>113000</v>
      </c>
      <c r="H104" s="103" t="n">
        <v>113800</v>
      </c>
      <c r="I104" s="103" t="n">
        <v>114350</v>
      </c>
      <c r="J104" s="103" t="n">
        <v>114600</v>
      </c>
      <c r="K104" s="103" t="n">
        <v>114700</v>
      </c>
      <c r="L104" s="103" t="n">
        <v>115350</v>
      </c>
      <c r="M104" s="103" t="n">
        <v>115550</v>
      </c>
      <c r="N104" s="103" t="n">
        <v>115900</v>
      </c>
      <c r="O104" s="103" t="n">
        <v>116400</v>
      </c>
      <c r="P104" s="103" t="n">
        <v>116450</v>
      </c>
      <c r="Q104" s="103" t="n">
        <v>116800</v>
      </c>
      <c r="R104" s="103" t="n">
        <v>116850</v>
      </c>
      <c r="S104" s="103" t="n">
        <v>117200</v>
      </c>
      <c r="T104" s="103" t="n">
        <v>117200</v>
      </c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L105" s="64"/>
    </row>
  </sheetData>
  <mergeCells count="3">
    <mergeCell ref="B16:B17"/>
    <mergeCell ref="C16:I16"/>
    <mergeCell ref="J16:P16"/>
  </mergeCells>
  <conditionalFormatting sqref="G11 A14 B4:B12 A4:A11 M4:Q12 A3:Q3 C4:C11 J4:L11 D4:I10 I11 D11 U3:IV12">
    <cfRule type="cellIs" priority="2" operator="lessThan" aboveAverage="0" equalAverage="0" bottom="0" percent="0" rank="0" text="" dxfId="2">
      <formula>0</formula>
    </cfRule>
  </conditionalFormatting>
  <conditionalFormatting sqref="R3:R12">
    <cfRule type="cellIs" priority="3" operator="lessThan" aboveAverage="0" equalAverage="0" bottom="0" percent="0" rank="0" text="" dxfId="3">
      <formula>0</formula>
    </cfRule>
  </conditionalFormatting>
  <conditionalFormatting sqref="S3:S12">
    <cfRule type="cellIs" priority="4" operator="lessThan" aboveAverage="0" equalAverage="0" bottom="0" percent="0" rank="0" text="" dxfId="4">
      <formula>0</formula>
    </cfRule>
  </conditionalFormatting>
  <conditionalFormatting sqref="T3:T12">
    <cfRule type="cellIs" priority="5" operator="lessThan" aboveAverage="0" equalAverage="0" bottom="0" percent="0" rank="0" text="" dxfId="5">
      <formula>0</formula>
    </cfRule>
  </conditionalFormatting>
  <hyperlinks>
    <hyperlink ref="A6" r:id="rId1" display="email: research.unit@conwy.gov.uk"/>
    <hyperlink ref="A7" r:id="rId2" display="www.conwy.gov.uk/statistics"/>
    <hyperlink ref="A11" location="Notes!A1" display="Back to notes page"/>
    <hyperlink ref="D11" location="Wards!A13" display="Broad age structure 2019"/>
    <hyperlink ref="I11" location="Wards!A75" display="Population total 2001-2019"/>
  </hyperlinks>
  <printOptions headings="false" gridLines="false" gridLinesSet="true" horizontalCentered="false" verticalCentered="false"/>
  <pageMargins left="0.579861111111111" right="0.6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56"/>
    <col collapsed="false" customWidth="true" hidden="false" outlineLevel="0" max="2" min="2" style="56" width="9.28"/>
    <col collapsed="false" customWidth="true" hidden="false" outlineLevel="0" max="4" min="3" style="56" width="8.85"/>
    <col collapsed="false" customWidth="true" hidden="false" outlineLevel="0" max="5" min="5" style="56" width="8.7"/>
    <col collapsed="false" customWidth="true" hidden="false" outlineLevel="0" max="10" min="6" style="56" width="8.85"/>
    <col collapsed="false" customWidth="true" hidden="false" outlineLevel="0" max="13" min="11" style="57" width="8.85"/>
    <col collapsed="false" customWidth="true" hidden="false" outlineLevel="0" max="16" min="14" style="56" width="8.85"/>
    <col collapsed="false" customWidth="true" hidden="false" outlineLevel="0" max="19" min="17" style="104" width="8.85"/>
    <col collapsed="false" customWidth="false" hidden="false" outlineLevel="0" max="24" min="20" style="104" width="9.14"/>
    <col collapsed="false" customWidth="false" hidden="false" outlineLevel="0" max="257" min="25" style="56" width="9.14"/>
  </cols>
  <sheetData>
    <row r="1" s="59" customFormat="true" ht="20.25" hidden="false" customHeight="false" outlineLevel="0" collapsed="false">
      <c r="A1" s="58" t="s">
        <v>0</v>
      </c>
      <c r="G1" s="60"/>
      <c r="H1" s="60"/>
      <c r="I1" s="60"/>
      <c r="K1" s="61"/>
      <c r="L1" s="61"/>
      <c r="M1" s="61"/>
      <c r="Q1" s="105"/>
      <c r="R1" s="105"/>
      <c r="S1" s="105"/>
      <c r="T1" s="105"/>
      <c r="U1" s="105"/>
      <c r="V1" s="105"/>
      <c r="W1" s="105"/>
      <c r="X1" s="105"/>
    </row>
    <row r="2" s="59" customFormat="true" ht="18" hidden="false" customHeight="false" outlineLevel="0" collapsed="false">
      <c r="A2" s="62" t="s">
        <v>123</v>
      </c>
      <c r="G2" s="60"/>
      <c r="H2" s="60"/>
      <c r="I2" s="60"/>
      <c r="K2" s="61"/>
      <c r="L2" s="61"/>
      <c r="M2" s="61"/>
      <c r="Q2" s="105"/>
      <c r="R2" s="105"/>
      <c r="S2" s="105"/>
      <c r="T2" s="105"/>
      <c r="U2" s="105"/>
      <c r="V2" s="105"/>
      <c r="W2" s="105"/>
      <c r="X2" s="105"/>
    </row>
    <row r="3" s="64" customFormat="true" ht="12.75" hidden="false" customHeight="false" outlineLevel="0" collapsed="false">
      <c r="A3" s="63"/>
      <c r="K3" s="63"/>
      <c r="L3" s="63"/>
      <c r="M3" s="63"/>
      <c r="Q3" s="106"/>
      <c r="R3" s="106"/>
      <c r="S3" s="106"/>
      <c r="T3" s="106"/>
      <c r="U3" s="106"/>
      <c r="V3" s="106"/>
      <c r="W3" s="106"/>
      <c r="X3" s="106"/>
    </row>
    <row r="4" s="64" customFormat="true" ht="12.75" hidden="false" customHeight="false" outlineLevel="0" collapsed="false">
      <c r="A4" s="63" t="s">
        <v>9</v>
      </c>
      <c r="K4" s="63"/>
      <c r="L4" s="63"/>
      <c r="M4" s="63"/>
      <c r="Q4" s="106"/>
      <c r="R4" s="106"/>
      <c r="S4" s="106"/>
      <c r="T4" s="106"/>
      <c r="U4" s="106"/>
      <c r="V4" s="106"/>
      <c r="W4" s="106"/>
      <c r="X4" s="106"/>
    </row>
    <row r="5" s="64" customFormat="true" ht="12.75" hidden="false" customHeight="false" outlineLevel="0" collapsed="false">
      <c r="A5" s="64" t="s">
        <v>10</v>
      </c>
      <c r="K5" s="63"/>
      <c r="L5" s="63"/>
      <c r="M5" s="63"/>
      <c r="Q5" s="106"/>
      <c r="R5" s="106"/>
      <c r="S5" s="106"/>
      <c r="T5" s="106"/>
      <c r="U5" s="106"/>
      <c r="V5" s="106"/>
      <c r="W5" s="106"/>
      <c r="X5" s="106"/>
    </row>
    <row r="6" s="64" customFormat="true" ht="12.75" hidden="false" customHeight="false" outlineLevel="0" collapsed="false">
      <c r="A6" s="21" t="s">
        <v>11</v>
      </c>
      <c r="K6" s="63"/>
      <c r="L6" s="63"/>
      <c r="M6" s="63"/>
      <c r="Q6" s="106"/>
      <c r="R6" s="106"/>
      <c r="S6" s="106"/>
      <c r="T6" s="106"/>
      <c r="U6" s="106"/>
      <c r="V6" s="106"/>
      <c r="W6" s="106"/>
      <c r="X6" s="106"/>
    </row>
    <row r="7" s="64" customFormat="true" ht="12.75" hidden="false" customHeight="false" outlineLevel="0" collapsed="false">
      <c r="A7" s="21" t="s">
        <v>12</v>
      </c>
      <c r="B7" s="56"/>
      <c r="C7" s="56"/>
      <c r="D7" s="56"/>
      <c r="E7" s="56"/>
      <c r="K7" s="63"/>
      <c r="L7" s="63"/>
      <c r="M7" s="63"/>
      <c r="Q7" s="106"/>
      <c r="R7" s="106"/>
      <c r="S7" s="106"/>
      <c r="T7" s="106"/>
      <c r="U7" s="106"/>
      <c r="V7" s="106"/>
      <c r="W7" s="106"/>
      <c r="X7" s="106"/>
    </row>
    <row r="8" s="64" customFormat="true" ht="12.75" hidden="false" customHeight="false" outlineLevel="0" collapsed="false">
      <c r="A8" s="65"/>
      <c r="B8" s="56"/>
      <c r="C8" s="56"/>
      <c r="D8" s="56"/>
      <c r="E8" s="56"/>
      <c r="K8" s="63"/>
      <c r="L8" s="63"/>
      <c r="M8" s="63"/>
      <c r="Q8" s="106"/>
      <c r="R8" s="106"/>
      <c r="S8" s="106"/>
      <c r="T8" s="106"/>
      <c r="U8" s="106"/>
      <c r="V8" s="106"/>
      <c r="W8" s="106"/>
      <c r="X8" s="106"/>
    </row>
    <row r="9" s="64" customFormat="true" ht="12.75" hidden="false" customHeight="false" outlineLevel="0" collapsed="false">
      <c r="A9" s="66" t="s">
        <v>72</v>
      </c>
      <c r="K9" s="63"/>
      <c r="L9" s="63"/>
      <c r="M9" s="63"/>
      <c r="Q9" s="106"/>
      <c r="R9" s="106"/>
      <c r="S9" s="106"/>
      <c r="T9" s="106"/>
      <c r="U9" s="106"/>
      <c r="V9" s="106"/>
      <c r="W9" s="106"/>
      <c r="X9" s="106"/>
    </row>
    <row r="10" s="64" customFormat="tru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K10" s="63"/>
      <c r="L10" s="63"/>
      <c r="M10" s="63"/>
      <c r="Q10" s="106"/>
      <c r="R10" s="106"/>
      <c r="S10" s="106"/>
      <c r="T10" s="106"/>
      <c r="U10" s="106"/>
      <c r="V10" s="106"/>
      <c r="W10" s="106"/>
      <c r="X10" s="106"/>
    </row>
    <row r="11" s="64" customFormat="true" ht="15.75" hidden="false" customHeight="false" outlineLevel="0" collapsed="false">
      <c r="A11" s="24" t="s">
        <v>21</v>
      </c>
      <c r="B11" s="63"/>
      <c r="C11" s="63"/>
      <c r="D11" s="24" t="s">
        <v>73</v>
      </c>
      <c r="E11" s="0"/>
      <c r="F11" s="0"/>
      <c r="I11" s="24" t="s">
        <v>74</v>
      </c>
      <c r="L11" s="63"/>
      <c r="M11" s="63"/>
      <c r="Q11" s="106"/>
      <c r="R11" s="106"/>
      <c r="S11" s="106"/>
      <c r="T11" s="106"/>
      <c r="U11" s="106"/>
      <c r="V11" s="106"/>
      <c r="W11" s="106"/>
      <c r="X11" s="106"/>
    </row>
    <row r="12" s="64" customFormat="true" ht="15.75" hidden="false" customHeight="false" outlineLevel="0" collapsed="false">
      <c r="L12" s="24"/>
      <c r="M12" s="24"/>
      <c r="N12" s="24"/>
      <c r="Q12" s="106"/>
      <c r="R12" s="106"/>
      <c r="S12" s="106"/>
      <c r="T12" s="106"/>
      <c r="U12" s="106"/>
      <c r="V12" s="106"/>
      <c r="W12" s="106"/>
      <c r="X12" s="106"/>
    </row>
    <row r="13" s="64" customFormat="true" ht="15.75" hidden="false" customHeight="false" outlineLevel="0" collapsed="false">
      <c r="A13" s="59" t="s">
        <v>73</v>
      </c>
      <c r="K13" s="63"/>
      <c r="L13" s="63"/>
      <c r="M13" s="63"/>
      <c r="Q13" s="106"/>
      <c r="R13" s="106"/>
      <c r="S13" s="106"/>
      <c r="T13" s="106"/>
      <c r="U13" s="106"/>
      <c r="V13" s="106"/>
      <c r="W13" s="106"/>
      <c r="X13" s="106"/>
    </row>
    <row r="14" s="64" customFormat="true" ht="12.75" hidden="false" customHeight="false" outlineLevel="0" collapsed="false">
      <c r="A14" s="64" t="s">
        <v>75</v>
      </c>
      <c r="G14" s="41"/>
      <c r="K14" s="63"/>
      <c r="L14" s="63"/>
      <c r="M14" s="63"/>
      <c r="Q14" s="106"/>
      <c r="R14" s="106"/>
      <c r="S14" s="106"/>
      <c r="T14" s="106"/>
      <c r="U14" s="106"/>
      <c r="V14" s="106"/>
      <c r="W14" s="106"/>
      <c r="X14" s="106"/>
    </row>
    <row r="15" s="64" customFormat="true" ht="12.75" hidden="false" customHeight="false" outlineLevel="0" collapsed="false">
      <c r="K15" s="63"/>
      <c r="L15" s="63"/>
      <c r="M15" s="63"/>
      <c r="Q15" s="106"/>
      <c r="R15" s="106"/>
      <c r="S15" s="106"/>
      <c r="T15" s="106"/>
      <c r="U15" s="106"/>
      <c r="V15" s="106"/>
      <c r="W15" s="106"/>
      <c r="X15" s="106"/>
    </row>
    <row r="16" s="64" customFormat="true" ht="20.25" hidden="false" customHeight="true" outlineLevel="0" collapsed="false">
      <c r="B16" s="68" t="s">
        <v>76</v>
      </c>
      <c r="C16" s="69" t="s">
        <v>77</v>
      </c>
      <c r="D16" s="69"/>
      <c r="E16" s="69"/>
      <c r="F16" s="69"/>
      <c r="G16" s="69"/>
      <c r="H16" s="69"/>
      <c r="I16" s="69"/>
      <c r="J16" s="70" t="s">
        <v>78</v>
      </c>
      <c r="K16" s="70"/>
      <c r="L16" s="70"/>
      <c r="M16" s="70"/>
      <c r="N16" s="70"/>
      <c r="O16" s="70"/>
      <c r="P16" s="70"/>
      <c r="Q16" s="106"/>
      <c r="R16" s="106"/>
      <c r="S16" s="106"/>
      <c r="T16" s="106"/>
      <c r="U16" s="106"/>
      <c r="V16" s="106"/>
      <c r="W16" s="106"/>
      <c r="X16" s="106"/>
    </row>
    <row r="17" s="64" customFormat="true" ht="44.25" hidden="false" customHeight="true" outlineLevel="0" collapsed="false">
      <c r="A17" s="107" t="s">
        <v>124</v>
      </c>
      <c r="B17" s="68"/>
      <c r="C17" s="72" t="s">
        <v>52</v>
      </c>
      <c r="D17" s="72" t="s">
        <v>80</v>
      </c>
      <c r="E17" s="72" t="s">
        <v>81</v>
      </c>
      <c r="F17" s="73" t="s">
        <v>82</v>
      </c>
      <c r="G17" s="73" t="s">
        <v>54</v>
      </c>
      <c r="H17" s="74" t="s">
        <v>83</v>
      </c>
      <c r="I17" s="75" t="s">
        <v>84</v>
      </c>
      <c r="J17" s="76" t="s">
        <v>52</v>
      </c>
      <c r="K17" s="72" t="s">
        <v>80</v>
      </c>
      <c r="L17" s="72" t="s">
        <v>81</v>
      </c>
      <c r="M17" s="73" t="s">
        <v>82</v>
      </c>
      <c r="N17" s="73" t="s">
        <v>54</v>
      </c>
      <c r="O17" s="74" t="s">
        <v>83</v>
      </c>
      <c r="P17" s="77" t="s">
        <v>84</v>
      </c>
      <c r="Q17" s="106"/>
      <c r="R17" s="106"/>
      <c r="S17" s="106"/>
      <c r="T17" s="108"/>
      <c r="U17" s="108"/>
      <c r="V17" s="108"/>
      <c r="W17" s="109"/>
      <c r="X17" s="109"/>
      <c r="Y17" s="110"/>
      <c r="Z17" s="110"/>
      <c r="AA17" s="110"/>
      <c r="AB17" s="2"/>
      <c r="AC17" s="111"/>
      <c r="AD17" s="111"/>
      <c r="AE17" s="111"/>
      <c r="AF17" s="112"/>
      <c r="AG17" s="112"/>
      <c r="AH17" s="112"/>
      <c r="AI17" s="112"/>
      <c r="AJ17" s="112"/>
    </row>
    <row r="18" s="64" customFormat="true" ht="15" hidden="false" customHeight="true" outlineLevel="0" collapsed="false">
      <c r="A18" s="78" t="s">
        <v>125</v>
      </c>
      <c r="B18" s="113" t="n">
        <v>10850</v>
      </c>
      <c r="C18" s="114" t="n">
        <v>1600</v>
      </c>
      <c r="D18" s="114" t="n">
        <v>1250</v>
      </c>
      <c r="E18" s="114" t="n">
        <v>1400</v>
      </c>
      <c r="F18" s="114" t="n">
        <v>2800</v>
      </c>
      <c r="G18" s="114" t="n">
        <v>3850</v>
      </c>
      <c r="H18" s="115" t="n">
        <v>5150</v>
      </c>
      <c r="I18" s="114" t="n">
        <v>5700</v>
      </c>
      <c r="J18" s="116" t="n">
        <v>0.145762399926383</v>
      </c>
      <c r="K18" s="117" t="n">
        <v>0.11429097266955</v>
      </c>
      <c r="L18" s="117" t="n">
        <v>0.126897947915708</v>
      </c>
      <c r="M18" s="117" t="n">
        <v>0.256556547345173</v>
      </c>
      <c r="N18" s="117" t="n">
        <v>0.356492132143186</v>
      </c>
      <c r="O18" s="118" t="n">
        <v>0.475752277537499</v>
      </c>
      <c r="P18" s="119" t="n">
        <v>0.524247722462501</v>
      </c>
      <c r="Q18" s="106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2"/>
      <c r="AC18" s="120"/>
      <c r="AD18" s="120"/>
      <c r="AE18" s="120"/>
      <c r="AF18" s="120"/>
      <c r="AG18" s="120"/>
      <c r="AH18" s="120"/>
      <c r="AI18" s="120"/>
      <c r="AJ18" s="120"/>
      <c r="AK18" s="56"/>
      <c r="AL18" s="56"/>
      <c r="AM18" s="56"/>
      <c r="AN18" s="56"/>
      <c r="AO18" s="56"/>
      <c r="AP18" s="56"/>
      <c r="AQ18" s="56"/>
      <c r="AR18" s="56"/>
    </row>
    <row r="19" s="64" customFormat="true" ht="15" hidden="false" customHeight="true" outlineLevel="0" collapsed="false">
      <c r="A19" s="78" t="s">
        <v>86</v>
      </c>
      <c r="B19" s="113" t="n">
        <v>550</v>
      </c>
      <c r="C19" s="114" t="n">
        <v>50</v>
      </c>
      <c r="D19" s="114" t="n">
        <v>50</v>
      </c>
      <c r="E19" s="114" t="n">
        <v>50</v>
      </c>
      <c r="F19" s="114" t="n">
        <v>200</v>
      </c>
      <c r="G19" s="114" t="n">
        <v>150</v>
      </c>
      <c r="H19" s="115" t="n">
        <v>250</v>
      </c>
      <c r="I19" s="114" t="n">
        <v>250</v>
      </c>
      <c r="J19" s="116" t="n">
        <v>0.138912855910267</v>
      </c>
      <c r="K19" s="117" t="n">
        <v>0.121656600517688</v>
      </c>
      <c r="L19" s="117" t="n">
        <v>0.116479723899914</v>
      </c>
      <c r="M19" s="117" t="n">
        <v>0.356341673856773</v>
      </c>
      <c r="N19" s="117" t="n">
        <v>0.266609145815358</v>
      </c>
      <c r="O19" s="85" t="n">
        <v>0.505608283002588</v>
      </c>
      <c r="P19" s="84" t="n">
        <v>0.494391716997412</v>
      </c>
      <c r="Q19" s="106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2"/>
      <c r="AC19" s="120"/>
      <c r="AD19" s="120"/>
      <c r="AE19" s="120"/>
      <c r="AF19" s="120"/>
      <c r="AG19" s="120"/>
      <c r="AH19" s="120"/>
      <c r="AI19" s="120"/>
      <c r="AJ19" s="120"/>
      <c r="AK19" s="56"/>
      <c r="AL19" s="56"/>
      <c r="AM19" s="56"/>
      <c r="AN19" s="56"/>
      <c r="AO19" s="56"/>
      <c r="AP19" s="56"/>
      <c r="AQ19" s="56"/>
      <c r="AR19" s="56"/>
    </row>
    <row r="20" s="64" customFormat="true" ht="15" hidden="false" customHeight="true" outlineLevel="0" collapsed="false">
      <c r="A20" s="78" t="s">
        <v>87</v>
      </c>
      <c r="B20" s="113" t="n">
        <v>1050</v>
      </c>
      <c r="C20" s="114" t="n">
        <v>150</v>
      </c>
      <c r="D20" s="114" t="n">
        <v>150</v>
      </c>
      <c r="E20" s="114" t="n">
        <v>150</v>
      </c>
      <c r="F20" s="114" t="n">
        <v>350</v>
      </c>
      <c r="G20" s="114" t="n">
        <v>300</v>
      </c>
      <c r="H20" s="115" t="n">
        <v>550</v>
      </c>
      <c r="I20" s="114" t="n">
        <v>550</v>
      </c>
      <c r="J20" s="116" t="n">
        <v>0.145168747110495</v>
      </c>
      <c r="K20" s="117" t="n">
        <v>0.123901987979658</v>
      </c>
      <c r="L20" s="117" t="n">
        <v>0.135922330097087</v>
      </c>
      <c r="M20" s="117" t="n">
        <v>0.322237632917245</v>
      </c>
      <c r="N20" s="117" t="n">
        <v>0.272769301895515</v>
      </c>
      <c r="O20" s="85" t="n">
        <v>0.494683310217291</v>
      </c>
      <c r="P20" s="84" t="n">
        <v>0.505316689782709</v>
      </c>
      <c r="Q20" s="106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2"/>
      <c r="AC20" s="120"/>
      <c r="AD20" s="120"/>
      <c r="AE20" s="120"/>
      <c r="AF20" s="120"/>
      <c r="AG20" s="120"/>
      <c r="AH20" s="120"/>
      <c r="AI20" s="120"/>
      <c r="AJ20" s="120"/>
      <c r="AK20" s="56"/>
      <c r="AL20" s="56"/>
      <c r="AM20" s="56"/>
      <c r="AN20" s="56"/>
      <c r="AO20" s="56"/>
      <c r="AP20" s="56"/>
      <c r="AQ20" s="56"/>
      <c r="AR20" s="56"/>
    </row>
    <row r="21" s="64" customFormat="true" ht="15" hidden="false" customHeight="true" outlineLevel="0" collapsed="false">
      <c r="A21" s="78" t="s">
        <v>126</v>
      </c>
      <c r="B21" s="113" t="n">
        <v>650</v>
      </c>
      <c r="C21" s="114" t="n">
        <v>100</v>
      </c>
      <c r="D21" s="114" t="n">
        <v>100</v>
      </c>
      <c r="E21" s="114" t="n">
        <v>100</v>
      </c>
      <c r="F21" s="114" t="n">
        <v>200</v>
      </c>
      <c r="G21" s="114" t="n">
        <v>150</v>
      </c>
      <c r="H21" s="115" t="n">
        <v>300</v>
      </c>
      <c r="I21" s="114" t="n">
        <v>300</v>
      </c>
      <c r="J21" s="116" t="n">
        <v>0.151048951048951</v>
      </c>
      <c r="K21" s="117" t="n">
        <v>0.128671328671329</v>
      </c>
      <c r="L21" s="117" t="n">
        <v>0.14965034965035</v>
      </c>
      <c r="M21" s="117" t="n">
        <v>0.33006993006993</v>
      </c>
      <c r="N21" s="117" t="n">
        <v>0.240559440559441</v>
      </c>
      <c r="O21" s="85" t="n">
        <v>0.500699300699301</v>
      </c>
      <c r="P21" s="84" t="n">
        <v>0.499300699300699</v>
      </c>
      <c r="Q21" s="106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2"/>
      <c r="AC21" s="120"/>
      <c r="AD21" s="120"/>
      <c r="AE21" s="120"/>
      <c r="AF21" s="120"/>
      <c r="AG21" s="120"/>
      <c r="AH21" s="120"/>
      <c r="AI21" s="120"/>
      <c r="AJ21" s="120"/>
      <c r="AK21" s="56"/>
      <c r="AL21" s="56"/>
      <c r="AM21" s="56"/>
      <c r="AN21" s="56"/>
      <c r="AO21" s="56"/>
      <c r="AP21" s="56"/>
      <c r="AQ21" s="56"/>
      <c r="AR21" s="56"/>
    </row>
    <row r="22" s="64" customFormat="true" ht="15" hidden="false" customHeight="true" outlineLevel="0" collapsed="false">
      <c r="A22" s="78" t="s">
        <v>127</v>
      </c>
      <c r="B22" s="113" t="n">
        <v>600</v>
      </c>
      <c r="C22" s="114" t="n">
        <v>100</v>
      </c>
      <c r="D22" s="114" t="n">
        <v>100</v>
      </c>
      <c r="E22" s="114" t="n">
        <v>100</v>
      </c>
      <c r="F22" s="114" t="n">
        <v>200</v>
      </c>
      <c r="G22" s="114" t="n">
        <v>150</v>
      </c>
      <c r="H22" s="115" t="n">
        <v>300</v>
      </c>
      <c r="I22" s="114" t="n">
        <v>300</v>
      </c>
      <c r="J22" s="116" t="n">
        <v>0.151048951048951</v>
      </c>
      <c r="K22" s="117" t="n">
        <v>0.128671328671329</v>
      </c>
      <c r="L22" s="117" t="n">
        <v>0.14965034965035</v>
      </c>
      <c r="M22" s="117" t="n">
        <v>0.33006993006993</v>
      </c>
      <c r="N22" s="117" t="n">
        <v>0.240559440559441</v>
      </c>
      <c r="O22" s="85" t="n">
        <v>0.500699300699301</v>
      </c>
      <c r="P22" s="84" t="n">
        <v>0.499300699300699</v>
      </c>
      <c r="Q22" s="106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2"/>
      <c r="AC22" s="120"/>
      <c r="AD22" s="120"/>
      <c r="AE22" s="120"/>
      <c r="AF22" s="120"/>
      <c r="AG22" s="120"/>
      <c r="AH22" s="120"/>
      <c r="AI22" s="120"/>
      <c r="AJ22" s="120"/>
      <c r="AK22" s="56"/>
      <c r="AL22" s="56"/>
      <c r="AM22" s="56"/>
      <c r="AN22" s="56"/>
      <c r="AO22" s="56"/>
      <c r="AP22" s="56"/>
      <c r="AQ22" s="56"/>
      <c r="AR22" s="56"/>
    </row>
    <row r="23" s="64" customFormat="true" ht="15" hidden="false" customHeight="true" outlineLevel="0" collapsed="false">
      <c r="A23" s="78" t="s">
        <v>89</v>
      </c>
      <c r="B23" s="113" t="n">
        <v>1300</v>
      </c>
      <c r="C23" s="114" t="n">
        <v>200</v>
      </c>
      <c r="D23" s="114" t="n">
        <v>150</v>
      </c>
      <c r="E23" s="114" t="n">
        <v>150</v>
      </c>
      <c r="F23" s="114" t="n">
        <v>400</v>
      </c>
      <c r="G23" s="114" t="n">
        <v>400</v>
      </c>
      <c r="H23" s="115" t="n">
        <v>650</v>
      </c>
      <c r="I23" s="114" t="n">
        <v>700</v>
      </c>
      <c r="J23" s="116" t="n">
        <v>0.152575315840622</v>
      </c>
      <c r="K23" s="117" t="n">
        <v>0.11175898931001</v>
      </c>
      <c r="L23" s="117" t="n">
        <v>0.122448979591837</v>
      </c>
      <c r="M23" s="117" t="n">
        <v>0.316326530612245</v>
      </c>
      <c r="N23" s="117" t="n">
        <v>0.296890184645287</v>
      </c>
      <c r="O23" s="85" t="n">
        <v>0.478620019436346</v>
      </c>
      <c r="P23" s="84" t="n">
        <v>0.521379980563654</v>
      </c>
      <c r="Q23" s="106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2"/>
      <c r="AC23" s="120"/>
      <c r="AD23" s="120"/>
      <c r="AE23" s="120"/>
      <c r="AF23" s="120"/>
      <c r="AG23" s="120"/>
      <c r="AH23" s="120"/>
      <c r="AI23" s="120"/>
      <c r="AJ23" s="120"/>
      <c r="AK23" s="56"/>
      <c r="AL23" s="56"/>
      <c r="AM23" s="56"/>
      <c r="AN23" s="56"/>
      <c r="AO23" s="56"/>
      <c r="AP23" s="56"/>
      <c r="AQ23" s="56"/>
      <c r="AR23" s="56"/>
    </row>
    <row r="24" s="64" customFormat="true" ht="15" hidden="false" customHeight="true" outlineLevel="0" collapsed="false">
      <c r="A24" s="78" t="s">
        <v>128</v>
      </c>
      <c r="B24" s="113" t="n">
        <v>200</v>
      </c>
      <c r="C24" s="114" t="n">
        <v>50</v>
      </c>
      <c r="D24" s="80" t="n">
        <v>0</v>
      </c>
      <c r="E24" s="114" t="n">
        <v>0</v>
      </c>
      <c r="F24" s="114" t="n">
        <v>50</v>
      </c>
      <c r="G24" s="114" t="n">
        <v>50</v>
      </c>
      <c r="H24" s="115" t="n">
        <v>100</v>
      </c>
      <c r="I24" s="114" t="n">
        <v>100</v>
      </c>
      <c r="J24" s="116" t="n">
        <v>0.138912855910267</v>
      </c>
      <c r="K24" s="117" t="n">
        <v>0.121656600517688</v>
      </c>
      <c r="L24" s="117" t="n">
        <v>0.116479723899914</v>
      </c>
      <c r="M24" s="117" t="n">
        <v>0.356341673856773</v>
      </c>
      <c r="N24" s="117" t="n">
        <v>0.266609145815358</v>
      </c>
      <c r="O24" s="85" t="n">
        <v>0.505608283002588</v>
      </c>
      <c r="P24" s="84" t="n">
        <v>0.494391716997412</v>
      </c>
      <c r="Q24" s="106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2"/>
      <c r="AC24" s="120"/>
      <c r="AD24" s="120"/>
      <c r="AE24" s="120"/>
      <c r="AF24" s="120"/>
      <c r="AG24" s="120"/>
      <c r="AH24" s="120"/>
      <c r="AI24" s="120"/>
      <c r="AJ24" s="120"/>
      <c r="AK24" s="56"/>
      <c r="AL24" s="56"/>
      <c r="AM24" s="56"/>
      <c r="AN24" s="56"/>
      <c r="AO24" s="56"/>
      <c r="AP24" s="56"/>
      <c r="AQ24" s="56"/>
      <c r="AR24" s="56"/>
    </row>
    <row r="25" s="64" customFormat="true" ht="15" hidden="false" customHeight="true" outlineLevel="0" collapsed="false">
      <c r="A25" s="78" t="s">
        <v>129</v>
      </c>
      <c r="B25" s="113" t="n">
        <v>750</v>
      </c>
      <c r="C25" s="114" t="n">
        <v>100</v>
      </c>
      <c r="D25" s="114" t="n">
        <v>100</v>
      </c>
      <c r="E25" s="114" t="n">
        <v>100</v>
      </c>
      <c r="F25" s="114" t="n">
        <v>250</v>
      </c>
      <c r="G25" s="114" t="n">
        <v>200</v>
      </c>
      <c r="H25" s="115" t="n">
        <v>350</v>
      </c>
      <c r="I25" s="114" t="n">
        <v>400</v>
      </c>
      <c r="J25" s="116" t="n">
        <v>0.152875175315568</v>
      </c>
      <c r="K25" s="117" t="n">
        <v>0.123422159887798</v>
      </c>
      <c r="L25" s="117" t="n">
        <v>0.157784011220196</v>
      </c>
      <c r="M25" s="117" t="n">
        <v>0.313464235624123</v>
      </c>
      <c r="N25" s="117" t="n">
        <v>0.252454417952314</v>
      </c>
      <c r="O25" s="85" t="n">
        <v>0.476157082748948</v>
      </c>
      <c r="P25" s="84" t="n">
        <v>0.523842917251052</v>
      </c>
      <c r="Q25" s="106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2"/>
      <c r="AC25" s="120"/>
      <c r="AD25" s="120"/>
      <c r="AE25" s="120"/>
      <c r="AF25" s="120"/>
      <c r="AG25" s="120"/>
      <c r="AH25" s="120"/>
      <c r="AI25" s="120"/>
      <c r="AJ25" s="120"/>
      <c r="AK25" s="56"/>
      <c r="AL25" s="56"/>
      <c r="AM25" s="56"/>
      <c r="AN25" s="56"/>
      <c r="AO25" s="56"/>
      <c r="AP25" s="56"/>
      <c r="AQ25" s="56"/>
      <c r="AR25" s="56"/>
    </row>
    <row r="26" s="64" customFormat="true" ht="15" hidden="false" customHeight="true" outlineLevel="0" collapsed="false">
      <c r="A26" s="78" t="s">
        <v>130</v>
      </c>
      <c r="B26" s="113" t="n">
        <v>10600</v>
      </c>
      <c r="C26" s="114" t="n">
        <v>1900</v>
      </c>
      <c r="D26" s="114" t="n">
        <v>1450</v>
      </c>
      <c r="E26" s="114" t="n">
        <v>1650</v>
      </c>
      <c r="F26" s="114" t="n">
        <v>2950</v>
      </c>
      <c r="G26" s="114" t="n">
        <v>2650</v>
      </c>
      <c r="H26" s="115" t="n">
        <v>5200</v>
      </c>
      <c r="I26" s="114" t="n">
        <v>5400</v>
      </c>
      <c r="J26" s="116" t="n">
        <v>0.178285067446467</v>
      </c>
      <c r="K26" s="117" t="n">
        <v>0.137439864163758</v>
      </c>
      <c r="L26" s="117" t="n">
        <v>0.156211678143571</v>
      </c>
      <c r="M26" s="117" t="n">
        <v>0.279218941609282</v>
      </c>
      <c r="N26" s="117" t="n">
        <v>0.248844448636921</v>
      </c>
      <c r="O26" s="85" t="n">
        <v>0.490897085180643</v>
      </c>
      <c r="P26" s="84" t="n">
        <v>0.509102914819357</v>
      </c>
      <c r="Q26" s="106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2"/>
      <c r="AC26" s="120"/>
      <c r="AD26" s="120"/>
      <c r="AE26" s="120"/>
      <c r="AF26" s="120"/>
      <c r="AG26" s="120"/>
      <c r="AH26" s="120"/>
      <c r="AI26" s="120"/>
      <c r="AJ26" s="120"/>
      <c r="AK26" s="56"/>
      <c r="AL26" s="56"/>
      <c r="AM26" s="56"/>
      <c r="AN26" s="56"/>
      <c r="AO26" s="56"/>
      <c r="AP26" s="56"/>
      <c r="AQ26" s="56"/>
      <c r="AR26" s="56"/>
    </row>
    <row r="27" s="64" customFormat="true" ht="15" hidden="false" customHeight="true" outlineLevel="0" collapsed="false">
      <c r="A27" s="78" t="s">
        <v>92</v>
      </c>
      <c r="B27" s="113" t="n">
        <v>17750</v>
      </c>
      <c r="C27" s="114" t="n">
        <v>3050</v>
      </c>
      <c r="D27" s="114" t="n">
        <v>2300</v>
      </c>
      <c r="E27" s="114" t="n">
        <v>2750</v>
      </c>
      <c r="F27" s="114" t="n">
        <v>4950</v>
      </c>
      <c r="G27" s="114" t="n">
        <v>4700</v>
      </c>
      <c r="H27" s="115" t="n">
        <v>8700</v>
      </c>
      <c r="I27" s="114" t="n">
        <v>9050</v>
      </c>
      <c r="J27" s="116" t="n">
        <v>0.171552354695324</v>
      </c>
      <c r="K27" s="117" t="n">
        <v>0.128678332301806</v>
      </c>
      <c r="L27" s="117" t="n">
        <v>0.15579812074495</v>
      </c>
      <c r="M27" s="117" t="n">
        <v>0.27958138749789</v>
      </c>
      <c r="N27" s="117" t="n">
        <v>0.264389804760029</v>
      </c>
      <c r="O27" s="85" t="n">
        <v>0.489506554886626</v>
      </c>
      <c r="P27" s="84" t="n">
        <v>0.510493445113374</v>
      </c>
      <c r="Q27" s="106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2"/>
      <c r="AC27" s="120"/>
      <c r="AD27" s="120"/>
      <c r="AE27" s="120"/>
      <c r="AF27" s="120"/>
      <c r="AG27" s="120"/>
      <c r="AH27" s="120"/>
      <c r="AI27" s="120"/>
      <c r="AJ27" s="120"/>
      <c r="AK27" s="56"/>
      <c r="AL27" s="56"/>
      <c r="AM27" s="56"/>
      <c r="AN27" s="56"/>
      <c r="AO27" s="56"/>
      <c r="AP27" s="56"/>
      <c r="AQ27" s="56"/>
      <c r="AR27" s="56"/>
    </row>
    <row r="28" s="64" customFormat="true" ht="15" hidden="false" customHeight="true" outlineLevel="0" collapsed="false">
      <c r="A28" s="78" t="s">
        <v>131</v>
      </c>
      <c r="B28" s="113" t="n">
        <v>450</v>
      </c>
      <c r="C28" s="114" t="n">
        <v>50</v>
      </c>
      <c r="D28" s="114" t="n">
        <v>50</v>
      </c>
      <c r="E28" s="114" t="n">
        <v>50</v>
      </c>
      <c r="F28" s="114" t="n">
        <v>150</v>
      </c>
      <c r="G28" s="114" t="n">
        <v>150</v>
      </c>
      <c r="H28" s="115" t="n">
        <v>250</v>
      </c>
      <c r="I28" s="114" t="n">
        <v>200</v>
      </c>
      <c r="J28" s="116" t="n">
        <v>0.151869158878505</v>
      </c>
      <c r="K28" s="117" t="n">
        <v>0.123831775700935</v>
      </c>
      <c r="L28" s="117" t="n">
        <v>0.141744548286604</v>
      </c>
      <c r="M28" s="117" t="n">
        <v>0.310747663551402</v>
      </c>
      <c r="N28" s="117" t="n">
        <v>0.271806853582555</v>
      </c>
      <c r="O28" s="85" t="n">
        <v>0.521806853582555</v>
      </c>
      <c r="P28" s="84" t="n">
        <v>0.478193146417445</v>
      </c>
      <c r="Q28" s="106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2"/>
      <c r="AC28" s="120"/>
      <c r="AD28" s="120"/>
      <c r="AE28" s="120"/>
      <c r="AF28" s="120"/>
      <c r="AG28" s="120"/>
      <c r="AH28" s="120"/>
      <c r="AI28" s="120"/>
      <c r="AJ28" s="120"/>
      <c r="AK28" s="56"/>
      <c r="AL28" s="56"/>
      <c r="AM28" s="56"/>
      <c r="AN28" s="56"/>
      <c r="AO28" s="56"/>
      <c r="AP28" s="56"/>
      <c r="AQ28" s="56"/>
      <c r="AR28" s="56"/>
    </row>
    <row r="29" s="64" customFormat="true" ht="15" hidden="false" customHeight="true" outlineLevel="0" collapsed="false">
      <c r="A29" s="78" t="s">
        <v>132</v>
      </c>
      <c r="B29" s="113" t="n">
        <v>450</v>
      </c>
      <c r="C29" s="114" t="n">
        <v>50</v>
      </c>
      <c r="D29" s="114" t="n">
        <v>50</v>
      </c>
      <c r="E29" s="114" t="n">
        <v>50</v>
      </c>
      <c r="F29" s="114" t="n">
        <v>150</v>
      </c>
      <c r="G29" s="114" t="n">
        <v>100</v>
      </c>
      <c r="H29" s="115" t="n">
        <v>200</v>
      </c>
      <c r="I29" s="114" t="n">
        <v>200</v>
      </c>
      <c r="J29" s="116" t="n">
        <v>0.138912855910267</v>
      </c>
      <c r="K29" s="117" t="n">
        <v>0.121656600517688</v>
      </c>
      <c r="L29" s="117" t="n">
        <v>0.116479723899914</v>
      </c>
      <c r="M29" s="117" t="n">
        <v>0.356341673856773</v>
      </c>
      <c r="N29" s="117" t="n">
        <v>0.266609145815358</v>
      </c>
      <c r="O29" s="85" t="n">
        <v>0.505608283002588</v>
      </c>
      <c r="P29" s="84" t="n">
        <v>0.494391716997412</v>
      </c>
      <c r="Q29" s="10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2"/>
      <c r="AC29" s="120"/>
      <c r="AD29" s="120"/>
      <c r="AE29" s="120"/>
      <c r="AF29" s="120"/>
      <c r="AG29" s="120"/>
      <c r="AH29" s="120"/>
      <c r="AI29" s="120"/>
      <c r="AJ29" s="120"/>
      <c r="AK29" s="56"/>
      <c r="AL29" s="56"/>
      <c r="AM29" s="56"/>
      <c r="AN29" s="56"/>
      <c r="AO29" s="56"/>
      <c r="AP29" s="56"/>
      <c r="AQ29" s="56"/>
      <c r="AR29" s="56"/>
    </row>
    <row r="30" s="64" customFormat="true" ht="15" hidden="false" customHeight="true" outlineLevel="0" collapsed="false">
      <c r="A30" s="78" t="s">
        <v>96</v>
      </c>
      <c r="B30" s="113" t="n">
        <v>900</v>
      </c>
      <c r="C30" s="114" t="n">
        <v>150</v>
      </c>
      <c r="D30" s="114" t="n">
        <v>100</v>
      </c>
      <c r="E30" s="114" t="n">
        <v>100</v>
      </c>
      <c r="F30" s="114" t="n">
        <v>300</v>
      </c>
      <c r="G30" s="114" t="n">
        <v>250</v>
      </c>
      <c r="H30" s="115" t="n">
        <v>450</v>
      </c>
      <c r="I30" s="114" t="n">
        <v>450</v>
      </c>
      <c r="J30" s="116" t="n">
        <v>0.149736147757256</v>
      </c>
      <c r="K30" s="117" t="n">
        <v>0.118073878627968</v>
      </c>
      <c r="L30" s="117" t="n">
        <v>0.129947229551451</v>
      </c>
      <c r="M30" s="117" t="n">
        <v>0.323878627968338</v>
      </c>
      <c r="N30" s="117" t="n">
        <v>0.278364116094987</v>
      </c>
      <c r="O30" s="85" t="n">
        <v>0.503298153034301</v>
      </c>
      <c r="P30" s="84" t="n">
        <v>0.496701846965699</v>
      </c>
      <c r="Q30" s="106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2"/>
      <c r="AC30" s="120"/>
      <c r="AD30" s="120"/>
      <c r="AE30" s="120"/>
      <c r="AF30" s="120"/>
      <c r="AG30" s="120"/>
      <c r="AH30" s="120"/>
      <c r="AI30" s="120"/>
      <c r="AJ30" s="120"/>
      <c r="AK30" s="56"/>
      <c r="AL30" s="56"/>
      <c r="AM30" s="56"/>
      <c r="AN30" s="56"/>
      <c r="AO30" s="56"/>
      <c r="AP30" s="56"/>
      <c r="AQ30" s="56"/>
      <c r="AR30" s="56"/>
    </row>
    <row r="31" s="64" customFormat="true" ht="15" hidden="false" customHeight="true" outlineLevel="0" collapsed="false">
      <c r="A31" s="78" t="s">
        <v>133</v>
      </c>
      <c r="B31" s="113" t="n">
        <v>750</v>
      </c>
      <c r="C31" s="114" t="n">
        <v>100</v>
      </c>
      <c r="D31" s="114" t="n">
        <v>100</v>
      </c>
      <c r="E31" s="114" t="n">
        <v>100</v>
      </c>
      <c r="F31" s="114" t="n">
        <v>250</v>
      </c>
      <c r="G31" s="114" t="n">
        <v>200</v>
      </c>
      <c r="H31" s="115" t="n">
        <v>350</v>
      </c>
      <c r="I31" s="114" t="n">
        <v>400</v>
      </c>
      <c r="J31" s="116" t="n">
        <v>0.152575315840622</v>
      </c>
      <c r="K31" s="117" t="n">
        <v>0.11175898931001</v>
      </c>
      <c r="L31" s="117" t="n">
        <v>0.122448979591837</v>
      </c>
      <c r="M31" s="117" t="n">
        <v>0.316326530612245</v>
      </c>
      <c r="N31" s="117" t="n">
        <v>0.296890184645287</v>
      </c>
      <c r="O31" s="85" t="n">
        <v>0.478620019436346</v>
      </c>
      <c r="P31" s="84" t="n">
        <v>0.521379980563654</v>
      </c>
      <c r="Q31" s="106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2"/>
      <c r="AC31" s="120"/>
      <c r="AD31" s="120"/>
      <c r="AE31" s="120"/>
      <c r="AF31" s="120"/>
      <c r="AG31" s="120"/>
      <c r="AH31" s="120"/>
      <c r="AI31" s="120"/>
      <c r="AJ31" s="120"/>
      <c r="AK31" s="56"/>
      <c r="AL31" s="56"/>
      <c r="AM31" s="56"/>
      <c r="AN31" s="56"/>
      <c r="AO31" s="56"/>
      <c r="AP31" s="56"/>
      <c r="AQ31" s="56"/>
      <c r="AR31" s="56"/>
    </row>
    <row r="32" s="64" customFormat="true" ht="15" hidden="false" customHeight="true" outlineLevel="0" collapsed="false">
      <c r="A32" s="78" t="s">
        <v>134</v>
      </c>
      <c r="B32" s="113" t="n">
        <v>600</v>
      </c>
      <c r="C32" s="114" t="n">
        <v>100</v>
      </c>
      <c r="D32" s="114" t="n">
        <v>50</v>
      </c>
      <c r="E32" s="114" t="n">
        <v>100</v>
      </c>
      <c r="F32" s="114" t="n">
        <v>200</v>
      </c>
      <c r="G32" s="114" t="n">
        <v>150</v>
      </c>
      <c r="H32" s="115" t="n">
        <v>300</v>
      </c>
      <c r="I32" s="114" t="n">
        <v>300</v>
      </c>
      <c r="J32" s="116" t="n">
        <v>0.149736147757256</v>
      </c>
      <c r="K32" s="117" t="n">
        <v>0.118073878627968</v>
      </c>
      <c r="L32" s="117" t="n">
        <v>0.129947229551451</v>
      </c>
      <c r="M32" s="117" t="n">
        <v>0.323878627968338</v>
      </c>
      <c r="N32" s="117" t="n">
        <v>0.278364116094987</v>
      </c>
      <c r="O32" s="85" t="n">
        <v>0.503298153034301</v>
      </c>
      <c r="P32" s="84" t="n">
        <v>0.496701846965699</v>
      </c>
      <c r="Q32" s="106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2"/>
      <c r="AC32" s="120"/>
      <c r="AD32" s="120"/>
      <c r="AE32" s="120"/>
      <c r="AF32" s="120"/>
      <c r="AG32" s="120"/>
      <c r="AH32" s="120"/>
      <c r="AI32" s="120"/>
      <c r="AJ32" s="120"/>
      <c r="AK32" s="56"/>
      <c r="AL32" s="56"/>
      <c r="AM32" s="56"/>
      <c r="AN32" s="56"/>
      <c r="AO32" s="56"/>
      <c r="AP32" s="56"/>
      <c r="AQ32" s="56"/>
      <c r="AR32" s="56"/>
    </row>
    <row r="33" s="64" customFormat="true" ht="15" hidden="false" customHeight="true" outlineLevel="0" collapsed="false">
      <c r="A33" s="78" t="s">
        <v>135</v>
      </c>
      <c r="B33" s="113" t="n">
        <v>1650</v>
      </c>
      <c r="C33" s="114" t="n">
        <v>250</v>
      </c>
      <c r="D33" s="114" t="n">
        <v>150</v>
      </c>
      <c r="E33" s="114" t="n">
        <v>200</v>
      </c>
      <c r="F33" s="114" t="n">
        <v>500</v>
      </c>
      <c r="G33" s="114" t="n">
        <v>500</v>
      </c>
      <c r="H33" s="115" t="n">
        <v>800</v>
      </c>
      <c r="I33" s="114" t="n">
        <v>800</v>
      </c>
      <c r="J33" s="116" t="n">
        <v>0.15450643776824</v>
      </c>
      <c r="K33" s="117" t="n">
        <v>0.104230533415083</v>
      </c>
      <c r="L33" s="117" t="n">
        <v>0.13182096873084</v>
      </c>
      <c r="M33" s="117" t="n">
        <v>0.306560392397302</v>
      </c>
      <c r="N33" s="117" t="n">
        <v>0.302881667688535</v>
      </c>
      <c r="O33" s="85" t="n">
        <v>0.499693439607603</v>
      </c>
      <c r="P33" s="84" t="n">
        <v>0.500306560392397</v>
      </c>
      <c r="Q33" s="106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2"/>
      <c r="AC33" s="120"/>
      <c r="AD33" s="120"/>
      <c r="AE33" s="120"/>
      <c r="AF33" s="120"/>
      <c r="AG33" s="120"/>
      <c r="AH33" s="120"/>
      <c r="AI33" s="120"/>
      <c r="AJ33" s="120"/>
      <c r="AK33" s="56"/>
      <c r="AL33" s="56"/>
      <c r="AM33" s="56"/>
      <c r="AN33" s="56"/>
      <c r="AO33" s="56"/>
      <c r="AP33" s="56"/>
      <c r="AQ33" s="56"/>
      <c r="AR33" s="56"/>
    </row>
    <row r="34" s="64" customFormat="true" ht="15" hidden="false" customHeight="true" outlineLevel="0" collapsed="false">
      <c r="A34" s="78" t="s">
        <v>136</v>
      </c>
      <c r="B34" s="113" t="n">
        <v>20700</v>
      </c>
      <c r="C34" s="114" t="n">
        <v>3000</v>
      </c>
      <c r="D34" s="114" t="n">
        <v>2750</v>
      </c>
      <c r="E34" s="114" t="n">
        <v>3000</v>
      </c>
      <c r="F34" s="114" t="n">
        <v>5800</v>
      </c>
      <c r="G34" s="114" t="n">
        <v>6150</v>
      </c>
      <c r="H34" s="115" t="n">
        <v>10000</v>
      </c>
      <c r="I34" s="114" t="n">
        <v>10700</v>
      </c>
      <c r="J34" s="116" t="n">
        <v>0.143851844688361</v>
      </c>
      <c r="K34" s="117" t="n">
        <v>0.134132778879164</v>
      </c>
      <c r="L34" s="117" t="n">
        <v>0.144432087423239</v>
      </c>
      <c r="M34" s="117" t="n">
        <v>0.27938687684348</v>
      </c>
      <c r="N34" s="117" t="n">
        <v>0.298196412165756</v>
      </c>
      <c r="O34" s="85" t="n">
        <v>0.483197137469175</v>
      </c>
      <c r="P34" s="84" t="n">
        <v>0.516802862530825</v>
      </c>
      <c r="Q34" s="106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2"/>
      <c r="AC34" s="120"/>
      <c r="AD34" s="120"/>
      <c r="AE34" s="120"/>
      <c r="AF34" s="120"/>
      <c r="AG34" s="120"/>
      <c r="AH34" s="120"/>
      <c r="AI34" s="120"/>
      <c r="AJ34" s="120"/>
      <c r="AK34" s="56"/>
      <c r="AL34" s="56"/>
      <c r="AM34" s="56"/>
      <c r="AN34" s="56"/>
      <c r="AO34" s="56"/>
      <c r="AP34" s="56"/>
      <c r="AQ34" s="56"/>
      <c r="AR34" s="56"/>
    </row>
    <row r="35" s="64" customFormat="true" ht="15" hidden="false" customHeight="true" outlineLevel="0" collapsed="false">
      <c r="A35" s="78" t="s">
        <v>137</v>
      </c>
      <c r="B35" s="113" t="n">
        <v>3750</v>
      </c>
      <c r="C35" s="114" t="n">
        <v>600</v>
      </c>
      <c r="D35" s="114" t="n">
        <v>550</v>
      </c>
      <c r="E35" s="114" t="n">
        <v>600</v>
      </c>
      <c r="F35" s="114" t="n">
        <v>1150</v>
      </c>
      <c r="G35" s="114" t="n">
        <v>900</v>
      </c>
      <c r="H35" s="115" t="n">
        <v>1900</v>
      </c>
      <c r="I35" s="114" t="n">
        <v>1900</v>
      </c>
      <c r="J35" s="116" t="n">
        <v>0.164937483373238</v>
      </c>
      <c r="K35" s="117" t="n">
        <v>0.141260973663208</v>
      </c>
      <c r="L35" s="117" t="n">
        <v>0.153232242617717</v>
      </c>
      <c r="M35" s="117" t="n">
        <v>0.302208034051609</v>
      </c>
      <c r="N35" s="117" t="n">
        <v>0.238361266294227</v>
      </c>
      <c r="O35" s="85" t="n">
        <v>0.499068901303538</v>
      </c>
      <c r="P35" s="84" t="n">
        <v>0.500931098696462</v>
      </c>
      <c r="Q35" s="106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2"/>
      <c r="AC35" s="120"/>
      <c r="AD35" s="120"/>
      <c r="AE35" s="120"/>
      <c r="AF35" s="120"/>
      <c r="AG35" s="120"/>
      <c r="AH35" s="120"/>
      <c r="AI35" s="120"/>
      <c r="AJ35" s="120"/>
      <c r="AK35" s="56"/>
      <c r="AL35" s="56"/>
      <c r="AM35" s="56"/>
      <c r="AN35" s="56"/>
      <c r="AO35" s="56"/>
      <c r="AP35" s="56"/>
      <c r="AQ35" s="56"/>
      <c r="AR35" s="56"/>
    </row>
    <row r="36" s="64" customFormat="true" ht="15" hidden="false" customHeight="true" outlineLevel="0" collapsed="false">
      <c r="A36" s="78" t="s">
        <v>138</v>
      </c>
      <c r="B36" s="113" t="n">
        <v>1100</v>
      </c>
      <c r="C36" s="114" t="n">
        <v>150</v>
      </c>
      <c r="D36" s="114" t="n">
        <v>150</v>
      </c>
      <c r="E36" s="114" t="n">
        <v>150</v>
      </c>
      <c r="F36" s="114" t="n">
        <v>350</v>
      </c>
      <c r="G36" s="114" t="n">
        <v>300</v>
      </c>
      <c r="H36" s="115" t="n">
        <v>550</v>
      </c>
      <c r="I36" s="114" t="n">
        <v>550</v>
      </c>
      <c r="J36" s="116" t="n">
        <v>0.145168747110495</v>
      </c>
      <c r="K36" s="117" t="n">
        <v>0.123901987979658</v>
      </c>
      <c r="L36" s="117" t="n">
        <v>0.135922330097087</v>
      </c>
      <c r="M36" s="117" t="n">
        <v>0.322237632917245</v>
      </c>
      <c r="N36" s="117" t="n">
        <v>0.272769301895516</v>
      </c>
      <c r="O36" s="85" t="n">
        <v>0.494683310217291</v>
      </c>
      <c r="P36" s="84" t="n">
        <v>0.505316689782709</v>
      </c>
      <c r="Q36" s="106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2"/>
      <c r="AC36" s="120"/>
      <c r="AD36" s="120"/>
      <c r="AE36" s="120"/>
      <c r="AF36" s="120"/>
      <c r="AG36" s="120"/>
      <c r="AH36" s="120"/>
      <c r="AI36" s="120"/>
      <c r="AJ36" s="120"/>
      <c r="AK36" s="56"/>
      <c r="AL36" s="56"/>
      <c r="AM36" s="56"/>
      <c r="AN36" s="56"/>
      <c r="AO36" s="56"/>
      <c r="AP36" s="56"/>
      <c r="AQ36" s="56"/>
      <c r="AR36" s="56"/>
    </row>
    <row r="37" s="64" customFormat="true" ht="15" hidden="false" customHeight="true" outlineLevel="0" collapsed="false">
      <c r="A37" s="78" t="s">
        <v>139</v>
      </c>
      <c r="B37" s="113" t="n">
        <v>200</v>
      </c>
      <c r="C37" s="114" t="n">
        <v>50</v>
      </c>
      <c r="D37" s="80" t="n">
        <v>0</v>
      </c>
      <c r="E37" s="114" t="n">
        <v>50</v>
      </c>
      <c r="F37" s="114" t="n">
        <v>50</v>
      </c>
      <c r="G37" s="114" t="n">
        <v>50</v>
      </c>
      <c r="H37" s="115" t="n">
        <v>100</v>
      </c>
      <c r="I37" s="114" t="n">
        <v>100</v>
      </c>
      <c r="J37" s="116" t="n">
        <v>0.152875175315568</v>
      </c>
      <c r="K37" s="117" t="n">
        <v>0.123422159887798</v>
      </c>
      <c r="L37" s="117" t="n">
        <v>0.157784011220196</v>
      </c>
      <c r="M37" s="117" t="n">
        <v>0.313464235624123</v>
      </c>
      <c r="N37" s="117" t="n">
        <v>0.252454417952314</v>
      </c>
      <c r="O37" s="85" t="n">
        <v>0.476157082748948</v>
      </c>
      <c r="P37" s="84" t="n">
        <v>0.523842917251052</v>
      </c>
      <c r="Q37" s="106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2"/>
      <c r="AC37" s="120"/>
      <c r="AD37" s="120"/>
      <c r="AE37" s="120"/>
      <c r="AF37" s="120"/>
      <c r="AG37" s="120"/>
      <c r="AH37" s="120"/>
      <c r="AI37" s="120"/>
      <c r="AJ37" s="120"/>
      <c r="AK37" s="56"/>
      <c r="AL37" s="56"/>
      <c r="AM37" s="56"/>
      <c r="AN37" s="56"/>
      <c r="AO37" s="56"/>
      <c r="AP37" s="56"/>
      <c r="AQ37" s="56"/>
      <c r="AR37" s="56"/>
    </row>
    <row r="38" s="64" customFormat="true" ht="15" hidden="false" customHeight="true" outlineLevel="0" collapsed="false">
      <c r="A38" s="78" t="s">
        <v>105</v>
      </c>
      <c r="B38" s="113" t="n">
        <v>1050</v>
      </c>
      <c r="C38" s="114" t="n">
        <v>200</v>
      </c>
      <c r="D38" s="114" t="n">
        <v>150</v>
      </c>
      <c r="E38" s="114" t="n">
        <v>150</v>
      </c>
      <c r="F38" s="114" t="n">
        <v>350</v>
      </c>
      <c r="G38" s="114" t="n">
        <v>250</v>
      </c>
      <c r="H38" s="115" t="n">
        <v>550</v>
      </c>
      <c r="I38" s="114" t="n">
        <v>550</v>
      </c>
      <c r="J38" s="116" t="n">
        <v>0.18097941802697</v>
      </c>
      <c r="K38" s="117" t="n">
        <v>0.119943222143364</v>
      </c>
      <c r="L38" s="117" t="n">
        <v>0.12278211497516</v>
      </c>
      <c r="M38" s="117" t="n">
        <v>0.320085166784954</v>
      </c>
      <c r="N38" s="117" t="n">
        <v>0.256210078069553</v>
      </c>
      <c r="O38" s="85" t="n">
        <v>0.501064584811923</v>
      </c>
      <c r="P38" s="84" t="n">
        <v>0.498935415188077</v>
      </c>
      <c r="Q38" s="106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2"/>
      <c r="AC38" s="120"/>
      <c r="AD38" s="120"/>
      <c r="AE38" s="120"/>
      <c r="AF38" s="120"/>
      <c r="AG38" s="120"/>
      <c r="AH38" s="120"/>
      <c r="AI38" s="120"/>
      <c r="AJ38" s="120"/>
      <c r="AK38" s="56"/>
      <c r="AL38" s="56"/>
      <c r="AM38" s="56"/>
      <c r="AN38" s="56"/>
      <c r="AO38" s="56"/>
      <c r="AP38" s="56"/>
      <c r="AQ38" s="56"/>
      <c r="AR38" s="56"/>
    </row>
    <row r="39" s="64" customFormat="true" ht="15" hidden="false" customHeight="true" outlineLevel="0" collapsed="false">
      <c r="A39" s="78" t="s">
        <v>140</v>
      </c>
      <c r="B39" s="113" t="n">
        <v>500</v>
      </c>
      <c r="C39" s="114" t="n">
        <v>50</v>
      </c>
      <c r="D39" s="114" t="n">
        <v>50</v>
      </c>
      <c r="E39" s="114" t="n">
        <v>100</v>
      </c>
      <c r="F39" s="114" t="n">
        <v>150</v>
      </c>
      <c r="G39" s="114" t="n">
        <v>100</v>
      </c>
      <c r="H39" s="115" t="n">
        <v>250</v>
      </c>
      <c r="I39" s="114" t="n">
        <v>250</v>
      </c>
      <c r="J39" s="116" t="n">
        <v>0.152875175315568</v>
      </c>
      <c r="K39" s="117" t="n">
        <v>0.123422159887798</v>
      </c>
      <c r="L39" s="117" t="n">
        <v>0.157784011220196</v>
      </c>
      <c r="M39" s="117" t="n">
        <v>0.313464235624123</v>
      </c>
      <c r="N39" s="117" t="n">
        <v>0.252454417952314</v>
      </c>
      <c r="O39" s="85" t="n">
        <v>0.476157082748948</v>
      </c>
      <c r="P39" s="84" t="n">
        <v>0.523842917251052</v>
      </c>
      <c r="Q39" s="106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2"/>
      <c r="AC39" s="120"/>
      <c r="AD39" s="120"/>
      <c r="AE39" s="120"/>
      <c r="AF39" s="120"/>
      <c r="AG39" s="120"/>
      <c r="AH39" s="120"/>
      <c r="AI39" s="120"/>
      <c r="AJ39" s="120"/>
      <c r="AK39" s="56"/>
      <c r="AL39" s="56"/>
      <c r="AM39" s="56"/>
      <c r="AN39" s="56"/>
      <c r="AO39" s="56"/>
      <c r="AP39" s="56"/>
      <c r="AQ39" s="56"/>
      <c r="AR39" s="56"/>
    </row>
    <row r="40" s="64" customFormat="true" ht="15" hidden="false" customHeight="true" outlineLevel="0" collapsed="false">
      <c r="A40" s="78" t="s">
        <v>141</v>
      </c>
      <c r="B40" s="113" t="n">
        <v>600</v>
      </c>
      <c r="C40" s="114" t="n">
        <v>100</v>
      </c>
      <c r="D40" s="114" t="n">
        <v>100</v>
      </c>
      <c r="E40" s="114" t="n">
        <v>100</v>
      </c>
      <c r="F40" s="114" t="n">
        <v>200</v>
      </c>
      <c r="G40" s="114" t="n">
        <v>150</v>
      </c>
      <c r="H40" s="115" t="n">
        <v>300</v>
      </c>
      <c r="I40" s="114" t="n">
        <v>300</v>
      </c>
      <c r="J40" s="116" t="n">
        <v>0.151840490797546</v>
      </c>
      <c r="K40" s="117" t="n">
        <v>0.158997955010225</v>
      </c>
      <c r="L40" s="117" t="n">
        <v>0.13241308793456</v>
      </c>
      <c r="M40" s="117" t="n">
        <v>0.327709611451943</v>
      </c>
      <c r="N40" s="117" t="n">
        <v>0.229038854805726</v>
      </c>
      <c r="O40" s="85" t="n">
        <v>0.528629856850716</v>
      </c>
      <c r="P40" s="84" t="n">
        <v>0.471370143149284</v>
      </c>
      <c r="Q40" s="106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2"/>
      <c r="AC40" s="120"/>
      <c r="AD40" s="120"/>
      <c r="AE40" s="120"/>
      <c r="AF40" s="120"/>
      <c r="AG40" s="120"/>
      <c r="AH40" s="120"/>
      <c r="AI40" s="120"/>
      <c r="AJ40" s="120"/>
      <c r="AK40" s="56"/>
      <c r="AL40" s="56"/>
      <c r="AM40" s="56"/>
      <c r="AN40" s="56"/>
      <c r="AO40" s="56"/>
      <c r="AP40" s="56"/>
      <c r="AQ40" s="56"/>
      <c r="AR40" s="56"/>
    </row>
    <row r="41" s="64" customFormat="true" ht="15" hidden="false" customHeight="true" outlineLevel="0" collapsed="false">
      <c r="A41" s="78" t="s">
        <v>142</v>
      </c>
      <c r="B41" s="113" t="n">
        <v>3200</v>
      </c>
      <c r="C41" s="114" t="n">
        <v>600</v>
      </c>
      <c r="D41" s="114" t="n">
        <v>450</v>
      </c>
      <c r="E41" s="114" t="n">
        <v>500</v>
      </c>
      <c r="F41" s="114" t="n">
        <v>850</v>
      </c>
      <c r="G41" s="114" t="n">
        <v>800</v>
      </c>
      <c r="H41" s="115" t="n">
        <v>1600</v>
      </c>
      <c r="I41" s="114" t="n">
        <v>1650</v>
      </c>
      <c r="J41" s="116" t="n">
        <v>0.184169523215955</v>
      </c>
      <c r="K41" s="117" t="n">
        <v>0.142723589903397</v>
      </c>
      <c r="L41" s="117" t="n">
        <v>0.15581177937052</v>
      </c>
      <c r="M41" s="117" t="n">
        <v>0.265503272047367</v>
      </c>
      <c r="N41" s="117" t="n">
        <v>0.251791835462761</v>
      </c>
      <c r="O41" s="85" t="n">
        <v>0.491430352134621</v>
      </c>
      <c r="P41" s="84" t="n">
        <v>0.508569647865379</v>
      </c>
      <c r="Q41" s="106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2"/>
      <c r="AC41" s="120"/>
      <c r="AD41" s="120"/>
      <c r="AE41" s="120"/>
      <c r="AF41" s="120"/>
      <c r="AG41" s="120"/>
      <c r="AH41" s="120"/>
      <c r="AI41" s="120"/>
      <c r="AJ41" s="120"/>
      <c r="AK41" s="56"/>
      <c r="AL41" s="56"/>
      <c r="AM41" s="56"/>
      <c r="AN41" s="56"/>
      <c r="AO41" s="56"/>
      <c r="AP41" s="56"/>
      <c r="AQ41" s="56"/>
      <c r="AR41" s="56"/>
    </row>
    <row r="42" s="64" customFormat="true" ht="15" hidden="false" customHeight="true" outlineLevel="0" collapsed="false">
      <c r="A42" s="78" t="s">
        <v>143</v>
      </c>
      <c r="B42" s="113" t="n">
        <v>2250</v>
      </c>
      <c r="C42" s="114" t="n">
        <v>350</v>
      </c>
      <c r="D42" s="114" t="n">
        <v>300</v>
      </c>
      <c r="E42" s="114" t="n">
        <v>300</v>
      </c>
      <c r="F42" s="114" t="n">
        <v>650</v>
      </c>
      <c r="G42" s="114" t="n">
        <v>650</v>
      </c>
      <c r="H42" s="115" t="n">
        <v>1050</v>
      </c>
      <c r="I42" s="114" t="n">
        <v>1200</v>
      </c>
      <c r="J42" s="116" t="n">
        <v>0.149801148917366</v>
      </c>
      <c r="K42" s="117" t="n">
        <v>0.133893062306673</v>
      </c>
      <c r="L42" s="117" t="n">
        <v>0.138753866548829</v>
      </c>
      <c r="M42" s="117" t="n">
        <v>0.287671232876712</v>
      </c>
      <c r="N42" s="117" t="n">
        <v>0.28988068935042</v>
      </c>
      <c r="O42" s="85" t="n">
        <v>0.471498011489174</v>
      </c>
      <c r="P42" s="84" t="n">
        <v>0.528501988510826</v>
      </c>
      <c r="Q42" s="106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2"/>
      <c r="AC42" s="120"/>
      <c r="AD42" s="120"/>
      <c r="AE42" s="120"/>
      <c r="AF42" s="120"/>
      <c r="AG42" s="120"/>
      <c r="AH42" s="120"/>
      <c r="AI42" s="120"/>
      <c r="AJ42" s="120"/>
      <c r="AK42" s="56"/>
      <c r="AL42" s="56"/>
      <c r="AM42" s="56"/>
      <c r="AN42" s="56"/>
      <c r="AO42" s="56"/>
      <c r="AP42" s="56"/>
      <c r="AQ42" s="56"/>
      <c r="AR42" s="56"/>
    </row>
    <row r="43" s="64" customFormat="true" ht="15" hidden="false" customHeight="true" outlineLevel="0" collapsed="false">
      <c r="A43" s="78" t="s">
        <v>107</v>
      </c>
      <c r="B43" s="113" t="n">
        <v>1350</v>
      </c>
      <c r="C43" s="114" t="n">
        <v>200</v>
      </c>
      <c r="D43" s="114" t="n">
        <v>200</v>
      </c>
      <c r="E43" s="114" t="n">
        <v>200</v>
      </c>
      <c r="F43" s="114" t="n">
        <v>450</v>
      </c>
      <c r="G43" s="114" t="n">
        <v>300</v>
      </c>
      <c r="H43" s="115" t="n">
        <v>700</v>
      </c>
      <c r="I43" s="114" t="n">
        <v>650</v>
      </c>
      <c r="J43" s="116" t="n">
        <v>0.151840490797546</v>
      </c>
      <c r="K43" s="117" t="n">
        <v>0.158997955010225</v>
      </c>
      <c r="L43" s="117" t="n">
        <v>0.13241308793456</v>
      </c>
      <c r="M43" s="117" t="n">
        <v>0.327709611451943</v>
      </c>
      <c r="N43" s="117" t="n">
        <v>0.229038854805726</v>
      </c>
      <c r="O43" s="85" t="n">
        <v>0.528629856850716</v>
      </c>
      <c r="P43" s="84" t="n">
        <v>0.471370143149284</v>
      </c>
      <c r="Q43" s="106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2"/>
      <c r="AC43" s="120"/>
      <c r="AD43" s="120"/>
      <c r="AE43" s="120"/>
      <c r="AF43" s="120"/>
      <c r="AG43" s="120"/>
      <c r="AH43" s="120"/>
      <c r="AI43" s="120"/>
      <c r="AJ43" s="120"/>
      <c r="AK43" s="56"/>
      <c r="AL43" s="56"/>
      <c r="AM43" s="56"/>
      <c r="AN43" s="56"/>
      <c r="AO43" s="56"/>
      <c r="AP43" s="56"/>
      <c r="AQ43" s="56"/>
      <c r="AR43" s="56"/>
    </row>
    <row r="44" s="64" customFormat="true" ht="15" hidden="false" customHeight="true" outlineLevel="0" collapsed="false">
      <c r="A44" s="78" t="s">
        <v>108</v>
      </c>
      <c r="B44" s="113" t="n">
        <v>2800</v>
      </c>
      <c r="C44" s="114" t="n">
        <v>650</v>
      </c>
      <c r="D44" s="114" t="n">
        <v>500</v>
      </c>
      <c r="E44" s="114" t="n">
        <v>500</v>
      </c>
      <c r="F44" s="114" t="n">
        <v>750</v>
      </c>
      <c r="G44" s="114" t="n">
        <v>400</v>
      </c>
      <c r="H44" s="115" t="n">
        <v>1350</v>
      </c>
      <c r="I44" s="114" t="n">
        <v>1450</v>
      </c>
      <c r="J44" s="116" t="n">
        <v>0.232915921288014</v>
      </c>
      <c r="K44" s="117" t="n">
        <v>0.182468694096601</v>
      </c>
      <c r="L44" s="117" t="n">
        <v>0.173166368515206</v>
      </c>
      <c r="M44" s="117" t="n">
        <v>0.268694096601073</v>
      </c>
      <c r="N44" s="117" t="n">
        <v>0.142754919499106</v>
      </c>
      <c r="O44" s="85" t="n">
        <v>0.48479427549195</v>
      </c>
      <c r="P44" s="84" t="n">
        <v>0.51520572450805</v>
      </c>
      <c r="Q44" s="106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2"/>
      <c r="AC44" s="120"/>
      <c r="AD44" s="120"/>
      <c r="AE44" s="120"/>
      <c r="AF44" s="120"/>
      <c r="AG44" s="120"/>
      <c r="AH44" s="120"/>
      <c r="AI44" s="120"/>
      <c r="AJ44" s="120"/>
      <c r="AK44" s="56"/>
      <c r="AL44" s="56"/>
      <c r="AM44" s="56"/>
      <c r="AN44" s="56"/>
      <c r="AO44" s="56"/>
      <c r="AP44" s="56"/>
      <c r="AQ44" s="56"/>
      <c r="AR44" s="56"/>
    </row>
    <row r="45" s="64" customFormat="true" ht="15" hidden="false" customHeight="true" outlineLevel="0" collapsed="false">
      <c r="A45" s="78" t="s">
        <v>110</v>
      </c>
      <c r="B45" s="113" t="n">
        <v>2000</v>
      </c>
      <c r="C45" s="114" t="n">
        <v>450</v>
      </c>
      <c r="D45" s="114" t="n">
        <v>250</v>
      </c>
      <c r="E45" s="114" t="n">
        <v>400</v>
      </c>
      <c r="F45" s="114" t="n">
        <v>500</v>
      </c>
      <c r="G45" s="114" t="n">
        <v>400</v>
      </c>
      <c r="H45" s="115" t="n">
        <v>950</v>
      </c>
      <c r="I45" s="114" t="n">
        <v>1050</v>
      </c>
      <c r="J45" s="116" t="n">
        <v>0.216108054027014</v>
      </c>
      <c r="K45" s="117" t="n">
        <v>0.130565282641321</v>
      </c>
      <c r="L45" s="117" t="n">
        <v>0.1975987993997</v>
      </c>
      <c r="M45" s="117" t="n">
        <v>0.254627313656828</v>
      </c>
      <c r="N45" s="117" t="n">
        <v>0.201100550275138</v>
      </c>
      <c r="O45" s="85" t="n">
        <v>0.471735867933967</v>
      </c>
      <c r="P45" s="84" t="n">
        <v>0.528264132066033</v>
      </c>
      <c r="Q45" s="106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2"/>
      <c r="AC45" s="120"/>
      <c r="AD45" s="120"/>
      <c r="AE45" s="120"/>
      <c r="AF45" s="120"/>
      <c r="AG45" s="120"/>
      <c r="AH45" s="120"/>
      <c r="AI45" s="120"/>
      <c r="AJ45" s="120"/>
      <c r="AK45" s="56"/>
      <c r="AL45" s="56"/>
      <c r="AM45" s="56"/>
      <c r="AN45" s="56"/>
      <c r="AO45" s="56"/>
      <c r="AP45" s="56"/>
      <c r="AQ45" s="56"/>
      <c r="AR45" s="56"/>
    </row>
    <row r="46" s="64" customFormat="true" ht="15" hidden="false" customHeight="true" outlineLevel="0" collapsed="false">
      <c r="A46" s="78" t="s">
        <v>144</v>
      </c>
      <c r="B46" s="113" t="n">
        <v>7400</v>
      </c>
      <c r="C46" s="114" t="n">
        <v>1500</v>
      </c>
      <c r="D46" s="114" t="n">
        <v>1050</v>
      </c>
      <c r="E46" s="114" t="n">
        <v>1200</v>
      </c>
      <c r="F46" s="114" t="n">
        <v>1950</v>
      </c>
      <c r="G46" s="114" t="n">
        <v>1750</v>
      </c>
      <c r="H46" s="115" t="n">
        <v>3700</v>
      </c>
      <c r="I46" s="114" t="n">
        <v>3700</v>
      </c>
      <c r="J46" s="116" t="n">
        <v>0.199514693987598</v>
      </c>
      <c r="K46" s="117" t="n">
        <v>0.140334321919655</v>
      </c>
      <c r="L46" s="117" t="n">
        <v>0.162847128606093</v>
      </c>
      <c r="M46" s="117" t="n">
        <v>0.264356969533567</v>
      </c>
      <c r="N46" s="117" t="n">
        <v>0.232946885953087</v>
      </c>
      <c r="O46" s="85" t="n">
        <v>0.501348072256673</v>
      </c>
      <c r="P46" s="84" t="n">
        <v>0.498651927743327</v>
      </c>
      <c r="Q46" s="106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2"/>
      <c r="AC46" s="120"/>
      <c r="AD46" s="120"/>
      <c r="AE46" s="120"/>
      <c r="AF46" s="120"/>
      <c r="AG46" s="120"/>
      <c r="AH46" s="120"/>
      <c r="AI46" s="120"/>
      <c r="AJ46" s="120"/>
      <c r="AK46" s="56"/>
      <c r="AL46" s="56"/>
      <c r="AM46" s="56"/>
      <c r="AN46" s="56"/>
      <c r="AO46" s="56"/>
      <c r="AP46" s="56"/>
      <c r="AQ46" s="56"/>
      <c r="AR46" s="56"/>
    </row>
    <row r="47" s="64" customFormat="true" ht="15" hidden="false" customHeight="true" outlineLevel="0" collapsed="false">
      <c r="A47" s="78" t="s">
        <v>145</v>
      </c>
      <c r="B47" s="113" t="n">
        <v>4050</v>
      </c>
      <c r="C47" s="114" t="n">
        <v>600</v>
      </c>
      <c r="D47" s="114" t="n">
        <v>550</v>
      </c>
      <c r="E47" s="114" t="n">
        <v>700</v>
      </c>
      <c r="F47" s="114" t="n">
        <v>1200</v>
      </c>
      <c r="G47" s="114" t="n">
        <v>1000</v>
      </c>
      <c r="H47" s="115" t="n">
        <v>2000</v>
      </c>
      <c r="I47" s="114" t="n">
        <v>2050</v>
      </c>
      <c r="J47" s="116" t="n">
        <v>0.154017305315204</v>
      </c>
      <c r="K47" s="117" t="n">
        <v>0.134734239802225</v>
      </c>
      <c r="L47" s="117" t="n">
        <v>0.174042027194067</v>
      </c>
      <c r="M47" s="117" t="n">
        <v>0.29221260815822</v>
      </c>
      <c r="N47" s="117" t="n">
        <v>0.244993819530284</v>
      </c>
      <c r="O47" s="85" t="n">
        <v>0.489245982694685</v>
      </c>
      <c r="P47" s="84" t="n">
        <v>0.510754017305315</v>
      </c>
      <c r="Q47" s="106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2"/>
      <c r="AC47" s="120"/>
      <c r="AD47" s="120"/>
      <c r="AE47" s="120"/>
      <c r="AF47" s="120"/>
      <c r="AG47" s="120"/>
      <c r="AH47" s="120"/>
      <c r="AI47" s="120"/>
      <c r="AJ47" s="120"/>
      <c r="AK47" s="56"/>
      <c r="AL47" s="56"/>
      <c r="AM47" s="56"/>
      <c r="AN47" s="56"/>
      <c r="AO47" s="56"/>
      <c r="AP47" s="56"/>
      <c r="AQ47" s="56"/>
      <c r="AR47" s="56"/>
    </row>
    <row r="48" s="64" customFormat="true" ht="15" hidden="false" customHeight="true" outlineLevel="0" collapsed="false">
      <c r="A48" s="78" t="s">
        <v>146</v>
      </c>
      <c r="B48" s="113" t="n">
        <v>350</v>
      </c>
      <c r="C48" s="114" t="n">
        <v>50</v>
      </c>
      <c r="D48" s="114" t="n">
        <v>50</v>
      </c>
      <c r="E48" s="114" t="n">
        <v>50</v>
      </c>
      <c r="F48" s="114" t="n">
        <v>100</v>
      </c>
      <c r="G48" s="114" t="n">
        <v>100</v>
      </c>
      <c r="H48" s="115" t="n">
        <v>200</v>
      </c>
      <c r="I48" s="114" t="n">
        <v>150</v>
      </c>
      <c r="J48" s="116" t="n">
        <v>0.180979418026969</v>
      </c>
      <c r="K48" s="117" t="n">
        <v>0.119943222143364</v>
      </c>
      <c r="L48" s="117" t="n">
        <v>0.12278211497516</v>
      </c>
      <c r="M48" s="117" t="n">
        <v>0.320085166784954</v>
      </c>
      <c r="N48" s="117" t="n">
        <v>0.256210078069553</v>
      </c>
      <c r="O48" s="85" t="n">
        <v>0.501064584811923</v>
      </c>
      <c r="P48" s="84" t="n">
        <v>0.498935415188077</v>
      </c>
      <c r="Q48" s="106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2"/>
      <c r="AC48" s="120"/>
      <c r="AD48" s="120"/>
      <c r="AE48" s="120"/>
      <c r="AF48" s="120"/>
      <c r="AG48" s="120"/>
      <c r="AH48" s="120"/>
      <c r="AI48" s="120"/>
      <c r="AJ48" s="120"/>
      <c r="AK48" s="56"/>
      <c r="AL48" s="56"/>
      <c r="AM48" s="56"/>
      <c r="AN48" s="56"/>
      <c r="AO48" s="56"/>
      <c r="AP48" s="56"/>
      <c r="AQ48" s="56"/>
      <c r="AR48" s="56"/>
    </row>
    <row r="49" s="64" customFormat="true" ht="15" hidden="false" customHeight="true" outlineLevel="0" collapsed="false">
      <c r="A49" s="78" t="s">
        <v>147</v>
      </c>
      <c r="B49" s="113" t="n">
        <v>7400</v>
      </c>
      <c r="C49" s="114" t="n">
        <v>950</v>
      </c>
      <c r="D49" s="114" t="n">
        <v>750</v>
      </c>
      <c r="E49" s="114" t="n">
        <v>1000</v>
      </c>
      <c r="F49" s="114" t="n">
        <v>1950</v>
      </c>
      <c r="G49" s="114" t="n">
        <v>2750</v>
      </c>
      <c r="H49" s="115" t="n">
        <v>3450</v>
      </c>
      <c r="I49" s="114" t="n">
        <v>3950</v>
      </c>
      <c r="J49" s="116" t="n">
        <v>0.125775978407557</v>
      </c>
      <c r="K49" s="117" t="n">
        <v>0.102294197031039</v>
      </c>
      <c r="L49" s="117" t="n">
        <v>0.134547908232119</v>
      </c>
      <c r="M49" s="117" t="n">
        <v>0.263157894736842</v>
      </c>
      <c r="N49" s="117" t="n">
        <v>0.374224021592443</v>
      </c>
      <c r="O49" s="85" t="n">
        <v>0.467071524966262</v>
      </c>
      <c r="P49" s="84" t="n">
        <v>0.532928475033738</v>
      </c>
      <c r="Q49" s="106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2"/>
      <c r="AC49" s="120"/>
      <c r="AD49" s="120"/>
      <c r="AE49" s="120"/>
      <c r="AF49" s="120"/>
      <c r="AG49" s="120"/>
      <c r="AH49" s="120"/>
      <c r="AI49" s="120"/>
      <c r="AJ49" s="120"/>
      <c r="AK49" s="56"/>
      <c r="AL49" s="56"/>
      <c r="AM49" s="56"/>
      <c r="AN49" s="56"/>
      <c r="AO49" s="56"/>
      <c r="AP49" s="56"/>
      <c r="AQ49" s="56"/>
      <c r="AR49" s="56"/>
    </row>
    <row r="50" s="64" customFormat="true" ht="15" hidden="false" customHeight="true" outlineLevel="0" collapsed="false">
      <c r="A50" s="78" t="s">
        <v>148</v>
      </c>
      <c r="B50" s="113" t="n">
        <v>8350</v>
      </c>
      <c r="C50" s="114" t="n">
        <v>1400</v>
      </c>
      <c r="D50" s="114" t="n">
        <v>1050</v>
      </c>
      <c r="E50" s="114" t="n">
        <v>1150</v>
      </c>
      <c r="F50" s="114" t="n">
        <v>2350</v>
      </c>
      <c r="G50" s="114" t="n">
        <v>2400</v>
      </c>
      <c r="H50" s="115" t="n">
        <v>4100</v>
      </c>
      <c r="I50" s="114" t="n">
        <v>4300</v>
      </c>
      <c r="J50" s="116" t="n">
        <v>0.16524967069812</v>
      </c>
      <c r="K50" s="117" t="n">
        <v>0.125853191234583</v>
      </c>
      <c r="L50" s="117" t="n">
        <v>0.139863489402467</v>
      </c>
      <c r="M50" s="117" t="n">
        <v>0.280086217219495</v>
      </c>
      <c r="N50" s="117" t="n">
        <v>0.288947431445336</v>
      </c>
      <c r="O50" s="85" t="n">
        <v>0.487965513112202</v>
      </c>
      <c r="P50" s="84" t="n">
        <v>0.512034486887798</v>
      </c>
      <c r="Q50" s="106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2"/>
      <c r="AC50" s="120"/>
      <c r="AD50" s="120"/>
      <c r="AE50" s="120"/>
      <c r="AF50" s="120"/>
      <c r="AG50" s="120"/>
      <c r="AH50" s="120"/>
      <c r="AI50" s="120"/>
      <c r="AJ50" s="120"/>
      <c r="AK50" s="56"/>
      <c r="AL50" s="56"/>
      <c r="AM50" s="56"/>
      <c r="AN50" s="56"/>
      <c r="AO50" s="56"/>
      <c r="AP50" s="56"/>
      <c r="AQ50" s="56"/>
      <c r="AR50" s="56"/>
    </row>
    <row r="51" s="64" customFormat="true" ht="15" hidden="false" customHeight="true" outlineLevel="0" collapsed="false">
      <c r="A51" s="78" t="s">
        <v>119</v>
      </c>
      <c r="B51" s="113" t="n">
        <v>800</v>
      </c>
      <c r="C51" s="114" t="n">
        <v>100</v>
      </c>
      <c r="D51" s="114" t="n">
        <v>100</v>
      </c>
      <c r="E51" s="114" t="n">
        <v>100</v>
      </c>
      <c r="F51" s="114" t="n">
        <v>250</v>
      </c>
      <c r="G51" s="114" t="n">
        <v>200</v>
      </c>
      <c r="H51" s="115" t="n">
        <v>450</v>
      </c>
      <c r="I51" s="114" t="n">
        <v>400</v>
      </c>
      <c r="J51" s="116" t="n">
        <v>0.151869158878505</v>
      </c>
      <c r="K51" s="117" t="n">
        <v>0.123831775700935</v>
      </c>
      <c r="L51" s="117" t="n">
        <v>0.141744548286604</v>
      </c>
      <c r="M51" s="117" t="n">
        <v>0.310747663551402</v>
      </c>
      <c r="N51" s="117" t="n">
        <v>0.271806853582554</v>
      </c>
      <c r="O51" s="85" t="n">
        <v>0.521806853582554</v>
      </c>
      <c r="P51" s="84" t="n">
        <v>0.478193146417446</v>
      </c>
      <c r="Q51" s="106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2"/>
      <c r="AC51" s="120"/>
      <c r="AD51" s="120"/>
      <c r="AE51" s="120"/>
      <c r="AF51" s="120"/>
      <c r="AG51" s="120"/>
      <c r="AH51" s="120"/>
      <c r="AI51" s="120"/>
      <c r="AJ51" s="120"/>
      <c r="AK51" s="56"/>
      <c r="AL51" s="56"/>
      <c r="AM51" s="56"/>
      <c r="AN51" s="56"/>
      <c r="AO51" s="56"/>
      <c r="AP51" s="56"/>
      <c r="AQ51" s="56"/>
      <c r="AR51" s="56"/>
    </row>
    <row r="52" s="64" customFormat="true" ht="15" hidden="false" customHeight="true" outlineLevel="0" collapsed="false">
      <c r="A52" s="78" t="s">
        <v>149</v>
      </c>
      <c r="B52" s="113" t="n">
        <v>200</v>
      </c>
      <c r="C52" s="114" t="n">
        <v>50</v>
      </c>
      <c r="D52" s="114" t="n">
        <v>0</v>
      </c>
      <c r="E52" s="114" t="n">
        <v>50</v>
      </c>
      <c r="F52" s="114" t="n">
        <v>50</v>
      </c>
      <c r="G52" s="114" t="n">
        <v>50</v>
      </c>
      <c r="H52" s="115" t="n">
        <v>100</v>
      </c>
      <c r="I52" s="114" t="n">
        <v>100</v>
      </c>
      <c r="J52" s="116" t="n">
        <v>0.151048951048951</v>
      </c>
      <c r="K52" s="117" t="n">
        <v>0.128671328671329</v>
      </c>
      <c r="L52" s="117" t="n">
        <v>0.14965034965035</v>
      </c>
      <c r="M52" s="117" t="n">
        <v>0.33006993006993</v>
      </c>
      <c r="N52" s="117" t="n">
        <v>0.240559440559441</v>
      </c>
      <c r="O52" s="85" t="n">
        <v>0.500699300699301</v>
      </c>
      <c r="P52" s="84" t="n">
        <v>0.499300699300699</v>
      </c>
      <c r="Q52" s="106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2"/>
      <c r="AC52" s="120"/>
      <c r="AD52" s="120"/>
      <c r="AE52" s="120"/>
      <c r="AF52" s="120"/>
      <c r="AG52" s="120"/>
      <c r="AH52" s="120"/>
      <c r="AI52" s="120"/>
      <c r="AJ52" s="120"/>
      <c r="AK52" s="56"/>
      <c r="AL52" s="56"/>
      <c r="AM52" s="56"/>
      <c r="AN52" s="56"/>
      <c r="AO52" s="56"/>
      <c r="AP52" s="56"/>
      <c r="AQ52" s="56"/>
      <c r="AR52" s="56"/>
    </row>
    <row r="53" s="64" customFormat="true" ht="9" hidden="false" customHeight="true" outlineLevel="0" collapsed="false">
      <c r="A53" s="122"/>
      <c r="B53" s="123"/>
      <c r="C53" s="124"/>
      <c r="D53" s="124"/>
      <c r="E53" s="124"/>
      <c r="F53" s="124"/>
      <c r="G53" s="124"/>
      <c r="H53" s="125"/>
      <c r="I53" s="124"/>
      <c r="J53" s="126"/>
      <c r="K53" s="127"/>
      <c r="L53" s="127"/>
      <c r="M53" s="127"/>
      <c r="N53" s="127"/>
      <c r="O53" s="85"/>
      <c r="P53" s="84"/>
      <c r="Q53" s="106"/>
      <c r="R53" s="106"/>
      <c r="S53" s="106"/>
      <c r="T53" s="108"/>
      <c r="U53" s="108"/>
      <c r="V53" s="108"/>
      <c r="W53" s="109"/>
      <c r="X53" s="109"/>
      <c r="Y53" s="110"/>
      <c r="AA53" s="121"/>
      <c r="AB53" s="2"/>
      <c r="AC53" s="120"/>
      <c r="AD53" s="120"/>
      <c r="AE53" s="120"/>
      <c r="AF53" s="120"/>
      <c r="AG53" s="120"/>
      <c r="AH53" s="120"/>
      <c r="AI53" s="120"/>
      <c r="AJ53" s="120"/>
      <c r="AK53" s="56"/>
      <c r="AL53" s="56"/>
      <c r="AM53" s="56"/>
      <c r="AN53" s="56"/>
      <c r="AO53" s="56"/>
      <c r="AP53" s="56"/>
      <c r="AQ53" s="56"/>
      <c r="AR53" s="56"/>
    </row>
    <row r="54" s="64" customFormat="true" ht="15" hidden="false" customHeight="true" outlineLevel="0" collapsed="false">
      <c r="A54" s="78" t="s">
        <v>23</v>
      </c>
      <c r="B54" s="93" t="n">
        <v>117200</v>
      </c>
      <c r="C54" s="94" t="n">
        <v>19000</v>
      </c>
      <c r="D54" s="94" t="n">
        <v>15200</v>
      </c>
      <c r="E54" s="94" t="n">
        <v>17300</v>
      </c>
      <c r="F54" s="94" t="n">
        <v>33000</v>
      </c>
      <c r="G54" s="94" t="n">
        <v>32750</v>
      </c>
      <c r="H54" s="81" t="n">
        <v>57150</v>
      </c>
      <c r="I54" s="94" t="n">
        <v>60050</v>
      </c>
      <c r="J54" s="83" t="n">
        <v>0.162069230309804</v>
      </c>
      <c r="K54" s="84" t="n">
        <v>0.129732174091107</v>
      </c>
      <c r="L54" s="84" t="n">
        <v>0.147462095680145</v>
      </c>
      <c r="M54" s="84" t="n">
        <v>0.281460372174774</v>
      </c>
      <c r="N54" s="84" t="n">
        <v>0.27927612774417</v>
      </c>
      <c r="O54" s="85" t="n">
        <v>0.487555779288926</v>
      </c>
      <c r="P54" s="84" t="n">
        <v>0.512444220711074</v>
      </c>
    </row>
    <row r="56" customFormat="false" ht="12.75" hidden="false" customHeight="false" outlineLevel="0" collapsed="false">
      <c r="C56" s="128"/>
      <c r="K56" s="56"/>
      <c r="L56" s="56"/>
      <c r="M56" s="56"/>
    </row>
    <row r="57" customFormat="false" ht="12.75" hidden="false" customHeight="false" outlineLevel="0" collapsed="false">
      <c r="A57" s="95"/>
      <c r="K57" s="56"/>
      <c r="L57" s="56"/>
      <c r="M57" s="56"/>
    </row>
    <row r="58" customFormat="false" ht="12.75" hidden="false" customHeight="false" outlineLevel="0" collapsed="false">
      <c r="A58" s="95"/>
    </row>
    <row r="59" customFormat="false" ht="15.75" hidden="false" customHeight="false" outlineLevel="0" collapsed="false">
      <c r="A59" s="59" t="s">
        <v>74</v>
      </c>
      <c r="B59" s="64"/>
      <c r="C59" s="64"/>
      <c r="D59" s="64"/>
      <c r="E59" s="64"/>
      <c r="F59" s="64"/>
      <c r="G59" s="64"/>
      <c r="H59" s="64"/>
      <c r="I59" s="64"/>
      <c r="J59" s="64"/>
    </row>
    <row r="61" s="64" customFormat="true" ht="19.5" hidden="false" customHeight="true" outlineLevel="0" collapsed="false">
      <c r="A61" s="71" t="s">
        <v>124</v>
      </c>
      <c r="B61" s="96" t="n">
        <v>2001</v>
      </c>
      <c r="C61" s="97" t="n">
        <v>2002</v>
      </c>
      <c r="D61" s="97" t="n">
        <v>2003</v>
      </c>
      <c r="E61" s="97" t="n">
        <v>2004</v>
      </c>
      <c r="F61" s="97" t="n">
        <v>2005</v>
      </c>
      <c r="G61" s="97" t="n">
        <v>2006</v>
      </c>
      <c r="H61" s="97" t="n">
        <v>2007</v>
      </c>
      <c r="I61" s="97" t="n">
        <v>2008</v>
      </c>
      <c r="J61" s="97" t="n">
        <v>2009</v>
      </c>
      <c r="K61" s="97" t="n">
        <v>2010</v>
      </c>
      <c r="L61" s="97" t="n">
        <v>2011</v>
      </c>
      <c r="M61" s="97" t="n">
        <v>2012</v>
      </c>
      <c r="N61" s="97" t="n">
        <v>2013</v>
      </c>
      <c r="O61" s="97" t="n">
        <v>2014</v>
      </c>
      <c r="P61" s="97" t="n">
        <v>2015</v>
      </c>
      <c r="Q61" s="97" t="n">
        <v>2016</v>
      </c>
      <c r="R61" s="97" t="n">
        <v>2017</v>
      </c>
      <c r="S61" s="97" t="n">
        <v>2018</v>
      </c>
      <c r="T61" s="106"/>
      <c r="U61" s="106"/>
      <c r="V61" s="106"/>
      <c r="W61" s="106"/>
      <c r="X61" s="106"/>
    </row>
    <row r="62" customFormat="false" ht="15" hidden="false" customHeight="true" outlineLevel="0" collapsed="false">
      <c r="A62" s="78" t="s">
        <v>125</v>
      </c>
      <c r="B62" s="81" t="n">
        <v>10000</v>
      </c>
      <c r="C62" s="94" t="n">
        <v>10150</v>
      </c>
      <c r="D62" s="94" t="n">
        <v>10200</v>
      </c>
      <c r="E62" s="94" t="n">
        <v>10200</v>
      </c>
      <c r="F62" s="94" t="n">
        <v>10200</v>
      </c>
      <c r="G62" s="94" t="n">
        <v>10200</v>
      </c>
      <c r="H62" s="94" t="n">
        <v>10350</v>
      </c>
      <c r="I62" s="94" t="n">
        <v>10600</v>
      </c>
      <c r="J62" s="94" t="n">
        <v>10600</v>
      </c>
      <c r="K62" s="94" t="n">
        <v>10650</v>
      </c>
      <c r="L62" s="94" t="n">
        <v>10600</v>
      </c>
      <c r="M62" s="94" t="n">
        <v>10600</v>
      </c>
      <c r="N62" s="94" t="n">
        <v>10700</v>
      </c>
      <c r="O62" s="94" t="n">
        <v>10750</v>
      </c>
      <c r="P62" s="94" t="n">
        <v>10850</v>
      </c>
      <c r="Q62" s="106" t="n">
        <v>10750</v>
      </c>
      <c r="R62" s="106" t="n">
        <v>10750</v>
      </c>
      <c r="S62" s="106" t="n">
        <v>10800</v>
      </c>
      <c r="T62" s="106"/>
      <c r="U62" s="106"/>
      <c r="V62" s="106"/>
      <c r="W62" s="106"/>
      <c r="X62" s="106"/>
      <c r="Y62" s="121"/>
      <c r="Z62" s="129"/>
      <c r="AA62" s="121"/>
    </row>
    <row r="63" customFormat="false" ht="15" hidden="false" customHeight="true" outlineLevel="0" collapsed="false">
      <c r="A63" s="78" t="s">
        <v>86</v>
      </c>
      <c r="B63" s="81" t="n">
        <v>550</v>
      </c>
      <c r="C63" s="94" t="n">
        <v>550</v>
      </c>
      <c r="D63" s="94" t="n">
        <v>600</v>
      </c>
      <c r="E63" s="94" t="n">
        <v>600</v>
      </c>
      <c r="F63" s="94" t="n">
        <v>600</v>
      </c>
      <c r="G63" s="94" t="n">
        <v>600</v>
      </c>
      <c r="H63" s="94" t="n">
        <v>600</v>
      </c>
      <c r="I63" s="94" t="n">
        <v>600</v>
      </c>
      <c r="J63" s="94" t="n">
        <v>600</v>
      </c>
      <c r="K63" s="94" t="n">
        <v>600</v>
      </c>
      <c r="L63" s="94" t="n">
        <v>550</v>
      </c>
      <c r="M63" s="94" t="n">
        <v>550</v>
      </c>
      <c r="N63" s="94" t="n">
        <v>550</v>
      </c>
      <c r="O63" s="94" t="n">
        <v>550</v>
      </c>
      <c r="P63" s="94" t="n">
        <v>550</v>
      </c>
      <c r="Q63" s="106" t="n">
        <v>550</v>
      </c>
      <c r="R63" s="106" t="n">
        <v>550</v>
      </c>
      <c r="S63" s="106" t="n">
        <v>550</v>
      </c>
      <c r="T63" s="106"/>
      <c r="U63" s="106"/>
      <c r="V63" s="106"/>
      <c r="W63" s="106"/>
      <c r="X63" s="106"/>
      <c r="Y63" s="121"/>
      <c r="Z63" s="129"/>
      <c r="AA63" s="121"/>
    </row>
    <row r="64" customFormat="false" ht="15" hidden="false" customHeight="true" outlineLevel="0" collapsed="false">
      <c r="A64" s="78" t="s">
        <v>87</v>
      </c>
      <c r="B64" s="81" t="n">
        <v>950</v>
      </c>
      <c r="C64" s="94" t="n">
        <v>950</v>
      </c>
      <c r="D64" s="94" t="n">
        <v>950</v>
      </c>
      <c r="E64" s="94" t="n">
        <v>1000</v>
      </c>
      <c r="F64" s="94" t="n">
        <v>1000</v>
      </c>
      <c r="G64" s="94" t="n">
        <v>1000</v>
      </c>
      <c r="H64" s="94" t="n">
        <v>1050</v>
      </c>
      <c r="I64" s="94" t="n">
        <v>1050</v>
      </c>
      <c r="J64" s="94" t="n">
        <v>1050</v>
      </c>
      <c r="K64" s="94" t="n">
        <v>1050</v>
      </c>
      <c r="L64" s="94" t="n">
        <v>1050</v>
      </c>
      <c r="M64" s="94" t="n">
        <v>1050</v>
      </c>
      <c r="N64" s="94" t="n">
        <v>1050</v>
      </c>
      <c r="O64" s="94" t="n">
        <v>1050</v>
      </c>
      <c r="P64" s="94" t="n">
        <v>1050</v>
      </c>
      <c r="Q64" s="106" t="n">
        <v>1050</v>
      </c>
      <c r="R64" s="106" t="n">
        <v>1050</v>
      </c>
      <c r="S64" s="106" t="n">
        <v>1050</v>
      </c>
      <c r="T64" s="106"/>
      <c r="U64" s="106"/>
      <c r="V64" s="106"/>
      <c r="W64" s="106"/>
      <c r="X64" s="106"/>
      <c r="Y64" s="121"/>
      <c r="Z64" s="129"/>
      <c r="AA64" s="121"/>
    </row>
    <row r="65" customFormat="false" ht="15" hidden="false" customHeight="true" outlineLevel="0" collapsed="false">
      <c r="A65" s="78" t="s">
        <v>126</v>
      </c>
      <c r="B65" s="81" t="n">
        <v>650</v>
      </c>
      <c r="C65" s="94" t="n">
        <v>650</v>
      </c>
      <c r="D65" s="94" t="n">
        <v>600</v>
      </c>
      <c r="E65" s="94" t="n">
        <v>650</v>
      </c>
      <c r="F65" s="94" t="n">
        <v>650</v>
      </c>
      <c r="G65" s="94" t="n">
        <v>650</v>
      </c>
      <c r="H65" s="94" t="n">
        <v>650</v>
      </c>
      <c r="I65" s="94" t="n">
        <v>650</v>
      </c>
      <c r="J65" s="94" t="n">
        <v>650</v>
      </c>
      <c r="K65" s="94" t="n">
        <v>650</v>
      </c>
      <c r="L65" s="94" t="n">
        <v>650</v>
      </c>
      <c r="M65" s="94" t="n">
        <v>650</v>
      </c>
      <c r="N65" s="94" t="n">
        <v>650</v>
      </c>
      <c r="O65" s="94" t="n">
        <v>650</v>
      </c>
      <c r="P65" s="94" t="n">
        <v>650</v>
      </c>
      <c r="Q65" s="106" t="n">
        <v>600</v>
      </c>
      <c r="R65" s="106" t="n">
        <v>600</v>
      </c>
      <c r="S65" s="106" t="n">
        <v>650</v>
      </c>
      <c r="T65" s="106"/>
      <c r="U65" s="106"/>
      <c r="V65" s="106"/>
      <c r="W65" s="106"/>
      <c r="X65" s="106"/>
      <c r="Y65" s="121"/>
      <c r="Z65" s="129"/>
      <c r="AA65" s="121"/>
    </row>
    <row r="66" customFormat="false" ht="15" hidden="false" customHeight="true" outlineLevel="0" collapsed="false">
      <c r="A66" s="78" t="s">
        <v>127</v>
      </c>
      <c r="B66" s="81" t="n">
        <v>650</v>
      </c>
      <c r="C66" s="94" t="n">
        <v>600</v>
      </c>
      <c r="D66" s="94" t="n">
        <v>600</v>
      </c>
      <c r="E66" s="94" t="n">
        <v>650</v>
      </c>
      <c r="F66" s="94" t="n">
        <v>600</v>
      </c>
      <c r="G66" s="94" t="n">
        <v>600</v>
      </c>
      <c r="H66" s="94" t="n">
        <v>600</v>
      </c>
      <c r="I66" s="94" t="n">
        <v>600</v>
      </c>
      <c r="J66" s="94" t="n">
        <v>600</v>
      </c>
      <c r="K66" s="94" t="n">
        <v>600</v>
      </c>
      <c r="L66" s="94" t="n">
        <v>600</v>
      </c>
      <c r="M66" s="94" t="n">
        <v>600</v>
      </c>
      <c r="N66" s="94" t="n">
        <v>600</v>
      </c>
      <c r="O66" s="94" t="n">
        <v>600</v>
      </c>
      <c r="P66" s="94" t="n">
        <v>600</v>
      </c>
      <c r="Q66" s="106" t="n">
        <v>600</v>
      </c>
      <c r="R66" s="106" t="n">
        <v>600</v>
      </c>
      <c r="S66" s="106" t="n">
        <v>600</v>
      </c>
      <c r="T66" s="106"/>
      <c r="U66" s="106"/>
      <c r="V66" s="106"/>
      <c r="W66" s="106"/>
      <c r="X66" s="106"/>
      <c r="Y66" s="121"/>
      <c r="Z66" s="129"/>
      <c r="AA66" s="121"/>
    </row>
    <row r="67" customFormat="false" ht="15" hidden="false" customHeight="true" outlineLevel="0" collapsed="false">
      <c r="A67" s="78" t="s">
        <v>89</v>
      </c>
      <c r="B67" s="81" t="n">
        <v>1200</v>
      </c>
      <c r="C67" s="94" t="n">
        <v>1200</v>
      </c>
      <c r="D67" s="94" t="n">
        <v>1200</v>
      </c>
      <c r="E67" s="94" t="n">
        <v>1200</v>
      </c>
      <c r="F67" s="94" t="n">
        <v>1250</v>
      </c>
      <c r="G67" s="94" t="n">
        <v>1250</v>
      </c>
      <c r="H67" s="94" t="n">
        <v>1250</v>
      </c>
      <c r="I67" s="94" t="n">
        <v>1250</v>
      </c>
      <c r="J67" s="94" t="n">
        <v>1250</v>
      </c>
      <c r="K67" s="94" t="n">
        <v>1250</v>
      </c>
      <c r="L67" s="94" t="n">
        <v>1300</v>
      </c>
      <c r="M67" s="94" t="n">
        <v>1300</v>
      </c>
      <c r="N67" s="94" t="n">
        <v>1300</v>
      </c>
      <c r="O67" s="94" t="n">
        <v>1250</v>
      </c>
      <c r="P67" s="94" t="n">
        <v>1500</v>
      </c>
      <c r="Q67" s="106" t="n">
        <v>1350</v>
      </c>
      <c r="R67" s="106" t="n">
        <v>1300</v>
      </c>
      <c r="S67" s="106" t="n">
        <v>1350</v>
      </c>
      <c r="T67" s="106"/>
      <c r="U67" s="106"/>
      <c r="V67" s="106"/>
      <c r="W67" s="106"/>
      <c r="X67" s="106"/>
      <c r="Y67" s="121"/>
      <c r="Z67" s="129"/>
      <c r="AA67" s="121"/>
    </row>
    <row r="68" customFormat="false" ht="15" hidden="false" customHeight="true" outlineLevel="0" collapsed="false">
      <c r="A68" s="78" t="s">
        <v>128</v>
      </c>
      <c r="B68" s="81" t="n">
        <v>250</v>
      </c>
      <c r="C68" s="94" t="n">
        <v>200</v>
      </c>
      <c r="D68" s="94" t="n">
        <v>250</v>
      </c>
      <c r="E68" s="94" t="n">
        <v>250</v>
      </c>
      <c r="F68" s="94" t="n">
        <v>250</v>
      </c>
      <c r="G68" s="94" t="n">
        <v>250</v>
      </c>
      <c r="H68" s="94" t="n">
        <v>250</v>
      </c>
      <c r="I68" s="94" t="n">
        <v>250</v>
      </c>
      <c r="J68" s="94" t="n">
        <v>250</v>
      </c>
      <c r="K68" s="94" t="n">
        <v>250</v>
      </c>
      <c r="L68" s="94" t="n">
        <v>200</v>
      </c>
      <c r="M68" s="94" t="n">
        <v>200</v>
      </c>
      <c r="N68" s="94" t="n">
        <v>200</v>
      </c>
      <c r="O68" s="94" t="n">
        <v>200</v>
      </c>
      <c r="P68" s="94" t="n">
        <v>200</v>
      </c>
      <c r="Q68" s="106" t="n">
        <v>200</v>
      </c>
      <c r="R68" s="106" t="n">
        <v>200</v>
      </c>
      <c r="S68" s="106" t="n">
        <v>200</v>
      </c>
      <c r="T68" s="106"/>
      <c r="U68" s="106"/>
      <c r="V68" s="106"/>
      <c r="W68" s="106"/>
      <c r="X68" s="106"/>
      <c r="Y68" s="121"/>
      <c r="Z68" s="129"/>
      <c r="AA68" s="121"/>
    </row>
    <row r="69" customFormat="false" ht="15" hidden="false" customHeight="true" outlineLevel="0" collapsed="false">
      <c r="A69" s="78" t="s">
        <v>129</v>
      </c>
      <c r="B69" s="81" t="n">
        <v>700</v>
      </c>
      <c r="C69" s="94" t="n">
        <v>700</v>
      </c>
      <c r="D69" s="94" t="n">
        <v>650</v>
      </c>
      <c r="E69" s="94" t="n">
        <v>700</v>
      </c>
      <c r="F69" s="94" t="n">
        <v>650</v>
      </c>
      <c r="G69" s="94" t="n">
        <v>650</v>
      </c>
      <c r="H69" s="94" t="n">
        <v>650</v>
      </c>
      <c r="I69" s="94" t="n">
        <v>700</v>
      </c>
      <c r="J69" s="94" t="n">
        <v>700</v>
      </c>
      <c r="K69" s="94" t="n">
        <v>700</v>
      </c>
      <c r="L69" s="94" t="n">
        <v>750</v>
      </c>
      <c r="M69" s="94" t="n">
        <v>750</v>
      </c>
      <c r="N69" s="94" t="n">
        <v>700</v>
      </c>
      <c r="O69" s="94" t="n">
        <v>700</v>
      </c>
      <c r="P69" s="94" t="n">
        <v>750</v>
      </c>
      <c r="Q69" s="106" t="n">
        <v>750</v>
      </c>
      <c r="R69" s="106" t="n">
        <v>750</v>
      </c>
      <c r="S69" s="106" t="n">
        <v>750</v>
      </c>
      <c r="T69" s="106"/>
      <c r="U69" s="106"/>
      <c r="V69" s="106"/>
      <c r="W69" s="106"/>
      <c r="X69" s="106"/>
      <c r="Y69" s="121"/>
      <c r="Z69" s="129"/>
      <c r="AA69" s="121"/>
    </row>
    <row r="70" customFormat="false" ht="15" hidden="false" customHeight="true" outlineLevel="0" collapsed="false">
      <c r="A70" s="78" t="s">
        <v>130</v>
      </c>
      <c r="B70" s="81" t="n">
        <v>9750</v>
      </c>
      <c r="C70" s="94" t="n">
        <v>9950</v>
      </c>
      <c r="D70" s="94" t="n">
        <v>10200</v>
      </c>
      <c r="E70" s="94" t="n">
        <v>10350</v>
      </c>
      <c r="F70" s="94" t="n">
        <v>10450</v>
      </c>
      <c r="G70" s="94" t="n">
        <v>10600</v>
      </c>
      <c r="H70" s="94" t="n">
        <v>10700</v>
      </c>
      <c r="I70" s="94" t="n">
        <v>10750</v>
      </c>
      <c r="J70" s="94" t="n">
        <v>10750</v>
      </c>
      <c r="K70" s="94" t="n">
        <v>10800</v>
      </c>
      <c r="L70" s="94" t="n">
        <v>11000</v>
      </c>
      <c r="M70" s="94" t="n">
        <v>11100</v>
      </c>
      <c r="N70" s="94" t="n">
        <v>11150</v>
      </c>
      <c r="O70" s="94" t="n">
        <v>11200</v>
      </c>
      <c r="P70" s="94" t="n">
        <v>10700</v>
      </c>
      <c r="Q70" s="106" t="n">
        <v>10800</v>
      </c>
      <c r="R70" s="106" t="n">
        <v>10750</v>
      </c>
      <c r="S70" s="106" t="n">
        <v>10650</v>
      </c>
      <c r="T70" s="106"/>
      <c r="U70" s="106"/>
      <c r="V70" s="106"/>
      <c r="W70" s="106"/>
      <c r="X70" s="106"/>
      <c r="Y70" s="121"/>
      <c r="Z70" s="129"/>
      <c r="AA70" s="121"/>
    </row>
    <row r="71" customFormat="false" ht="15" hidden="false" customHeight="true" outlineLevel="0" collapsed="false">
      <c r="A71" s="78" t="s">
        <v>92</v>
      </c>
      <c r="B71" s="81" t="n">
        <v>14250</v>
      </c>
      <c r="C71" s="94" t="n">
        <v>14250</v>
      </c>
      <c r="D71" s="94" t="n">
        <v>14200</v>
      </c>
      <c r="E71" s="94" t="n">
        <v>14350</v>
      </c>
      <c r="F71" s="94" t="n">
        <v>14350</v>
      </c>
      <c r="G71" s="94" t="n">
        <v>14500</v>
      </c>
      <c r="H71" s="94" t="n">
        <v>14550</v>
      </c>
      <c r="I71" s="94" t="n">
        <v>14550</v>
      </c>
      <c r="J71" s="94" t="n">
        <v>14600</v>
      </c>
      <c r="K71" s="94" t="n">
        <v>14650</v>
      </c>
      <c r="L71" s="94" t="n">
        <v>14700</v>
      </c>
      <c r="M71" s="94" t="n">
        <v>14850</v>
      </c>
      <c r="N71" s="94" t="n">
        <v>15100</v>
      </c>
      <c r="O71" s="94" t="n">
        <v>15150</v>
      </c>
      <c r="P71" s="94" t="n">
        <v>17950</v>
      </c>
      <c r="Q71" s="106" t="n">
        <v>17400</v>
      </c>
      <c r="R71" s="106" t="n">
        <v>17550</v>
      </c>
      <c r="S71" s="106" t="n">
        <v>17600</v>
      </c>
      <c r="T71" s="106"/>
      <c r="U71" s="106"/>
      <c r="V71" s="106"/>
      <c r="W71" s="106"/>
      <c r="X71" s="106"/>
      <c r="Y71" s="121"/>
      <c r="Z71" s="129"/>
      <c r="AA71" s="121"/>
    </row>
    <row r="72" customFormat="false" ht="15" hidden="false" customHeight="true" outlineLevel="0" collapsed="false">
      <c r="A72" s="78" t="s">
        <v>131</v>
      </c>
      <c r="B72" s="81" t="n">
        <v>400</v>
      </c>
      <c r="C72" s="94" t="n">
        <v>400</v>
      </c>
      <c r="D72" s="94" t="n">
        <v>400</v>
      </c>
      <c r="E72" s="94" t="n">
        <v>400</v>
      </c>
      <c r="F72" s="94" t="n">
        <v>400</v>
      </c>
      <c r="G72" s="94" t="n">
        <v>400</v>
      </c>
      <c r="H72" s="94" t="n">
        <v>400</v>
      </c>
      <c r="I72" s="94" t="n">
        <v>400</v>
      </c>
      <c r="J72" s="94" t="n">
        <v>400</v>
      </c>
      <c r="K72" s="94" t="n">
        <v>400</v>
      </c>
      <c r="L72" s="94" t="n">
        <v>450</v>
      </c>
      <c r="M72" s="94" t="n">
        <v>450</v>
      </c>
      <c r="N72" s="94" t="n">
        <v>450</v>
      </c>
      <c r="O72" s="94" t="n">
        <v>450</v>
      </c>
      <c r="P72" s="94" t="n">
        <v>450</v>
      </c>
      <c r="Q72" s="106" t="n">
        <v>450</v>
      </c>
      <c r="R72" s="106" t="n">
        <v>450</v>
      </c>
      <c r="S72" s="106" t="n">
        <v>450</v>
      </c>
      <c r="T72" s="106"/>
      <c r="U72" s="106"/>
      <c r="V72" s="106"/>
      <c r="W72" s="106"/>
      <c r="X72" s="106"/>
      <c r="Y72" s="121"/>
      <c r="Z72" s="129"/>
      <c r="AA72" s="121"/>
    </row>
    <row r="73" customFormat="false" ht="15" hidden="false" customHeight="true" outlineLevel="0" collapsed="false">
      <c r="A73" s="78" t="s">
        <v>132</v>
      </c>
      <c r="B73" s="81" t="n">
        <v>400</v>
      </c>
      <c r="C73" s="94" t="n">
        <v>400</v>
      </c>
      <c r="D73" s="94" t="n">
        <v>450</v>
      </c>
      <c r="E73" s="94" t="n">
        <v>450</v>
      </c>
      <c r="F73" s="94" t="n">
        <v>450</v>
      </c>
      <c r="G73" s="94" t="n">
        <v>450</v>
      </c>
      <c r="H73" s="94" t="n">
        <v>400</v>
      </c>
      <c r="I73" s="94" t="n">
        <v>450</v>
      </c>
      <c r="J73" s="94" t="n">
        <v>450</v>
      </c>
      <c r="K73" s="94" t="n">
        <v>450</v>
      </c>
      <c r="L73" s="94" t="n">
        <v>450</v>
      </c>
      <c r="M73" s="94" t="n">
        <v>450</v>
      </c>
      <c r="N73" s="94" t="n">
        <v>450</v>
      </c>
      <c r="O73" s="94" t="n">
        <v>450</v>
      </c>
      <c r="P73" s="94" t="n">
        <v>450</v>
      </c>
      <c r="Q73" s="106" t="n">
        <v>450</v>
      </c>
      <c r="R73" s="106" t="n">
        <v>450</v>
      </c>
      <c r="S73" s="106" t="n">
        <v>450</v>
      </c>
      <c r="T73" s="106"/>
      <c r="U73" s="106"/>
      <c r="V73" s="106"/>
      <c r="W73" s="106"/>
      <c r="X73" s="106"/>
      <c r="Y73" s="121"/>
      <c r="Z73" s="129"/>
      <c r="AA73" s="121"/>
    </row>
    <row r="74" customFormat="false" ht="15" hidden="false" customHeight="true" outlineLevel="0" collapsed="false">
      <c r="A74" s="78" t="s">
        <v>96</v>
      </c>
      <c r="B74" s="81" t="n">
        <v>900</v>
      </c>
      <c r="C74" s="94" t="n">
        <v>900</v>
      </c>
      <c r="D74" s="94" t="n">
        <v>900</v>
      </c>
      <c r="E74" s="94" t="n">
        <v>900</v>
      </c>
      <c r="F74" s="94" t="n">
        <v>900</v>
      </c>
      <c r="G74" s="94" t="n">
        <v>900</v>
      </c>
      <c r="H74" s="94" t="n">
        <v>900</v>
      </c>
      <c r="I74" s="94" t="n">
        <v>900</v>
      </c>
      <c r="J74" s="94" t="n">
        <v>900</v>
      </c>
      <c r="K74" s="94" t="n">
        <v>900</v>
      </c>
      <c r="L74" s="94" t="n">
        <v>950</v>
      </c>
      <c r="M74" s="94" t="n">
        <v>950</v>
      </c>
      <c r="N74" s="94" t="n">
        <v>950</v>
      </c>
      <c r="O74" s="94" t="n">
        <v>1000</v>
      </c>
      <c r="P74" s="94" t="n">
        <v>900</v>
      </c>
      <c r="Q74" s="106" t="n">
        <v>900</v>
      </c>
      <c r="R74" s="106" t="n">
        <v>900</v>
      </c>
      <c r="S74" s="106" t="n">
        <v>950</v>
      </c>
      <c r="T74" s="106"/>
      <c r="U74" s="106"/>
      <c r="V74" s="106"/>
      <c r="W74" s="106"/>
      <c r="X74" s="106"/>
      <c r="Y74" s="121"/>
      <c r="Z74" s="129"/>
      <c r="AA74" s="121"/>
    </row>
    <row r="75" customFormat="false" ht="15" hidden="false" customHeight="true" outlineLevel="0" collapsed="false">
      <c r="A75" s="78" t="s">
        <v>133</v>
      </c>
      <c r="B75" s="81" t="n">
        <v>700</v>
      </c>
      <c r="C75" s="94" t="n">
        <v>700</v>
      </c>
      <c r="D75" s="94" t="n">
        <v>700</v>
      </c>
      <c r="E75" s="94" t="n">
        <v>750</v>
      </c>
      <c r="F75" s="94" t="n">
        <v>750</v>
      </c>
      <c r="G75" s="94" t="n">
        <v>750</v>
      </c>
      <c r="H75" s="94" t="n">
        <v>750</v>
      </c>
      <c r="I75" s="94" t="n">
        <v>750</v>
      </c>
      <c r="J75" s="94" t="n">
        <v>750</v>
      </c>
      <c r="K75" s="94" t="n">
        <v>750</v>
      </c>
      <c r="L75" s="94" t="n">
        <v>700</v>
      </c>
      <c r="M75" s="94" t="n">
        <v>700</v>
      </c>
      <c r="N75" s="94" t="n">
        <v>700</v>
      </c>
      <c r="O75" s="94" t="n">
        <v>700</v>
      </c>
      <c r="P75" s="94" t="n">
        <v>800</v>
      </c>
      <c r="Q75" s="106" t="n">
        <v>750</v>
      </c>
      <c r="R75" s="106" t="n">
        <v>750</v>
      </c>
      <c r="S75" s="106" t="n">
        <v>750</v>
      </c>
      <c r="T75" s="106"/>
      <c r="U75" s="106"/>
      <c r="V75" s="106"/>
      <c r="W75" s="106"/>
      <c r="X75" s="106"/>
      <c r="Y75" s="121"/>
      <c r="Z75" s="129"/>
      <c r="AA75" s="121"/>
    </row>
    <row r="76" customFormat="false" ht="15" hidden="false" customHeight="true" outlineLevel="0" collapsed="false">
      <c r="A76" s="78" t="s">
        <v>134</v>
      </c>
      <c r="B76" s="81" t="n">
        <v>600</v>
      </c>
      <c r="C76" s="94" t="n">
        <v>600</v>
      </c>
      <c r="D76" s="94" t="n">
        <v>600</v>
      </c>
      <c r="E76" s="94" t="n">
        <v>600</v>
      </c>
      <c r="F76" s="94" t="n">
        <v>600</v>
      </c>
      <c r="G76" s="94" t="n">
        <v>600</v>
      </c>
      <c r="H76" s="94" t="n">
        <v>600</v>
      </c>
      <c r="I76" s="94" t="n">
        <v>600</v>
      </c>
      <c r="J76" s="94" t="n">
        <v>600</v>
      </c>
      <c r="K76" s="94" t="n">
        <v>600</v>
      </c>
      <c r="L76" s="94" t="n">
        <v>600</v>
      </c>
      <c r="M76" s="94" t="n">
        <v>600</v>
      </c>
      <c r="N76" s="94" t="n">
        <v>600</v>
      </c>
      <c r="O76" s="94" t="n">
        <v>650</v>
      </c>
      <c r="P76" s="94" t="n">
        <v>600</v>
      </c>
      <c r="Q76" s="106" t="n">
        <v>600</v>
      </c>
      <c r="R76" s="106" t="n">
        <v>600</v>
      </c>
      <c r="S76" s="106" t="n">
        <v>600</v>
      </c>
      <c r="T76" s="106"/>
      <c r="U76" s="106"/>
      <c r="V76" s="106"/>
      <c r="W76" s="106"/>
      <c r="X76" s="106"/>
      <c r="Y76" s="121"/>
      <c r="Z76" s="129"/>
      <c r="AA76" s="121"/>
    </row>
    <row r="77" customFormat="false" ht="15" hidden="false" customHeight="true" outlineLevel="0" collapsed="false">
      <c r="A77" s="78" t="s">
        <v>135</v>
      </c>
      <c r="B77" s="81" t="n">
        <v>1550</v>
      </c>
      <c r="C77" s="94" t="n">
        <v>1600</v>
      </c>
      <c r="D77" s="94" t="n">
        <v>1550</v>
      </c>
      <c r="E77" s="94" t="n">
        <v>1550</v>
      </c>
      <c r="F77" s="94" t="n">
        <v>1550</v>
      </c>
      <c r="G77" s="94" t="n">
        <v>1600</v>
      </c>
      <c r="H77" s="94" t="n">
        <v>1600</v>
      </c>
      <c r="I77" s="94" t="n">
        <v>1550</v>
      </c>
      <c r="J77" s="94" t="n">
        <v>1550</v>
      </c>
      <c r="K77" s="94" t="n">
        <v>1500</v>
      </c>
      <c r="L77" s="94" t="n">
        <v>1550</v>
      </c>
      <c r="M77" s="94" t="n">
        <v>1550</v>
      </c>
      <c r="N77" s="94" t="n">
        <v>1550</v>
      </c>
      <c r="O77" s="94" t="n">
        <v>1600</v>
      </c>
      <c r="P77" s="94" t="n">
        <v>1650</v>
      </c>
      <c r="Q77" s="106" t="n">
        <v>1650</v>
      </c>
      <c r="R77" s="106" t="n">
        <v>1650</v>
      </c>
      <c r="S77" s="106" t="n">
        <v>1600</v>
      </c>
      <c r="T77" s="106"/>
      <c r="U77" s="106"/>
      <c r="V77" s="106"/>
      <c r="W77" s="106"/>
      <c r="X77" s="106"/>
      <c r="Y77" s="121"/>
      <c r="Z77" s="129"/>
      <c r="AA77" s="121"/>
    </row>
    <row r="78" customFormat="false" ht="15" hidden="false" customHeight="true" outlineLevel="0" collapsed="false">
      <c r="A78" s="78" t="s">
        <v>136</v>
      </c>
      <c r="B78" s="81" t="n">
        <v>20100</v>
      </c>
      <c r="C78" s="94" t="n">
        <v>20200</v>
      </c>
      <c r="D78" s="94" t="n">
        <v>20300</v>
      </c>
      <c r="E78" s="94" t="n">
        <v>20350</v>
      </c>
      <c r="F78" s="94" t="n">
        <v>20300</v>
      </c>
      <c r="G78" s="94" t="n">
        <v>20400</v>
      </c>
      <c r="H78" s="94" t="n">
        <v>20450</v>
      </c>
      <c r="I78" s="94" t="n">
        <v>20550</v>
      </c>
      <c r="J78" s="94" t="n">
        <v>20600</v>
      </c>
      <c r="K78" s="94" t="n">
        <v>20550</v>
      </c>
      <c r="L78" s="94" t="n">
        <v>20700</v>
      </c>
      <c r="M78" s="94" t="n">
        <v>20600</v>
      </c>
      <c r="N78" s="94" t="n">
        <v>20600</v>
      </c>
      <c r="O78" s="94" t="n">
        <v>20700</v>
      </c>
      <c r="P78" s="94" t="n">
        <v>20150</v>
      </c>
      <c r="Q78" s="106" t="n">
        <v>20650</v>
      </c>
      <c r="R78" s="106" t="n">
        <v>20650</v>
      </c>
      <c r="S78" s="106" t="n">
        <v>20800</v>
      </c>
      <c r="T78" s="106"/>
      <c r="U78" s="106"/>
      <c r="V78" s="106"/>
      <c r="W78" s="106"/>
      <c r="X78" s="106"/>
      <c r="Y78" s="121"/>
      <c r="Z78" s="129"/>
      <c r="AA78" s="121"/>
    </row>
    <row r="79" customFormat="false" ht="15" hidden="false" customHeight="true" outlineLevel="0" collapsed="false">
      <c r="A79" s="78" t="s">
        <v>137</v>
      </c>
      <c r="B79" s="81" t="n">
        <v>3750</v>
      </c>
      <c r="C79" s="94" t="n">
        <v>3750</v>
      </c>
      <c r="D79" s="94" t="n">
        <v>3750</v>
      </c>
      <c r="E79" s="94" t="n">
        <v>3700</v>
      </c>
      <c r="F79" s="94" t="n">
        <v>3650</v>
      </c>
      <c r="G79" s="94" t="n">
        <v>3650</v>
      </c>
      <c r="H79" s="94" t="n">
        <v>3700</v>
      </c>
      <c r="I79" s="94" t="n">
        <v>3750</v>
      </c>
      <c r="J79" s="94" t="n">
        <v>3700</v>
      </c>
      <c r="K79" s="94" t="n">
        <v>3600</v>
      </c>
      <c r="L79" s="94" t="n">
        <v>3650</v>
      </c>
      <c r="M79" s="94" t="n">
        <v>3650</v>
      </c>
      <c r="N79" s="94" t="n">
        <v>3700</v>
      </c>
      <c r="O79" s="94" t="n">
        <v>3700</v>
      </c>
      <c r="P79" s="94" t="n">
        <v>3700</v>
      </c>
      <c r="Q79" s="106" t="n">
        <v>3750</v>
      </c>
      <c r="R79" s="106" t="n">
        <v>3800</v>
      </c>
      <c r="S79" s="106" t="n">
        <v>3750</v>
      </c>
      <c r="T79" s="106"/>
      <c r="U79" s="106"/>
      <c r="V79" s="106"/>
      <c r="W79" s="106"/>
      <c r="X79" s="106"/>
      <c r="Y79" s="121"/>
      <c r="Z79" s="129"/>
      <c r="AA79" s="121"/>
    </row>
    <row r="80" customFormat="false" ht="15" hidden="false" customHeight="true" outlineLevel="0" collapsed="false">
      <c r="A80" s="78" t="s">
        <v>138</v>
      </c>
      <c r="B80" s="81" t="n">
        <v>1000</v>
      </c>
      <c r="C80" s="94" t="n">
        <v>1050</v>
      </c>
      <c r="D80" s="94" t="n">
        <v>1050</v>
      </c>
      <c r="E80" s="94" t="n">
        <v>1050</v>
      </c>
      <c r="F80" s="94" t="n">
        <v>1050</v>
      </c>
      <c r="G80" s="94" t="n">
        <v>1100</v>
      </c>
      <c r="H80" s="94" t="n">
        <v>1100</v>
      </c>
      <c r="I80" s="94" t="n">
        <v>1100</v>
      </c>
      <c r="J80" s="94" t="n">
        <v>1100</v>
      </c>
      <c r="K80" s="94" t="n">
        <v>1100</v>
      </c>
      <c r="L80" s="94" t="n">
        <v>1100</v>
      </c>
      <c r="M80" s="94" t="n">
        <v>1100</v>
      </c>
      <c r="N80" s="94" t="n">
        <v>1100</v>
      </c>
      <c r="O80" s="94" t="n">
        <v>1100</v>
      </c>
      <c r="P80" s="94" t="n">
        <v>1050</v>
      </c>
      <c r="Q80" s="106" t="n">
        <v>1050</v>
      </c>
      <c r="R80" s="106" t="n">
        <v>1050</v>
      </c>
      <c r="S80" s="106" t="n">
        <v>1100</v>
      </c>
      <c r="T80" s="106"/>
      <c r="U80" s="106"/>
      <c r="V80" s="106"/>
      <c r="W80" s="106"/>
      <c r="X80" s="106"/>
      <c r="Y80" s="121"/>
      <c r="Z80" s="129"/>
      <c r="AA80" s="121"/>
    </row>
    <row r="81" customFormat="false" ht="15" hidden="false" customHeight="true" outlineLevel="0" collapsed="false">
      <c r="A81" s="78" t="s">
        <v>139</v>
      </c>
      <c r="B81" s="81" t="n">
        <v>200</v>
      </c>
      <c r="C81" s="94" t="n">
        <v>200</v>
      </c>
      <c r="D81" s="94" t="n">
        <v>200</v>
      </c>
      <c r="E81" s="94" t="n">
        <v>200</v>
      </c>
      <c r="F81" s="94" t="n">
        <v>200</v>
      </c>
      <c r="G81" s="94" t="n">
        <v>200</v>
      </c>
      <c r="H81" s="94" t="n">
        <v>200</v>
      </c>
      <c r="I81" s="94" t="n">
        <v>200</v>
      </c>
      <c r="J81" s="94" t="n">
        <v>200</v>
      </c>
      <c r="K81" s="94" t="n">
        <v>200</v>
      </c>
      <c r="L81" s="94" t="n">
        <v>200</v>
      </c>
      <c r="M81" s="94" t="n">
        <v>200</v>
      </c>
      <c r="N81" s="94" t="n">
        <v>200</v>
      </c>
      <c r="O81" s="94" t="n">
        <v>200</v>
      </c>
      <c r="P81" s="94" t="n">
        <v>200</v>
      </c>
      <c r="Q81" s="106" t="n">
        <v>200</v>
      </c>
      <c r="R81" s="106" t="n">
        <v>200</v>
      </c>
      <c r="S81" s="106" t="n">
        <v>200</v>
      </c>
      <c r="T81" s="106"/>
      <c r="U81" s="106"/>
      <c r="V81" s="106"/>
      <c r="W81" s="106"/>
      <c r="X81" s="106"/>
      <c r="Y81" s="121"/>
      <c r="Z81" s="129"/>
      <c r="AA81" s="121"/>
    </row>
    <row r="82" customFormat="false" ht="15" hidden="false" customHeight="true" outlineLevel="0" collapsed="false">
      <c r="A82" s="78" t="s">
        <v>105</v>
      </c>
      <c r="B82" s="81" t="n">
        <v>1000</v>
      </c>
      <c r="C82" s="94" t="n">
        <v>1000</v>
      </c>
      <c r="D82" s="94" t="n">
        <v>1050</v>
      </c>
      <c r="E82" s="94" t="n">
        <v>1000</v>
      </c>
      <c r="F82" s="94" t="n">
        <v>1000</v>
      </c>
      <c r="G82" s="94" t="n">
        <v>1050</v>
      </c>
      <c r="H82" s="94" t="n">
        <v>1050</v>
      </c>
      <c r="I82" s="94" t="n">
        <v>1050</v>
      </c>
      <c r="J82" s="94" t="n">
        <v>1050</v>
      </c>
      <c r="K82" s="94" t="n">
        <v>1050</v>
      </c>
      <c r="L82" s="94" t="n">
        <v>1100</v>
      </c>
      <c r="M82" s="94" t="n">
        <v>1050</v>
      </c>
      <c r="N82" s="94" t="n">
        <v>1050</v>
      </c>
      <c r="O82" s="94" t="n">
        <v>1050</v>
      </c>
      <c r="P82" s="94" t="n">
        <v>1050</v>
      </c>
      <c r="Q82" s="106" t="n">
        <v>1050</v>
      </c>
      <c r="R82" s="106" t="n">
        <v>1050</v>
      </c>
      <c r="S82" s="106" t="n">
        <v>1050</v>
      </c>
      <c r="T82" s="106"/>
      <c r="U82" s="106"/>
      <c r="V82" s="106"/>
      <c r="W82" s="106"/>
      <c r="X82" s="106"/>
      <c r="Y82" s="121"/>
      <c r="Z82" s="129"/>
      <c r="AA82" s="121"/>
    </row>
    <row r="83" customFormat="false" ht="15" hidden="false" customHeight="true" outlineLevel="0" collapsed="false">
      <c r="A83" s="78" t="s">
        <v>140</v>
      </c>
      <c r="B83" s="81" t="n">
        <v>500</v>
      </c>
      <c r="C83" s="94" t="n">
        <v>500</v>
      </c>
      <c r="D83" s="94" t="n">
        <v>500</v>
      </c>
      <c r="E83" s="94" t="n">
        <v>500</v>
      </c>
      <c r="F83" s="94" t="n">
        <v>500</v>
      </c>
      <c r="G83" s="94" t="n">
        <v>500</v>
      </c>
      <c r="H83" s="94" t="n">
        <v>500</v>
      </c>
      <c r="I83" s="94" t="n">
        <v>550</v>
      </c>
      <c r="J83" s="94" t="n">
        <v>550</v>
      </c>
      <c r="K83" s="94" t="n">
        <v>500</v>
      </c>
      <c r="L83" s="94" t="n">
        <v>450</v>
      </c>
      <c r="M83" s="94" t="n">
        <v>450</v>
      </c>
      <c r="N83" s="94" t="n">
        <v>450</v>
      </c>
      <c r="O83" s="94" t="n">
        <v>450</v>
      </c>
      <c r="P83" s="94" t="n">
        <v>450</v>
      </c>
      <c r="Q83" s="106" t="n">
        <v>450</v>
      </c>
      <c r="R83" s="106" t="n">
        <v>500</v>
      </c>
      <c r="S83" s="106" t="n">
        <v>450</v>
      </c>
      <c r="T83" s="106"/>
      <c r="U83" s="106"/>
      <c r="V83" s="106"/>
      <c r="W83" s="106"/>
      <c r="X83" s="106"/>
      <c r="Y83" s="121"/>
      <c r="Z83" s="129"/>
      <c r="AA83" s="121"/>
    </row>
    <row r="84" customFormat="false" ht="15" hidden="false" customHeight="true" outlineLevel="0" collapsed="false">
      <c r="A84" s="78" t="s">
        <v>141</v>
      </c>
      <c r="B84" s="81" t="n">
        <v>550</v>
      </c>
      <c r="C84" s="94" t="n">
        <v>550</v>
      </c>
      <c r="D84" s="94" t="n">
        <v>550</v>
      </c>
      <c r="E84" s="94" t="n">
        <v>600</v>
      </c>
      <c r="F84" s="94" t="n">
        <v>600</v>
      </c>
      <c r="G84" s="94" t="n">
        <v>600</v>
      </c>
      <c r="H84" s="94" t="n">
        <v>600</v>
      </c>
      <c r="I84" s="94" t="n">
        <v>600</v>
      </c>
      <c r="J84" s="94" t="n">
        <v>600</v>
      </c>
      <c r="K84" s="94" t="n">
        <v>600</v>
      </c>
      <c r="L84" s="94" t="n">
        <v>600</v>
      </c>
      <c r="M84" s="94" t="n">
        <v>600</v>
      </c>
      <c r="N84" s="94" t="n">
        <v>600</v>
      </c>
      <c r="O84" s="94" t="n">
        <v>600</v>
      </c>
      <c r="P84" s="94" t="n">
        <v>600</v>
      </c>
      <c r="Q84" s="106" t="n">
        <v>600</v>
      </c>
      <c r="R84" s="106" t="n">
        <v>600</v>
      </c>
      <c r="S84" s="106" t="n">
        <v>600</v>
      </c>
      <c r="T84" s="106"/>
      <c r="U84" s="106"/>
      <c r="V84" s="106"/>
      <c r="W84" s="106"/>
      <c r="X84" s="106"/>
      <c r="Y84" s="121"/>
      <c r="Z84" s="129"/>
      <c r="AA84" s="121"/>
    </row>
    <row r="85" customFormat="false" ht="15" hidden="false" customHeight="true" outlineLevel="0" collapsed="false">
      <c r="A85" s="78" t="s">
        <v>142</v>
      </c>
      <c r="B85" s="81" t="n">
        <v>3050</v>
      </c>
      <c r="C85" s="94" t="n">
        <v>3050</v>
      </c>
      <c r="D85" s="94" t="n">
        <v>3100</v>
      </c>
      <c r="E85" s="94" t="n">
        <v>3100</v>
      </c>
      <c r="F85" s="94" t="n">
        <v>3150</v>
      </c>
      <c r="G85" s="94" t="n">
        <v>3200</v>
      </c>
      <c r="H85" s="94" t="n">
        <v>3200</v>
      </c>
      <c r="I85" s="94" t="n">
        <v>3250</v>
      </c>
      <c r="J85" s="94" t="n">
        <v>3200</v>
      </c>
      <c r="K85" s="94" t="n">
        <v>3250</v>
      </c>
      <c r="L85" s="94" t="n">
        <v>3350</v>
      </c>
      <c r="M85" s="94" t="n">
        <v>3350</v>
      </c>
      <c r="N85" s="94" t="n">
        <v>3350</v>
      </c>
      <c r="O85" s="94" t="n">
        <v>3350</v>
      </c>
      <c r="P85" s="94" t="n">
        <v>3250</v>
      </c>
      <c r="Q85" s="106" t="n">
        <v>3300</v>
      </c>
      <c r="R85" s="106" t="n">
        <v>3300</v>
      </c>
      <c r="S85" s="106" t="n">
        <v>3250</v>
      </c>
      <c r="T85" s="106"/>
      <c r="U85" s="106"/>
      <c r="V85" s="106"/>
      <c r="W85" s="106"/>
      <c r="X85" s="106"/>
      <c r="Y85" s="121"/>
      <c r="Z85" s="129"/>
      <c r="AA85" s="121"/>
    </row>
    <row r="86" customFormat="false" ht="15" hidden="false" customHeight="true" outlineLevel="0" collapsed="false">
      <c r="A86" s="78" t="s">
        <v>143</v>
      </c>
      <c r="B86" s="81" t="n">
        <v>2300</v>
      </c>
      <c r="C86" s="94" t="n">
        <v>2300</v>
      </c>
      <c r="D86" s="94" t="n">
        <v>2300</v>
      </c>
      <c r="E86" s="94" t="n">
        <v>2350</v>
      </c>
      <c r="F86" s="94" t="n">
        <v>2300</v>
      </c>
      <c r="G86" s="94" t="n">
        <v>2300</v>
      </c>
      <c r="H86" s="94" t="n">
        <v>2300</v>
      </c>
      <c r="I86" s="94" t="n">
        <v>2250</v>
      </c>
      <c r="J86" s="94" t="n">
        <v>2250</v>
      </c>
      <c r="K86" s="94" t="n">
        <v>2200</v>
      </c>
      <c r="L86" s="94" t="n">
        <v>2200</v>
      </c>
      <c r="M86" s="94" t="n">
        <v>2200</v>
      </c>
      <c r="N86" s="94" t="n">
        <v>2200</v>
      </c>
      <c r="O86" s="94" t="n">
        <v>2300</v>
      </c>
      <c r="P86" s="94" t="n">
        <v>2250</v>
      </c>
      <c r="Q86" s="106" t="n">
        <v>2250</v>
      </c>
      <c r="R86" s="106" t="n">
        <v>2250</v>
      </c>
      <c r="S86" s="106" t="n">
        <v>2250</v>
      </c>
      <c r="T86" s="106"/>
      <c r="U86" s="106"/>
      <c r="V86" s="106"/>
      <c r="W86" s="106"/>
      <c r="X86" s="106"/>
      <c r="Y86" s="121"/>
      <c r="Z86" s="129"/>
      <c r="AA86" s="121"/>
    </row>
    <row r="87" customFormat="false" ht="15" hidden="false" customHeight="true" outlineLevel="0" collapsed="false">
      <c r="A87" s="78" t="s">
        <v>107</v>
      </c>
      <c r="B87" s="81" t="n">
        <v>1300</v>
      </c>
      <c r="C87" s="94" t="n">
        <v>1300</v>
      </c>
      <c r="D87" s="94" t="n">
        <v>1300</v>
      </c>
      <c r="E87" s="94" t="n">
        <v>1350</v>
      </c>
      <c r="F87" s="94" t="n">
        <v>1350</v>
      </c>
      <c r="G87" s="94" t="n">
        <v>1350</v>
      </c>
      <c r="H87" s="94" t="n">
        <v>1350</v>
      </c>
      <c r="I87" s="94" t="n">
        <v>1350</v>
      </c>
      <c r="J87" s="94" t="n">
        <v>1350</v>
      </c>
      <c r="K87" s="94" t="n">
        <v>1350</v>
      </c>
      <c r="L87" s="94" t="n">
        <v>1350</v>
      </c>
      <c r="M87" s="94" t="n">
        <v>1350</v>
      </c>
      <c r="N87" s="94" t="n">
        <v>1350</v>
      </c>
      <c r="O87" s="94" t="n">
        <v>1350</v>
      </c>
      <c r="P87" s="94" t="n">
        <v>1350</v>
      </c>
      <c r="Q87" s="106" t="n">
        <v>1350</v>
      </c>
      <c r="R87" s="106" t="n">
        <v>1400</v>
      </c>
      <c r="S87" s="106" t="n">
        <v>1400</v>
      </c>
      <c r="T87" s="106"/>
      <c r="U87" s="106"/>
      <c r="V87" s="106"/>
      <c r="W87" s="106"/>
      <c r="X87" s="106"/>
      <c r="Y87" s="121"/>
      <c r="Z87" s="129"/>
      <c r="AA87" s="121"/>
    </row>
    <row r="88" customFormat="false" ht="15" hidden="false" customHeight="true" outlineLevel="0" collapsed="false">
      <c r="A88" s="78" t="s">
        <v>108</v>
      </c>
      <c r="B88" s="81" t="n">
        <v>2650</v>
      </c>
      <c r="C88" s="94" t="n">
        <v>2700</v>
      </c>
      <c r="D88" s="94" t="n">
        <v>2750</v>
      </c>
      <c r="E88" s="94" t="n">
        <v>2750</v>
      </c>
      <c r="F88" s="94" t="n">
        <v>2750</v>
      </c>
      <c r="G88" s="94" t="n">
        <v>2800</v>
      </c>
      <c r="H88" s="94" t="n">
        <v>2750</v>
      </c>
      <c r="I88" s="94" t="n">
        <v>2750</v>
      </c>
      <c r="J88" s="94" t="n">
        <v>2750</v>
      </c>
      <c r="K88" s="94" t="n">
        <v>2750</v>
      </c>
      <c r="L88" s="94" t="n">
        <v>2750</v>
      </c>
      <c r="M88" s="94" t="n">
        <v>2750</v>
      </c>
      <c r="N88" s="94" t="n">
        <v>2750</v>
      </c>
      <c r="O88" s="94" t="n">
        <v>2800</v>
      </c>
      <c r="P88" s="94" t="n">
        <v>2600</v>
      </c>
      <c r="Q88" s="106" t="n">
        <v>2750</v>
      </c>
      <c r="R88" s="106" t="n">
        <v>2800</v>
      </c>
      <c r="S88" s="106" t="n">
        <v>2800</v>
      </c>
      <c r="T88" s="106"/>
      <c r="U88" s="106"/>
      <c r="V88" s="106"/>
      <c r="W88" s="106"/>
      <c r="X88" s="106"/>
      <c r="Y88" s="121"/>
      <c r="Z88" s="129"/>
      <c r="AA88" s="121"/>
    </row>
    <row r="89" customFormat="false" ht="15" hidden="false" customHeight="true" outlineLevel="0" collapsed="false">
      <c r="A89" s="78" t="s">
        <v>110</v>
      </c>
      <c r="B89" s="81" t="n">
        <v>1850</v>
      </c>
      <c r="C89" s="94" t="n">
        <v>1900</v>
      </c>
      <c r="D89" s="94" t="n">
        <v>1850</v>
      </c>
      <c r="E89" s="94" t="n">
        <v>1800</v>
      </c>
      <c r="F89" s="94" t="n">
        <v>1850</v>
      </c>
      <c r="G89" s="94" t="n">
        <v>1900</v>
      </c>
      <c r="H89" s="94" t="n">
        <v>1900</v>
      </c>
      <c r="I89" s="94" t="n">
        <v>1900</v>
      </c>
      <c r="J89" s="94" t="n">
        <v>1900</v>
      </c>
      <c r="K89" s="94" t="n">
        <v>1900</v>
      </c>
      <c r="L89" s="94" t="n">
        <v>1900</v>
      </c>
      <c r="M89" s="94" t="n">
        <v>1950</v>
      </c>
      <c r="N89" s="94" t="n">
        <v>1950</v>
      </c>
      <c r="O89" s="94" t="n">
        <v>2000</v>
      </c>
      <c r="P89" s="94" t="n">
        <v>2000</v>
      </c>
      <c r="Q89" s="106" t="n">
        <v>2000</v>
      </c>
      <c r="R89" s="106" t="n">
        <v>2000</v>
      </c>
      <c r="S89" s="106" t="n">
        <v>2000</v>
      </c>
      <c r="T89" s="106"/>
      <c r="U89" s="106"/>
      <c r="V89" s="106"/>
      <c r="W89" s="106"/>
      <c r="X89" s="106"/>
      <c r="Y89" s="121"/>
      <c r="Z89" s="129"/>
      <c r="AA89" s="121"/>
    </row>
    <row r="90" customFormat="false" ht="15" hidden="false" customHeight="true" outlineLevel="0" collapsed="false">
      <c r="A90" s="78" t="s">
        <v>144</v>
      </c>
      <c r="B90" s="81" t="n">
        <v>7650</v>
      </c>
      <c r="C90" s="94" t="n">
        <v>7750</v>
      </c>
      <c r="D90" s="94" t="n">
        <v>7700</v>
      </c>
      <c r="E90" s="94" t="n">
        <v>7950</v>
      </c>
      <c r="F90" s="94" t="n">
        <v>8050</v>
      </c>
      <c r="G90" s="94" t="n">
        <v>8050</v>
      </c>
      <c r="H90" s="94" t="n">
        <v>8150</v>
      </c>
      <c r="I90" s="94" t="n">
        <v>8100</v>
      </c>
      <c r="J90" s="94" t="n">
        <v>8100</v>
      </c>
      <c r="K90" s="94" t="n">
        <v>8150</v>
      </c>
      <c r="L90" s="94" t="n">
        <v>8150</v>
      </c>
      <c r="M90" s="94" t="n">
        <v>8100</v>
      </c>
      <c r="N90" s="94" t="n">
        <v>8100</v>
      </c>
      <c r="O90" s="94" t="n">
        <v>8050</v>
      </c>
      <c r="P90" s="94" t="n">
        <v>7100</v>
      </c>
      <c r="Q90" s="106" t="n">
        <v>7200</v>
      </c>
      <c r="R90" s="106" t="n">
        <v>7200</v>
      </c>
      <c r="S90" s="106" t="n">
        <v>7400</v>
      </c>
      <c r="T90" s="106"/>
      <c r="U90" s="106"/>
      <c r="V90" s="106"/>
      <c r="W90" s="106"/>
      <c r="X90" s="106"/>
      <c r="Y90" s="121"/>
      <c r="Z90" s="129"/>
      <c r="AA90" s="121"/>
    </row>
    <row r="91" customFormat="false" ht="15" hidden="false" customHeight="true" outlineLevel="0" collapsed="false">
      <c r="A91" s="78" t="s">
        <v>145</v>
      </c>
      <c r="B91" s="81" t="n">
        <v>3850</v>
      </c>
      <c r="C91" s="94" t="n">
        <v>3900</v>
      </c>
      <c r="D91" s="94" t="n">
        <v>3950</v>
      </c>
      <c r="E91" s="94" t="n">
        <v>4000</v>
      </c>
      <c r="F91" s="94" t="n">
        <v>4050</v>
      </c>
      <c r="G91" s="94" t="n">
        <v>4100</v>
      </c>
      <c r="H91" s="94" t="n">
        <v>4100</v>
      </c>
      <c r="I91" s="94" t="n">
        <v>4100</v>
      </c>
      <c r="J91" s="94" t="n">
        <v>4150</v>
      </c>
      <c r="K91" s="94" t="n">
        <v>4250</v>
      </c>
      <c r="L91" s="94" t="n">
        <v>4350</v>
      </c>
      <c r="M91" s="94" t="n">
        <v>4350</v>
      </c>
      <c r="N91" s="94" t="n">
        <v>4300</v>
      </c>
      <c r="O91" s="94" t="n">
        <v>4350</v>
      </c>
      <c r="P91" s="94" t="n">
        <v>3850</v>
      </c>
      <c r="Q91" s="106" t="n">
        <v>4050</v>
      </c>
      <c r="R91" s="106" t="n">
        <v>4050</v>
      </c>
      <c r="S91" s="106" t="n">
        <v>4100</v>
      </c>
      <c r="T91" s="106"/>
      <c r="U91" s="106"/>
      <c r="V91" s="106"/>
      <c r="W91" s="106"/>
      <c r="X91" s="106"/>
      <c r="Y91" s="121"/>
      <c r="Z91" s="129"/>
      <c r="AA91" s="121"/>
    </row>
    <row r="92" customFormat="false" ht="15" hidden="false" customHeight="true" outlineLevel="0" collapsed="false">
      <c r="A92" s="78" t="s">
        <v>146</v>
      </c>
      <c r="B92" s="81" t="n">
        <v>350</v>
      </c>
      <c r="C92" s="94" t="n">
        <v>350</v>
      </c>
      <c r="D92" s="94" t="n">
        <v>350</v>
      </c>
      <c r="E92" s="94" t="n">
        <v>350</v>
      </c>
      <c r="F92" s="94" t="n">
        <v>350</v>
      </c>
      <c r="G92" s="94" t="n">
        <v>350</v>
      </c>
      <c r="H92" s="94" t="n">
        <v>350</v>
      </c>
      <c r="I92" s="94" t="n">
        <v>350</v>
      </c>
      <c r="J92" s="94" t="n">
        <v>350</v>
      </c>
      <c r="K92" s="94" t="n">
        <v>350</v>
      </c>
      <c r="L92" s="94" t="n">
        <v>350</v>
      </c>
      <c r="M92" s="94" t="n">
        <v>350</v>
      </c>
      <c r="N92" s="94" t="n">
        <v>350</v>
      </c>
      <c r="O92" s="94" t="n">
        <v>350</v>
      </c>
      <c r="P92" s="94" t="n">
        <v>350</v>
      </c>
      <c r="Q92" s="106" t="n">
        <v>350</v>
      </c>
      <c r="R92" s="106" t="n">
        <v>350</v>
      </c>
      <c r="S92" s="106" t="n">
        <v>350</v>
      </c>
      <c r="T92" s="106"/>
      <c r="U92" s="106"/>
      <c r="V92" s="106"/>
      <c r="W92" s="106"/>
      <c r="X92" s="106"/>
      <c r="Y92" s="121"/>
      <c r="Z92" s="129"/>
      <c r="AA92" s="121"/>
    </row>
    <row r="93" customFormat="false" ht="15" hidden="false" customHeight="true" outlineLevel="0" collapsed="false">
      <c r="A93" s="78" t="s">
        <v>147</v>
      </c>
      <c r="B93" s="81" t="n">
        <v>7100</v>
      </c>
      <c r="C93" s="94" t="n">
        <v>7300</v>
      </c>
      <c r="D93" s="94" t="n">
        <v>7300</v>
      </c>
      <c r="E93" s="94" t="n">
        <v>7300</v>
      </c>
      <c r="F93" s="94" t="n">
        <v>7300</v>
      </c>
      <c r="G93" s="94" t="n">
        <v>7300</v>
      </c>
      <c r="H93" s="94" t="n">
        <v>7400</v>
      </c>
      <c r="I93" s="94" t="n">
        <v>7450</v>
      </c>
      <c r="J93" s="94" t="n">
        <v>7550</v>
      </c>
      <c r="K93" s="94" t="n">
        <v>7550</v>
      </c>
      <c r="L93" s="94" t="n">
        <v>7550</v>
      </c>
      <c r="M93" s="94" t="n">
        <v>7600</v>
      </c>
      <c r="N93" s="94" t="n">
        <v>7600</v>
      </c>
      <c r="O93" s="94" t="n">
        <v>7650</v>
      </c>
      <c r="P93" s="94" t="n">
        <v>7600</v>
      </c>
      <c r="Q93" s="106" t="n">
        <v>7450</v>
      </c>
      <c r="R93" s="106" t="n">
        <v>7400</v>
      </c>
      <c r="S93" s="106" t="n">
        <v>7400</v>
      </c>
      <c r="T93" s="106"/>
      <c r="U93" s="106"/>
      <c r="V93" s="106"/>
      <c r="W93" s="106"/>
      <c r="X93" s="106"/>
      <c r="Y93" s="121"/>
      <c r="Z93" s="129"/>
      <c r="AA93" s="121"/>
    </row>
    <row r="94" customFormat="false" ht="15" hidden="false" customHeight="true" outlineLevel="0" collapsed="false">
      <c r="A94" s="78" t="s">
        <v>148</v>
      </c>
      <c r="B94" s="81" t="n">
        <v>7900</v>
      </c>
      <c r="C94" s="94" t="n">
        <v>8000</v>
      </c>
      <c r="D94" s="94" t="n">
        <v>8100</v>
      </c>
      <c r="E94" s="94" t="n">
        <v>8200</v>
      </c>
      <c r="F94" s="94" t="n">
        <v>8150</v>
      </c>
      <c r="G94" s="94" t="n">
        <v>8200</v>
      </c>
      <c r="H94" s="94" t="n">
        <v>8300</v>
      </c>
      <c r="I94" s="94" t="n">
        <v>8400</v>
      </c>
      <c r="J94" s="94" t="n">
        <v>8450</v>
      </c>
      <c r="K94" s="94" t="n">
        <v>8500</v>
      </c>
      <c r="L94" s="94" t="n">
        <v>8500</v>
      </c>
      <c r="M94" s="94" t="n">
        <v>8550</v>
      </c>
      <c r="N94" s="94" t="n">
        <v>8500</v>
      </c>
      <c r="O94" s="94" t="n">
        <v>8550</v>
      </c>
      <c r="P94" s="94" t="n">
        <v>8400</v>
      </c>
      <c r="Q94" s="106" t="n">
        <v>8450</v>
      </c>
      <c r="R94" s="106" t="n">
        <v>8450</v>
      </c>
      <c r="S94" s="106" t="n">
        <v>8400</v>
      </c>
      <c r="T94" s="106"/>
      <c r="U94" s="106"/>
      <c r="V94" s="106"/>
      <c r="W94" s="106"/>
      <c r="X94" s="106"/>
      <c r="Y94" s="121"/>
      <c r="Z94" s="129"/>
      <c r="AA94" s="121"/>
    </row>
    <row r="95" customFormat="false" ht="15" hidden="false" customHeight="true" outlineLevel="0" collapsed="false">
      <c r="A95" s="78" t="s">
        <v>119</v>
      </c>
      <c r="B95" s="81" t="n">
        <v>900</v>
      </c>
      <c r="C95" s="94" t="n">
        <v>900</v>
      </c>
      <c r="D95" s="94" t="n">
        <v>900</v>
      </c>
      <c r="E95" s="94" t="n">
        <v>900</v>
      </c>
      <c r="F95" s="94" t="n">
        <v>900</v>
      </c>
      <c r="G95" s="94" t="n">
        <v>900</v>
      </c>
      <c r="H95" s="94" t="n">
        <v>900</v>
      </c>
      <c r="I95" s="94" t="n">
        <v>850</v>
      </c>
      <c r="J95" s="94" t="n">
        <v>850</v>
      </c>
      <c r="K95" s="94" t="n">
        <v>850</v>
      </c>
      <c r="L95" s="94" t="n">
        <v>800</v>
      </c>
      <c r="M95" s="94" t="n">
        <v>800</v>
      </c>
      <c r="N95" s="94" t="n">
        <v>750</v>
      </c>
      <c r="O95" s="94" t="n">
        <v>800</v>
      </c>
      <c r="P95" s="94" t="n">
        <v>800</v>
      </c>
      <c r="Q95" s="106" t="n">
        <v>800</v>
      </c>
      <c r="R95" s="106" t="n">
        <v>800</v>
      </c>
      <c r="S95" s="106" t="n">
        <v>800</v>
      </c>
      <c r="T95" s="106"/>
      <c r="U95" s="106"/>
      <c r="V95" s="106"/>
      <c r="W95" s="106"/>
      <c r="X95" s="106"/>
      <c r="Y95" s="121"/>
      <c r="Z95" s="129"/>
      <c r="AA95" s="121"/>
    </row>
    <row r="96" customFormat="false" ht="15" hidden="false" customHeight="true" outlineLevel="0" collapsed="false">
      <c r="A96" s="78" t="s">
        <v>149</v>
      </c>
      <c r="B96" s="81" t="n">
        <v>200</v>
      </c>
      <c r="C96" s="94" t="n">
        <v>200</v>
      </c>
      <c r="D96" s="94" t="n">
        <v>200</v>
      </c>
      <c r="E96" s="94" t="n">
        <v>200</v>
      </c>
      <c r="F96" s="94" t="n">
        <v>200</v>
      </c>
      <c r="G96" s="94" t="n">
        <v>200</v>
      </c>
      <c r="H96" s="94" t="n">
        <v>200</v>
      </c>
      <c r="I96" s="94" t="n">
        <v>200</v>
      </c>
      <c r="J96" s="94" t="n">
        <v>200</v>
      </c>
      <c r="K96" s="94" t="n">
        <v>200</v>
      </c>
      <c r="L96" s="94" t="n">
        <v>200</v>
      </c>
      <c r="M96" s="94" t="n">
        <v>200</v>
      </c>
      <c r="N96" s="94" t="n">
        <v>200</v>
      </c>
      <c r="O96" s="94" t="n">
        <v>200</v>
      </c>
      <c r="P96" s="94" t="n">
        <v>200</v>
      </c>
      <c r="Q96" s="106" t="n">
        <v>200</v>
      </c>
      <c r="R96" s="106" t="n">
        <v>200</v>
      </c>
      <c r="S96" s="106" t="n">
        <v>200</v>
      </c>
      <c r="T96" s="106"/>
      <c r="U96" s="106"/>
      <c r="V96" s="106"/>
      <c r="W96" s="106"/>
      <c r="X96" s="106"/>
      <c r="Y96" s="121"/>
      <c r="Z96" s="129"/>
      <c r="AA96" s="121"/>
    </row>
    <row r="97" customFormat="false" ht="9" hidden="false" customHeight="true" outlineLevel="0" collapsed="false">
      <c r="A97" s="122"/>
      <c r="B97" s="81"/>
      <c r="N97" s="57"/>
      <c r="O97" s="57"/>
      <c r="P97" s="57"/>
      <c r="Q97" s="130"/>
      <c r="R97" s="130"/>
      <c r="S97" s="130"/>
      <c r="T97" s="130"/>
      <c r="U97" s="130"/>
      <c r="V97" s="130"/>
      <c r="W97" s="130"/>
      <c r="X97" s="130"/>
      <c r="Y97" s="131"/>
      <c r="Z97" s="131"/>
      <c r="AA97" s="131"/>
    </row>
    <row r="98" customFormat="false" ht="15" hidden="false" customHeight="true" outlineLevel="0" collapsed="false">
      <c r="A98" s="78" t="s">
        <v>23</v>
      </c>
      <c r="B98" s="102" t="n">
        <v>109650</v>
      </c>
      <c r="C98" s="103" t="n">
        <v>110600</v>
      </c>
      <c r="D98" s="103" t="n">
        <v>111250</v>
      </c>
      <c r="E98" s="103" t="n">
        <v>112250</v>
      </c>
      <c r="F98" s="103" t="n">
        <v>112350</v>
      </c>
      <c r="G98" s="103" t="n">
        <v>113000</v>
      </c>
      <c r="H98" s="103" t="n">
        <v>113800</v>
      </c>
      <c r="I98" s="103" t="n">
        <v>114350</v>
      </c>
      <c r="J98" s="103" t="n">
        <v>114600</v>
      </c>
      <c r="K98" s="103" t="n">
        <v>114700</v>
      </c>
      <c r="L98" s="103" t="n">
        <v>115350</v>
      </c>
      <c r="M98" s="103" t="n">
        <v>115550</v>
      </c>
      <c r="N98" s="103" t="n">
        <v>115900</v>
      </c>
      <c r="O98" s="103" t="n">
        <v>116400</v>
      </c>
      <c r="P98" s="103" t="n">
        <v>116450</v>
      </c>
      <c r="Q98" s="103" t="n">
        <v>116800</v>
      </c>
      <c r="R98" s="103" t="n">
        <v>116850</v>
      </c>
      <c r="S98" s="103" t="n">
        <v>117200</v>
      </c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2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2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2.7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2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2.7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2.7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2.7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2.7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2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2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</row>
    <row r="123" customFormat="fals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</row>
    <row r="124" customFormat="fals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</row>
    <row r="125" customFormat="fals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</row>
    <row r="126" customFormat="fals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customFormat="fals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customFormat="fals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customFormat="fals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</sheetData>
  <mergeCells count="3">
    <mergeCell ref="B16:B17"/>
    <mergeCell ref="C16:I16"/>
    <mergeCell ref="J16:P16"/>
  </mergeCells>
  <conditionalFormatting sqref="A14 D4:K10 B4:B12 A4:A11 A3:Q3 C4:C11 L4:Q12 D11:I11 T3:IV12">
    <cfRule type="cellIs" priority="2" operator="lessThan" aboveAverage="0" equalAverage="0" bottom="0" percent="0" rank="0" text="" dxfId="6">
      <formula>0</formula>
    </cfRule>
  </conditionalFormatting>
  <conditionalFormatting sqref="R3:R12">
    <cfRule type="cellIs" priority="3" operator="lessThan" aboveAverage="0" equalAverage="0" bottom="0" percent="0" rank="0" text="" dxfId="7">
      <formula>0</formula>
    </cfRule>
  </conditionalFormatting>
  <conditionalFormatting sqref="S3:S12">
    <cfRule type="cellIs" priority="4" operator="lessThan" aboveAverage="0" equalAverage="0" bottom="0" percent="0" rank="0" text="" dxfId="8">
      <formula>0</formula>
    </cfRule>
  </conditionalFormatting>
  <hyperlinks>
    <hyperlink ref="A6" r:id="rId1" display="email: research.unit@conwy.gov.uk"/>
    <hyperlink ref="A7" r:id="rId2" display="www.conwy.gov.uk/statistics"/>
    <hyperlink ref="A11" location="Notes!A1" display="Back to notes page"/>
    <hyperlink ref="D11" location="'Community councils'!A13" display="Broad age structure 2019"/>
    <hyperlink ref="I11" location="'Community councils'!A75" display="Population total 2001-2019"/>
  </hyperlinks>
  <printOptions headings="false" gridLines="false" gridLinesSet="true" horizontalCentered="false" verticalCentered="false"/>
  <pageMargins left="0.579861111111111" right="0.6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4:47Z</dcterms:created>
  <dc:creator>Jason Hughes</dc:creator>
  <dc:description/>
  <dc:language>en-US</dc:language>
  <cp:lastModifiedBy>Janine Edwards</cp:lastModifiedBy>
  <cp:lastPrinted>2012-10-05T09:52:02Z</cp:lastPrinted>
  <dcterms:modified xsi:type="dcterms:W3CDTF">2021-06-25T10:15:51Z</dcterms:modified>
  <cp:revision>0</cp:revision>
  <dc:subject>@Title</dc:subject>
  <dc:title>Population estimates for Conwy County Borough and small ar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CACHED-CLASSIFICATION-ID">
    <vt:lpwstr/>
  </property>
  <property fmtid="{D5CDD505-2E9C-101B-9397-08002B2CF9AE}" pid="3" name="SW-CACHED-DLP-SCORE">
    <vt:lpwstr/>
  </property>
  <property fmtid="{D5CDD505-2E9C-101B-9397-08002B2CF9AE}" pid="4" name="SW-CLASSIFICATION-DATE">
    <vt:lpwstr>2018-04-13T10:48:16.0723668Z</vt:lpwstr>
  </property>
  <property fmtid="{D5CDD505-2E9C-101B-9397-08002B2CF9AE}" pid="5" name="SW-CLASSIFICATION-ID">
    <vt:lpwstr>OfficialLabel</vt:lpwstr>
  </property>
  <property fmtid="{D5CDD505-2E9C-101B-9397-08002B2CF9AE}" pid="6" name="SW-CLASSIFIED-BY">
    <vt:lpwstr>janine.edwards@conwy.gov.uk</vt:lpwstr>
  </property>
  <property fmtid="{D5CDD505-2E9C-101B-9397-08002B2CF9AE}" pid="7" name="SW-CLASSIFY-FOOTER">
    <vt:lpwstr/>
  </property>
  <property fmtid="{D5CDD505-2E9C-101B-9397-08002B2CF9AE}" pid="8" name="SW-CLASSIFY-HEADER">
    <vt:lpwstr/>
  </property>
  <property fmtid="{D5CDD505-2E9C-101B-9397-08002B2CF9AE}" pid="9" name="SW-CLASSIFY-WATERMARK">
    <vt:lpwstr/>
  </property>
  <property fmtid="{D5CDD505-2E9C-101B-9397-08002B2CF9AE}" pid="10" name="SW-DOC-ID">
    <vt:lpwstr>986eec9253c949b284d0734a2b5de9b2</vt:lpwstr>
  </property>
  <property fmtid="{D5CDD505-2E9C-101B-9397-08002B2CF9AE}" pid="11" name="SW-FINGERPRINT">
    <vt:lpwstr>4X0px9v6iJ8fluyk42d3qtiWHsK4NXEDYOpkzdwHXzU=</vt:lpwstr>
  </property>
  <property fmtid="{D5CDD505-2E9C-101B-9397-08002B2CF9AE}" pid="12" name="SW-META-DATA">
    <vt:lpwstr>!!!EGSTAMP:6153e670-182e-4ac4-86db-6bc520f0a05b:OfficialLabel;S=0;DESCRIPTION=Non-Sensitive!!!</vt:lpwstr>
  </property>
</Properties>
</file>